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11.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sheet66.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30.xml" ContentType="application/vnd.openxmlformats-officedocument.spreadsheetml.comments+xml"/>
  <Override PartName="/xl/comments4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mments" sheetId="2" state="visible" r:id="rId3"/>
    <sheet name="CONSOLIDATED BALANCE SHEETS" sheetId="3" state="visible" r:id="rId4"/>
    <sheet name="CONSOLIDATED STATEMENTS OF INCO" sheetId="4" state="visible" r:id="rId5"/>
    <sheet name="CONSOLIDATED STATEMENTS OF CHAN" sheetId="5" state="visible" r:id="rId6"/>
    <sheet name="CONSOLIDATED STATEMENTS OF CASH" sheetId="6" state="visible" r:id="rId7"/>
    <sheet name="BUSINESS AND SUMMARY OF SIGNIFI" sheetId="7" state="visible" r:id="rId8"/>
    <sheet name="BUSINESS AND SUMMARY OF S...(2)" sheetId="8" state="visible" r:id="rId9"/>
    <sheet name="CONSOLIDATION OF VARIABLE INTER" sheetId="9" state="visible" r:id="rId10"/>
    <sheet name="Schedule of variable interest e" sheetId="10" state="visible" r:id="rId11"/>
    <sheet name="Schedule of variable inte...(2)" sheetId="11" state="visible" r:id="rId12"/>
    <sheet name="CONSOLIDATION OF VARIABLE...(2)" sheetId="12" state="visible" r:id="rId13"/>
    <sheet name="RECENT RESTAURANT EXPANSION" sheetId="13" state="visible" r:id="rId14"/>
    <sheet name="Schedule of fair value assets a" sheetId="14" state="visible" r:id="rId15"/>
    <sheet name="Schedule of fair value as...(2)" sheetId="15" state="visible" r:id="rId16"/>
    <sheet name="Schedule of unaudited pro forma" sheetId="16" state="visible" r:id="rId17"/>
    <sheet name="Schedule of unaudited pro...(2)" sheetId="17" state="visible" r:id="rId18"/>
    <sheet name="RECENT RESTAURANT EXPANSION Det" sheetId="18" state="visible" r:id="rId19"/>
    <sheet name="RECENT RESTAURANT DISPOSITIONS" sheetId="19" state="visible" r:id="rId20"/>
    <sheet name="NOTE RECEIVABLE" sheetId="20" state="visible" r:id="rId21"/>
    <sheet name="NOTE RECEIVABLE Details" sheetId="21" state="visible" r:id="rId22"/>
    <sheet name="INVESTMENT IN AND RECEIVABLE FR" sheetId="22" state="visible" r:id="rId23"/>
    <sheet name="INVESTMENT IN AND RECEIVA...(2)" sheetId="23" state="visible" r:id="rId24"/>
    <sheet name="FIXED ASSETS" sheetId="24" state="visible" r:id="rId25"/>
    <sheet name="Property, plant and equipment" sheetId="25" state="visible" r:id="rId26"/>
    <sheet name="Property, plant and equip...(2)" sheetId="26" state="visible" r:id="rId27"/>
    <sheet name="FIXED ASSETS Details" sheetId="27" state="visible" r:id="rId28"/>
    <sheet name="INTANGIBLE ASSETS" sheetId="28" state="visible" r:id="rId29"/>
    <sheet name="Schedule of finite-lived intang" sheetId="29" state="visible" r:id="rId30"/>
    <sheet name="Schedule of finite-lived ...(2)" sheetId="30" state="visible" r:id="rId31"/>
    <sheet name="INTANGIBLE ASSETS Details" sheetId="31" state="visible" r:id="rId32"/>
    <sheet name="ACCRUED EXPENSES AND OTHER CURR" sheetId="32" state="visible" r:id="rId33"/>
    <sheet name="Schedule of accrued expenses an" sheetId="33" state="visible" r:id="rId34"/>
    <sheet name="Schedule of accrued expen...(2)" sheetId="34" state="visible" r:id="rId35"/>
    <sheet name="NOTES PAYABLE" sheetId="35" state="visible" r:id="rId36"/>
    <sheet name="Schedule of notes payable matur" sheetId="36" state="visible" r:id="rId37"/>
    <sheet name="Schedule of notes payable...(2)" sheetId="37" state="visible" r:id="rId38"/>
    <sheet name="NOTES PAYABLE Details" sheetId="38" state="visible" r:id="rId39"/>
    <sheet name="COMMITMENTS AND CONTINGENCIES" sheetId="39" state="visible" r:id="rId40"/>
    <sheet name="Schedule of future minimum rent" sheetId="40" state="visible" r:id="rId41"/>
    <sheet name="Schedule of future minimu...(2)" sheetId="41" state="visible" r:id="rId42"/>
    <sheet name="COMMITMENTS AND CONTINGENCIES D" sheetId="42" state="visible" r:id="rId43"/>
    <sheet name="STOCK OPTIONS" sheetId="43" state="visible" r:id="rId44"/>
    <sheet name="Schedule of stock options, acti" sheetId="44" state="visible" r:id="rId45"/>
    <sheet name="Schedule of stock options...(2)" sheetId="45" state="visible" r:id="rId46"/>
    <sheet name="STOCK OPTIONS Details" sheetId="46" state="visible" r:id="rId47"/>
    <sheet name="INCOME TAXES" sheetId="47" state="visible" r:id="rId48"/>
    <sheet name="Schedule of Components of Incom" sheetId="48" state="visible" r:id="rId49"/>
    <sheet name="Schedule of Components of...(2)" sheetId="49" state="visible" r:id="rId50"/>
    <sheet name="Schedule of Effective Income Ta" sheetId="50" state="visible" r:id="rId51"/>
    <sheet name="Schedule of Effective Inc...(2)" sheetId="51" state="visible" r:id="rId52"/>
    <sheet name="Schedule of Deferred Tax Assets" sheetId="52" state="visible" r:id="rId53"/>
    <sheet name="Schedule of Deferred Tax ...(2)" sheetId="53" state="visible" r:id="rId54"/>
    <sheet name="Summary of Income Tax Contingen" sheetId="54" state="visible" r:id="rId55"/>
    <sheet name="Summary of Income Tax Con...(2)" sheetId="55" state="visible" r:id="rId56"/>
    <sheet name="INCOME TAXES Details" sheetId="56" state="visible" r:id="rId57"/>
    <sheet name="OTHER INCOME " sheetId="57" state="visible" r:id="rId58"/>
    <sheet name="Schedule of other nonoperating " sheetId="58" state="visible" r:id="rId59"/>
    <sheet name="Schedule of other nonoper...(2)" sheetId="59" state="visible" r:id="rId60"/>
    <sheet name="INCOME PER SHARE OF COMMON STOC" sheetId="60" state="visible" r:id="rId61"/>
    <sheet name="Schedule of Calculation of nume" sheetId="61" state="visible" r:id="rId62"/>
    <sheet name="Schedule of Calculation o...(2)" sheetId="62" state="visible" r:id="rId63"/>
    <sheet name="INCOME PER SHARE OF COMMO...(2)" sheetId="63" state="visible" r:id="rId64"/>
    <sheet name="RELATED PARTY TRANSACTIONS" sheetId="64" state="visible" r:id="rId65"/>
    <sheet name="RELATED PARTY TRANSACTIONS Deta" sheetId="65" state="visible" r:id="rId66"/>
    <sheet name="SuBSEQUENT EVENTS" sheetId="66" state="visible" r:id="rId67"/>
    <sheet name="SuBSEQUENT EVENTS Details" sheetId="67" state="visible" r:id="rId68"/>
    <sheet name="Significant Accounting Policies" sheetId="68" state="visible" r:id="rId69"/>
    <sheet name="Definitions" sheetId="69" state="visible" r:id="rId70"/>
    <sheet name="Negation Report" sheetId="70" state="visible" r:id="rId71"/>
    <sheet name="Negative Values Report" sheetId="71" state="visible" r:id="rId72"/>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11</xdr:col>
                <xdr:colOff>0</xdr:colOff>
                <xdr:row>14</xdr:row>
                <xdr:rowOff>17</xdr:rowOff>
              </xdr:to>
            </anchor>
          </commentPr>
        </mc:Choice>
        <mc:Fallback/>
      </mc:AlternateContent>
    </comment>
    <comment ref="D6" authorId="0">
      <text>
        <r>
          <rPr>
            <sz val="10"/>
            <rFont val="Arial"/>
            <family val="0"/>
          </rPr>
          <t xml:space="preserve">&lt;(a)&gt; Purchased leasehold rights arose from acquiring leases and subleases of various restaurants.</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13</xdr:col>
                <xdr:colOff>0</xdr:colOff>
                <xdr:row>14</xdr:row>
                <xdr:rowOff>17</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11</xdr:col>
                <xdr:colOff>0</xdr:colOff>
                <xdr:row>23</xdr:row>
                <xdr:rowOff>17</xdr:rowOff>
              </xdr:to>
            </anchor>
          </commentPr>
        </mc:Choice>
        <mc:Fallback/>
      </mc:AlternateContent>
    </comment>
    <comment ref="B18"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11</xdr:col>
                <xdr:colOff>0</xdr:colOff>
                <xdr:row>26</xdr:row>
                <xdr:rowOff>17</xdr:rowOff>
              </xdr:to>
            </anchor>
          </commentPr>
        </mc:Choice>
        <mc:Fallback/>
      </mc:AlternateContent>
    </comment>
    <comment ref="D16"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13</xdr:col>
                <xdr:colOff>0</xdr:colOff>
                <xdr:row>24</xdr:row>
                <xdr:rowOff>17</xdr:rowOff>
              </xdr:to>
            </anchor>
          </commentPr>
        </mc:Choice>
        <mc:Fallback/>
      </mc:AlternateContent>
    </comment>
    <comment ref="D19"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13</xdr:col>
                <xdr:colOff>0</xdr:colOff>
                <xdr:row>27</xdr:row>
                <xdr:rowOff>17</xdr:rowOff>
              </xdr:to>
            </anchor>
          </commentPr>
        </mc:Choice>
        <mc:Fallback/>
      </mc:AlternateContent>
    </comment>
    <comment ref="F17"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5</xdr:col>
                <xdr:colOff>1</xdr:colOff>
                <xdr:row>25</xdr:row>
                <xdr:rowOff>17</xdr:rowOff>
              </xdr:to>
            </anchor>
          </commentPr>
        </mc:Choice>
        <mc:Fallback/>
      </mc:AlternateContent>
    </comment>
    <comment ref="F20"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5</xdr:col>
                <xdr:colOff>1</xdr:colOff>
                <xdr:row>28</xdr:row>
                <xdr:rowOff>17</xdr:rowOff>
              </xdr:to>
            </anchor>
          </commentPr>
        </mc:Choice>
        <mc:Fallback/>
      </mc:AlternateContent>
    </comment>
    <comment ref="H15"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7</xdr:col>
                <xdr:colOff>0</xdr:colOff>
                <xdr:row>23</xdr:row>
                <xdr:rowOff>17</xdr:rowOff>
              </xdr:to>
            </anchor>
          </commentPr>
        </mc:Choice>
        <mc:Fallback/>
      </mc:AlternateContent>
    </comment>
    <comment ref="H18"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7</xdr:col>
                <xdr:colOff>0</xdr:colOff>
                <xdr:row>26</xdr:row>
                <xdr:rowOff>17</xdr:rowOff>
              </xdr:to>
            </anchor>
          </commentPr>
        </mc:Choice>
        <mc:Fallback/>
      </mc:AlternateContent>
    </comment>
    <comment ref="J16"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9</xdr:col>
                <xdr:colOff>2</xdr:colOff>
                <xdr:row>24</xdr:row>
                <xdr:rowOff>17</xdr:rowOff>
              </xdr:to>
            </anchor>
          </commentPr>
        </mc:Choice>
        <mc:Fallback/>
      </mc:AlternateContent>
    </comment>
    <comment ref="J19"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9</xdr:col>
                <xdr:colOff>2</xdr:colOff>
                <xdr:row>27</xdr:row>
                <xdr:rowOff>17</xdr:rowOff>
              </xdr:to>
            </anchor>
          </commentPr>
        </mc:Choice>
        <mc:Fallback/>
      </mc:AlternateContent>
    </comment>
    <comment ref="L17"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21</xdr:col>
                <xdr:colOff>0</xdr:colOff>
                <xdr:row>25</xdr:row>
                <xdr:rowOff>17</xdr:rowOff>
              </xdr:to>
            </anchor>
          </commentPr>
        </mc:Choice>
        <mc:Fallback/>
      </mc:AlternateContent>
    </comment>
    <comment ref="L20" authorId="0">
      <text>
        <r>
          <rPr>
            <sz val="10"/>
            <rFont val="Arial"/>
            <family val="0"/>
          </rPr>
          <t xml:space="preserve">&lt;(a)&gt; Options become exercisable at various times and expire at various dates through 2024.</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21</xdr:col>
                <xdr:colOff>0</xdr:colOff>
                <xdr:row>28</xdr:row>
                <xdr:rowOff>17</xdr:rowOff>
              </xdr:to>
            </anchor>
          </commentPr>
        </mc:Choice>
        <mc:Fallback/>
      </mc:AlternateContent>
    </comment>
  </commentList>
</comments>
</file>

<file path=xl/sharedStrings.xml><?xml version="1.0" encoding="utf-8"?>
<sst xmlns="http://schemas.openxmlformats.org/spreadsheetml/2006/main" count="7730" uniqueCount="1848">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K</t>
  </si>
  <si>
    <t xml:space="preserve">Current Reporting Status</t>
  </si>
  <si>
    <t xml:space="preserve">Yes</t>
  </si>
  <si>
    <t xml:space="preserve">Filer Category</t>
  </si>
  <si>
    <t xml:space="preserve">Smaller Reporting Company</t>
  </si>
  <si>
    <t xml:space="preserve">Current Fiscal Year End</t>
  </si>
  <si>
    <t xml:space="preserve">--10-03</t>
  </si>
  <si>
    <t xml:space="preserve">Voluntary Filer?</t>
  </si>
  <si>
    <t xml:space="preserve">No</t>
  </si>
  <si>
    <t xml:space="preserve">Well Known Seasoned Issuer?</t>
  </si>
  <si>
    <t xml:space="preserve">Public Float</t>
  </si>
  <si>
    <t xml:space="preserve">Public Float Measurement Date</t>
  </si>
  <si>
    <t xml:space="preserve">2015-03-28</t>
  </si>
  <si>
    <t xml:space="preserve">Document Period End Date</t>
  </si>
  <si>
    <t xml:space="preserve">2015-10-03</t>
  </si>
  <si>
    <t xml:space="preserve">Fiscal Year Focus</t>
  </si>
  <si>
    <t xml:space="preserve">2015</t>
  </si>
  <si>
    <t xml:space="preserve">Fiscal Period Focus</t>
  </si>
  <si>
    <t xml:space="preserve">FY</t>
  </si>
  <si>
    <t xml:space="preserve">Common Shares Outstanding</t>
  </si>
  <si>
    <t xml:space="preserve">3418128</t>
  </si>
  <si>
    <t xml:space="preserve">Common Shares Outstanding Measurement Date</t>
  </si>
  <si>
    <t xml:space="preserve">2015-12-22</t>
  </si>
  <si>
    <t xml:space="preserve">Tagger Comments</t>
  </si>
  <si>
    <t xml:space="preserve">Client Comments</t>
  </si>
  <si>
    <t xml:space="preserve">Section</t>
  </si>
  <si>
    <t xml:space="preserve">Location</t>
  </si>
  <si>
    <t xml:space="preserve">We have changed tag from "us-gaap_PaymentsToAcquireBusinessesAndInterestInAffiliates" to "us-gaap_PaymentsToAcquireAdditionalInterestInSubsidiaries" for line item "Purchase of member interest in Meadowlands Newmark LLC", in order to use more appropriate tag, Kindly review.</t>
  </si>
  <si>
    <t xml:space="preserve">Purchase of member interest in Meadowlands Newmark LLC</t>
  </si>
  <si>
    <t xml:space="preserve">We have changed tag from "us-gaap_PaymentsToAcquireAdditionalInterestInSubsidiaries" to "arkr_LoansAndAdvancesToRelatedParty" for line item "Loan made to Meadowlands Newmark LLC", in order to use more appropriate tag, Kindly review.</t>
  </si>
  <si>
    <t xml:space="preserve">Loan made to Meadowlands Newmark LLC</t>
  </si>
  <si>
    <t xml:space="preserve">We have used more appropriate tag from UGT 2015 "us-gaap:NumberOfRestaurants" instead of  these 5 tags "us-gaap: NumberOfOperatingSegments", "arkr_NumberOfRestaurantsOperatedWithinSpecifiedRegion", "arkr_NumberOfBarsOperated", "arkr_NumberOfFastFoodFacilities"and "arkr_NumberOfRusticInns" throughout the note. Kindly review.</t>
  </si>
  <si>
    <t xml:space="preserve">and Subsidiaries (the &amp;amp;#x201c;Company&amp;amp;#x201d;) owned and operated 22 restaurants and bars, 19 fast food concepts and catering operations, exclusively in the United States, that have similar economic characteristics, nature of products and service, class of customers and distribution methods.</t>
  </si>
  <si>
    <t xml:space="preserve">We have changed the tag "us-gaap:ProceedsFromSaleOfPropertyPlantAndEquipment" to "us-gaapPaymentsToAcquirePropertyPlantAndEquipment" because 250,000 is paid for acquisition.</t>
  </si>
  <si>
    <t xml:space="preserve">On July 18, 2014, the Company, through a wholly-owned subsidiary, Ark Jupiter RI, LLC, entered into an agreement with Crab House, Inc., and acquired certain assets and the related lease for a restaurant and bar located in Jupiter, Florida for approximately $250,000.</t>
  </si>
  <si>
    <t xml:space="preserve">We have changed the tag from "arkr_AdditionalInvestmentDueToCapitalCall" to "us-gaap_PaymentsToAcquireAdditionalInterestInSubsidiaries" in order to make more appropriate tagging, Kindly review.</t>
  </si>
  <si>
    <t xml:space="preserve">In 2015, the Company invested an additional $222,000, as a result of capital calls, bringing its total investment to $4,886,000 with no change in ownership.</t>
  </si>
  <si>
    <t xml:space="preserve">We have changed tag from "us-gaap_PaymentsToAcquireBusinessesAndInterestInAffiliates" to "us-gaap_InvestmentsInAffiliatesSubsidiariesAssociatesAndJointVentures" in order to make more appropriate tagging, Kindly review.</t>
  </si>
  <si>
    <t xml:space="preserve">We have changed Period Type from "instant" to "Duration" of line item "arkr:LoansAndAdvancesToRelatedParty" to match consistency with Cash Flows, Kindly review.</t>
  </si>
  <si>
    <t xml:space="preserve">On April 25, 2014, the Company loaned $1,500,000 to Meadowlands Newmark, LLC.</t>
  </si>
  <si>
    <t xml:space="preserve">We have used more appropriate tag "us-gaap: ShareBasedCompensationArrangementByShareBasedPaymentAwardOptionsForfeituresAndExpirationsInPeriod" instead of "us-gaap: ShareBasedCompensationArrangementByShareBasedPaymentAwardOptionsExpirationsInPeriod". Kindly review.</t>
  </si>
  <si>
    <t xml:space="preserve">Canceled or expired</t>
  </si>
  <si>
    <t xml:space="preserve">We have used more appropriate tag "ShareBasedCompensationArrangementByShareBasedPaymentAwardOptionsForfeituresAndExpirationsInPeriodWeightedAverageExercisePrice" instead of "ShareBasedCompensationArrangementsByShareBasedPaymentAwardOptionsForfeituresInPeriodWeightedAverageExercisePrice". Kindly review.</t>
  </si>
  <si>
    <t xml:space="preserve">We have changed tag from "ShareBasedCompensationArrangementsByShareBasedPaymentAwardOptionsForfeituresInPeriodWeightedAverageExercisePrice" to "us-gaap:ShareBasedCompensationArrangementsByShareBasedPaymentAwardOptionsExpirationsInPeriodWeightedAverageExercisePrice" as this is most appropriate one.</t>
  </si>
  <si>
    <t xml:space="preserve">During the year ended October 3, 2015, options to purchase 136,500 shares of common stock at an exercise price of $29.60 per share expired unexercised and options to purchase 3,000 shares of common stock at an exercise price of $22.50 were cancelled.</t>
  </si>
  <si>
    <t xml:space="preserve">CONSOLIDATED BALANCE SHEETS</t>
  </si>
  <si>
    <t xml:space="preserve">Dollars in thousands Shares in thousands</t>
  </si>
  <si>
    <t xml:space="preserve">Rows in grey represent parenthetical data</t>
  </si>
  <si>
    <t xml:space="preserve">October 3, 2015</t>
  </si>
  <si>
    <t xml:space="preserve">September 27, 2014</t>
  </si>
  <si>
    <t xml:space="preserve">Start Dates</t>
  </si>
  <si>
    <t xml:space="preserve">End/Instant Dates</t>
  </si>
  <si>
    <t xml:space="preserve">2014-09-27</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604 at October 3, 2015 and $584 at September 27, 2014 related to VIEs)</t>
  </si>
  <si>
    <t xml:space="preserve">  </t>
  </si>
  <si>
    <t xml:space="preserve">debit</t>
  </si>
  <si>
    <t xml:space="preserve">United States of America, Dollars (USD)</t>
  </si>
  <si>
    <t xml:space="preserve">VIEs, Cash and cash equivalents (Parenthetical)</t>
  </si>
  <si>
    <t xml:space="preserve">Accounts receivable (includes $303 at October 3, 2015 and $440 at September 27, 2014 related to VIEs)</t>
  </si>
  <si>
    <t xml:space="preserve">VIEs, Accounts receivable (Parenthetical)</t>
  </si>
  <si>
    <t xml:space="preserve">Employee receivables</t>
  </si>
  <si>
    <t xml:space="preserve">Inventories (includes $24 at October 3, 2015 and $19 at September 27, 2014 related to VIEs)</t>
  </si>
  <si>
    <t xml:space="preserve">VIEs, Inventories (Parenthetical)</t>
  </si>
  <si>
    <t xml:space="preserve">Prepaid expenses and other current assets (includes $216 at October 3, 2015 and $173 at September 27, 2014 related to VIEs)</t>
  </si>
  <si>
    <t xml:space="preserve">VIEs, Prepaid expenses and other current assets (Parenthetical)</t>
  </si>
  <si>
    <t xml:space="preserve">Current portion of note receivable</t>
  </si>
  <si>
    <t xml:space="preserve">-</t>
  </si>
  <si>
    <t xml:space="preserve">Total current assets</t>
  </si>
  <si>
    <t xml:space="preserve">FIXED ASSETS - Net (includes $40 at October 3, 2015 and $59 at September 27, 2014 related to VIEs)</t>
  </si>
  <si>
    <t xml:space="preserve">VIEs, Fixed assets (Parenthetical)</t>
  </si>
  <si>
    <t xml:space="preserve">NOTE RECEIVABLE, LESS CURRENT PORTION</t>
  </si>
  <si>
    <t xml:space="preserve">INTANGIBLE ASSETS - Net</t>
  </si>
  <si>
    <t xml:space="preserve">GOODWILL</t>
  </si>
  <si>
    <t xml:space="preserve">TRADEMARKS</t>
  </si>
  <si>
    <t xml:space="preserve">DEFERRED INCOME TAXES</t>
  </si>
  <si>
    <t xml:space="preserve">INVESTMENT IN AND RECEIVABLE FROM NEW MEADWLANDS RACETRACK</t>
  </si>
  <si>
    <t xml:space="preserve">OTHER ASSETS (includes $71 at October 3, 2015 and September 27, 2014 related to VIEs)</t>
  </si>
  <si>
    <t xml:space="preserve">VIEs, Other assets (Parenthetical)</t>
  </si>
  <si>
    <t xml:space="preserve">TOTAL ASSETS</t>
  </si>
  <si>
    <t xml:space="preserve">LIABILITIES AND EQUITY</t>
  </si>
  <si>
    <t xml:space="preserve">CURRENT LIABILITIES:</t>
  </si>
  <si>
    <t xml:space="preserve">Accounts payable - trade (includes $81 at October 3, 2015 and $58 at September 27, 2014 related to VIEs)</t>
  </si>
  <si>
    <t xml:space="preserve">credit</t>
  </si>
  <si>
    <t xml:space="preserve">VIEs, Accounts payable trade (Parenthetical)</t>
  </si>
  <si>
    <t xml:space="preserve">Accrued expenses and other current liabilities (includes $131 at October 3, 2015 and $179 at September 27, 2014 related to VIEs)</t>
  </si>
  <si>
    <t xml:space="preserve">VIEs, Accrued expenses and other current liabilities (Parenthetical)</t>
  </si>
  <si>
    <t xml:space="preserve">Accrued income taxes</t>
  </si>
  <si>
    <t xml:space="preserve">Dividend payable</t>
  </si>
  <si>
    <t xml:space="preserve">Current portion of notes payable</t>
  </si>
  <si>
    <t xml:space="preserve">Total current liabilities</t>
  </si>
  <si>
    <t xml:space="preserve">OPERATING LEASE DEFERRED CREDIT (includes $81 at October 3, 2015 and $75 at September 27, 2014 related to VIEs)</t>
  </si>
  <si>
    <t xml:space="preserve">VIEs, Operating lease deferred credit (Parenthetical)</t>
  </si>
  <si>
    <t xml:space="preserve">NOTES PAYABLE, LESS CURRENT PORTION</t>
  </si>
  <si>
    <t xml:space="preserve">TOTAL LIABILITIES</t>
  </si>
  <si>
    <t xml:space="preserve">COMMITMENTS AND CONTINGENCIES</t>
  </si>
  <si>
    <t xml:space="preserve">nil</t>
  </si>
  <si>
    <t xml:space="preserve">EQUITY:</t>
  </si>
  <si>
    <t xml:space="preserve">Common stock, par value $.01 per share - authorized, 10,000 shares; issued, 4,774 shares at October 3, 2015 and 4,733 shares at September 27, 2014; outstanding, 3,418 shares at October 3, 2015 and 3,377 shares at September 27, 2014</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Less treasury stock, at cost, of 1,356 shares at October 3, 2015 and September 27, 2014</t>
  </si>
  <si>
    <t xml:space="preserve">X</t>
  </si>
  <si>
    <t xml:space="preserve">Treasury stock, shares (Parenthetical)</t>
  </si>
  <si>
    <t xml:space="preserve">Total Ark Restaurants Corp. shareholders' equity</t>
  </si>
  <si>
    <t xml:space="preserve">NON-CONTROLLING INTERESTS</t>
  </si>
  <si>
    <t xml:space="preserve">TOTAL EQUITY</t>
  </si>
  <si>
    <t xml:space="preserve">TOTAL LIABILITIES AND EQUITY</t>
  </si>
  <si>
    <t xml:space="preserve">CONSOLIDATED STATEMENTS OF INCOME</t>
  </si>
  <si>
    <t xml:space="preserve">2014-09-28</t>
  </si>
  <si>
    <t xml:space="preserve">2013-09-29</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OPERATING INCOME</t>
  </si>
  <si>
    <t xml:space="preserve">OTHER (INCOME) EXPENSE:</t>
  </si>
  <si>
    <t xml:space="preserve">Interest expense</t>
  </si>
  <si>
    <t xml:space="preserve">Interest income</t>
  </si>
  <si>
    <t xml:space="preserve">Other (income) expense, net</t>
  </si>
  <si>
    <t xml:space="preserve">Total other (income) expense, net</t>
  </si>
  <si>
    <t xml:space="preserve">INCOME BEFORE PROVISION FOR INCOME TAXES</t>
  </si>
  <si>
    <t xml:space="preserve">Provision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September 28, 2013</t>
  </si>
  <si>
    <t xml:space="preserve">2013-09-28</t>
  </si>
  <si>
    <t xml:space="preserve">BALANCE - September 28, 2013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Stock-based compensation</t>
  </si>
  <si>
    <t xml:space="preserve">Stock-based compensation (Shares)</t>
  </si>
  <si>
    <t xml:space="preserve">Distributions to non-controlling interests</t>
  </si>
  <si>
    <t xml:space="preserve">Distributions to non-controlling interests (Shares)</t>
  </si>
  <si>
    <t xml:space="preserve">Accrued and paid dividends - $1.00 per share</t>
  </si>
  <si>
    <t xml:space="preserve">Accrued and paid dividends - $1.00 per share (Shares)</t>
  </si>
  <si>
    <t xml:space="preserve">Dividends, per share (Parenthetical)</t>
  </si>
  <si>
    <t xml:space="preserve">BALANCE - September 27, 2014</t>
  </si>
  <si>
    <t xml:space="preserve">BALANCE - September 27, 2014 (Shares)</t>
  </si>
  <si>
    <t xml:space="preserve">Change in excess tax benefits from stock-based compensation</t>
  </si>
  <si>
    <t xml:space="preserve">Change in excess tax benefits from stock-based compensation (Shares)</t>
  </si>
  <si>
    <t xml:space="preserve">BALANCE - October 3, 2015</t>
  </si>
  <si>
    <t xml:space="preserve">BALANCE - October 3, 2015 (Shares)</t>
  </si>
  <si>
    <t xml:space="preserve">CONSOLIDATED STATEMENTS OF CASH FLOWS</t>
  </si>
  <si>
    <t xml:space="preserve">CASH FLOWS FROM OPERATING ACTIVITIES:</t>
  </si>
  <si>
    <t xml:space="preserve">Consolidated net income</t>
  </si>
  <si>
    <t xml:space="preserve">Adjustments to reconcile consolidated net income to net cash provided by operating activities:</t>
  </si>
  <si>
    <t xml:space="preserve">Loss on closure of restaurants</t>
  </si>
  <si>
    <t xml:space="preserve">Deferred income taxes</t>
  </si>
  <si>
    <t xml:space="preserve">Operating lease deferred credit</t>
  </si>
  <si>
    <t xml:space="preserve">Excess tax benefits related to stock-based compensation</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ayments received on note receivable</t>
  </si>
  <si>
    <t xml:space="preserve">Purchase of The Rustic Inn</t>
  </si>
  <si>
    <t xml:space="preserve">Purchase of leasehold rights</t>
  </si>
  <si>
    <t xml:space="preserve">Net cash used in investing activities</t>
  </si>
  <si>
    <t xml:space="preserve">CASH FLOWS FROM FINANCING ACTIVITIES:</t>
  </si>
  <si>
    <t xml:space="preserve">Principal payments on notes payable</t>
  </si>
  <si>
    <t xml:space="preserve">Dividends paid</t>
  </si>
  <si>
    <t xml:space="preserve">Proceeds from issuance of stock upon exercise of stock options</t>
  </si>
  <si>
    <t xml:space="preserve">Net cash used in financing activities</t>
  </si>
  <si>
    <t xml:space="preserve">NET INCREASE (DECREASE) IN CASH AND CASH EQUIVALENTS</t>
  </si>
  <si>
    <t xml:space="preserve">CASH AND CASH EQUIVALENTS, Beginning of year</t>
  </si>
  <si>
    <t xml:space="preserve">CASH AND CASH EQUIVALENTS, End of year</t>
  </si>
  <si>
    <t xml:space="preserve">SUPPLEMENTAL DISCLOSURES OF CASH FLOW INFORMATION:</t>
  </si>
  <si>
    <t xml:space="preserve">Cash paid during the year for:</t>
  </si>
  <si>
    <t xml:space="preserve">Interest</t>
  </si>
  <si>
    <t xml:space="preserve">Income taxes</t>
  </si>
  <si>
    <t xml:space="preserve">Non-cash financing activity:</t>
  </si>
  <si>
    <t xml:space="preserve">Note payable in connection with the purchase of The Rustic Inn</t>
  </si>
  <si>
    <t xml:space="preserve">Accrued dividend</t>
  </si>
  <si>
    <t xml:space="preserve">BUSINESS AND SUMMARY OF SIGNIFICANT ACCOUNTING POLICIES</t>
  </si>
  <si>
    <t xml:space="preserve">Basis of Presentation and Significant Accounting Policies [Text Block]</t>
  </si>
  <si>
    <t xml:space="preserve">2014-09-28 - 2015-10-03</t>
  </si>
  <si>
    <t xml:space="preserve">Text Block</t>
  </si>
  <si>
    <t xml:space="preserve"> 1. BUSINESS AND SUMMARY OF SIGNIFICANT ACCOUNTING POLICIES</t>
  </si>
  <si>
    <t xml:space="preserve">As of October 3, 2015, Ark Restaurants Corp. and Subsidiaries (the “Company”) owned and operated 22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The Company operates six restaurants in New York City, three in Washington, D.C., six in Las Vegas, Nevada, three in Atlantic City, New Jersey, one at the Foxwoods Resort Casino in Ledyard, Connecticut, one in Boston, Massachusetts and two in Florida. The Las Vegas operations include four restaurants within the New York-New York Hotel &amp; Casino Resort and operation of the hotel’s room service, banquet facilities, employee dining room and six food court concepts; one bar within the Venetian Casino Resort; and one restaurant within the Planet Hollywood Resort and Casino. In Atlantic City, New Jersey, the Company operates a restaurant and a bar in the Resorts Atlantic City Hotel and Casino and a restaurant and bar at the Tropicana Hotel and Casino. The operation at the Foxwoods Resort Casino consists of one fast food concept and a restaurant. In Boston, Massachusetts, the Company operates a restaurant in the Faneuil Hall Marketplace. The Florida operations include two Rustic Inn’s, one in Dania Beach and one in Jupiter, Florida, and the operation of five fast food facilities in Tampa, Florida and seven fast food facilities in Hollywood, Florida, each at a Hard Rock Hotel and Casino.</t>
  </si>
  <si>
    <r>
      <rPr>
        <b val="true"/>
        <i val="true"/>
        <sz val="10"/>
        <rFont val="Arial"/>
        <family val="0"/>
      </rPr>
      <t xml:space="preserve">Basis of Presentation </t>
    </r>
    <r>
      <rPr>
        <sz val="10"/>
        <rFont val="Arial"/>
        <family val="0"/>
      </rPr>
      <t xml:space="preserve">— The accompanying consolidated financial statements have been prepared pursuant to the rules and regulations of the Securities and Exchange Commission (“SEC”) and accounting principles generally accepted in the United States of America (“GAAP”). The Company’s reporting currency is the United States dollar.</t>
    </r>
  </si>
  <si>
    <t xml:space="preserve">During the quarter ended March 28, 2015, the Company identified an immaterial error in previously issued financial statements related to an overstatement of its gift card liability in the amount of $224,000 ($161,000 net of tax or $0.05 per basic and diluted share for year ended October 3, 2015). The Company reviewed this accounting error utilizing SEC Staff Accounting Bulletin No. 99, “Materiality” (“SAB 99”) and SEC Staff Accounting Bulletin No. 108, “Effects of Prior Year Misstatements on Current Year Financial Statements” (“SAB 108”) and determined the impact of the error to be immaterial to any prior period’s presentation. The accompanying consolidated financial statements as of October 3, 2015 reflect the correction of the aforementioned immaterial error.</t>
  </si>
  <si>
    <r>
      <rPr>
        <b val="true"/>
        <i val="true"/>
        <sz val="10"/>
        <rFont val="Arial"/>
        <family val="0"/>
      </rPr>
      <t xml:space="preserve">Accounting Period </t>
    </r>
    <r>
      <rPr>
        <sz val="10"/>
        <rFont val="Arial"/>
        <family val="0"/>
      </rPr>
      <t xml:space="preserve">— The Company’s fiscal year ends on the Saturday nearest September 30. The fiscal year ended October 3, 2015 included 53 weeks and the fiscal year ended September 27, 2014 included 52 weeks.</t>
    </r>
  </si>
  <si>
    <r>
      <rPr>
        <b val="true"/>
        <i val="true"/>
        <sz val="10"/>
        <rFont val="Arial"/>
        <family val="0"/>
      </rPr>
      <t xml:space="preserve">Use of Estimates </t>
    </r>
    <r>
      <rPr>
        <sz val="10"/>
        <rFont val="Arial"/>
        <family val="0"/>
      </rPr>
      <t xml:space="preserve">—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other matters. Because of the uncertainty in such estimates, actual results may differ from these estimates.</t>
    </r>
  </si>
  <si>
    <r>
      <rPr>
        <b val="true"/>
        <i val="true"/>
        <sz val="10"/>
        <rFont val="Arial"/>
        <family val="0"/>
      </rPr>
      <t xml:space="preserve">Principles of Consolidation </t>
    </r>
    <r>
      <rPr>
        <i val="true"/>
        <sz val="10"/>
        <rFont val="Arial"/>
        <family val="0"/>
      </rPr>
      <t xml:space="preserve">— </t>
    </r>
    <r>
      <rPr>
        <sz val="10"/>
        <rFont val="Arial"/>
        <family val="0"/>
      </rPr>
      <t xml:space="preserve">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VIEs”). All significant intercompany balances and transactions have been eliminated in consolidation.</t>
    </r>
  </si>
  <si>
    <r>
      <rPr>
        <b val="true"/>
        <i val="true"/>
        <sz val="10"/>
        <rFont val="Arial"/>
        <family val="0"/>
      </rPr>
      <t xml:space="preserve">Non-Controlling Interests </t>
    </r>
    <r>
      <rPr>
        <i val="true"/>
        <sz val="10"/>
        <rFont val="Arial"/>
        <family val="0"/>
      </rPr>
      <t xml:space="preserve">— </t>
    </r>
    <r>
      <rPr>
        <sz val="10"/>
        <rFont val="Arial"/>
        <family val="0"/>
      </rPr>
      <t xml:space="preserve">Non-controlling interests represent capital contributions, income and loss attributable to the shareholders of less than wholly-owned and consolidated entities.</t>
    </r>
  </si>
  <si>
    <r>
      <rPr>
        <b val="true"/>
        <i val="true"/>
        <sz val="10"/>
        <rFont val="Arial"/>
        <family val="0"/>
      </rPr>
      <t xml:space="preserve">Seasonality </t>
    </r>
    <r>
      <rPr>
        <sz val="10"/>
        <rFont val="Arial"/>
        <family val="0"/>
      </rPr>
      <t xml:space="preserve">—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t>
    </r>
  </si>
  <si>
    <r>
      <rPr>
        <b val="true"/>
        <i val="true"/>
        <sz val="10"/>
        <rFont val="Arial"/>
        <family val="0"/>
      </rPr>
      <t xml:space="preserve">Fair Value of Financial Instruments </t>
    </r>
    <r>
      <rPr>
        <i val="true"/>
        <sz val="10"/>
        <rFont val="Arial"/>
        <family val="0"/>
      </rPr>
      <t xml:space="preserve">— </t>
    </r>
    <r>
      <rPr>
        <sz val="10"/>
        <rFont val="Arial"/>
        <family val="0"/>
      </rPr>
      <t xml:space="preserve">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r>
  </si>
  <si>
    <r>
      <rPr>
        <b val="true"/>
        <i val="true"/>
        <sz val="10"/>
        <rFont val="Arial"/>
        <family val="0"/>
      </rPr>
      <t xml:space="preserve">Cash and Cash Equivalents</t>
    </r>
    <r>
      <rPr>
        <sz val="10"/>
        <rFont val="Arial"/>
        <family val="0"/>
      </rPr>
      <t xml:space="preserve">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r>
  </si>
  <si>
    <r>
      <rPr>
        <b val="true"/>
        <i val="true"/>
        <sz val="10"/>
        <rFont val="Arial"/>
        <family val="0"/>
      </rPr>
      <t xml:space="preserve">Concentrations of Credit Risk </t>
    </r>
    <r>
      <rPr>
        <sz val="10"/>
        <rFont val="Arial"/>
        <family val="0"/>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t>
    </r>
  </si>
  <si>
    <t xml:space="preserve">For the year ended October 3, 2015, the Company did not make purchases from any one vendor that accounted for 10% or greater of total purchases. For the year ended September 27, 2014, the Company made purchases from one vendor that accounted for approximately 11% of total purchases.</t>
  </si>
  <si>
    <r>
      <rPr>
        <b val="true"/>
        <i val="true"/>
        <sz val="10"/>
        <rFont val="Arial"/>
        <family val="0"/>
      </rPr>
      <t xml:space="preserve">Inventories </t>
    </r>
    <r>
      <rPr>
        <sz val="10"/>
        <rFont val="Arial"/>
        <family val="0"/>
      </rPr>
      <t xml:space="preserve">— Inventories are stated at the lower of cost (first-in, first-out) or market, and consist of food and beverages, merchandise for sale and other supplies.</t>
    </r>
  </si>
  <si>
    <r>
      <rPr>
        <b val="true"/>
        <i val="true"/>
        <sz val="10"/>
        <rFont val="Arial"/>
        <family val="0"/>
      </rPr>
      <t xml:space="preserve">Fixed Assets </t>
    </r>
    <r>
      <rPr>
        <i val="true"/>
        <sz val="10"/>
        <rFont val="Arial"/>
        <family val="0"/>
      </rPr>
      <t xml:space="preserve">— </t>
    </r>
    <r>
      <rPr>
        <sz val="10"/>
        <rFont val="Arial"/>
        <family val="0"/>
      </rPr>
      <t xml:space="preserve">Fixed assets are stated at cost less accumulated depreciation and amortization. Depreciation is determined using the straight-line method over the estimated useful lives of the assets. Estimated lives range from three to seven years for furniture, fixtures and equipment and up to 40 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 and any resulting gain or loss is recognized in the Consolidated Statements of Income.</t>
    </r>
  </si>
  <si>
    <t xml:space="preserve">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r>
      <rPr>
        <b val="true"/>
        <i val="true"/>
        <sz val="10"/>
        <rFont val="Arial"/>
        <family val="0"/>
      </rPr>
      <t xml:space="preserve">Intangible Assets </t>
    </r>
    <r>
      <rPr>
        <sz val="10"/>
        <rFont val="Arial"/>
        <family val="0"/>
      </rPr>
      <t xml:space="preserve">—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r>
  </si>
  <si>
    <r>
      <rPr>
        <b val="true"/>
        <i val="true"/>
        <sz val="10"/>
        <rFont val="Arial"/>
        <family val="0"/>
      </rPr>
      <t xml:space="preserve">Long-lived Assets </t>
    </r>
    <r>
      <rPr>
        <i val="true"/>
        <sz val="10"/>
        <rFont val="Arial"/>
        <family val="0"/>
      </rPr>
      <t xml:space="preserve">— </t>
    </r>
    <r>
      <rPr>
        <sz val="10"/>
        <rFont val="Arial"/>
        <family val="0"/>
      </rPr>
      <t xml:space="preserve">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No impairment charges were necessary for the years ended October 3, 2015 and September 27, 2014.</t>
    </r>
  </si>
  <si>
    <r>
      <rPr>
        <b val="true"/>
        <i val="true"/>
        <sz val="10"/>
        <rFont val="Arial"/>
        <family val="0"/>
      </rPr>
      <t xml:space="preserve">Goodwill and Trademarks </t>
    </r>
    <r>
      <rPr>
        <sz val="10"/>
        <rFont val="Arial"/>
        <family val="0"/>
      </rPr>
      <t xml:space="preserve">—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s carrying amount is greater than its fair value. At October 3, 2015, the Company performed a qualitative assessment of factors to determine whether further impairment testing is required. Based on the results of the work performed, the Company has concluded that no impairment loss was warranted at October 3, 2015.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r>
  </si>
  <si>
    <r>
      <rPr>
        <b val="true"/>
        <i val="true"/>
        <sz val="10"/>
        <rFont val="Arial"/>
        <family val="0"/>
      </rPr>
      <t xml:space="preserve">Leases </t>
    </r>
    <r>
      <rPr>
        <i val="true"/>
        <sz val="10"/>
        <rFont val="Arial"/>
        <family val="0"/>
      </rPr>
      <t xml:space="preserve">— </t>
    </r>
    <r>
      <rPr>
        <sz val="10"/>
        <rFont val="Arial"/>
        <family val="0"/>
      </rPr>
      <t xml:space="preserve">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r>
  </si>
  <si>
    <r>
      <rPr>
        <b val="true"/>
        <i val="true"/>
        <sz val="10"/>
        <rFont val="Arial"/>
        <family val="0"/>
      </rPr>
      <t xml:space="preserve">Revenue Recognition </t>
    </r>
    <r>
      <rPr>
        <sz val="10"/>
        <rFont val="Arial"/>
        <family val="0"/>
      </rPr>
      <t xml:space="preserve">—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t>
    </r>
  </si>
  <si>
    <t xml:space="preserve">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October 3, 2015, the total liability for gift cards, after adjustment as discussed above, in the amount of $143,826 is included in Accrued Expenses and Other Current Liabilities in the Consolidated Balance Sheet.</t>
  </si>
  <si>
    <t xml:space="preserve">Additionally, the Company presents sales tax on a net basis in its consolidated financial statements.</t>
  </si>
  <si>
    <r>
      <rPr>
        <b val="true"/>
        <i val="true"/>
        <sz val="10"/>
        <rFont val="Arial"/>
        <family val="0"/>
      </rPr>
      <t xml:space="preserve">Occupancy Expenses </t>
    </r>
    <r>
      <rPr>
        <i val="true"/>
        <sz val="10"/>
        <rFont val="Arial"/>
        <family val="0"/>
      </rPr>
      <t xml:space="preserve">— </t>
    </r>
    <r>
      <rPr>
        <sz val="10"/>
        <rFont val="Arial"/>
        <family val="0"/>
      </rPr>
      <t xml:space="preserve">Occupancy expenses include rent, rent taxes, real estate taxes, insurance and utility costs.</t>
    </r>
  </si>
  <si>
    <r>
      <rPr>
        <b val="true"/>
        <i val="true"/>
        <sz val="10"/>
        <rFont val="Arial"/>
        <family val="0"/>
      </rPr>
      <t xml:space="preserve">Defined Contribution Plan </t>
    </r>
    <r>
      <rPr>
        <i val="true"/>
        <sz val="10"/>
        <rFont val="Arial"/>
        <family val="0"/>
      </rPr>
      <t xml:space="preserve">— </t>
    </r>
    <r>
      <rPr>
        <sz val="10"/>
        <rFont val="Arial"/>
        <family val="0"/>
      </rPr>
      <t xml:space="preserve">The Company offers a defined contribution savings plan (the “Plan”) to all of its full-time employees. Eligible employees may contribute pre-tax amounts to the Plan subject to the Internal Revenue Code limitations. Company contributions to the Plan are at the discretion of the Board of Directors. During the years ended October 3, 2015 and September 27, 2014, the Company did not make any contributions to the Plan.</t>
    </r>
  </si>
  <si>
    <r>
      <rPr>
        <b val="true"/>
        <i val="true"/>
        <sz val="10"/>
        <rFont val="Arial"/>
        <family val="0"/>
      </rPr>
      <t xml:space="preserve">Income Taxes </t>
    </r>
    <r>
      <rPr>
        <i val="true"/>
        <sz val="10"/>
        <rFont val="Arial"/>
        <family val="0"/>
      </rPr>
      <t xml:space="preserve">— </t>
    </r>
    <r>
      <rPr>
        <sz val="10"/>
        <rFont val="Arial"/>
        <family val="0"/>
      </rPr>
      <t xml:space="preserve">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t>
    </r>
  </si>
  <si>
    <t xml:space="preserve">The Company has recorded a liability for unrecognized tax benefits resulting from tax positions taken, or expected to be taken, in an income tax return. It is the Company’s policy to recognize interest and penalties related to uncertain tax positions as a component of income tax expense. Uncertain tax positions are evaluated and adjusted as appropriate, while taking into account the progress of audits of various taxing jurisdictions.</t>
  </si>
  <si>
    <t xml:space="preserve">Non-controlling interests relating to the income or loss of consolidated partnerships includes no provision for income taxes as any tax liability related thereto is the responsibility of the individual minority investors.</t>
  </si>
  <si>
    <r>
      <rPr>
        <b val="true"/>
        <i val="true"/>
        <sz val="10"/>
        <rFont val="Arial"/>
        <family val="0"/>
      </rPr>
      <t xml:space="preserve">Income Per Share of Common Stock </t>
    </r>
    <r>
      <rPr>
        <i val="true"/>
        <sz val="10"/>
        <rFont val="Arial"/>
        <family val="0"/>
      </rPr>
      <t xml:space="preserve">— </t>
    </r>
    <r>
      <rPr>
        <sz val="10"/>
        <rFont val="Arial"/>
        <family val="0"/>
      </rPr>
      <t xml:space="preserve">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t>
    </r>
  </si>
  <si>
    <r>
      <rPr>
        <b val="true"/>
        <i val="true"/>
        <sz val="10"/>
        <rFont val="Arial"/>
        <family val="0"/>
      </rPr>
      <t xml:space="preserve">Stock-based Compensation </t>
    </r>
    <r>
      <rPr>
        <i val="true"/>
        <sz val="10"/>
        <rFont val="Arial"/>
        <family val="0"/>
      </rPr>
      <t xml:space="preserve">—</t>
    </r>
    <r>
      <rPr>
        <sz val="10"/>
        <rFont val="Arial"/>
        <family val="0"/>
      </rPr>
      <t xml:space="preserve"> The Company measures stock-based compensation cost at the grant date based on the fair value of the award and recognizes it as expense over the applicable vesting period using the straight-line method. Upon exercise of options, excess income tax benefits related to share-based compensation expense that must be recognized directly in equity are considered financing rather than operating cash flow activities.</t>
    </r>
  </si>
  <si>
    <t xml:space="preserve">During fiscal 2014, options to purchase 205,500 shares of common stock were granted at an exercise price of $22.50 per share and are exercisable as to 50% of the shares commencing on the first anniversary of the date of grant and as to an additional 50% commencing on the second anniversary of the date of grant. Such options had an aggregate grant date fair value of approximately $840,000. The Company did not grant any options during the fiscal year 2015. The Company generally issues new shares upon the exercise of employee stock options.</t>
  </si>
  <si>
    <t xml:space="preserve">The fair value of each of the Company’s stock options is estimated on the date of grant using a Black-Scholes option-pricing model that uses assumptions that relate to the expected volatility of the Company’s common stock, the expected dividend yield of the Company’s stock, the expected life of the options and the risk free interest rate. The assumptions used for the 2014 grant include a risk free interest rate of 2.62%, volatility of 33.8%, a dividend yield of 6.0% and an expected life of 6.25 years.</t>
  </si>
  <si>
    <r>
      <rPr>
        <b val="true"/>
        <i val="true"/>
        <sz val="10"/>
        <rFont val="Arial"/>
        <family val="0"/>
      </rPr>
      <t xml:space="preserve">Recently Adopted Accounting Standards</t>
    </r>
    <r>
      <rPr>
        <sz val="10"/>
        <rFont val="Arial"/>
        <family val="0"/>
      </rPr>
      <t xml:space="preserve"> — In April 2014, the FASB issued new accounting guidance that changes the definition of a discontinued operation to include only those disposals of components of an entity that represent a strategic shift that has (or will have) a major effect on an entity’s operations and financial results. This guidance became effective for annual reporting periods beginning on or after December 15, 2014 and is to be applied prospectively. The adoption of this guidance did not have a material impact on the Company’s consolidated financial statements.</t>
    </r>
  </si>
  <si>
    <r>
      <rPr>
        <b val="true"/>
        <i val="true"/>
        <sz val="10"/>
        <rFont val="Arial"/>
        <family val="0"/>
      </rPr>
      <t xml:space="preserve">New Accounting Standards Not Yet Adopted</t>
    </r>
    <r>
      <rPr>
        <sz val="10"/>
        <rFont val="Arial"/>
        <family val="0"/>
      </rPr>
      <t xml:space="preserve"> —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7.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t>
    </r>
  </si>
  <si>
    <t xml:space="preserve">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s consolidated financial condition or results of operations.</t>
  </si>
  <si>
    <t xml:space="preserve">In August 2014, the FASB issued guidance that requires management to evaluate, at each annual and interim reporting period, the company’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Financial Statements.</t>
  </si>
  <si>
    <t xml:space="preserve">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t>
  </si>
  <si>
    <t xml:space="preserve">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t>
  </si>
  <si>
    <r>
      <rPr>
        <sz val="10"/>
        <rFont val="Arial"/>
        <family val="0"/>
      </rPr>
      <t xml:space="preserve">In July 2015, the FASB issued ASU No. 2015-11, </t>
    </r>
    <r>
      <rPr>
        <i val="true"/>
        <sz val="10"/>
        <rFont val="Arial"/>
        <family val="0"/>
      </rPr>
      <t xml:space="preserve">Inventory (Topic 330): Simplifying the Measurement of Inventory</t>
    </r>
    <r>
      <rPr>
        <sz val="10"/>
        <rFont val="Arial"/>
        <family val="0"/>
      </rPr>
      <t xml:space="preserve">.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public entities for fiscal years beginning after December 15, 2016, including interim periods within those years. A reporting entity should apply the amendments prospectively with earlier application permitted as of the beginning of an interim or annual reporting period. The Company does not expect the adoption of this guidance to have a material impact on its financial position or results of operations.</t>
    </r>
  </si>
  <si>
    <r>
      <rPr>
        <sz val="10"/>
        <rFont val="Arial"/>
        <family val="0"/>
      </rPr>
      <t xml:space="preserve">In November 2015, the FASB issued ASU No. 2015-17, </t>
    </r>
    <r>
      <rPr>
        <i val="true"/>
        <sz val="10"/>
        <rFont val="Arial"/>
        <family val="0"/>
      </rPr>
      <t xml:space="preserve">Income Taxes (Topic 740): Balance Sheet Classification of Deferred Taxes. </t>
    </r>
    <r>
      <rPr>
        <sz val="10"/>
        <rFont val="Arial"/>
        <family val="0"/>
      </rPr>
      <t xml:space="preserve">The new guidance requires that all deferred tax assets and liabilities, along with any related valuation allowance, be classified as noncurrent on the balance sheet. The guidance is effective for annual periods, and interim periods within those annual periods, beginning after December 15, 2016, with early adoption permitted. The new guidance has been adopted on a prospective basis by the Company for the fiscal year ended October 3, 2015.</t>
    </r>
  </si>
  <si>
    <t xml:space="preserve">BUSINESS AND SUMMARY OF SIGNIFICANT ACCOUNTING POLICIES Details</t>
  </si>
  <si>
    <t xml:space="preserve">Fact</t>
  </si>
  <si>
    <t xml:space="preserve">Start Date</t>
  </si>
  <si>
    <t xml:space="preserve">End/Instant Date</t>
  </si>
  <si>
    <t xml:space="preserve">Source Context</t>
  </si>
  <si>
    <t xml:space="preserve">(No Units)</t>
  </si>
  <si>
    <t xml:space="preserve">Dimension: </t>
  </si>
  <si>
    <t xml:space="preserve">The Company operates six restaurants in New York City, three in Washington, D.C., six in Las Vegas, Nevada, three in Atlantic City, New Jersey, one at the Foxwoods Resort Casino in Ledyard, Connecticut, one in Boston, Massachusetts and two in Florida.</t>
  </si>
  <si>
    <t xml:space="preserve">The Las Vegas operations include four restaurants within the New York-New York Hotel &amp;amp;amp; Casino Resort and operation of the hotel&amp;amp;#x2019;s room service, banquet facilities, employee dining room and six food court concepts; one bar within the Venetian Casino Resort; and one restaurant within the Planet Hollywood Resort and Casino.</t>
  </si>
  <si>
    <t xml:space="preserve">The operation at the Foxwoods Resort Casino consists of one fast food concept and a restaurant.</t>
  </si>
  <si>
    <t xml:space="preserve">The Florida operations include two Rustic Inn&amp;amp;#x2019;s, one in Dania Beach and one in Jupiter, Florida, and the operation of five fast food facilities in Tampa, Florida and seven fast food facilities in Hollywood, Florida, each at a Hard Rock Hotel and Casino.</t>
  </si>
  <si>
    <t xml:space="preserve">During the quarter ended March 28, 2015, the Company identified an immaterial error in previously issued financial statements related to an overstatement of its gift card liability in the amount of $224,000 ($161,000 net of tax or $0.05 per basic and diluted share for year ended October 3, 2015).</t>
  </si>
  <si>
    <t xml:space="preserve">Company did not make purchases from any one vendor that accounted for 10% or greater of total purchases.</t>
  </si>
  <si>
    <t xml:space="preserve">For the year ended October 3, 2015, the Company did not make purchases from any one vendor that accounted for 10% or greater of total purchases.</t>
  </si>
  <si>
    <t xml:space="preserve">Percentage</t>
  </si>
  <si>
    <t xml:space="preserve">the Company made purchases from one vendor that accounted for approximately 11% of total purchases.</t>
  </si>
  <si>
    <t xml:space="preserve">For the year ended September 27, 2014, the Company made purchases from one vendor that accounted for approximately 11% of total purchases.</t>
  </si>
  <si>
    <t xml:space="preserve">years</t>
  </si>
  <si>
    <t xml:space="preserve">Estimated lives range from three to seven years for furniture, fixtures and equipment and up to 40 years for buildings and related improvements.</t>
  </si>
  <si>
    <t xml:space="preserve">Amortization of improvements to leased properties is computed using the straight-line method based upon the initial term of the applicable lease or the estimated useful life of the improvements, whichever is less, and ranges from 5 to 30 years.</t>
  </si>
  <si>
    <t xml:space="preserve">No impairment charges were necessary for the years ended October 3, 2015 and September 27, 2014.</t>
  </si>
  <si>
    <t xml:space="preserve">Based on the results of the work performed, the Company has concluded that no impairment loss was warranted at October 3, 2015.</t>
  </si>
  <si>
    <t xml:space="preserve">As of October 3, 2015, the total liability for gift cards, after adjustment as discussed above, in the amount of $143,826 is included in Accrued Expenses and Other Current Liabilities in the Consolidated Balance Sheet.</t>
  </si>
  <si>
    <t xml:space="preserve">During fiscal 2014, options to purchase 205,500 shares of common stock were granted at an exercise price of $22.50 per share and are exercisable as to 50% of the shares commencing on the first anniversary of the date of grant and as to an additional 50% commencing on the second anniversary of the date of grant.</t>
  </si>
  <si>
    <t xml:space="preserve">Such options had an aggregate grant date fair value of approximately $840,000.</t>
  </si>
  <si>
    <t xml:space="preserve">The assumptions used for the 2014 grant include a risk free interest rate of 2.62%, volatility of 33.8%, a dividend yield of 6.0% and an expected life of 6.25 years.</t>
  </si>
  <si>
    <t xml:space="preserve">CONSOLIDATION OF VARIABLE INTEREST ENTITIES</t>
  </si>
  <si>
    <t xml:space="preserve">Variable Interest Entities [Text Block]</t>
  </si>
  <si>
    <t xml:space="preserve">2. CONSOLIDATION OF VARIABLE INTEREST ENTITIES</t>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October 3, 2015</t>
  </si>
  <si>
    <t xml:space="preserve"> September 27, 2014</t>
  </si>
  <si>
    <t xml:space="preserve">    </t>
  </si>
  <si>
    <t xml:space="preserve"> (in thousands)</t>
  </si>
  <si>
    <t xml:space="preserve">   Cash and cash equivalents</t>
  </si>
  <si>
    <t xml:space="preserve"> $</t>
  </si>
  <si>
    <t xml:space="preserve"> 604</t>
  </si>
  <si>
    <t xml:space="preserve"> 584</t>
  </si>
  <si>
    <t xml:space="preserve">   Accounts receivable</t>
  </si>
  <si>
    <t xml:space="preserve"> 303</t>
  </si>
  <si>
    <t xml:space="preserve"> 440</t>
  </si>
  <si>
    <t xml:space="preserve">   Inventories</t>
  </si>
  <si>
    <t xml:space="preserve"> 24</t>
  </si>
  <si>
    <t xml:space="preserve"> 19</t>
  </si>
  <si>
    <t xml:space="preserve">   Prepaid expenses and other current assets</t>
  </si>
  <si>
    <t xml:space="preserve"> 216</t>
  </si>
  <si>
    <t xml:space="preserve"> 173</t>
  </si>
  <si>
    <t xml:space="preserve">   Due from Ark Restaurants Corp. and affiliates (1)</t>
  </si>
  <si>
    <t xml:space="preserve"> 103</t>
  </si>
  <si>
    <t xml:space="preserve"> 105</t>
  </si>
  <si>
    <t xml:space="preserve">   Fixed assets - net</t>
  </si>
  <si>
    <t xml:space="preserve"> 40</t>
  </si>
  <si>
    <t xml:space="preserve"> 59</t>
  </si>
  <si>
    <t xml:space="preserve">   Other assets</t>
  </si>
  <si>
    <t xml:space="preserve"> 71</t>
  </si>
  <si>
    <t xml:space="preserve">   Total assets</t>
  </si>
  <si>
    <t xml:space="preserve"> 1,361</t>
  </si>
  <si>
    <t xml:space="preserve"> 1,451</t>
  </si>
  <si>
    <t xml:space="preserve">   Accounts payable - trade</t>
  </si>
  <si>
    <t xml:space="preserve"> 81</t>
  </si>
  <si>
    <t xml:space="preserve"> 58</t>
  </si>
  <si>
    <t xml:space="preserve">   Accrued expenses and other current liabilities</t>
  </si>
  <si>
    <t xml:space="preserve"> 131</t>
  </si>
  <si>
    <t xml:space="preserve"> 179</t>
  </si>
  <si>
    <t xml:space="preserve">   Operating lease deferred credit</t>
  </si>
  <si>
    <t xml:space="preserve"> 75</t>
  </si>
  <si>
    <t xml:space="preserve">   Total liabilities</t>
  </si>
  <si>
    <t xml:space="preserve"> 293</t>
  </si>
  <si>
    <t xml:space="preserve"> 312</t>
  </si>
  <si>
    <t xml:space="preserve">   Equity of variable interest entities</t>
  </si>
  <si>
    <t xml:space="preserve"> 1,068</t>
  </si>
  <si>
    <t xml:space="preserve"> 1,139</t>
  </si>
  <si>
    <t xml:space="preserve">   Total liabilities and equity</t>
  </si>
  <si>
    <t xml:space="preserve"> (1)</t>
  </si>
  <si>
    <t xml:space="preserve"> Amounts due from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 </t>
  </si>
  <si>
    <t xml:space="preserve"> </t>
  </si>
  <si>
    <t xml:space="preserve">    </t>
  </si>
  <si>
    <t xml:space="preserve">Dollars in thousands Per share amounts in thousands Shares in thousands</t>
  </si>
  <si>
    <t xml:space="preserve">Cash and cash equivalents</t>
  </si>
  <si>
    <t xml:space="preserve">Due from Ark Restaurants Corp. and affiliates (1)</t>
  </si>
  <si>
    <t xml:space="preserve">Fixed assets - net</t>
  </si>
  <si>
    <t xml:space="preserve">Total assets</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CONSOLIDATION OF 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t xml:space="preserve"> 3. RECENT RESTAURANT EXPANSION</t>
  </si>
  <si>
    <r>
      <rPr>
        <sz val="10"/>
        <rFont val="Arial"/>
        <family val="0"/>
      </rPr>
      <t xml:space="preserve">On February 24, 2014, the Company, through a wholly-owned subsidiary, Ark Rustic Inn LLC, completed its acquisition of the assets of </t>
    </r>
    <r>
      <rPr>
        <i val="true"/>
        <sz val="10"/>
        <rFont val="Arial"/>
        <family val="0"/>
      </rPr>
      <t xml:space="preserve">The Rustic Inn Crab House</t>
    </r>
    <r>
      <rPr>
        <sz val="10"/>
        <rFont val="Arial"/>
        <family val="0"/>
      </rPr>
      <t xml:space="preserve"> (“</t>
    </r>
    <r>
      <rPr>
        <i val="true"/>
        <sz val="10"/>
        <rFont val="Arial"/>
        <family val="0"/>
      </rPr>
      <t xml:space="preserve">The Rustic Inn</t>
    </r>
    <r>
      <rPr>
        <sz val="10"/>
        <rFont val="Arial"/>
        <family val="0"/>
      </rPr>
      <t xml:space="preserve">”), a restaurant and bar located in Dania Beach, Florida, for a total purchase price of approximately $7,710,000. The acquisition is accounted for as a business combination and was financed with a bank loan in the amount of $6,000,000 and cash from operations. The fair values of the assets acquired were allocated as follows:</t>
    </r>
  </si>
  <si>
    <t xml:space="preserve">  Inventory</t>
  </si>
  <si>
    <t xml:space="preserve"> 210,000</t>
  </si>
  <si>
    <t xml:space="preserve">   Land</t>
  </si>
  <si>
    <t xml:space="preserve"> 2,000,000</t>
  </si>
  <si>
    <t xml:space="preserve">   Building</t>
  </si>
  <si>
    <t xml:space="preserve"> 2,800,000</t>
  </si>
  <si>
    <t xml:space="preserve">   Furniture, fixtures and equipment</t>
  </si>
  <si>
    <t xml:space="preserve"> 200,000</t>
  </si>
  <si>
    <t xml:space="preserve">   Trademarks</t>
  </si>
  <si>
    <t xml:space="preserve"> 500,000</t>
  </si>
  <si>
    <t xml:space="preserve">   Goodwill</t>
  </si>
  <si>
    <t xml:space="preserve"> 7,710,000</t>
  </si>
  <si>
    <r>
      <rPr>
        <sz val="10"/>
        <rFont val="Arial"/>
        <family val="0"/>
      </rPr>
      <t xml:space="preserve">The Consolidated Statements of Income for the year ended September 27, 2014 include revenues and operating income of approximately $8,753,000 and $1,301,000, respectively, related to </t>
    </r>
    <r>
      <rPr>
        <i val="true"/>
        <sz val="10"/>
        <rFont val="Arial"/>
        <family val="0"/>
      </rPr>
      <t xml:space="preserve">The Rustic Inn</t>
    </r>
    <r>
      <rPr>
        <sz val="10"/>
        <rFont val="Arial"/>
        <family val="0"/>
      </rPr>
      <t xml:space="preserve">. Transaction costs incurred in the amount of approximately $150,000 are included in general and administrative expenses in the Consolidated Statement of Income for the year ended September 27, 2014. The Company expects the Goodwill and indefinite life Trademarks to be deductible for tax purposes.</t>
    </r>
  </si>
  <si>
    <r>
      <rPr>
        <sz val="10"/>
        <rFont val="Arial"/>
        <family val="0"/>
      </rPr>
      <t xml:space="preserve">The unaudited pro forma financial information set forth below is based upon the Company’s historical Consolidated Statements of Income for the year ended September 27, 2014. The unaudited pro forma financial information is presented for informational purposes only and may not be indicative of what actual results of operations would have been had the acquisition of </t>
    </r>
    <r>
      <rPr>
        <i val="true"/>
        <sz val="10"/>
        <rFont val="Arial"/>
        <family val="0"/>
      </rPr>
      <t xml:space="preserve">The Rustic Inn</t>
    </r>
    <r>
      <rPr>
        <sz val="10"/>
        <rFont val="Arial"/>
        <family val="0"/>
      </rPr>
      <t xml:space="preserve"> occurred on the dates indicated, nor does it purport to represent the results of operations for future periods.</t>
    </r>
  </si>
  <si>
    <t xml:space="preserve"> Year Ended  September 27, 2014</t>
  </si>
  <si>
    <t xml:space="preserve"> (in thousands, except per share amounts)</t>
  </si>
  <si>
    <t xml:space="preserve">   Total revenues</t>
  </si>
  <si>
    <t xml:space="preserve"> 144,430</t>
  </si>
  <si>
    <t xml:space="preserve">   Net income</t>
  </si>
  <si>
    <t xml:space="preserve"> 5,254</t>
  </si>
  <si>
    <t xml:space="preserve">   Net income per share - basic</t>
  </si>
  <si>
    <t xml:space="preserve"> 1.59</t>
  </si>
  <si>
    <t xml:space="preserve">   Net income per share - diluted</t>
  </si>
  <si>
    <t xml:space="preserve"> 1.53</t>
  </si>
  <si>
    <r>
      <rPr>
        <sz val="10"/>
        <rFont val="Arial"/>
        <family val="0"/>
      </rPr>
      <t xml:space="preserve">On July 18, 2014, the Company, through a wholly-owned subsidiary, Ark Jupiter RI, LLC, entered into an agreement with Crab House, Inc., and acquired certain assets and the related lease for a restaurant and bar located in Jupiter, Florida for approximately $250,000. In connection with this transaction, the Company entered into an amended lease for an initial period expiring through December 31, 2015. In June 2015, the Company exercised its option to extend the lease through December 31, 2023. The Company has additional options to extend the lease through 2033. Renovations to the property totaled approximately $750,000. The restaurant opened as </t>
    </r>
    <r>
      <rPr>
        <i val="true"/>
        <sz val="10"/>
        <rFont val="Arial"/>
        <family val="0"/>
      </rPr>
      <t xml:space="preserve">The Rustic Inn </t>
    </r>
    <r>
      <rPr>
        <sz val="10"/>
        <rFont val="Arial"/>
        <family val="0"/>
      </rPr>
      <t xml:space="preserve">in the last week of January 2015 and, as a result, the Consolidated Statement of Income for the year ended October 3, 2015 includes approximately $841,000 of pre-opening and early operating losses.</t>
    </r>
  </si>
  <si>
    <t xml:space="preserve">On March 27, 2015, the Company, through a wholly-owned subsidiary, entered into an agreement to operate a kiosk in Bryant Park, NY for the sale of food and beverages for an initial period expiring through March 31, 2020 with an option to extend the agreement for five additional years. Renovations totaled approximately $400,000 and the property opened in July 2015.</t>
  </si>
  <si>
    <t xml:space="preserve">On July 24, 2015, the Company, through a wholly-owned subsidiary, paid $544,000 (including a $144,000 security deposit) to assume the lease for an event space located in New York, NY. The assumed lease expires through March 31, 2026 with an option to extend the agreement for five additional years and provides for annual rent in the amount of approximately $300,000.</t>
  </si>
  <si>
    <t xml:space="preserve">Schedule of fair value assets acquired</t>
  </si>
  <si>
    <t xml:space="preserve">Schedule of Recognized Identified Assets Acquired and Liabilities Assumed [Table Text Block]</t>
  </si>
  <si>
    <t xml:space="preserve">The fair values of the assets acquired were allocated as follows: </t>
  </si>
  <si>
    <t xml:space="preserve"> Shares in thousands</t>
  </si>
  <si>
    <t xml:space="preserve">Inventory</t>
  </si>
  <si>
    <t xml:space="preserve">Land</t>
  </si>
  <si>
    <t xml:space="preserve">Building</t>
  </si>
  <si>
    <t xml:space="preserve">Furniture, fixtures and equipment</t>
  </si>
  <si>
    <t xml:space="preserve">Trademarks</t>
  </si>
  <si>
    <t xml:space="preserve">Goodwill</t>
  </si>
  <si>
    <t xml:space="preserve">Schedule of unaudited pro forma financial information</t>
  </si>
  <si>
    <t xml:space="preserve">Schedule of Annual Financial Information [Table Text Block]</t>
  </si>
  <si>
    <t xml:space="preserve">The unaudited pro forma financial information set forth below is based upon the Company’s historical Consolidated Statements of Income for the year ended September 27, 2014. </t>
  </si>
  <si>
    <t xml:space="preserve">Year Ended September 27, 2014 (in thousands, except per share amounts)</t>
  </si>
  <si>
    <t xml:space="preserve">Net income per share - basic</t>
  </si>
  <si>
    <t xml:space="preserve">Net income per share - diluted</t>
  </si>
  <si>
    <t xml:space="preserve">RECENT RESTAURANT EXPANSION Details</t>
  </si>
  <si>
    <t xml:space="preserve">2014-02-01</t>
  </si>
  <si>
    <t xml:space="preserve">2014-02-28</t>
  </si>
  <si>
    <t xml:space="preserve">On February 24, 2014, the Company, through a wholly-owned subsidiary, Ark Rustic Inn LLC, completed its acquisition of the assets of The Rustic Inn Crab House (&amp;amp;#x201c;The Rustic Inn&amp;amp;#x201d;), a restaurant and bar located in Dania Beach, Florida, for a total purchase price of approximately $7,710,000.</t>
  </si>
  <si>
    <t xml:space="preserve">The acquisition is accounted for as a business combination and was financed with a bank loan in the amount of $6,000,000 and cash from operations.</t>
  </si>
  <si>
    <t xml:space="preserve">The Consolidated Statements of Income for the year ended September 27, 2014 include revenues and operating income of approximately $8,753,000 and $1,301,000, respectively, related to The Rustic Inn.</t>
  </si>
  <si>
    <t xml:space="preserve">Transaction costs incurred in the amount of approximately $150,000 are included in general and administrative expenses in the Consolidated Statement of Income for the year ended September 27, 2014.</t>
  </si>
  <si>
    <t xml:space="preserve">December 31, 2015</t>
  </si>
  <si>
    <t xml:space="preserve">In connection with this transaction, the Company entered into an amended lease for an initial period expiring through December 31, 2015.</t>
  </si>
  <si>
    <t xml:space="preserve">December 31, 2023</t>
  </si>
  <si>
    <t xml:space="preserve">In June 2015, the Company exercised its option to extend the lease through December 31, 2023.</t>
  </si>
  <si>
    <t xml:space="preserve">The Company has additional options to extend the lease through 2033.</t>
  </si>
  <si>
    <t xml:space="preserve">Renovations to the property totaled approximately $750,000.</t>
  </si>
  <si>
    <t xml:space="preserve">The restaurant opened as The Rustic Inn in the last week of January 2015 and, as a result, the Consolidated Statement of Income for the year ended October 3, 2015 includes approximately $841,000 of pre-opening and early operating losses.</t>
  </si>
  <si>
    <t xml:space="preserve">March 31, 2020</t>
  </si>
  <si>
    <t xml:space="preserve">On March 27, 2015, the Company, through a wholly-owned subsidiary, entered into an agreement to operate a kiosk in Bryant Park, NY for the sale of food and beverages for an initial period expiring through March 31, 2020 with an option to extend the agreement for five additional years.</t>
  </si>
  <si>
    <t xml:space="preserve">Renovations totaled approximately $400,000 and the property opened in July 2015.</t>
  </si>
  <si>
    <t xml:space="preserve">2015-07-01</t>
  </si>
  <si>
    <t xml:space="preserve">2015-07-24</t>
  </si>
  <si>
    <t xml:space="preserve">On July 24, 2015, the Company, through a wholly-owned subsidiary, paid $544,000 (including a $144,000 security deposit) to assume the lease for an event space located in New York, NY.</t>
  </si>
  <si>
    <t xml:space="preserve">March 31, 2026</t>
  </si>
  <si>
    <t xml:space="preserve">The assumed lease expires through March 31, 2026 with an option to extend the agreement for five additional years and provides for annual rent in the amount of approximately $300,000.</t>
  </si>
  <si>
    <t xml:space="preserve">RECENT RESTAURANT DISPOSITIONS</t>
  </si>
  <si>
    <t xml:space="preserve">Recent Restaurant Dispositions [Text Block]</t>
  </si>
  <si>
    <t xml:space="preserve">4. RECENT RESTAURANT DISPOSITIONS</t>
  </si>
  <si>
    <r>
      <rPr>
        <b val="true"/>
        <i val="true"/>
        <sz val="10"/>
        <rFont val="Arial"/>
        <family val="0"/>
      </rPr>
      <t xml:space="preserve">Lease Expirations </t>
    </r>
    <r>
      <rPr>
        <sz val="10"/>
        <rFont val="Arial"/>
        <family val="0"/>
      </rPr>
      <t xml:space="preserve">– The Company was advised by the landlord that it would have to vacate </t>
    </r>
    <r>
      <rPr>
        <i val="true"/>
        <sz val="10"/>
        <rFont val="Arial"/>
        <family val="0"/>
      </rPr>
      <t xml:space="preserve">The Sporting House </t>
    </r>
    <r>
      <rPr>
        <sz val="10"/>
        <rFont val="Arial"/>
        <family val="0"/>
      </rPr>
      <t xml:space="preserve">property located in New York-New York Hotel and Casino in Las Vegas, NV which was on a month-to-month lease. The closure of this property occurred in June 2014 and did not result in a material charge.</t>
    </r>
  </si>
  <si>
    <r>
      <rPr>
        <sz val="10"/>
        <rFont val="Arial"/>
        <family val="0"/>
      </rPr>
      <t xml:space="preserve">On May 31, 2014, the Company’s lease at the </t>
    </r>
    <r>
      <rPr>
        <i val="true"/>
        <sz val="10"/>
        <rFont val="Arial"/>
        <family val="0"/>
      </rPr>
      <t xml:space="preserve">Rialto Deli</t>
    </r>
    <r>
      <rPr>
        <sz val="10"/>
        <rFont val="Arial"/>
        <family val="0"/>
      </rPr>
      <t xml:space="preserve"> located at the Venetian Casino Resort in Las Vegas, NV expired. The closure of this property did not result in a material charge.</t>
    </r>
  </si>
  <si>
    <r>
      <rPr>
        <sz val="10"/>
        <rFont val="Arial"/>
        <family val="0"/>
      </rPr>
      <t xml:space="preserve">On October 31, 2014, the Company’s lease at the </t>
    </r>
    <r>
      <rPr>
        <i val="true"/>
        <sz val="10"/>
        <rFont val="Arial"/>
        <family val="0"/>
      </rPr>
      <t xml:space="preserve">Towers Deli</t>
    </r>
    <r>
      <rPr>
        <sz val="10"/>
        <rFont val="Arial"/>
        <family val="0"/>
      </rPr>
      <t xml:space="preserve"> located at the Venetian Casino Resort in Las Vegas, NV expired. The closure of this property did not result in a material charge.</t>
    </r>
  </si>
  <si>
    <r>
      <rPr>
        <sz val="10"/>
        <rFont val="Arial"/>
        <family val="0"/>
      </rPr>
      <t xml:space="preserve">On November 30, 2014, the Company’s lease at the </t>
    </r>
    <r>
      <rPr>
        <i val="true"/>
        <sz val="10"/>
        <rFont val="Arial"/>
        <family val="0"/>
      </rPr>
      <t xml:space="preserve">Shake &amp; Burger</t>
    </r>
    <r>
      <rPr>
        <sz val="10"/>
        <rFont val="Arial"/>
        <family val="0"/>
      </rPr>
      <t xml:space="preserve"> located at the Venetian Casino Resort in Las Vegas, NV expired. The closure of this property did not result in a material charge.</t>
    </r>
  </si>
  <si>
    <t xml:space="preserve">NOTE RECEIVABLE</t>
  </si>
  <si>
    <t xml:space="preserve">Loans, Notes, Trade and Other Receivables Disclosure [Text Block]</t>
  </si>
  <si>
    <r>
      <rPr>
        <sz val="10"/>
        <rFont val="Arial"/>
        <family val="0"/>
      </rPr>
      <t xml:space="preserve"> </t>
    </r>
    <r>
      <rPr>
        <b val="true"/>
        <sz val="10"/>
        <rFont val="Arial"/>
        <family val="0"/>
      </rPr>
      <t xml:space="preserve">5.</t>
    </r>
    <r>
      <rPr>
        <sz val="10"/>
        <rFont val="Arial"/>
        <family val="0"/>
      </rPr>
      <t xml:space="preserve"> </t>
    </r>
    <r>
      <rPr>
        <b val="true"/>
        <sz val="10"/>
        <rFont val="Arial"/>
        <family val="0"/>
      </rPr>
      <t xml:space="preserve">NOTE RECEIVABLE</t>
    </r>
  </si>
  <si>
    <t xml:space="preserve">On June 7, 2011, the Company entered into a 10-year exclusive agreement to manage a yet to be constructed restaurant and catering service at Basketball City in New York City in exchange for a fee of $1,000,000. Under the terms of the agreement, the owner of the property was to construct the facility at their expense and the Company was to pay the owner an annual fee based on sales, as defined in the agreement. Since the owner had not delivered the facility to the Company within the specified timeframe, the parties executed a promissory note for repayment of the $1,000,000 exclusivity fee. The note bore interest at 4.0% per annum and the remaining principal balance was payable in 41 equal monthly installments of approximately $9,000. The note was repaid in full in March 2015.</t>
  </si>
  <si>
    <t xml:space="preserve">NOTE RECEIVABLE Details</t>
  </si>
  <si>
    <t xml:space="preserve">2011-05-06</t>
  </si>
  <si>
    <t xml:space="preserve">2011-06-07</t>
  </si>
  <si>
    <t xml:space="preserve">On June 7, 2011, the Company entered into a 10-year exclusive agreement to manage a yet to be constructed restaurant and catering service at Basketball City in New York City in exchange for a fee of $1,000,000.</t>
  </si>
  <si>
    <t xml:space="preserve">Since the owner had not delivered the facility to the Company within the specified timeframe, the parties executed a promissory note for repayment of the $1,000,000 exclusivity fee.</t>
  </si>
  <si>
    <t xml:space="preserve">The note bore interest at 4.0% per annum and the remaining principal balance was payable in 41 equal monthly installments of approximately $9,000.</t>
  </si>
  <si>
    <t xml:space="preserve">INVESTMENT IN AND RECEIVABLE FROM NEW MEADOWLANDS RACETRACK</t>
  </si>
  <si>
    <t xml:space="preserve">Cost and Equity Method Investments Disclosure [Text Block]</t>
  </si>
  <si>
    <r>
      <rPr>
        <b val="true"/>
        <sz val="10"/>
        <rFont val="Arial"/>
        <family val="0"/>
      </rPr>
      <t xml:space="preserve">6.</t>
    </r>
    <r>
      <rPr>
        <sz val="10"/>
        <rFont val="Arial"/>
        <family val="0"/>
      </rPr>
      <t xml:space="preserve"> </t>
    </r>
    <r>
      <rPr>
        <b val="true"/>
        <sz val="10"/>
        <rFont val="Arial"/>
        <family val="0"/>
      </rPr>
      <t xml:space="preserve">INVESTMENT IN AND RECEIVABLE FROM NEW MEADOWLANDS RACETRACK</t>
    </r>
  </si>
  <si>
    <t xml:space="preserve">On March 12, 2013, the Company made a $4,200,000 investment in the New Meadowlands Racetrack LLC (“NMR”) through its purchase of a membership interest in Meadowlands Newmark, LLC, an existing member of NMR. On November 19, 2013, the Company invested an additional $464,000 in NMR through a purchase of an additional membership interest in Meadowlands Newmark, LLC resulting in a total ownership of 11.6% of Meadowlands Newmark, LLC. In 2015, the Company invested an additional $222,000, as a result of capital calls, bringing its total investment to $4,886,000 with no change in ownership.</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 This investment has been accounted for based on the cost method and is included in Other Assets in the accompanying Consolidated Balance Sheets at October 3, 2015 and September 27, 2014. The Company periodically reviews its investments for impairment. If the Company determines that an other-than-temporary impairment has occurred, it will write-down the investment to its fair value. No indication of impairment was deemed necessary as of October 3, 2015.</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October 3, 2015,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272,000 and $266,000 at October 3, 2015 and September 27, 2014, respectively, and are included in Prepaid Expenses and Other Current Assets in the Consolidat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The principal and accrued interest related to this note in the amounts of $1,566,997 and $1,522,954, are included in Other Assets in the Consolidated Balance Sheets at October 3, 2015 and September 27, 2014, respectively.</t>
  </si>
  <si>
    <t xml:space="preserve">INVESTMENT IN AND RECEIVABLE FROM NEW MEADOWLANDS RACETRACK Details</t>
  </si>
  <si>
    <t xml:space="preserve">2012-09-30</t>
  </si>
  <si>
    <t xml:space="preserve">On March 12, 2013, the Company made a $4,200,000 investment in the New Meadowlands Racetrack LLC (&amp;amp;#x201c;NMR&amp;amp;#x201d;) through its purchase of a membership interest in Meadowlands Newmark, LLC, an existing member of NMR.</t>
  </si>
  <si>
    <t xml:space="preserve">On November 19, 2013, the Company invested an additional $464,000 in NMR through a purchase of an additional membership interest in Meadowlands Newmark, LLC resulting in a total ownership of 11.6% of Meadowlands Newmark, LLC.</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272,000 and $266,000 at October 3, 2015 and September 27, 2014, respectively, and are included in Prepaid Expenses and Other Current Assets in the Consolidated Balance Sheets.</t>
  </si>
  <si>
    <t xml:space="preserve">The note bears interest at 3%, compounded monthly and added to the principal, and is due in its entirety on January 31, 2024.</t>
  </si>
  <si>
    <t xml:space="preserve">January 31, 2024</t>
  </si>
  <si>
    <t xml:space="preserve">The principal and accrued interest related to this note in the amounts of $1,566,997 and $1,522,954, are included in Other Assets in the Consolidated Balance Sheets at October 3, 2015 and September 27, 2014, respectively.</t>
  </si>
  <si>
    <t xml:space="preserve">FIXED ASSETS</t>
  </si>
  <si>
    <t xml:space="preserve">Property, Plant and Equipment Disclosure [Text Block]</t>
  </si>
  <si>
    <t xml:space="preserve"> 7. FIXED ASSETS</t>
  </si>
  <si>
    <t xml:space="preserve">Fixed assets consist of the following:</t>
  </si>
  <si>
    <t xml:space="preserve"> (In thousands)</t>
  </si>
  <si>
    <t xml:space="preserve">   Land and building</t>
  </si>
  <si>
    <t xml:space="preserve"> 4,800</t>
  </si>
  <si>
    <t xml:space="preserve">   Leasehold improvements</t>
  </si>
  <si>
    <t xml:space="preserve"> 43,960</t>
  </si>
  <si>
    <t xml:space="preserve"> 43,223</t>
  </si>
  <si>
    <t xml:space="preserve"> 35,806</t>
  </si>
  <si>
    <t xml:space="preserve"> 34,753</t>
  </si>
  <si>
    <t xml:space="preserve">   Construction in progress</t>
  </si>
  <si>
    <t xml:space="preserve"> 27</t>
  </si>
  <si>
    <t xml:space="preserve"> 266</t>
  </si>
  <si>
    <t xml:space="preserve"> 84,593</t>
  </si>
  <si>
    <t xml:space="preserve"> 83,042</t>
  </si>
  <si>
    <t xml:space="preserve">   Less: accumulated depreciation and amortization</t>
  </si>
  <si>
    <t xml:space="preserve"> 56,789</t>
  </si>
  <si>
    <t xml:space="preserve"> 54,023</t>
  </si>
  <si>
    <t xml:space="preserve"> 27,804</t>
  </si>
  <si>
    <t xml:space="preserve"> 29,019</t>
  </si>
  <si>
    <t xml:space="preserve">Depreciation and amortization expense related to fixed assets for the years ended October 3, 2015 and September 27, 2014 was $4,399,000 and $4,596,000, respectively.</t>
  </si>
  <si>
    <t xml:space="preserve">Management continually evaluates unfavorable cash flows, if any, related to underperforming restaurants. Periodically it is concluded that certain properties have become impaired based on their existing and anticipated future economic outlook in their respective markets. In such instances, we may impair assets to reduce their carrying values to fair values. Estimated fair values of impaired properties are based on comparable valuations, cash flows and/or management judgment. No impairment charges were necessary for the years ended October 3, 2015 and September 27, 2014.</t>
  </si>
  <si>
    <t xml:space="preserve">Property, plant and equipment</t>
  </si>
  <si>
    <t xml:space="preserve">Property, Plant and Equipment [Table Text Block]</t>
  </si>
  <si>
    <t xml:space="preserve">Fixed assets consist of the following: </t>
  </si>
  <si>
    <t xml:space="preserve">Land and building</t>
  </si>
  <si>
    <t xml:space="preserve">Leasehold improvements</t>
  </si>
  <si>
    <t xml:space="preserve">Construction in progress</t>
  </si>
  <si>
    <t xml:space="preserve">Less: accumulated depreciation and amortization</t>
  </si>
  <si>
    <t xml:space="preserve">FIXED ASSETS Details</t>
  </si>
  <si>
    <t xml:space="preserve">INTANGIBLE ASSETS</t>
  </si>
  <si>
    <t xml:space="preserve">Intangible Assets Disclosure [Text Block]</t>
  </si>
  <si>
    <t xml:space="preserve"> 8. INTANGIBLE ASSETS</t>
  </si>
  <si>
    <t xml:space="preserve">Intangible assets consist of the following:</t>
  </si>
  <si>
    <t xml:space="preserve">   Purchased leasehold rights (a)</t>
  </si>
  <si>
    <t xml:space="preserve"> 2,737</t>
  </si>
  <si>
    <t xml:space="preserve"> 2,337</t>
  </si>
  <si>
    <t xml:space="preserve">   Noncompete agreements and other</t>
  </si>
  <si>
    <t xml:space="preserve"> 213</t>
  </si>
  <si>
    <t xml:space="preserve"> 2,950</t>
  </si>
  <si>
    <t xml:space="preserve"> 2,550</t>
  </si>
  <si>
    <t xml:space="preserve">   Less accumulated amortization</t>
  </si>
  <si>
    <t xml:space="preserve"> 2,451</t>
  </si>
  <si>
    <t xml:space="preserve"> 2,455</t>
  </si>
  <si>
    <t xml:space="preserve">   Total intangible assets</t>
  </si>
  <si>
    <t xml:space="preserve"> 499</t>
  </si>
  <si>
    <t xml:space="preserve"> 95</t>
  </si>
  <si>
    <t xml:space="preserve"> (a)</t>
  </si>
  <si>
    <t xml:space="preserve"> Purchased leasehold rights arose from acquiring leases and subleases of various restaurants.</t>
  </si>
  <si>
    <t xml:space="preserve">Amortization expense related to intangible assets for the years ended October 3, 2015 and September 27, 2014 was $16,000 and $23,000, respectively.</t>
  </si>
  <si>
    <t xml:space="preserve">Schedule of finite-lived intangible assets</t>
  </si>
  <si>
    <t xml:space="preserve">Schedule of Finite-Lived Intangible Assets [Table Text Block]</t>
  </si>
  <si>
    <t xml:space="preserve">Intangible assets consist of the following: </t>
  </si>
  <si>
    <t xml:space="preserve">Purchased leasehold rights (a)</t>
  </si>
  <si>
    <t xml:space="preserve">Noncompete agreements and other</t>
  </si>
  <si>
    <t xml:space="preserve">Less accumulated amortization</t>
  </si>
  <si>
    <t xml:space="preserve">Total intangible assets</t>
  </si>
  <si>
    <t xml:space="preserve">&lt;(a)&gt; Purchased leasehold rights arose from acquiring leases and subleases of various restaurants.</t>
  </si>
  <si>
    <t xml:space="preserve">INTANGIBLE ASSETS Details</t>
  </si>
  <si>
    <t xml:space="preserve">ACCRUED EXPENSES AND OTHER CURRENT LIABILITIES</t>
  </si>
  <si>
    <t xml:space="preserve">Accounts Payable, Accrued Liabilities, and Other Liabilities Disclosure, Current [Text Block]</t>
  </si>
  <si>
    <t xml:space="preserve"> 9. ACCRUED EXPENSES AND OTHER CURRENT LIABILITIES</t>
  </si>
  <si>
    <t xml:space="preserve">Accrued expenses and other current liabilities consist of the following:</t>
  </si>
  <si>
    <t xml:space="preserve">   Sales tax payable</t>
  </si>
  <si>
    <t xml:space="preserve"> 992</t>
  </si>
  <si>
    <t xml:space="preserve"> 833</t>
  </si>
  <si>
    <t xml:space="preserve">   Accrued wages and payroll related costs</t>
  </si>
  <si>
    <t xml:space="preserve"> 1,832</t>
  </si>
  <si>
    <t xml:space="preserve"> 1,532</t>
  </si>
  <si>
    <t xml:space="preserve">   Customer advance deposits</t>
  </si>
  <si>
    <t xml:space="preserve"> 3,967</t>
  </si>
  <si>
    <t xml:space="preserve"> 3,895</t>
  </si>
  <si>
    <t xml:space="preserve">   Accrued occupancy and other operating expenses</t>
  </si>
  <si>
    <t xml:space="preserve"> 3,541</t>
  </si>
  <si>
    <t xml:space="preserve"> 4,076</t>
  </si>
  <si>
    <t xml:space="preserve"> 10,332</t>
  </si>
  <si>
    <t xml:space="preserve"> 10,336</t>
  </si>
  <si>
    <t xml:space="preserve">Schedule of accrued expenses and other current liabilities</t>
  </si>
  <si>
    <t xml:space="preserve">Schedule of Accrued Expenses And Other Current Liabilities [Table Text Block]</t>
  </si>
  <si>
    <t xml:space="preserve">Accrued expenses and other current liabilities consist of the following: </t>
  </si>
  <si>
    <t xml:space="preserve">Sales tax payable</t>
  </si>
  <si>
    <t xml:space="preserve">Accrued wages and payroll related costs</t>
  </si>
  <si>
    <t xml:space="preserve">Customer advance deposits</t>
  </si>
  <si>
    <t xml:space="preserve">Accrued occupancy and other operating expenses</t>
  </si>
  <si>
    <t xml:space="preserve">NOTES PAYABLE</t>
  </si>
  <si>
    <t xml:space="preserve">Notes Payable For Treasury Stock Repurchase [Text Block]</t>
  </si>
  <si>
    <t xml:space="preserve"> 10. NOTES PAYABLE</t>
  </si>
  <si>
    <r>
      <rPr>
        <b val="true"/>
        <i val="true"/>
        <sz val="10"/>
        <rFont val="Arial"/>
        <family val="0"/>
      </rPr>
      <t xml:space="preserve">Treasury Stock Repurchase – </t>
    </r>
    <r>
      <rPr>
        <sz val="10"/>
        <rFont val="Arial"/>
        <family val="0"/>
      </rPr>
      <t xml:space="preserve">On December 12, 2011, the Company, in a private transaction, purchased 250,000 shares of its common stock at a price of $12.50 per share, or a total of $3,125,000. Upon the closing of the purchase, the Company paid the seller $1,000,000 in cash and issued an unsecured promissory note to the seller for $2,125,000. The note bears interest at 0.19% per annum, and is payable in 24 equal monthly installments of $88,541, commencing on December 1, 2012. The note was repaid in full in November 2014.</t>
    </r>
  </si>
  <si>
    <r>
      <rPr>
        <b val="true"/>
        <i val="true"/>
        <sz val="10"/>
        <rFont val="Arial"/>
        <family val="0"/>
      </rPr>
      <t xml:space="preserve">Bank – </t>
    </r>
    <r>
      <rPr>
        <sz val="10"/>
        <rFont val="Arial"/>
        <family val="0"/>
      </rPr>
      <t xml:space="preserve">On February 25, 2013, the Company issued a promissory note, secured by all assets of the Company, to a bank for $3,000,000. The note bore interest at LIBOR plus 3.0% per annum, and was payable in 36 equal monthly installments of $83,333, commencing on March 25, 2013. On February 24, 2014, in connection with the acquisition of </t>
    </r>
    <r>
      <rPr>
        <i val="true"/>
        <sz val="10"/>
        <rFont val="Arial"/>
        <family val="0"/>
      </rPr>
      <t xml:space="preserve">The Rustic Inn</t>
    </r>
    <r>
      <rPr>
        <sz val="10"/>
        <rFont val="Arial"/>
        <family val="0"/>
      </rPr>
      <t xml:space="preserve">, the Company borrowed an additional $6,000,000 from this bank under the same terms and conditions as the original loan which was consolidated with the remaining principal balance from the original borrowing at that date. The new loan is payable in 60 equal monthly installments of $134,722, which commenced on March 25, 2014. As of October 3, 2015, the outstanding balance of this note payable was approximately $5,524,000.</t>
    </r>
  </si>
  <si>
    <t xml:space="preserve">The loan agreement provides, among other things, that the Company meet minimum quarterly tangible net worth amounts, as defined, and minimum annual net income amounts, and contains customary representations, warranties and affirmative covenants. The agreement also contains customary negative covenants, subject to negotiated exceptions, on liens, relating to other indebtedness, capital expenditures, liens, affiliate transactions, disposal of assets and certain changes in ownership. The Company was in compliance with all debt covenants as of October 3, 2015.</t>
  </si>
  <si>
    <t xml:space="preserve">As of October 3, 2015, the aggregate amounts of notes payable maturities are as follows:</t>
  </si>
  <si>
    <t xml:space="preserve">  2016</t>
  </si>
  <si>
    <t xml:space="preserve"> 1,617</t>
  </si>
  <si>
    <t xml:space="preserve">   2017</t>
  </si>
  <si>
    <t xml:space="preserve">   2018</t>
  </si>
  <si>
    <t xml:space="preserve">   2019</t>
  </si>
  <si>
    <t xml:space="preserve"> 673</t>
  </si>
  <si>
    <t xml:space="preserve"> 5,524</t>
  </si>
  <si>
    <t xml:space="preserve">Schedule of notes payable maturities</t>
  </si>
  <si>
    <t xml:space="preserve">Schedule of Maturities of Long-term Debt [Table Text Block]</t>
  </si>
  <si>
    <t xml:space="preserve">As of October 3, 2015, the aggregate amounts of notes payable maturities are as follows: </t>
  </si>
  <si>
    <t xml:space="preserve">2016</t>
  </si>
  <si>
    <t xml:space="preserve">2017</t>
  </si>
  <si>
    <t xml:space="preserve">2018</t>
  </si>
  <si>
    <t xml:space="preserve">2019</t>
  </si>
  <si>
    <t xml:space="preserve">NOTES PAYABLE Details</t>
  </si>
  <si>
    <t xml:space="preserve">Treasury Stock Repurchase &amp;amp;#x2013; On December 12, 2011, the Company, in a private transaction, purchased 250,000 shares of its common stock at a price of $12.50 per share, or a total of $3,125,000.</t>
  </si>
  <si>
    <t xml:space="preserve">Upon the closing of the purchase, the Company paid the seller $1,000,000 in cash and issued an unsecured promissory note to the seller for $2,125,000.</t>
  </si>
  <si>
    <t xml:space="preserve">The note bears interest at 0.19% per annum, and is payable in 24 equal monthly installments of $88,541, commencing on December 1, 2012.</t>
  </si>
  <si>
    <t xml:space="preserve">December 1, 2012.</t>
  </si>
  <si>
    <t xml:space="preserve">Bank &amp;amp;#x2013; On February 25, 2013, the Company issued a promissory note, secured by all assets of the Company, to a bank for $3,000,000.</t>
  </si>
  <si>
    <t xml:space="preserve">LIBOR plus 3.0% per annum</t>
  </si>
  <si>
    <t xml:space="preserve">The note bore interest at LIBOR plus 3.0%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this bank under the same terms and conditions as the original loan which was consolidated with the remaining principal balance from the original borrowing at that date.</t>
  </si>
  <si>
    <t xml:space="preserve">loan is payable in 60 equal monthly installments of $134,722, which commenced on</t>
  </si>
  <si>
    <t xml:space="preserve">The new loan is payable in 60 equal monthly installments of $134,722, which commenced on March 25, 2014.</t>
  </si>
  <si>
    <t xml:space="preserve">March 25, 2014</t>
  </si>
  <si>
    <t xml:space="preserve">As of October 3, 2015, the outstanding balance of this note payable was approximately $5,524,000.</t>
  </si>
  <si>
    <t xml:space="preserve">Commitments and Contingencies Disclosure [Text Block]</t>
  </si>
  <si>
    <t xml:space="preserve"> 11. COMMITMENTS AND CONTINGENCIES</t>
  </si>
  <si>
    <r>
      <rPr>
        <b val="true"/>
        <i val="true"/>
        <sz val="10"/>
        <rFont val="Arial"/>
        <family val="0"/>
      </rPr>
      <t xml:space="preserve">Leases </t>
    </r>
    <r>
      <rPr>
        <b val="true"/>
        <sz val="10"/>
        <rFont val="Arial"/>
        <family val="0"/>
      </rPr>
      <t xml:space="preserve">— </t>
    </r>
    <r>
      <rPr>
        <sz val="10"/>
        <rFont val="Arial"/>
        <family val="0"/>
      </rPr>
      <t xml:space="preserve">The Company leases its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t xml:space="preserve">As of October 3, 2015, future minimum lease payments under noncancelable leases are as follows:</t>
  </si>
  <si>
    <t xml:space="preserve"> Amount</t>
  </si>
  <si>
    <t xml:space="preserve">   Fiscal Year</t>
  </si>
  <si>
    <t xml:space="preserve">   2016</t>
  </si>
  <si>
    <t xml:space="preserve"> 9,925</t>
  </si>
  <si>
    <t xml:space="preserve"> 10,127</t>
  </si>
  <si>
    <t xml:space="preserve"> 8,674</t>
  </si>
  <si>
    <t xml:space="preserve"> 7,576</t>
  </si>
  <si>
    <t xml:space="preserve">   2020</t>
  </si>
  <si>
    <t xml:space="preserve"> 6,673</t>
  </si>
  <si>
    <t xml:space="preserve">   Thereafter</t>
  </si>
  <si>
    <t xml:space="preserve"> 31,272</t>
  </si>
  <si>
    <t xml:space="preserve">   Total minimum payments</t>
  </si>
  <si>
    <t xml:space="preserve"> 74,247</t>
  </si>
  <si>
    <t xml:space="preserve">In connection with certain of the leases included in the table above, the Company obtained and delivered irrevocable letters of credit in the aggregate amount of approximately $388,000 as security deposits under such leases.</t>
  </si>
  <si>
    <t xml:space="preserve">Rent expense was approximately $13,055,000 and $13,686,000 for the fiscal years ended October 3, 2015 and September 27, 2014, respectively. Contingent rentals, included in rent expense, were approximately $4,211,000 and $4,903,000 for the fiscal years ended October 3, 2015 and September 27, 2014, respectively.</t>
  </si>
  <si>
    <r>
      <rPr>
        <b val="true"/>
        <i val="true"/>
        <sz val="10"/>
        <rFont val="Arial"/>
        <family val="0"/>
      </rPr>
      <t xml:space="preserve">Legal</t>
    </r>
    <r>
      <rPr>
        <b val="true"/>
        <sz val="10"/>
        <rFont val="Arial"/>
        <family val="0"/>
      </rPr>
      <t xml:space="preserve"> </t>
    </r>
    <r>
      <rPr>
        <b val="true"/>
        <i val="true"/>
        <sz val="10"/>
        <rFont val="Arial"/>
        <family val="0"/>
      </rPr>
      <t xml:space="preserve">Proceedings </t>
    </r>
    <r>
      <rPr>
        <sz val="10"/>
        <rFont val="Arial"/>
        <family val="0"/>
      </rPr>
      <t xml:space="preserve">— In the ordinary course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in the institution, from time to time, of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t xml:space="preserve">Schedule of future minimum rental payments for operating leases</t>
  </si>
  <si>
    <t xml:space="preserve">Schedule of Future Minimum Rental Payments for Operating Leases [Table Text Block]</t>
  </si>
  <si>
    <t xml:space="preserve">As of October 3, 2015, future minimum lease payments under noncancelable leases are as follows: </t>
  </si>
  <si>
    <t xml:space="preserve">Amount (In thousands)</t>
  </si>
  <si>
    <t xml:space="preserve">2020</t>
  </si>
  <si>
    <t xml:space="preserve">Thereafter</t>
  </si>
  <si>
    <t xml:space="preserve">Total minimum payments</t>
  </si>
  <si>
    <t xml:space="preserve">COMMITMENTS AND CONTINGENCIES Details</t>
  </si>
  <si>
    <t xml:space="preserve">Leases &amp;amp;#x2014; The Company leases its restaurants, bar facilities, and administrative headquarters through its subsidiaries under terms expiring at various dates through 2032.</t>
  </si>
  <si>
    <t xml:space="preserve">Rent expense was approximately $13,055,000 and $13,686,000 for the fiscal years ended October 3, 2015 and September 27, 2014, respectively.</t>
  </si>
  <si>
    <t xml:space="preserve">Contingent rentals, included in rent expense, were approximately $4,211,000 and $4,903,000 for the fiscal years ended October 3, 2015 and September 27, 2014, respectively.</t>
  </si>
  <si>
    <t xml:space="preserve">STOCK OPTIONS</t>
  </si>
  <si>
    <t xml:space="preserve">Disclosure of Compensation Related Costs, Share-based Payments [Text Block]</t>
  </si>
  <si>
    <t xml:space="preserve"> 12. STOCK OPTIONS</t>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t>
  </si>
  <si>
    <t xml:space="preserve">The 2010 Stock Option Plan is the Company’s only equity compensation plan currently in effect. Under the 2010 Stock Option Plan, 500,000 options were authorized for future grant. Options granted under the 2010 Plan are exercisable at prices at least equal to the fair market value of such stock on the dates the options were granted. The options expire ten years after the date of grant.</t>
  </si>
  <si>
    <t xml:space="preserve">During the year ended October 3, 2015, options to purchase 136,500 shares of common stock at an exercise price of $29.60 per share expired unexercised and options to purchase 3,000 shares of common stock at an exercise price of $22.50 were cancelled. During the year ended September 27, 2014, options to purchase 205,500 shares of common stock at an exercise price of $22.50 per share were granted employees and directors of the Company. Such options are exercisable as to 50% of the shares commencing on the first anniversary of the date of grant and as to the remaining 50% commencing on the second anniversary of the date of grant. The grant date fair value of these stock options was $4.03 per share.</t>
  </si>
  <si>
    <t xml:space="preserve">The fair value of each of the Company’s stock options is estimated on the date of grant using a Black-Scholes option-pricing model that uses assumptions that relate to the expected volatility of the Company’s common stock, the expected dividend yield of our stock, the expected life of the options and the risk free interest rate. The assumptions used for the 2014 grant include a risk free interest rate of 2.62%, volatility of 33.8%, a dividend yield of 6.0% and an expected life of 6.25 years.</t>
  </si>
  <si>
    <t xml:space="preserve">The following table summarizes stock option activity under all plans:</t>
  </si>
  <si>
    <t xml:space="preserve"> 2015</t>
  </si>
  <si>
    <t xml:space="preserve"> 2014</t>
  </si>
  <si>
    <t xml:space="preserve"> Weighted</t>
  </si>
  <si>
    <t xml:space="preserve"> Average</t>
  </si>
  <si>
    <t xml:space="preserve"> Aggregate</t>
  </si>
  <si>
    <t xml:space="preserve"> Exercise</t>
  </si>
  <si>
    <t xml:space="preserve"> Intrinsic</t>
  </si>
  <si>
    <t xml:space="preserve"> Shares</t>
  </si>
  <si>
    <t xml:space="preserve"> Price</t>
  </si>
  <si>
    <t xml:space="preserve"> Value</t>
  </si>
  <si>
    <t xml:space="preserve">   Outstanding, beginning of year</t>
  </si>
  <si>
    <t xml:space="preserve"> 704,161</t>
  </si>
  <si>
    <t xml:space="preserve"> 21.66</t>
  </si>
  <si>
    <t xml:space="preserve"> 623,100</t>
  </si>
  <si>
    <t xml:space="preserve"> 19.69</t>
  </si>
  <si>
    <t xml:space="preserve">   Options:</t>
  </si>
  <si>
    <t xml:space="preserve">   Granted</t>
  </si>
  <si>
    <t xml:space="preserve"> —</t>
  </si>
  <si>
    <t xml:space="preserve"> 205,500</t>
  </si>
  <si>
    <t xml:space="preserve"> 22.50</t>
  </si>
  <si>
    <t xml:space="preserve">   Exercised</t>
  </si>
  <si>
    <t xml:space="preserve"> (40,861</t>
  </si>
  <si>
    <t xml:space="preserve"> )</t>
  </si>
  <si>
    <t xml:space="preserve"> 12.84</t>
  </si>
  <si>
    <t xml:space="preserve"> (124,439</t>
  </si>
  <si>
    <t xml:space="preserve"> 13.29</t>
  </si>
  <si>
    <t xml:space="preserve">   Canceled or expired</t>
  </si>
  <si>
    <t xml:space="preserve"> (139,500</t>
  </si>
  <si>
    <t xml:space="preserve"> 29.36</t>
  </si>
  <si>
    <t xml:space="preserve">   Outstanding and expected to vest, end of year (a)</t>
  </si>
  <si>
    <t xml:space="preserve"> 523,800</t>
  </si>
  <si>
    <t xml:space="preserve"> 20.29</t>
  </si>
  <si>
    <t xml:space="preserve"> 2,242,140</t>
  </si>
  <si>
    <t xml:space="preserve"> 2,350,258</t>
  </si>
  <si>
    <t xml:space="preserve">   Exercisable, end of year (a)</t>
  </si>
  <si>
    <t xml:space="preserve"> 422,300</t>
  </si>
  <si>
    <t xml:space="preserve"> 19.76</t>
  </si>
  <si>
    <t xml:space="preserve"> 2,191,390</t>
  </si>
  <si>
    <t xml:space="preserve"> 498,661</t>
  </si>
  <si>
    <t xml:space="preserve"> 21.31</t>
  </si>
  <si>
    <t xml:space="preserve">   Weighted average remaining contractual life</t>
  </si>
  <si>
    <t xml:space="preserve"> 5.5 Years</t>
  </si>
  <si>
    <t xml:space="preserve"> 5.7 Years</t>
  </si>
  <si>
    <t xml:space="preserve">   Shares available for future grant</t>
  </si>
  <si>
    <t xml:space="preserve"> 43,000</t>
  </si>
  <si>
    <t xml:space="preserve">  (a)</t>
  </si>
  <si>
    <t xml:space="preserve"> Options become exercisable at various times and expire at various dates through 2024.</t>
  </si>
  <si>
    <t xml:space="preserve">Compensation cost charged to operations for the fiscal years ended October 3, 2015 and September 27, 2014 for share-based compensation programs was approximately $426,000 and $349,000, respectively. The compensation cost recognized is classified as a general and administrative expense in the Consolidated Statements of Income.</t>
  </si>
  <si>
    <t xml:space="preserve">As of October 3, 2015, there was approximately $287,000 of unrecognized compensation cost related to unvested stock options, which is expected to be recognized over a period of approximately 0.75 years.</t>
  </si>
  <si>
    <t xml:space="preserve">Schedule of stock options, activity</t>
  </si>
  <si>
    <t xml:space="preserve">Schedule of Share-based Compensation, Stock Options, Activity [Table Text Block]</t>
  </si>
  <si>
    <t xml:space="preserve">The following table summarizes stock option activity under all plans: </t>
  </si>
  <si>
    <t xml:space="preserve">    (a)</t>
  </si>
  <si>
    <t xml:space="preserve">Weighted Average Exercise Price</t>
  </si>
  <si>
    <t xml:space="preserve">Aggregate Intrinsic Value</t>
  </si>
  <si>
    <t xml:space="preserve">Outstanding, beginning of year</t>
  </si>
  <si>
    <t xml:space="preserve">Options:</t>
  </si>
  <si>
    <t xml:space="preserve">Granted</t>
  </si>
  <si>
    <t xml:space="preserve">Exercised</t>
  </si>
  <si>
    <t xml:space="preserve">Outstanding and expected to vest, end of year (a)</t>
  </si>
  <si>
    <t xml:space="preserve">Exercisable, end of year (a)</t>
  </si>
  <si>
    <t xml:space="preserve">Weighted average remaining contractual life</t>
  </si>
  <si>
    <t xml:space="preserve">Shares available for future grant</t>
  </si>
  <si>
    <t xml:space="preserve">&lt;(a)&gt; Options become exercisable at various times and expire at various dates through 2024.</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0 Stock Option Plan, 500,000 options were authorized for future grant.</t>
  </si>
  <si>
    <t xml:space="preserve">During the year ended September 27, 2014, options to purchase 205,500 shares of common stock at an exercise price of $22.50 per share were granted employees and directors of the Company.</t>
  </si>
  <si>
    <t xml:space="preserve">Such options are exercisable as to 50% of the shares commencing on the first anniversary of the date of grant and as to the remaining 50% commencing on the second anniversary of the date of grant.</t>
  </si>
  <si>
    <t xml:space="preserve">The grant date fair value of these stock options was $4.03 per share.</t>
  </si>
  <si>
    <t xml:space="preserve">Compensation cost charged to operations for the fiscal years ended October 3, 2015 and September 27, 2014 for share-based compensation programs was approximately $426,000 and $349,000, respectively.</t>
  </si>
  <si>
    <t xml:space="preserve">INCOME TAXES</t>
  </si>
  <si>
    <t xml:space="preserve">Income Tax Disclosure [Text Block]</t>
  </si>
  <si>
    <t xml:space="preserve"> 13. INCOME TAXES</t>
  </si>
  <si>
    <t xml:space="preserve">The provision for income taxes attributable to continuing operations consists of the following:</t>
  </si>
  <si>
    <t xml:space="preserve"> Year Ended</t>
  </si>
  <si>
    <t xml:space="preserve"> October 3,  2015</t>
  </si>
  <si>
    <t xml:space="preserve"> September 27,  2014</t>
  </si>
  <si>
    <t xml:space="preserve">   Current provision:</t>
  </si>
  <si>
    <t xml:space="preserve">   Federal</t>
  </si>
  <si>
    <t xml:space="preserve"> 1,684</t>
  </si>
  <si>
    <t xml:space="preserve"> 2,029</t>
  </si>
  <si>
    <t xml:space="preserve">   State and local</t>
  </si>
  <si>
    <t xml:space="preserve"> 699</t>
  </si>
  <si>
    <t xml:space="preserve"> 154</t>
  </si>
  <si>
    <t xml:space="preserve"> 2,383</t>
  </si>
  <si>
    <t xml:space="preserve"> 2,183</t>
  </si>
  <si>
    <t xml:space="preserve">   Deferred benefit:</t>
  </si>
  <si>
    <t xml:space="preserve"> 342</t>
  </si>
  <si>
    <t xml:space="preserve"> (169</t>
  </si>
  <si>
    <t xml:space="preserve"> (129</t>
  </si>
  <si>
    <t xml:space="preserve"> (239</t>
  </si>
  <si>
    <t xml:space="preserve"> (408</t>
  </si>
  <si>
    <t xml:space="preserve"> 2,596</t>
  </si>
  <si>
    <t xml:space="preserve"> 1,775</t>
  </si>
  <si>
    <t xml:space="preserve">The effective tax rate differs from the U.S. income tax rate as follows:</t>
  </si>
  <si>
    <t xml:space="preserve">   </t>
  </si>
  <si>
    <t xml:space="preserve">   Provision at Federal statutory rate (34% in 2015 and 2014)</t>
  </si>
  <si>
    <t xml:space="preserve"> 3,056</t>
  </si>
  <si>
    <t xml:space="preserve"> 2,707</t>
  </si>
  <si>
    <t xml:space="preserve">   State and local income taxes, net of tax benefits</t>
  </si>
  <si>
    <t xml:space="preserve"> 346</t>
  </si>
  <si>
    <t xml:space="preserve"> (26</t>
  </si>
  <si>
    <t xml:space="preserve">   Tax credits</t>
  </si>
  <si>
    <t xml:space="preserve"> (583</t>
  </si>
  <si>
    <t xml:space="preserve"> (655</t>
  </si>
  <si>
    <t xml:space="preserve">   Income attributable to non-controlling interest</t>
  </si>
  <si>
    <t xml:space="preserve"> (341</t>
  </si>
  <si>
    <t xml:space="preserve"> (432</t>
  </si>
  <si>
    <t xml:space="preserve">   Changes in tax rates</t>
  </si>
  <si>
    <t xml:space="preserve"> 67</t>
  </si>
  <si>
    <t xml:space="preserve"> (97</t>
  </si>
  <si>
    <t xml:space="preserve">   Other</t>
  </si>
  <si>
    <t xml:space="preserve"> 51</t>
  </si>
  <si>
    <t xml:space="preserve"> 278</t>
  </si>
  <si>
    <t xml:space="preserve">Deferred income taxes reflect the net effects of temporary differences between the carrying amounts of assets and liabilities for financial reporting and tax purposes. Significant components of the Company’s deferred tax assets and liabilities are as follows:</t>
  </si>
  <si>
    <t xml:space="preserve">   Long-term deferred tax assets (liabilities):</t>
  </si>
  <si>
    <t xml:space="preserve">   State net operating loss carryforwards</t>
  </si>
  <si>
    <t xml:space="preserve"> 3,069</t>
  </si>
  <si>
    <t xml:space="preserve"> 3,855</t>
  </si>
  <si>
    <t xml:space="preserve">   Operating lease deferred credits</t>
  </si>
  <si>
    <t xml:space="preserve"> 793</t>
  </si>
  <si>
    <t xml:space="preserve"> 888</t>
  </si>
  <si>
    <t xml:space="preserve">   Depreciation and amortization</t>
  </si>
  <si>
    <t xml:space="preserve"> 259</t>
  </si>
  <si>
    <t xml:space="preserve"> (10</t>
  </si>
  <si>
    <t xml:space="preserve">   Deferred compensation</t>
  </si>
  <si>
    <t xml:space="preserve"> 794</t>
  </si>
  <si>
    <t xml:space="preserve"> 1,322</t>
  </si>
  <si>
    <t xml:space="preserve">   Partnership investments</t>
  </si>
  <si>
    <t xml:space="preserve"> (220</t>
  </si>
  <si>
    <t xml:space="preserve"> (411</t>
  </si>
  <si>
    <t xml:space="preserve"> (19</t>
  </si>
  <si>
    <t xml:space="preserve"> 102</t>
  </si>
  <si>
    <t xml:space="preserve">   Total long-term deferred tax assets</t>
  </si>
  <si>
    <t xml:space="preserve"> 4,676</t>
  </si>
  <si>
    <t xml:space="preserve"> 5,746</t>
  </si>
  <si>
    <t xml:space="preserve">   Valuation allowance</t>
  </si>
  <si>
    <t xml:space="preserve"> (223</t>
  </si>
  <si>
    <t xml:space="preserve"> (532</t>
  </si>
  <si>
    <t xml:space="preserve">   Total net deferred tax assets</t>
  </si>
  <si>
    <t xml:space="preserve"> 4,453</t>
  </si>
  <si>
    <t xml:space="preserve"> 5,214</t>
  </si>
  <si>
    <t xml:space="preserve">In assessing the realizability of deferred tax assets, Management considers whether it is more likely than not that the deferred tax assets will be realized. The ultimate realization of deferred tax assets is dependent upon the generation of future taxable income. In the assessment of the valuation allowance, appropriate consideration was given to all positive and negative evidence including recent operating profitability, forecasts of future earnings and the duration of statutory carryforward periods. The Company recorded a valuation allowance of $223,000 and $532,000 as of October 3, 2015 and September 27, 2014, respectively, attributable to state and local net operating loss carryforwards which are not realizable on a more-likely-than-not basis. During fiscal 2015, the Company’s valuation allowance decreased by approximately $309,000 as the Company determined that certain state net operating losses became realizable on a more-likely-than-not basis.</t>
  </si>
  <si>
    <t xml:space="preserve">As of October 3, 2015, the Company has New York State net operating losses of approximately $19,700,000 and New York City net operating loss carryforwards of approximately $17,700,000 that expire through fiscal 2036.</t>
  </si>
  <si>
    <t xml:space="preserve">During fiscal 2015, certain equity compensation awards expired unexercised. As such, the Company reversed the related deferred tax asset in the amount of approximately $548,000 as a charge to Additional Paid-in Capital as there was a sufficient pool of windfall tax benefit available.</t>
  </si>
  <si>
    <t xml:space="preserve">A reconciliation of the beginning and ending amount of unrecognized tax benefits excluding interest and penalties is as follows:</t>
  </si>
  <si>
    <t xml:space="preserve"> October 3,</t>
  </si>
  <si>
    <t xml:space="preserve"> September 27,</t>
  </si>
  <si>
    <t xml:space="preserve">   Balance at beginning of year</t>
  </si>
  <si>
    <t xml:space="preserve"> 162</t>
  </si>
  <si>
    <t xml:space="preserve">   Additions based on tax positions taken in current and prior years</t>
  </si>
  <si>
    <t xml:space="preserve"> 145</t>
  </si>
  <si>
    <t xml:space="preserve">   Balance at end of year</t>
  </si>
  <si>
    <t xml:space="preserve"> 307</t>
  </si>
  <si>
    <t xml:space="preserve">The entire amount of unrecognized tax benefits if recognized would reduce our annual effective tax rate. As of October 3, 2015, the Company accrued approximately $211,000 of interest and penalties. The Company does not expect its unrecognized tax benefits to change significantly over the next 12 months. Inherent uncertainties exist in estimates of tax contingencies due to changes in tax law, both legislated and concluded through the various jurisdictions’ tax court systems.</t>
  </si>
  <si>
    <t xml:space="preserve">The Company files tax returns in the U.S. and various state and local jurisdictions with varying statutes of limitations. The 2012 through 2015 fiscal years remain subject to examination by the Internal Revenue Service most state and local tax authorities.</t>
  </si>
  <si>
    <t xml:space="preserve">Schedule of Components of Income Tax Expense (Benefit)</t>
  </si>
  <si>
    <t xml:space="preserve">Schedule of Components of Income Tax Expense (Benefit) [Table Text Block]</t>
  </si>
  <si>
    <t xml:space="preserve">The provision for income taxes attributable to continuing operations consists of the following: </t>
  </si>
  <si>
    <t xml:space="preserve">Current provision:</t>
  </si>
  <si>
    <t xml:space="preserve">Federal</t>
  </si>
  <si>
    <t xml:space="preserve">State and local</t>
  </si>
  <si>
    <t xml:space="preserve">Deferred benefit:</t>
  </si>
  <si>
    <t xml:space="preserve">Schedule of Effective Income Tax Rate Reconciliation</t>
  </si>
  <si>
    <t xml:space="preserve">Schedule of Effective Income Tax Rate Reconciliation [Table Text Block]</t>
  </si>
  <si>
    <t xml:space="preserve">The effective tax rate differs from the U.S. income tax rate as follows: </t>
  </si>
  <si>
    <t xml:space="preserve">Provision at Federal statutory rate (34% in 2015 and 2014)</t>
  </si>
  <si>
    <t xml:space="preserve">Provision at Federal statutory rate (Parenthetical)</t>
  </si>
  <si>
    <t xml:space="preserve">State and local income taxes, net of tax benefits</t>
  </si>
  <si>
    <t xml:space="preserve">Tax credits</t>
  </si>
  <si>
    <t xml:space="preserve">Income attributable to non-controlling interest</t>
  </si>
  <si>
    <t xml:space="preserve">Changes in tax rates</t>
  </si>
  <si>
    <t xml:space="preserve">Other</t>
  </si>
  <si>
    <t xml:space="preserve">Schedule of Deferred Tax Assets and Liabilities</t>
  </si>
  <si>
    <t xml:space="preserve">Schedule of Deferred Tax Assets and Liabilities [Table Text Block]</t>
  </si>
  <si>
    <t xml:space="preserve">Significant components of the Company’s deferred tax assets and liabilities are as follows: </t>
  </si>
  <si>
    <t xml:space="preserve">Long-term deferred tax assets (liabilities):</t>
  </si>
  <si>
    <t xml:space="preserve">State net operating loss carryforwards</t>
  </si>
  <si>
    <t xml:space="preserve">Operating lease deferred credits</t>
  </si>
  <si>
    <t xml:space="preserve">Deferred compensation</t>
  </si>
  <si>
    <t xml:space="preserve">Partnership investments</t>
  </si>
  <si>
    <t xml:space="preserve">Total long-term deferred tax assets</t>
  </si>
  <si>
    <t xml:space="preserve">Valuation allowance</t>
  </si>
  <si>
    <t xml:space="preserve">Total net deferred tax assets</t>
  </si>
  <si>
    <t xml:space="preserve">Summary of Income Tax Contingencies</t>
  </si>
  <si>
    <t xml:space="preserve">Summary of Income Tax Contingencies [Table Text Block]</t>
  </si>
  <si>
    <t xml:space="preserve">A reconciliation of the beginning and ending amount of unrecognized tax benefits excluding interest and penalties is as follows: </t>
  </si>
  <si>
    <t xml:space="preserve">Balance at beginning of year</t>
  </si>
  <si>
    <t xml:space="preserve">Additions based on tax positions taken in current and prior years</t>
  </si>
  <si>
    <t xml:space="preserve">Balance at end of year</t>
  </si>
  <si>
    <t xml:space="preserve">INCOME TAXES Details</t>
  </si>
  <si>
    <t xml:space="preserve">The Company recorded a valuation allowance of $223,000 and $532,000 as of October 3, 2015 and September 27, 2014, respectively, attributable to state and local net operating loss carryforwards which are not realizable on a more-likely-than-not basis.</t>
  </si>
  <si>
    <t xml:space="preserve">During fiscal 2015, the Company&amp;amp;#x2019;s valuation allowance decreased by approximately $309,000 as the Company determined that certain state net operating losses became realizable on a more-likely-than-not basis.</t>
  </si>
  <si>
    <t xml:space="preserve">As such, the Company reversed the related deferred tax asset in the amount of approximately $548,000 as a charge to Additional Paid-in Capital as there was a sufficient pool of windfall tax benefit available.</t>
  </si>
  <si>
    <t xml:space="preserve">As of October 3, 2015, the Company accrued approximately $211,000 of interest and penalties.</t>
  </si>
  <si>
    <t xml:space="preserve">2012 through 2015</t>
  </si>
  <si>
    <t xml:space="preserve">The 2012 through 2015 fiscal years remain subject to examination by the Internal Revenue Service most state and local tax authorities.</t>
  </si>
  <si>
    <t xml:space="preserve">OTHER INCOME </t>
  </si>
  <si>
    <t xml:space="preserve">Other Income [Text Block]</t>
  </si>
  <si>
    <t xml:space="preserve"> 14. OTHER INCOME</t>
  </si>
  <si>
    <t xml:space="preserve">Other income consists of the following:</t>
  </si>
  <si>
    <t xml:space="preserve">   Licensing fees</t>
  </si>
  <si>
    <t xml:space="preserve"> 185</t>
  </si>
  <si>
    <t xml:space="preserve"> 141</t>
  </si>
  <si>
    <t xml:space="preserve">   Other rentals</t>
  </si>
  <si>
    <t xml:space="preserve"> 16</t>
  </si>
  <si>
    <t xml:space="preserve"> 215</t>
  </si>
  <si>
    <t xml:space="preserve">   Insurance proceeds</t>
  </si>
  <si>
    <t xml:space="preserve"> 106</t>
  </si>
  <si>
    <t xml:space="preserve"> 37</t>
  </si>
  <si>
    <t xml:space="preserve"> 26</t>
  </si>
  <si>
    <t xml:space="preserve"> 238</t>
  </si>
  <si>
    <t xml:space="preserve"> 488</t>
  </si>
  <si>
    <t xml:space="preserve">Schedule of other nonoperating income (expense)</t>
  </si>
  <si>
    <t xml:space="preserve">Schedule of Other Nonoperating Income (Expense) [Table Text Block]</t>
  </si>
  <si>
    <t xml:space="preserve">Other income consists of the following: </t>
  </si>
  <si>
    <t xml:space="preserve">Licensing fees</t>
  </si>
  <si>
    <t xml:space="preserve">Other rentals</t>
  </si>
  <si>
    <t xml:space="preserve">Insurance proceeds</t>
  </si>
  <si>
    <t xml:space="preserve">INCOME PER SHARE OF COMMON STOCK</t>
  </si>
  <si>
    <t xml:space="preserve">Earnings Per Share [Text Block]</t>
  </si>
  <si>
    <t xml:space="preserve"> 15. INCOME PER SHARE OF COMMON STOCK</t>
  </si>
  <si>
    <t xml:space="preserve">A reconciliation of the numerators and denominators of the basic and diluted per share computations for the fiscal years ended October 3, 2015 and September 27, 2014 follows:</t>
  </si>
  <si>
    <t xml:space="preserve"> Net Income  Attributable to Ark  Restaurants Corp. (Numerator)</t>
  </si>
  <si>
    <t xml:space="preserve"> Shares (Denominator)</t>
  </si>
  <si>
    <t xml:space="preserve"> Per Share Amount</t>
  </si>
  <si>
    <t xml:space="preserve"> (In thousands, except per share amounts)</t>
  </si>
  <si>
    <t xml:space="preserve">   Year ended October 3, 2015</t>
  </si>
  <si>
    <t xml:space="preserve">   Basic EPS</t>
  </si>
  <si>
    <t xml:space="preserve"> 5,390</t>
  </si>
  <si>
    <t xml:space="preserve"> 3,393</t>
  </si>
  <si>
    <t xml:space="preserve">   Stock options</t>
  </si>
  <si>
    <t xml:space="preserve"> 116</t>
  </si>
  <si>
    <t xml:space="preserve"> (0.05</t>
  </si>
  <si>
    <t xml:space="preserve">   Diluted EPS</t>
  </si>
  <si>
    <t xml:space="preserve"> 3,509</t>
  </si>
  <si>
    <t xml:space="preserve"> 1.54</t>
  </si>
  <si>
    <t xml:space="preserve">   Year ended September 27, 2014</t>
  </si>
  <si>
    <t xml:space="preserve"> 4,915</t>
  </si>
  <si>
    <t xml:space="preserve"> 3,296</t>
  </si>
  <si>
    <t xml:space="preserve"> 1.49</t>
  </si>
  <si>
    <t xml:space="preserve"> 134</t>
  </si>
  <si>
    <t xml:space="preserve"> (0.06</t>
  </si>
  <si>
    <t xml:space="preserve"> 3,430</t>
  </si>
  <si>
    <t xml:space="preserve"> 1.43</t>
  </si>
  <si>
    <t xml:space="preserve">For the year ended October 3, 2015, options to purchase 66,000 shares of common stock at a price of $12.04, options to purchase 164,800 shares of common stock at a price of $14.40 and options to purchase 203,000 shares of common stock at a price of $22.50 per were included in diluted earnings per share. Options to purchase 90,000 shares of common stock at a price of $32.15 per share were not included in diluted earnings per share as their impact would be anti-dilutive.</t>
  </si>
  <si>
    <t xml:space="preserve">For the year ended September 27, 2014, options to purchase 96,361 shares of common stock at a price of $12.04 and options to purchase 175,800 shares of common stock at a price of $14.40 were included in diluted earnings per share. Options to purchase 136,500 shares of common stock at a price of $29.60, options to purchase 90,000 shares of common stock at a price of $32.15 per share and options to purchase 205,500 shares of common stock at a price of $22.50 per share were not included in diluted earnings per share as their impact would be anti-dilutive.</t>
  </si>
  <si>
    <t xml:space="preserve">Schedule of calculation of numerator and denominator in earnings per share</t>
  </si>
  <si>
    <t xml:space="preserve">Schedule of Earnings Per Share, Basic and Diluted [Table Text Block]</t>
  </si>
  <si>
    <t xml:space="preserve">A reconciliation of the numerators and denominators of the basic and diluted per share computations for the fiscal years ended October 3, 2015 and September 27, 2014 follows: </t>
  </si>
  <si>
    <t xml:space="preserve">Basic EPS</t>
  </si>
  <si>
    <t xml:space="preserve">Stock options</t>
  </si>
  <si>
    <t xml:space="preserve">Diluted EPS</t>
  </si>
  <si>
    <t xml:space="preserve">Year ended September 27, 2014</t>
  </si>
  <si>
    <t xml:space="preserve">INCOME PER SHARE OF COMMON STOCK Details</t>
  </si>
  <si>
    <t xml:space="preserve">For the year ended October 3, 2015, options to purchase 66,000 shares of common stock at a price of $12.04, options to purchase 164,800 shares of common stock at a price of $14.40 and options to purchase 203,000 shares of common stock at a price of $22.50 per were included in diluted earnings per share.</t>
  </si>
  <si>
    <t xml:space="preserve">Options to purchase 90,000 shares of common stock at a price of $32.15 per share were not included in diluted earnings per share as their impact would be anti-dilutive.</t>
  </si>
  <si>
    <t xml:space="preserve">For the year ended September 27, 2014, options to purchase 96,361 shares of common stock at a price of $12.04 and options to purchase 175,800 shares of common stock at a price of $14.40 were included in diluted earnings per share.</t>
  </si>
  <si>
    <t xml:space="preserve">Options to purchase 136,500 shares of common stock at a price of $29.60, options to purchase 90,000 shares of common stock at a price of $32.15 per share and options to purchase 205,500 shares of common stock at a price of $22.50 per share were not included in diluted earnings per share as their impact would be anti-dilutive.</t>
  </si>
  <si>
    <t xml:space="preserve">RELATED PARTY TRANSACTIONS</t>
  </si>
  <si>
    <t xml:space="preserve">Related Party Transactions Excluding Stock Option Receivable [Text Block]</t>
  </si>
  <si>
    <r>
      <rPr>
        <sz val="10"/>
        <rFont val="Arial"/>
        <family val="0"/>
      </rPr>
      <t xml:space="preserve"> </t>
    </r>
    <r>
      <rPr>
        <b val="true"/>
        <sz val="10"/>
        <rFont val="Arial"/>
        <family val="0"/>
      </rPr>
      <t xml:space="preserve">16.</t>
    </r>
    <r>
      <rPr>
        <sz val="10"/>
        <rFont val="Arial"/>
        <family val="0"/>
      </rPr>
      <t xml:space="preserve"> </t>
    </r>
    <r>
      <rPr>
        <b val="true"/>
        <sz val="10"/>
        <rFont val="Arial"/>
        <family val="0"/>
      </rPr>
      <t xml:space="preserve">RELATED PARTY TRANSACTIONS</t>
    </r>
  </si>
  <si>
    <t xml:space="preserve">Employee receivables totaled approximately $485,000 and $399,000 at October 3, 2015 and September 27, 2014, respectively. Such amounts consist of loans that are payable on demand and bear interest at the minimum statutory rate (0.54% at October 3, 2015 and 0.36% at September 27, 2014).</t>
  </si>
  <si>
    <t xml:space="preserve">RELATED PARTY TRANSACTIONS Details</t>
  </si>
  <si>
    <t xml:space="preserve">Employee receivables totaled approximately $485,000 and $399,000 at October 3, 2015 and September 27, 2014, respectively.</t>
  </si>
  <si>
    <t xml:space="preserve">Such amounts consist of loans that are payable on demand and bear interest at the minimum statutory rate (0.54% at October 3, 2015 and 0.36% at September 27, 2014).</t>
  </si>
  <si>
    <t xml:space="preserve">SUBSEQUENT EVENTS</t>
  </si>
  <si>
    <t xml:space="preserve">Subsequent Events [Text Block]</t>
  </si>
  <si>
    <r>
      <rPr>
        <sz val="10"/>
        <rFont val="Arial"/>
        <family val="0"/>
      </rPr>
      <t xml:space="preserve"> </t>
    </r>
    <r>
      <rPr>
        <b val="true"/>
        <sz val="10"/>
        <rFont val="Arial"/>
        <family val="0"/>
      </rPr>
      <t xml:space="preserve">17.</t>
    </r>
    <r>
      <rPr>
        <sz val="10"/>
        <rFont val="Arial"/>
        <family val="0"/>
      </rPr>
      <t xml:space="preserve"> </t>
    </r>
    <r>
      <rPr>
        <b val="true"/>
        <sz val="10"/>
        <rFont val="Arial"/>
        <family val="0"/>
      </rPr>
      <t xml:space="preserve">SUBSEQUENT EVENTS</t>
    </r>
  </si>
  <si>
    <t xml:space="preserve">On October 22, 2015, the Company, through its wholly-owned subsidiaries, Ark Shuckers, LLC, Ark Shuckers Real Estate, LLC, and Ark Island Beach Resort LLC, acquired the assets of Shuckers Inc., a restaurant and bar located at the Island Beach Resort in Jensen Beach, FL, and six condominium units (four of which house the restaurant and bar operations) and a management company that handles the rental pool for certain condominium units under lease with Island Beach Resort, Inc. The total purchase price was for $5,650,000 plus inventory. The acquisition will be accounted for as a business combination and was financed with a bank loan from the Company’s existing lender in the amount of $5,000,000 and cash from operations.</t>
  </si>
  <si>
    <t xml:space="preserve">In connection with this transaction, the Company also entered into a Credit Agreement (the “Revolving Facility”) with Bank Hapoalim B.M. (the “Bank”) which expires on October 21, 2017. Borrowings under the Revolving Facility will be evidenced by a promissory note (the “Revolving Note”) in favor of the Bank in the amount of up to $10,000,000 and will be payable over five years with interest at an annual rate equal to LIBOR plus 3.5% per year. Borrowings under the Revolving Facility are secured by a senior secured interest in all of the Company’s and several of its subsidiaries’ personal and fixture property, but generally not in any directly held investment property or general intangibles.</t>
  </si>
  <si>
    <r>
      <rPr>
        <sz val="10"/>
        <rFont val="Arial"/>
        <family val="0"/>
      </rPr>
      <t xml:space="preserve">On November 30, 2015, the Company’s lease at the </t>
    </r>
    <r>
      <rPr>
        <i val="true"/>
        <sz val="10"/>
        <rFont val="Arial"/>
        <family val="0"/>
      </rPr>
      <t xml:space="preserve">V-Bar</t>
    </r>
    <r>
      <rPr>
        <sz val="10"/>
        <rFont val="Arial"/>
        <family val="0"/>
      </rPr>
      <t xml:space="preserve"> located at the Venetian Casino Resort in Las Vegas, NV expired. The closure of this property did not result in a material charge.</t>
    </r>
  </si>
  <si>
    <t xml:space="preserve">On December 7, 2015, the Board of Directors declared a quarterly dividend of $0.25 per share on the Company’s common stock to be paid on January 4, 2016 to shareholders of record at the close of business on December 18, 2015.</t>
  </si>
  <si>
    <t xml:space="preserve">SUBSEQUENT EVENTS Details</t>
  </si>
  <si>
    <t xml:space="preserve">2015-10-22</t>
  </si>
  <si>
    <t xml:space="preserve">On October 22, 2015, the Company, through its wholly-owned subsidiaries, Ark Shuckers, LLC, Ark Shuckers Real Estate, LLC, and Ark Island Beach Resort LLC, acquired the assets of Shuckers Inc., a restaurant and bar located at the Island Beach Resort in Jensen Beach, FL, and six condominium units (four of which house the restaurant and bar operations) and a management company that handles the rental pool for certain condominium units under lease with Island Beach Resort, Inc. The total purchase price was for $5,650,000 plus inventory.</t>
  </si>
  <si>
    <t xml:space="preserve">2015-10-01</t>
  </si>
  <si>
    <t xml:space="preserve">The acquisition will be accounted for as a business combination and was financed with a bank loan from the Company&amp;amp;#x2019;s existing lender in the amount of $5,000,000 and cash from operations.</t>
  </si>
  <si>
    <t xml:space="preserve">October 21, 2017</t>
  </si>
  <si>
    <t xml:space="preserve">In connection with this transaction, the Company also entered into a Credit Agreement (the &amp;amp;#x201c;Revolving Facility&amp;amp;#x201d;) with Bank Hapoalim B.M. (the &amp;amp;#x201c;Bank&amp;amp;#x201d;) which expires on October 21, 2017.</t>
  </si>
  <si>
    <t xml:space="preserve">Borrowings under the Revolving Facility will be evidenced by a promissory note (the &amp;amp;#x201c;Revolving Note&amp;amp;#x201d;) in favor of the Bank in the amount of up to $10,000,000 and will be payable over five years with interest at an annual rate equal to LIBOR plus 3.5% per year.</t>
  </si>
  <si>
    <t xml:space="preserve">LIBOR plus 3.5% per year</t>
  </si>
  <si>
    <t xml:space="preserve">November 30, 2015</t>
  </si>
  <si>
    <t xml:space="preserve">2015-11-01</t>
  </si>
  <si>
    <t xml:space="preserve">2015-11-30</t>
  </si>
  <si>
    <t xml:space="preserve">On November 30, 2015, the Company&amp;amp;#x2019;s lease at the V-Bar located at the Venetian Casino Resort in Las Vegas, NV expired.</t>
  </si>
  <si>
    <t xml:space="preserve">2015-12-07</t>
  </si>
  <si>
    <t xml:space="preserve">On December 7, 2015, the Board of Directors declared a quarterly dividend of $0.25 per share on the Company&amp;amp;#x2019;s common stock to be paid on January 4, 2016 to shareholders of record at the close of business on December 18, 2015.</t>
  </si>
  <si>
    <t xml:space="preserve">Significant Accounting Policies</t>
  </si>
  <si>
    <t xml:space="preserve">Policy</t>
  </si>
  <si>
    <t xml:space="preserve">Basis of Presentation &amp;#x2014; The accompanying consolidated financial statements have been prepared pursuant to the rules and regulations of the Securities and Exchange Commission (&amp;#x201c;SEC&amp;#x201d;) and accounting principles generally accepted in the United States of America (&amp;#x201c;GAAP&amp;#x201d;). The Company&amp;#x2019;s reporting currency is the United States dollar.
During the quarter ended March 28, 2015, the Company identified an immaterial error in previously issued financial statements related to an overstatement of its gift card liability in the amount of $224,000 ($161,000 net of tax or $0.05 per basic and diluted share for year ended October 3, 2015). The Company reviewed this accounting error utilizing SEC Staff Accounting Bulletin No. 99, &amp;#x201c;Materiality&amp;#x201d; (&amp;#x201c;SAB 99&amp;#x201d;) and SEC Staff Accounting Bulletin No. 108, &amp;#x201c;Effects of Prior Year Misstatements on Current Year Financial Statements&amp;#x201d; (&amp;#x201c;SAB 108&amp;#x201d;) and determined the impact of the error to be immaterial to any prior period&amp;#x2019;s presentation. The accompanying consolidated financial statements as of October 3, 2015 reflect the correction of the aforementioned immaterial error.</t>
  </si>
  <si>
    <t xml:space="preserve">Accounting Period &amp;#x2014; The Company&amp;#x2019;s fiscal year ends on the Saturday nearest September 30. The fiscal year ended October 3, 2015 included 53 weeks and the fiscal year ended September 27, 2014 included 52 weeks.</t>
  </si>
  <si>
    <t xml:space="preserve">Use of Estimates &amp;#x2014; The preparation of financial statements in conformity with GAAP requires management to make estimates and assumptions that affect the reported amounts of assets and liabilities and disclosure of contingent assets and liabilities at the date of the financial statements and the reported amounts of revenues and expenses during the reporting period. The accounting estimates that require management&amp;#x2019;s most difficult and subjective judgments include allowances for potential bad debts on receivables, the useful lives and recoverability of its assets, such as property and intangibles, fair values of financial instruments and share-based compensation, the realizable value of its tax assets and other matters. Because of the uncertainty in such estimates, actual results may differ from these estimates.</t>
  </si>
  <si>
    <t xml:space="preserve">Principles of Consolidation &amp;#x2014; The consolidated financial statements include the accounts of Ark Restaurants Corp. and all of its wholly-owned subsidiaries, partnerships and other entities in which it has a controlling interest. Also included in the consolidated financial statements are certain variable interest entities (&amp;#x201c;VIEs&amp;#x201d;). All significant intercompany balances and transactions have been eliminated in consolidation.</t>
  </si>
  <si>
    <t xml:space="preserve">Non-Controlling Interests &amp;#x2014; Non-controlling interests represent capital contributions, income and loss attributable to the shareholders of less than wholly-owned and consolidated entities.</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For the year ended October 3, 2015, the Company did not make purchases from any one vendor that accounted for 10% or greater of total purchases. For the year ended September 27, 2014, the Company made purchases from one vendor that accounted for approximately 11% of total purchases.</t>
  </si>
  <si>
    <t xml:space="preserve">Inventories &amp;#x2014; Inventories are stated at the lower of cost (first-in, first-out) or market, and consist of food and beverages, merchandise for sale and other supplies.</t>
  </si>
  <si>
    <t xml:space="preserve">Fixed Assets &amp;#x2014; Fixed assets are stated at cost less accumulated depreciation and amortization. Depreciation is determined using the straight-line method over the estimated useful lives of the assets. Estimated lives range from three to seven years for furniture, fixtures and equipment and up to 40 years for buildings and related improvements. Amortization of improvements to leased properties is computed using the straight-line method based upon the initial term of the applicable lease or the estimated useful life of the improvements, whichever is less, and ranges from 5 to 30 years. For leases with renewal periods at the Company&amp;#x2019;s option, if failure to exercise a renewal option imposes an economic penalty to the Company, management may determine at the inception of the lease that renewal is reasonably assured and include the renewal option period in the determination of appropriate estimated useful lives. Routine expenditures for repairs and maintenance are charged to expense when incurred. Major replacements and improvements are capitalized. Upon retirement or disposition of fixed assets, the cost and related accumulated depreciation are removed from the Consolidated Balance Sheet and any resulting gain or loss is recognized in the Consolidated Statements of Income.
The Company includes in construction in progress improvements to restaurants that are under construction or are undergoing substantial improvements. Once the projects have been completed, the Company begins depreciating and amortizing the assets. Start-up costs incurred during the construction period of restaurants, including rental of premises, training and payroll, are expensed as incurred.</t>
  </si>
  <si>
    <t xml:space="preserve">Intangible Assets &amp;#x2014; Intangible assets consist principally of purchased leasehold rights, operating rights and covenants not to compete. Costs associated with acquiring leases and subleases, principally purchased leasehold rights, and operating rights have been capitalized and are being amortized on the straight-line method based upon the initial terms of the applicable lease agreements. Covenants not to compete arising from restaurant acquisitions are amortized over the contractual period, typically five years.</t>
  </si>
  <si>
    <t xml:space="preserve">Long-lived Assets &amp;#x2014; Long-lived assets, such as property, plant and equipment, and purchased intangibles subject to amortization, are reviewed for impairment whenever events or changes in circumstances indicate that the carrying amount of an asset may not be recoverable. In the evaluation of the fair value and future benefits of long-lived assets, the Company performs an analysis of the anticipated undiscounted future net cash flows of the related long-lived assets. If the carrying value of the related asset exceeds the undiscounted cash flows, the carrying value is reduced to its fair value. Various factors including estimated future sales growth and estimated profit margins are included in this analysis. No impairment charges were necessary for the years ended October 3, 2015 and September 27, 2014.</t>
  </si>
  <si>
    <t xml:space="preserve">Goodwill and Trademarks &amp;#x2014; Goodwill is recorded when the purchase price paid for an acquisition exceeds the estimated fair value of the net identified tangible and intangible assets acquired. Trademarks are considered to have an indefinite life. Goodwill and trademarks are not amortized, but are subject to impairment analysis at least once annually or more frequently upon the occurrence of an event or when circumstances indicate that a reporting unit&amp;#x2019;s carrying amount is greater than its fair value. At October 3, 2015, the Company performed a qualitative assessment of factors to determine whether further impairment testing is required. Based on the results of the work performed, the Company has concluded that no impairment loss was warranted at October 3, 2015. Qualitative factors considered in this assessment include industry and market considerations, overall financial performance and other relevant events, management expertise and stability at key positions. Additional impairment analyses at future dates may be performed to determine if indicators of impairment are present, and if so, such amount will be determined and the associated charge will be recorded to the Consolidated Statements of Income.</t>
  </si>
  <si>
    <t xml:space="preserve">Leases &amp;#x2014; The Company recognizes rent expense on a straight-line basis over the expected lease term, including option periods as described below. Within the provisions of certain leases there are escalations in payments over the base lease term, as well as renewal periods. The effects of the escalations have been reflected in rent expense on a straight-line basis over the expected lease term, which includes option periods when it is deemed to be reasonably assured that the Company would incur an economic penalty for not exercising the option. Tenant allowances are included in the straight-line calculations and are being deferred over the lease term and reflected as a reduction in rent expense. Percentage rent expense is generally based upon sales levels and is expensed as incurred. Certain leases include both base rent and percentage rent. The Company records rent expense on these leases based upon reasonably assured sales levels. The consolidated financial statements reflect the same lease terms for amortizing leasehold improvements as were used in calculating straight-line rent expense for each restaurant. The judgments of the Company may produce materially different amounts of amortization and rent expense than would be reported if different lease terms were used.</t>
  </si>
  <si>
    <t xml:space="preserve">Revenue Recognition &amp;#x2014; Company-owned restaurant sales are comprised almost entirely of food and beverage sales. The Company records revenue at the time of the purchase of products by customers. Included in Other Revenues are purchase service fees which represent commissions earned by a subsidiary of the Company for providing purchasing services to other restaurant groups.
The Company offers customers the opportunity to purchase gift certificates. At the time of purchase by the customer, the Company records a gift certificate liability for the face value of the certificate purchased. The Company recognizes the revenue and reduces the gift certificate liability when the certificate is redeemed. The Company does not reduce its recorded liability for potential non-use of purchased gift cards. As of October 3, 2015, the total liability for gift cards, after adjustment as discussed above, in the amount of $143,826 is included in Accrued Expenses and Other Current Liabilities in the Consolidated Balance Sheet.
Additionally, the Company presents sales tax on a net basis in its consolidated financial statements</t>
  </si>
  <si>
    <t xml:space="preserve">Occupancy Expenses &amp;#x2014; Occupancy expenses include rent, rent taxes, real estate taxes, insurance and utility costs.</t>
  </si>
  <si>
    <t xml:space="preserve">Defined Contribution Plan &amp;#x2014; The Company offers a defined contribution savings plan (the &amp;#x201c;Plan&amp;#x201d;) to all of its full-time employees. Eligible employees may contribute pre-tax amounts to the Plan subject to the Internal Revenue Code limitations. Company contributions to the Plan are at the discretion of the Board of Directors. During the years ended October 3, 2015 and September 27, 2014, the Company did not make any contributions to the Plan.</t>
  </si>
  <si>
    <t xml:space="preserve">Income Taxes &amp;#x2014; Income taxes are accounted for under the asset and liability method whereby deferred tax assets and liabilities are recognized for future tax consequences attributable to the temporary differences between the financial statement carrying amounts of assets and liabilities and their respective tax bases and operating loss and tax credit carryforwards. Deferred tax assets and liabilities are measured using enacted tax rates expected to apply in the years in which those temporary differences are expected to be recovered or settled. The effect on deferred tax assets and liabilities of a change in tax rates is recognized in the period that includes the enactment date. Deferred tax assets are reduced by a valuation allowance when, in the opinion of management, it is more likely than not that some portion or all of the deferred tax assets will not be realized.
The Company has recorded a liability for unrecognized tax benefits resulting from tax positions taken, or expected to be taken, in an income tax return. It is the Company&amp;#x2019;s policy to recognize interest and penalties related to uncertain tax positions as a component of income tax expense. Uncertain tax positions are evaluated and adjusted as appropriate, while taking into account the progress of audits of various taxing jurisdictions.
Non-controlling interests relating to the income or loss of consolidated partnerships includes no provision for income taxes as any tax liability related thereto is the responsibility of the individual minority investors.</t>
  </si>
  <si>
    <t xml:space="preserve">Income Per Share of Common Stock &amp;#x2014; Basic net income per share is calculated on the basis of the weighted average number of common shares outstanding during each period. Diluted net income per share reflects the additional dilutive effect of potentially dilutive shares (principally those arising from the assumed exercise of stock options).</t>
  </si>
  <si>
    <t xml:space="preserve">Stock-based Compensation &amp;#x2014; The Company measures stock-based compensation cost at the grant date based on the fair value of the award and recognizes it as expense over the applicable vesting period using the straight-line method. Upon exercise of options, excess income tax benefits related to share-based compensation expense that must be recognized directly in equity are considered financing rather than operating cash flow activities.
During fiscal 2014, options to purchase 205,500 shares of common stock were granted at an exercise price of $22.50 per share and are exercisable as to 50% of the shares commencing on the first anniversary of the date of grant and as to an additional 50% commencing on the second anniversary of the date of grant. Such options had an aggregate grant date fair value of approximately $840,000. The Company did not grant any options during the fiscal year 2015. The Company generally issues new shares upon the exercise of employee stock options.
The fair value of each of the Company&amp;#x2019;s stock options is estimated on the date of grant using a Black-Scholes option-pricing model that uses assumptions that relate to the expected volatility of the Company&amp;#x2019;s common stock, the expected dividend yield of the Company&amp;#x2019;s stock, the expected life of the options and the risk free interest rate. The assumptions used for the 2014 grant include a risk free interest rate of 2.62%, volatility of 33.8%, a dividend yield of 6.0% and an expected life of 6.25 years.</t>
  </si>
  <si>
    <t xml:space="preserve">Recently Adopted Accounting Standards &amp;#x2014; In April 2014, the FASB issued new accounting guidance that changes the definition of a discontinued operation to include only those disposals of components of an entity that represent a strategic shift that has (or will have) a major effect on an entity&amp;#x2019;s operations and financial results. This guidance became effective for annual reporting periods beginning on or after December 15, 2014 and is to be applied prospectively. The adoption of this guidance did not have a material impact on the Company&amp;#x2019;s consolidated financial statements.</t>
  </si>
  <si>
    <t xml:space="preserve">New Accounting Standards Not Yet Adopted &amp;#x2014; In May 2014, the FASB issued updated accounting guidance that provides a comprehensive new revenue recognition model that requires a company to recognize revenue to depict the transfer of goods or services to a customer at an amount that reflects the consideration it expects to receive in exchange for those goods or services. Additionally, this guidance expands related disclosure requirements. The pronouncement is effective for annual and interim reporting periods beginning after December 15, 2017. Early application is not permitted. This update permits the use of either the retrospective or cumulative effect transition method. The Company is evaluating the impact of the adoption of this guidance on its financial condition, results of operations or cash flows as well as the expected adoption method.
In June 2014, the FASB issued guidance which clarifies the recognition of stock-based compensation over the required service period, if it is probable that the performance condition will be achieved. This guidance is effective for fiscal years, and interim periods within those years, beginning after December 15, 2015 and should be applied prospectively. The adoption of this guidance is not expected to have a significant impact on the Company&amp;#x2019;s consolidated financial condition or results of operations.
In August 2014, the FASB issued guidance that requires management to evaluate, at each annual and interim reporting period, the company&amp;#x2019;s ability to continue as a going concern within one year of the date the financial statements are issued and provide related disclosures. This accounting guidance is effective for the Company on a prospective basis beginning in the first quarter of fiscal 2017 and is not expected to have a material effect on the Consolidated Financial Statements.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
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
In July 2015, the FASB issued ASU No. 2015-11, Inventory (Topic 330): Simplifying the Measurement of Inventory. The guidance requires an entity to measure inventory at the lower of cost or net realizable value, which is the estimated selling prices in the ordinary course of business, less reasonably predictable costs of completion, disposal, and transportation, rather than the lower of cost or market in the previous guidance. This amendment applies to inventory that is measured using first-in, first-out (FIFO). This amendment is effective for public entities for fiscal years beginning after December 15, 2016, including interim periods within those years. A reporting entity should apply the amendments prospectively with earlier application permitted as of the beginning of an interim or annual reporting period. The Company does not expect the adoption of this guidance to have a material impact on its financial position or results of operations.
In November 2015, the FASB issued ASU No. 2015-17, Income Taxes (Topic 740): Balance Sheet Classification of Deferred Taxes. The new guidance requires that all deferred tax assets and liabilities, along with any related valuation allowance, be classified as noncurrent on the balance sheet. The guidance is effective for annual periods, and interim periods within those annual periods, beginning after December 15, 2016, with early adoption permitted. The new guidance has been adopted on a prospective basis by the Company for the fiscal year ended October 3, 2015</t>
  </si>
  <si>
    <t xml:space="preserve">Concept Definitions</t>
  </si>
  <si>
    <t xml:space="preserve">Concept Name</t>
  </si>
  <si>
    <t xml:space="preserve">Balance Type</t>
  </si>
  <si>
    <t xml:space="preserve">Period</t>
  </si>
  <si>
    <t xml:space="preserve">Definition</t>
  </si>
  <si>
    <t xml:space="preserve">Statement Links</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Dividends</t>
  </si>
  <si>
    <t xml:space="preserve">duration</t>
  </si>
  <si>
    <t xml:space="preserve">Accrued dividends.</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rkMeadowlandsLLCMember</t>
  </si>
  <si>
    <t xml:space="preserve">Ark Meadowlands LLC.</t>
  </si>
  <si>
    <t xml:space="preserve">arkr:AtlanticCityMember</t>
  </si>
  <si>
    <t xml:space="preserve">Atlantic city.</t>
  </si>
  <si>
    <t xml:space="preserve">arkr:BankHapoalimBMMember</t>
  </si>
  <si>
    <t xml:space="preserve">Bank Hapoalim B.M.</t>
  </si>
  <si>
    <t xml:space="preserve">arkr:BankLoanPeriodicPayment</t>
  </si>
  <si>
    <t xml:space="preserve">Bank loan periodic payment.</t>
  </si>
  <si>
    <t xml:space="preserve">arkr:BankLoanRelatedToAcquisition</t>
  </si>
  <si>
    <t xml:space="preserve">Bank loan related to acquisition.</t>
  </si>
  <si>
    <t xml:space="preserve">arkr:BostonMember</t>
  </si>
  <si>
    <t xml:space="preserve">Boston.</t>
  </si>
  <si>
    <t xml:space="preserve">arkr:BryantParkNyMember</t>
  </si>
  <si>
    <t xml:space="preserve">Bryant Park, NY. </t>
  </si>
  <si>
    <t xml:space="preserve">arkr:BusinessCombinationPurchaseAmountFinancedFromBank</t>
  </si>
  <si>
    <t xml:space="preserve">Business combination purchase amount financed from bank.</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stMethodInvestmentsOwnershipPercentage</t>
  </si>
  <si>
    <t xml:space="preserve">Cost method investments ownership percentage.</t>
  </si>
  <si>
    <t xml:space="preserve">arkr:CrabHouseMember</t>
  </si>
  <si>
    <t xml:space="preserve">Crab house.</t>
  </si>
  <si>
    <t xml:space="preserve">arkr:DaniaBeachMember</t>
  </si>
  <si>
    <t xml:space="preserve">Dania Beach.</t>
  </si>
  <si>
    <t xml:space="preserve">arkr:DeferredRentCreditNoncurrentRelatingToVIEs</t>
  </si>
  <si>
    <t xml:space="preserve">Deferred rent credit non current relating to VIEs.</t>
  </si>
  <si>
    <t xml:space="preserve">arkr:DeferredTaxAssetReversedAsAChargeToAdditionalPaidInCapital</t>
  </si>
  <si>
    <t xml:space="preserve">Deferred tax asset reversed as a charge to additional paid-in capital.</t>
  </si>
  <si>
    <t xml:space="preserve">arkr:DeferredTaxAssetsDepreciationAndAmortization</t>
  </si>
  <si>
    <t xml:space="preserve">Amount before allocation of valuation allowances of deferred tax asset attributable to deductible temporary differences from depreciation and amortization.</t>
  </si>
  <si>
    <t xml:space="preserve">arkr:DeferredTaxAssetsOperationLeaseDeferredCredits</t>
  </si>
  <si>
    <t xml:space="preserve">Amount before allocation of valuation allowances of deferred tax asset attributable to deductible temporary differences from operating lease deferred credits.</t>
  </si>
  <si>
    <t xml:space="preserve">arkr:DefinedContributionPlansPolicyTextBlock</t>
  </si>
  <si>
    <t xml:space="preserve">Disclosure of accounting policy for the defined contribution plans.
</t>
  </si>
  <si>
    <t xml:space="preserve">arkr:DepreciationAndAmortizationAsResultOfReclassification</t>
  </si>
  <si>
    <t xml:space="preserve">Depreciation and amortization as result of reclassification.</t>
  </si>
  <si>
    <t xml:space="preserve">arkr:DescriptionOfIncomeTaxExaminationYearsUnderExamination</t>
  </si>
  <si>
    <t xml:space="preserve">Description of income tax examination years under examination.</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ueFromParentAndAffiliatesRelatingToVIEs</t>
  </si>
  <si>
    <t xml:space="preserve">Amount due from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FiveMember</t>
  </si>
  <si>
    <t xml:space="preserve">Exercise price five.</t>
  </si>
  <si>
    <t xml:space="preserve">arkr:ExercisePriceFourMember</t>
  </si>
  <si>
    <t xml:space="preserve">Exercise price four.</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ExtensionOfLeaseExpirationDate</t>
  </si>
  <si>
    <t xml:space="preserve">Extension of lease expiration date.</t>
  </si>
  <si>
    <t xml:space="preserve">arkr:FastFoodConceptsAndCateringOperationsMember</t>
  </si>
  <si>
    <t xml:space="preserve">Fast food concepts and catering operations.</t>
  </si>
  <si>
    <t xml:space="preserve">arkr:FeesAmountOfConstructedRestaurantAndCateringService</t>
  </si>
  <si>
    <t xml:space="preserve">Fees amount of constructed restaurant and catering service.</t>
  </si>
  <si>
    <t xml:space="preserve">arkr:FoodCourtMember</t>
  </si>
  <si>
    <t xml:space="preserve">Food court.</t>
  </si>
  <si>
    <t xml:space="preserve">arkr:FoxwoodsResortCasinoMember</t>
  </si>
  <si>
    <t xml:space="preserve">Foxwoods resort casino.</t>
  </si>
  <si>
    <t xml:space="preserve">arkr:GoodwillAndTrademarkImpairmentLoss</t>
  </si>
  <si>
    <t xml:space="preserve">Goodwill and trademark impairment loss.</t>
  </si>
  <si>
    <t xml:space="preserve">arkr:GoodwillAndTrademarksPolicyTextBlock</t>
  </si>
  <si>
    <t xml:space="preserve">Disclosure of accounting policy for the goodwill and trademarks.
</t>
  </si>
  <si>
    <t xml:space="preserve">arkr:HardRockHotelAndCasinoMember</t>
  </si>
  <si>
    <t xml:space="preserve">Hard Rock Hotel and Casino.</t>
  </si>
  <si>
    <t xml:space="preserve">arkr:HollywoodMember</t>
  </si>
  <si>
    <t xml:space="preserve">Hollywood.</t>
  </si>
  <si>
    <t xml:space="preserve">arkr:IncomeLossFromContinuingOperationsBasic</t>
  </si>
  <si>
    <t xml:space="preserve">Amount of income (loss) from continuing operations, basic attributable to the parent. Also defined as revenue less expenses and taxes from ongoing operations before extraordinary items but after deduction of those portions of income or loss from continuing operations that are allocatable to non-controlling interests.</t>
  </si>
  <si>
    <t xml:space="preserve">arkr:IncomeLossFromContinuingOperationsDiluted</t>
  </si>
  <si>
    <t xml:space="preserve">Amount of income (loss) from continuing operations, resulting from the assumption that dilutive. Also defined as revenue less expenses and taxes from ongoing operations before extraordinary items but after deduction of those portions of income or loss from continuing operations that are allocatable to non-controlling interests.</t>
  </si>
  <si>
    <t xml:space="preserve">arkr:IncomeLossFromContinuingOperationsPerShareStockOptionsAdjustement</t>
  </si>
  <si>
    <t xml:space="preserve">The amount of net income (loss) from continuing operations per each share of stock options during the reporting period.</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crementalCommonSharesAttributableToStockOptionsContinuingOperations</t>
  </si>
  <si>
    <t xml:space="preserve">Additional shares included in the calculation of diluted EPS as a result of the potentially dilutive effect of stock options from continuing operations.</t>
  </si>
  <si>
    <t xml:space="preserve">arkr:InitialPaymentUnderAssetPurchaseAgreementForAcquisition</t>
  </si>
  <si>
    <t xml:space="preserve">Initial payment under asset purchase agreement for acquisition.</t>
  </si>
  <si>
    <t xml:space="preserve">arkr:InsuranceProceedsMember</t>
  </si>
  <si>
    <t xml:space="preserve">Insurance proceeds.</t>
  </si>
  <si>
    <t xml:space="preserve">arkr:IntangibleAssetsGrossExcludingTradeMarksAndGoodwill</t>
  </si>
  <si>
    <t xml:space="preserve">Intangible assets gross excluding trade marks and goodwill during the period.
</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JupiterMember</t>
  </si>
  <si>
    <t xml:space="preserve">Jupiter.</t>
  </si>
  <si>
    <t xml:space="preserve">arkr:LandAndBuildingGross</t>
  </si>
  <si>
    <t xml:space="preserve">Land and building gross.</t>
  </si>
  <si>
    <t xml:space="preserve">arkr:LasVegasMember</t>
  </si>
  <si>
    <t xml:space="preserve">Las Vegas.</t>
  </si>
  <si>
    <t xml:space="preserve">arkr:LeaseExpirationYear</t>
  </si>
  <si>
    <t xml:space="preserve">Lease expiration year.</t>
  </si>
  <si>
    <t xml:space="preserve">arkr:LedyardMember</t>
  </si>
  <si>
    <t xml:space="preserve">Ledyard.</t>
  </si>
  <si>
    <t xml:space="preserve">arkr:LiabilitiesForGiftCardsNetOfTax</t>
  </si>
  <si>
    <t xml:space="preserve">Liabilities for gift cards net of tax.</t>
  </si>
  <si>
    <t xml:space="preserve">arkr:LiabilitiesForUnredeemedGiftCardsPerShareAmount</t>
  </si>
  <si>
    <t xml:space="preserve">Liabilities for unredeemed gift cards per share amount.</t>
  </si>
  <si>
    <t xml:space="preserve">arkr:LiabilityForGiftCardsIncludedInAccruedExpensesAndOtherCurrentLiabilities</t>
  </si>
  <si>
    <t xml:space="preserve">Liability for gift cards included in accrued expenses and other current liabilities.</t>
  </si>
  <si>
    <t xml:space="preserve">arkr:LicensingFeesMember</t>
  </si>
  <si>
    <t xml:space="preserve">Licensing fees.</t>
  </si>
  <si>
    <t xml:space="preserve">arkr:LoanMaturityDate</t>
  </si>
  <si>
    <t xml:space="preserve">Loan maturity date.</t>
  </si>
  <si>
    <t xml:space="preserve">arkr:LoanTypeAxis</t>
  </si>
  <si>
    <t xml:space="preserve">Loan typ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ewYorkCityMember</t>
  </si>
  <si>
    <t xml:space="preserve">New york city member.</t>
  </si>
  <si>
    <t xml:space="preserve">arkr:NewYorkNewYorkHotelAndCasinoResortMember</t>
  </si>
  <si>
    <t xml:space="preserve">New York New York Hotel and Casino Resort.</t>
  </si>
  <si>
    <t xml:space="preserve">arkr:NonControllingInterestsPolicyTextBlock</t>
  </si>
  <si>
    <t xml:space="preserve">Disclosure of accounting policy for the non controlling interests.
</t>
  </si>
  <si>
    <t xml:space="preserve">arkr:NotePayableInConnectionWithPurchaseOfTreasuryShares</t>
  </si>
  <si>
    <t xml:space="preserve">Value of note payable in connection with purchase of treasury shares during the period.</t>
  </si>
  <si>
    <t xml:space="preserve">arkr:NotePayableToBankBalanceOutstanding</t>
  </si>
  <si>
    <t xml:space="preserve">Note payable to bank balance outstanding.</t>
  </si>
  <si>
    <t xml:space="preserve">arkr:NotesPayableForTreasuryStockRepurchaseTextBlock</t>
  </si>
  <si>
    <t xml:space="preserve">The entire disclosure for notes payable for treasury stock repurchase.</t>
  </si>
  <si>
    <t xml:space="preserve">arkr:NotesPayableInConnectionWithAcquisition</t>
  </si>
  <si>
    <t xml:space="preserve">Notes payable in connection with acquisition.</t>
  </si>
  <si>
    <t xml:space="preserve">arkr:NotesReceivableAmountOfEqualPeriodicInstallments</t>
  </si>
  <si>
    <t xml:space="preserve">Notes receivable amount of equal periodic installments.</t>
  </si>
  <si>
    <t xml:space="preserve">arkr:NotesReceivableInterestRateStatedPercentage</t>
  </si>
  <si>
    <t xml:space="preserve">Notes receivable interest rate stated percentage.</t>
  </si>
  <si>
    <t xml:space="preserve">arkr:NotesReceivableNumberOfEqualPeriodicInstallments</t>
  </si>
  <si>
    <t xml:space="preserve">Notes receivable number of equal periodic installments.</t>
  </si>
  <si>
    <t xml:space="preserve">arkr:NumberOfAdditionalExtendedYears</t>
  </si>
  <si>
    <t xml:space="preserve">Number of additional extended years.</t>
  </si>
  <si>
    <t xml:space="preserve">arkr:NumberOfCondominiumUnit</t>
  </si>
  <si>
    <t xml:space="preserve">Number of condominium unit.</t>
  </si>
  <si>
    <t xml:space="preserve">arkr:NumberOfCondominiumUnitOfRestaurantAndBarOperations</t>
  </si>
  <si>
    <t xml:space="preserve">Number of condominium unit of restaurant and bar operation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OccupancyExpensesPolicyTextBlock</t>
  </si>
  <si>
    <t xml:space="preserve">Disclosure of accounting policy for the occupancy expenses.
</t>
  </si>
  <si>
    <t xml:space="preserve">arkr:OperatingLeaseDeferredCredit</t>
  </si>
  <si>
    <t xml:space="preserve">Change during the period in carrying value for operating lease deferred credit.</t>
  </si>
  <si>
    <t xml:space="preserve">arkr:OperatingLossCarryforwardsExpirationYear</t>
  </si>
  <si>
    <t xml:space="preserve">Operating loss carryforwards expiration year.</t>
  </si>
  <si>
    <t xml:space="preserve">arkr:OtherAssetsRelatingToVIEs</t>
  </si>
  <si>
    <t xml:space="preserve">Carrying value of other assets relating to VIEs as at the reporting date.</t>
  </si>
  <si>
    <t xml:space="preserve">arkr:OtherIncomeTextBlock</t>
  </si>
  <si>
    <t xml:space="preserve">The entire disclosure for the other income. Disclosures includes purchase service fees, video arcade sales and other rentals and catering.</t>
  </si>
  <si>
    <t xml:space="preserve">arkr:OtherMiscellaneousIncomeMember</t>
  </si>
  <si>
    <t xml:space="preserve">Other miscellaneous income.</t>
  </si>
  <si>
    <t xml:space="preserve">arkr:OtherNonOperatingIncomeExpenseAxis</t>
  </si>
  <si>
    <t xml:space="preserve">Other non operating income expense.</t>
  </si>
  <si>
    <t xml:space="preserve">arkr:OtherRentalsMember</t>
  </si>
  <si>
    <t xml:space="preserve">Other rentals.</t>
  </si>
  <si>
    <t xml:space="preserve">arkr:PaymentForLease</t>
  </si>
  <si>
    <t xml:space="preserve">Payment for lease.</t>
  </si>
  <si>
    <t xml:space="preserve">arkr:PaymentsReceivedOnEmployeeReceivables</t>
  </si>
  <si>
    <t xml:space="preserve">Cash inflow relating to repayment of loans from employees.</t>
  </si>
  <si>
    <t xml:space="preserve">arkr:PaymentsToAcquireLeaseholdRights</t>
  </si>
  <si>
    <t xml:space="preserve">Payments to acquire leasehold rights.</t>
  </si>
  <si>
    <t xml:space="preserve">arkr:PercentageOfSharesCommencingFirstAnniversary</t>
  </si>
  <si>
    <t xml:space="preserve">Percentage of shares commencing first anniversary.</t>
  </si>
  <si>
    <t xml:space="preserve">arkr:PercentageOfSharesCommencingSecondAnniversary</t>
  </si>
  <si>
    <t xml:space="preserve">Percentage of shares commencing second anniversary.</t>
  </si>
  <si>
    <t xml:space="preserve">arkr:PeriodOfAgreement</t>
  </si>
  <si>
    <t xml:space="preserve">Period of agreement.</t>
  </si>
  <si>
    <t xml:space="preserve">arkr:PlanetHollywoodResortAndCasinoMember</t>
  </si>
  <si>
    <t xml:space="preserve">Planet Hollywood resort and casino.</t>
  </si>
  <si>
    <t xml:space="preserve">arkr:PreOpeningAndEarlyOperatingLoss</t>
  </si>
  <si>
    <t xml:space="preserve">Pre-opening and early operating loss.</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centlyAdoptedAccountingStandardsPolicyTextBlock</t>
  </si>
  <si>
    <t xml:space="preserve">Disclosure of the accounting policy for recently adopted accounting standards.</t>
  </si>
  <si>
    <t xml:space="preserve">arkr:RelatedPartyTransactionsExcludingStockOptionReceivableTextBlock</t>
  </si>
  <si>
    <t xml:space="preserve">Disclosure relating to receivables due from officers and employees, excluding stock option receivable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hareBasedCompensationArrangementByShareBasedPaymentAwardOptionsGrantsInPeriodDateFairValue</t>
  </si>
  <si>
    <t xml:space="preserve">The value of share-based compensation arrangement by share-based payment award, options, grants in period, grant date fair value.
</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tockOption2004PlanMember</t>
  </si>
  <si>
    <t xml:space="preserve">Stock option 2004 plan.</t>
  </si>
  <si>
    <t xml:space="preserve">arkr:StockOption2010PlanMember</t>
  </si>
  <si>
    <t xml:space="preserve">Stock option 2010 plan.</t>
  </si>
  <si>
    <t xml:space="preserve">arkr:StockholdersEquityBeforeTreasuryStockAndStockOptionReceivable</t>
  </si>
  <si>
    <t xml:space="preserve">Total of all stockholders' equity attributable to the parent before stock option receivable and treasury stock. </t>
  </si>
  <si>
    <t xml:space="preserve">arkr:SupplierConcentrationPolicyTextBlock</t>
  </si>
  <si>
    <t xml:space="preserve">Disclosure of accounting policy for supplier concentration.</t>
  </si>
  <si>
    <t xml:space="preserve">arkr:SupplierConcentrationRiskDescription</t>
  </si>
  <si>
    <t xml:space="preserve">Description of supplier concentration risk.</t>
  </si>
  <si>
    <t xml:space="preserve">arkr:TampaMember</t>
  </si>
  <si>
    <t xml:space="preserve">Tampa.</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UnrecognizedTaxBenefitsIncreasesResultingFromCurrentAndPriorPeriodTaxPositions</t>
  </si>
  <si>
    <t xml:space="preserve">Amount of increase in unrecognized tax benefits resulting from tax positions taken in current and prior period tax returns.</t>
  </si>
  <si>
    <t xml:space="preserve">arkr:UnsecuredPromissoryNoteMember</t>
  </si>
  <si>
    <t xml:space="preserve">Unsecured promissory note.</t>
  </si>
  <si>
    <t xml:space="preserve">arkr:VariableInterestEntitiesTextBlock</t>
  </si>
  <si>
    <t xml:space="preserve">Variable interest entities.</t>
  </si>
  <si>
    <t xml:space="preserve">arkr:VenetianCasinoResortMember</t>
  </si>
  <si>
    <t xml:space="preserve">Venetian casino resort.</t>
  </si>
  <si>
    <t xml:space="preserve">arkr:WashingtonDCMember</t>
  </si>
  <si>
    <t xml:space="preserve">Washington D.C.</t>
  </si>
  <si>
    <t xml:space="preserve">arkr:WeightedAverageNumberOfDilutedSharesOutstandingContinuingOperations</t>
  </si>
  <si>
    <t xml:space="preserve">The average number of shares or units from continuing operations issued and outstanding that are used in calculating diluted EPS or earnings per unit (EPU), determined based on the timing of issuance of shares or units in the period.</t>
  </si>
  <si>
    <t xml:space="preserve">arkr:WeightedAverageNumberOfSharesOutstandingBasicContinuingOperations</t>
  </si>
  <si>
    <t xml:space="preserve">Number of [basic] shares or units from continuing operation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stpr:FL</t>
  </si>
  <si>
    <t xml:space="preserve">n/a</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ccruedLiabilitiesForUnredeeemedGiftCards</t>
  </si>
  <si>
    <t xml:space="preserve">Carrying value as of the balance sheet date of the liability for outstanding gift cards. Retail customers purchase gift cards or gift certificates that can be redeemed at a later date for merchandise or services; those unredeemed represent a liability of the entity because the revenue is being deferred.</t>
  </si>
  <si>
    <t xml:space="preserve">us-gaap:AccumulatedDepreciationDepletionAndAmortizationPropertyPlantAndEquipment</t>
  </si>
  <si>
    <t xml:space="preserve">Amount of accumulated depreciation, depletion and amortization for physical assets used in the normal conduct of business to produce goods and service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ToAdditionalPaidInCapitalSharebasedCompensationRequisiteServicePeriodRecognitionValue</t>
  </si>
  <si>
    <t xml:space="preserve">This element represents the amount of recognized equity-based compensation during the period, that is, the amount recognized as expense in the income statement (or as asset if compensation is capitalized). Alternate captions include the words "stock-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IntangibleAssets</t>
  </si>
  <si>
    <t xml:space="preserve">The aggregate expense charged against earnings to allocate the cost of intangible assets (nonphysical assets not used in production) in a systematic and rational manner to the periods expected to benefit from such assets. As a noncash expense, this element is added back to net income when calculating cash provided by or used in operations using the indirect method.</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ImpairmentCharges</t>
  </si>
  <si>
    <t xml:space="preserve">Amount of write-down of assets recognized in the income statement. Includes, but is not limited to, losses from tangible assets, intangible assets and goodwill.</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asisOfAccountingPolicyPolicyTextBlock</t>
  </si>
  <si>
    <t xml:space="preserve">Disclosure of accounting policy for basis of accounting, or basis of presentation, used to prepare the financial statements (for example, US Generally Accepted Accounting Principles, Other Comprehensive Basis of Accounting, IFRS).</t>
  </si>
  <si>
    <t xml:space="preserve">us-gaap:BasisOfPresentationAndSignificantAccountingPoliciesTextBlock</t>
  </si>
  <si>
    <t xml:space="preserve">The entire disclosure for the basis of presentation and significant accounting policies concepts. Basis of presentation describes the underlying basis used to prepare the financial statements (for example, US Generally Accepted Accounting Principles, Other Comprehensive Basis of Accounting, IFRS).  Accounting policies describe all significant accounting policies of the reporting entity.</t>
  </si>
  <si>
    <t xml:space="preserve">us-gaap:BuildingAndBuildingImprovementsMember</t>
  </si>
  <si>
    <t xml:space="preserve">Facility held for productive use including, but not limited to, office, production, storage and distribution facilities and any addition, improvement, or renovation to the structure, for example, but not limited to, interior masonry, interior flooring, electrical, and plumbing.</t>
  </si>
  <si>
    <t xml:space="preserve">us-gaap:BusinessAcquisitionAxis</t>
  </si>
  <si>
    <t xml:space="preserve">Information by business combination or series of individually immaterial business combinations.</t>
  </si>
  <si>
    <t xml:space="preserve">us-gaap:BusinessAcquisitionCostOfAcquiredEntityTransactionCosts</t>
  </si>
  <si>
    <t xml:space="preserve">Amount of direct costs of the business combination including legal, accounting, and other costs incurred to consummate the business acquisition.</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BusinessCombinationRecognizedIdentifiableAssetsAcquiredAndLiabilitiesAssumedLand</t>
  </si>
  <si>
    <t xml:space="preserve">Amount of real estate acquired, at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TypeAxis</t>
  </si>
  <si>
    <t xml:space="preserve">Information by type of concentration risk, for example, but not limited to, asset, liability, net assets, geographic, customer, employees, supplier, lender.</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InProgressGross</t>
  </si>
  <si>
    <t xml:space="preserve">Amount of structure or a modification to a structure under construction. Includes recently completed structures or modifications to structures that have not been placed into service.</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rrentFederalTaxExpenseBenefit</t>
  </si>
  <si>
    <t xml:space="preserve">Amount of current federal tax expense (benefit) pertaining to income (loss) from continuing operations.</t>
  </si>
  <si>
    <t xml:space="preserve">us-gaap:CurrentIncomeTaxExpenseBenefit</t>
  </si>
  <si>
    <t xml:space="preserve">Amount of current income tax expense (benefit) pertaining to taxable income (loss) from continuing operations.</t>
  </si>
  <si>
    <t xml:space="preserve">us-gaap:CurrentStateAndLocalTaxExpenseBenefit</t>
  </si>
  <si>
    <t xml:space="preserve">Amount of current state and local tax expense (benefit) pertaining to income (loss) from continuing operations.</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Axis</t>
  </si>
  <si>
    <t xml:space="preserve">Information by type of debt instrument, including, but not limited to, draws against credit facilities.</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StatedPercentageRateRangeMinimum</t>
  </si>
  <si>
    <t xml:space="preserve">Minimum contractual interest rate for funds borrowed, under the debt agreement.</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btInstrumentTerm</t>
  </si>
  <si>
    <t xml:space="preserve">Period of time between issuance and maturity of debt instrument, in PnYnMnDTnHnMnS' format, for example, 'P1Y5M13D' represents the reported fact of one year, five months, and thirteen days.</t>
  </si>
  <si>
    <t xml:space="preserve">us-gaap:DeferredFederalIncomeTaxExpenseBenefit</t>
  </si>
  <si>
    <t xml:space="preserve">Amount of deferred federal income tax expense (benefit) pertaining to income (loss) from continuing operation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StateAndLocalIncomeTaxExpenseBenefit</t>
  </si>
  <si>
    <t xml:space="preserve">Amount of deferred state and local tax expense (benefit) pertaining to income (loss) from continuing operations.</t>
  </si>
  <si>
    <t xml:space="preserve">us-gaap:DeferredTaxAssetsGross</t>
  </si>
  <si>
    <t xml:space="preserve">Amount before allocation of valuation allowances of deferred tax asset attributable to deductible temporary differences and carryforwards.</t>
  </si>
  <si>
    <t xml:space="preserve">us-gaap:DeferredTaxAssetsInvestmentInSubsidiaries</t>
  </si>
  <si>
    <t xml:space="preserve">Amount before allocation of valuation allowances of deferred tax asset attributable to deductible temporary differences from the entity's investment in its wholly-owned subsidiaries.</t>
  </si>
  <si>
    <t xml:space="preserve">us-gaap:DeferredTaxAssetsLiabilitiesNet</t>
  </si>
  <si>
    <t xml:space="preserve">Amount, after allocation of valuation allowances and deferred tax liability, of deferred tax asset attributable to deductible differences and carryforwards, before jurisdictional netting.</t>
  </si>
  <si>
    <t xml:space="preserve">us-gaap:DeferredTaxAssetsNetNoncurrent</t>
  </si>
  <si>
    <t xml:space="preserve">Amount after allocation of valuation allowances of noncurrent deferred tax asset attributable to deductible temporary differences and carryforwards. Noncurrent assets are expected to be realized or consumed after one year (or the normal operating cycle, if longer).</t>
  </si>
  <si>
    <t xml:space="preserve">us-gaap:DeferredTaxAssetsOperatingLossCarryforwardsStateAndLocal</t>
  </si>
  <si>
    <t xml:space="preserve">Amount before allocation of valuation allowances of deferred tax asset attributable to deductible state and local operating loss carryforwards.</t>
  </si>
  <si>
    <t xml:space="preserve">us-gaap:DeferredTaxAssetsOther</t>
  </si>
  <si>
    <t xml:space="preserve">Amount before allocation of valuation allowances of deferred tax asset attributable to deductible temporary differences not separately disclosed.</t>
  </si>
  <si>
    <t xml:space="preserve">us-gaap:DeferredTaxAssetsTaxDeferredExpenseCompensationAndBenefits</t>
  </si>
  <si>
    <t xml:space="preserve">Amount before allocation of valuation allowances of deferred tax asset attributable to deductible temporary differences from compensation and benefits costs.</t>
  </si>
  <si>
    <t xml:space="preserve">us-gaap:DeferredTaxAssetsValuationAllowance</t>
  </si>
  <si>
    <t xml:space="preserve">Amount of deferred tax assets for which it is more likely than not that a tax benefit will not be realized.</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epreciationDepletionAndAmortization</t>
  </si>
  <si>
    <t xml:space="preserve">The aggregate expense recognized in the current period that allocates the cost of tangible assets, intangible assets, or depleting assets to periods that benefit from use of the assets.</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ueFromEmployees</t>
  </si>
  <si>
    <t xml:space="preserve">For an unclassified balance sheet, amounts due from an Entity employee, not to include stockholders or officers.</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PolicyTextBlock</t>
  </si>
  <si>
    <t xml:space="preserve">Disclosure of accounting policy for computing basic and diluted earnings or loss per share for each class of common stock and participating security. Addresses all significant policy factors, including any antidilutive items that have been excluded from the computation and takes into account stock dividends, splits and reverse splits that occur after the balance sheet date of the latest reporting period but before the issuance of the financial statements.</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PeriodForRecognition1</t>
  </si>
  <si>
    <t xml:space="preserve">Weighted average period over which unrecognized compensation is expected to be recognized for equity-based compensation plans, in 'PnYnMnDTnHnMnS' format, for example, 'P1Y5M13D' represents the reported fact of one year, five months, and thirteen days.</t>
  </si>
  <si>
    <t xml:space="preserve">us-gaap:EmployeeServiceShareBasedCompensationNonvestedAwardsTotalCompensationCostNotYetRecognizedStockOptions</t>
  </si>
  <si>
    <t xml:space="preserve">Unrecognized cost of unvested options awarded to employees as compensation.</t>
  </si>
  <si>
    <t xml:space="preserve">us-gaap:ExcessTaxBenefitFromShareBasedCompensationFinancingActivities</t>
  </si>
  <si>
    <t xml:space="preserve">Amount of cash inflow from realized tax benefit related to deductible compensation cost reported on the entity's tax return for equity instruments in excess of the compensation cost for those instruments recognized for financial reporting purposes.</t>
  </si>
  <si>
    <t xml:space="preserve">us-gaap:ExcessTaxBenefitFromShareBasedCompensationOperatingActivities</t>
  </si>
  <si>
    <t xml:space="preserve">Amount of cash outflow for realized tax benefit related to deductible compensation cost reported on the entity's tax return for equity instruments in excess of the compensation cost for those instruments recognized for financial reporting purposes.</t>
  </si>
  <si>
    <t xml:space="preserve">us-gaap:FairValueOfFinancialInstrumentsPolicy</t>
  </si>
  <si>
    <t xml:space="preserve">Disclosure of accounting policy for determining the fair value of financial instruments.</t>
  </si>
  <si>
    <t xml:space="preserve">us-gaap:FiniteLivedIntangibleAssetsAccumulatedAmortization</t>
  </si>
  <si>
    <t xml:space="preserve">Accumulated amount of amortization of assets, excluding financial assets and goodwill, lacking physical substance with a finite life.</t>
  </si>
  <si>
    <t xml:space="preserve">us-gaap:FiniteLivedIntangibleAssetsByMajorClassAxis</t>
  </si>
  <si>
    <t xml:space="preserve">Information by major type or class of finite-lived intangible assets.</t>
  </si>
  <si>
    <t xml:space="preserve">us-gaap:FiscalPeriod</t>
  </si>
  <si>
    <t xml:space="preserve">Disclosure of accounting policy for determining an entity's fiscal year or other fiscal period. This disclosure may include identification of the fiscal period end-date, the length of the fiscal period, any reporting period lag between the entity and its subsidiaries, or equity investees. If a reporting lag exists, the closing date of the entity having a different period end is generally noted, along with an explanation of the necessity for using different closing dates. Any intervening events that materially affect the entity's financial position or results of operations are generally also disclosed.</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FurnitureAndFixturesGross</t>
  </si>
  <si>
    <t xml:space="preserve">Amount before accumulated depreciation of equipment commonly used in offices and stores that have no permanent connection to the structure of a building or utilities. Examples include, but are not limited to, desks, chairs, tables, and bookcases.</t>
  </si>
  <si>
    <t xml:space="preserve">us-gaap:FurnitureAndFixturesMember</t>
  </si>
  <si>
    <t xml:space="preserve">Equipment commonly used in offices and stores that have no permanent connection to the structure of a building or utilities. Examples include, but are not limited to, desks, chairs, tables, and bookcases.</t>
  </si>
  <si>
    <t xml:space="preserve">us-gaap:GainLossOnSaleOfBusiness</t>
  </si>
  <si>
    <t xml:space="preserve">Gain (loss) from sale or disposal of an organization or integrated set of activities (for example, but not limited to, a partnership or corporation) engaged in providing a product or service in a commercial, industrial, or professional environment.</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GoodwillAndIntangibleAssetsIntangibleAssetsPolicy</t>
  </si>
  <si>
    <t xml:space="preserve">Disclosure of accounting policy for intangible assets. This accounting policy may address both intangible assets subject to amortization and those that are not. The following also may be disclosed: (1) a description of intangible assets (2) the estimated useful lives of those assets (3) the amortization method used (4) how the entity assesses and measures impairment of such assets (5) how future cash flows are estimated (6) how the fair values of such asset are determined.</t>
  </si>
  <si>
    <t xml:space="preserve">us-gaap:ImpairmentOfLongLivedAssetsToBeDisposedOf</t>
  </si>
  <si>
    <t xml:space="preserve">The aggregate amount of write-downs for impairments recognized during the period for long-lived assets held for abandonment, exchange or sale.</t>
  </si>
  <si>
    <t xml:space="preserve">us-gaap:ImpairmentOrDisposalOfLongLivedAssetsPolicyTextBlock</t>
  </si>
  <si>
    <t xml:space="preserve">Disclosure of accounting policy for recognizing and measuring the impairment of long-lived assets. An entity also may disclose its accounting policy for long-lived assets to be sold. This policy excludes goodwill and intangible assets.</t>
  </si>
  <si>
    <t xml:space="preserve">us-gaap:IncomeLossFromContinuingOperationsBeforeIncomeTaxesMinorityInterestAndIncomeLossFromEquityMethodInvestments</t>
  </si>
  <si>
    <t xml:space="preserve">Sum of operating profit and nonoperating income or expense before Income or Loss from equity method investments, income taxes, extraordinary items, and noncontrolling interest.</t>
  </si>
  <si>
    <t xml:space="preserve">us-gaap:IncomeLossFromContinuingOperationsPerBasicShare</t>
  </si>
  <si>
    <t xml:space="preserve">The amount of net income (loss) from continuing operations per each share of common stock or unit outstanding during the reporting period.</t>
  </si>
  <si>
    <t xml:space="preserve">us-gaap:IncomeLossFromContinuingOperationsPerDilutedShare</t>
  </si>
  <si>
    <t xml:space="preserve">The amount of net income (loss) derived from continuing operations during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IncomeTaxAuthorityNameAxis</t>
  </si>
  <si>
    <t xml:space="preserve">Information by name of taxing authority.</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aminationPenaltiesAndInterestAccrued</t>
  </si>
  <si>
    <t xml:space="preserve">The amount of estimated penalties and interest accrued as of the balance sheet date arising from income tax examinations.</t>
  </si>
  <si>
    <t xml:space="preserve">us-gaap:IncomeTaxExpenseBenefit</t>
  </si>
  <si>
    <t xml:space="preserve">Amount of current income tax expense (benefit) and deferred income tax expense (benefit) pertaining to continuing operations.</t>
  </si>
  <si>
    <t xml:space="preserve">us-gaap:IncomeTaxPolicyTextBlock</t>
  </si>
  <si>
    <t xml:space="preserve">Disclosure of accounting policy for income taxes, which may include its accounting policies for recognizing and measuring deferred tax assets and liabilities and related valuation allowances, recognizing investment tax credits, operating loss carryforwards, tax credit carryforwards, and other carryforwards, methodologies for determining its effective income tax rate and the characterization of interest and penalties in the financial statements.</t>
  </si>
  <si>
    <t xml:space="preserve">us-gaap:IncomeTaxReconciliationChangeInEnactedTaxRate</t>
  </si>
  <si>
    <t xml:space="preserve">Amount of the difference between reported income tax expense (benefit) and expected income tax expense (benefit) computed by applying the domestic federal statutory income tax rates to pretax income (loss) from continuing operations, attributable to increase (decrease) in the income tax rates.</t>
  </si>
  <si>
    <t xml:space="preserve">us-gaap:IncomeTaxReconciliationIncomeTaxExpenseBenefitAtFederalStatutoryIncomeTaxRate</t>
  </si>
  <si>
    <t xml:space="preserve">The amount of income tax expense or benefit for the period computed by applying the domestic federal statutory tax rates to pretax income from continuing operations.</t>
  </si>
  <si>
    <t xml:space="preserve">us-gaap:IncomeTaxReconciliationMinorityInterestIncomeExpense</t>
  </si>
  <si>
    <t xml:space="preserve">Amount of the difference between reported income tax expense (benefit) and expected income tax expense (benefit) computed by applying the domestic federal statutory income tax rates to pretax income (loss) from continuing operations attributable to noncontrolling interest income (loss) exempt from income taxes.</t>
  </si>
  <si>
    <t xml:space="preserve">us-gaap:IncomeTaxReconciliationOtherAdjustments</t>
  </si>
  <si>
    <t xml:space="preserve">Amount of the difference between reported income tax expense (benefit) and expected income tax expense (benefit) computed by applying the domestic federal statutory income tax rates to pretax income (loss) from continuing operations attributable to other adjustments.</t>
  </si>
  <si>
    <t xml:space="preserve">us-gaap:IncomeTaxReconciliationStateAndLocalIncomeTaxes</t>
  </si>
  <si>
    <t xml:space="preserve">Amount of the difference between reported income tax expense (benefit) and expected income tax expense (benefit) computed by applying the domestic federal statutory income tax rates to pretax income (loss) from continuing operations attributable to state and local income tax expense (benefit).</t>
  </si>
  <si>
    <t xml:space="preserve">us-gaap:IncomeTaxReconciliationTaxCredits</t>
  </si>
  <si>
    <t xml:space="preserve">Amount of the difference between reported income tax expense (benefit) and expected income tax expense (benefit) computed by applying the domestic federal statutory income tax rates to pretax income (loss) from continuing operations attributable to tax credits. Including, but not limited to, research credit, foreign tax credit, investment tax credit, and other tax credit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The increase (decrease) during the reporting period in other assets used in operating activities not separately disclosed in the statement of cash flows. May include changes in other current assets, other noncurrent assets, or a combination of other current and noncurrent assets.</t>
  </si>
  <si>
    <t xml:space="preserve">us-gaap:IncreaseDecreaseInPrepaidDeferredExpenseAndOtherAssets</t>
  </si>
  <si>
    <t xml:space="preserve">The increase (decrease) during the reporting period in the value of prepaid expenses and other assets not separately disclosed in the statement of cash flows, for example, deferred expenses, intangible assets, or income taxes.</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angibleAssetsDisclosureTextBlock</t>
  </si>
  <si>
    <t xml:space="preserve">The entire disclosure for all or part of the information related to intangible assets.</t>
  </si>
  <si>
    <t xml:space="preserve">us-gaap:InterestExpense</t>
  </si>
  <si>
    <t xml:space="preserve">Amount of the cost of borrowed funds accounted for as interest expense.</t>
  </si>
  <si>
    <t xml:space="preserve">us-gaap:InterestPaid</t>
  </si>
  <si>
    <t xml:space="preserve">The amount of cash paid for interest during the period.</t>
  </si>
  <si>
    <t xml:space="preserve">us-gaap:InventoryNet</t>
  </si>
  <si>
    <t xml:space="preserve">Amount after valuation and LIFO reserves of inventory expected to be sold, or consumed within one year or operating cycle, if longer.</t>
  </si>
  <si>
    <t xml:space="preserve">us-gaap:InventoryPolicyTextBlock</t>
  </si>
  <si>
    <t xml:space="preserve">Disclosure of accounting policy for major classes of inventories, bases of stating inventories (for example, lower of cost or market), methods by which amounts are added and removed from inventory classes (for example, FIFO, LIFO, or average cost), loss recognition on impairment of inventories, and situations in which inventories are stated above cost. If inventory is carried at cost, this disclosure includes the nature of the cost elements included in inventory.</t>
  </si>
  <si>
    <t xml:space="preserve">us-gaap:InvestmentIncomeInterest</t>
  </si>
  <si>
    <t xml:space="preserve">Amount before accretion (amortization) of purchase discount (premium) of interest income on nonoperating securities.</t>
  </si>
  <si>
    <t xml:space="preserve">us-gaap:InvestmentOwnedAtCost</t>
  </si>
  <si>
    <t xml:space="preserve">Cost of the investment.</t>
  </si>
  <si>
    <t xml:space="preserve">us-gaap:InvestmentsInAffiliatesSubsidiariesAssociatesAndJointVentures</t>
  </si>
  <si>
    <t xml:space="preserve">Total investments in (A) an entity in which the entity has significant influence, but does not have control, (B) subsidiaries that are not required to be consolidated and are accounted for using the equity and or cost method, and (C) an entity in which the reporting entity shares control of the entity with another party or group. Includes long-term advances receivable from a party that is affiliated with the reporting entity by means of direct or indirect ownership.</t>
  </si>
  <si>
    <t xml:space="preserve">us-gaap:LeaseExpirationDate1</t>
  </si>
  <si>
    <t xml:space="preserve">Date which lease or group of leases is set to expire, in CCYY-MM-DD format.</t>
  </si>
  <si>
    <t xml:space="preserve">us-gaap:LeasePolicyTextBlock</t>
  </si>
  <si>
    <t xml:space="preserve">Disclosure of accounting policy for leasing arrangements (both lessor and lessee). This disclosure may address (1) lease classification (that is, operating versus capital), (2) how the term of a lease is determined (for example, the circumstances in which a renewal option is considered part of the lease term), (3) how rental revenue or expense is recognized for a lease that contains rent escalations, (4) an entity's accounting treatment for deferred rent, including that which arises from lease incentives, rent abatements, rent holidays, or tenant allowances (5) an entity's accounting treatment for contingent rental payments and (6) an entity's policy for reviewing, at least annually, the residual values of sales-type and direct-finance leases. The disclosure also may indicate how the entity accounts for its capital leases, leveraged leases or sale-leaseback transactions.</t>
  </si>
  <si>
    <t xml:space="preserve">us-gaap:LeaseholdImprovementsGross</t>
  </si>
  <si>
    <t xml:space="preserve">Amount before accumulated depreciation of additions or improvements to assets held under a lease arrangement.</t>
  </si>
  <si>
    <t xml:space="preserve">us-gaap:LeaseholdImprovementsMember</t>
  </si>
  <si>
    <t xml:space="preserve">Additions or improvements to assets held under a lease arrangement.</t>
  </si>
  <si>
    <t xml:space="preserve">us-gaap:LeasesAcquiredInPlaceMember</t>
  </si>
  <si>
    <t xml:space="preserve">This element represents the amount of value allocated by a lessor (acquirer) to lease agreements which exist at acquisition of a leased property. Such amount may include the value assigned to tenant relationships and excludes the market adjustment component of the value assigned for above or below-market leases acquired.</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oansNotesTradeAndOtherReceivablesDisclosureTextBlock</t>
  </si>
  <si>
    <t xml:space="preserve">The entire disclosure for claims held for amounts due a entity, excluding financing receivables. Examples include, but are not limited to, trade accounts receivables, notes receivables, loans receivables. Includes disclosure for allowance for credit losses.</t>
  </si>
  <si>
    <t xml:space="preserve">us-gaap:LongTermDebt</t>
  </si>
  <si>
    <t xml:space="preserve">Carrying amount of long-term debt, net of unamortized discount or premium, including current and noncurrent amounts. Includes, but not limited to, notes payable, bonds payable, debentures, mortgage loans and commercial paper. Excludes capital lease obligations.</t>
  </si>
  <si>
    <t xml:space="preserve">us-gaap:LongTermDebtMaturitiesRepaymentsOfPrincipalInNextTwelveMonths</t>
  </si>
  <si>
    <t xml:space="preserve">Amount of long-term debt payable, sinking fund requirements, and other securities issued that are redeemable by holder at fixed or determinable prices and dates maturing in the next fiscal year following the latest fiscal year. Excludes interim and annual periods when interim periods are reported on a rolling approach, from latest balance sheet date.</t>
  </si>
  <si>
    <t xml:space="preserve">us-gaap:LongTermDebtMaturitiesRepaymentsOfPrincipalInYearFour</t>
  </si>
  <si>
    <t xml:space="preserve">Amount of long-term debt payable, sinking fund requirements, and other securities issued that are redeemable by holder at fixed or determinable prices and dates maturing in the fourth fiscal year following the latest fiscal year. Excludes interim and annual periods when interim periods are reported on a rolling approach, from latest balance sheet date.</t>
  </si>
  <si>
    <t xml:space="preserve">us-gaap:LongTermDebtMaturitiesRepaymentsOfPrincipalInYearThree</t>
  </si>
  <si>
    <t xml:space="preserve">Amount of long-term debt payable, sinking fund requirements, and other securities issued that are redeemable by holder at fixed or determinable prices and dates maturing in the third fiscal year following the latest fiscal year. Excludes interim and annual periods when interim periods are reported on a rolling approach, from latest balance sheet date.</t>
  </si>
  <si>
    <t xml:space="preserve">us-gaap:LongTermDebtMaturitiesRepaymentsOfPrincipalInYearTwo</t>
  </si>
  <si>
    <t xml:space="preserve">Amount of long-term debt payable, sinking fund requirements, and other securities issued that are redeemable by holder at fixed or determinable prices and dates maturing in the second fiscal year following the latest fiscal year. Excludes interim and annual periods when interim periods are reported on a rolling approach, from latest balance sheet date.</t>
  </si>
  <si>
    <t xml:space="preserve">us-gaap:LongTermDebtPercentageBearingFixedInterestRate</t>
  </si>
  <si>
    <t xml:space="preserve">The interest rate applicable to the portion of the carrying amount of long-term borrowings outstanding as of the balance sheet date, including current maturities, which accrues interest at a set, unchanging rat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aximumMember</t>
  </si>
  <si>
    <t xml:space="preserve">Upper limit of the provided range.</t>
  </si>
  <si>
    <t xml:space="preserve">us-gaap:MinimumMember</t>
  </si>
  <si>
    <t xml:space="preserve">Lower limit of the provided range.</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ewYorkStateDivisionOfTaxationAndFinanceMember</t>
  </si>
  <si>
    <t xml:space="preserve">Designated tax department of the government of the state of New York.</t>
  </si>
  <si>
    <t xml:space="preserve">us-gaap:NoncompeteAgreementsMember</t>
  </si>
  <si>
    <t xml:space="preserve">Agreement in which one party agrees not to pursue a similar trade in competition with another party.</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AndLoansReceivableNetCurrent</t>
  </si>
  <si>
    <t xml:space="preserve">An amount representing an agreement for an unconditional promise by the maker to pay the Company (holder) a definite sum of money within one year from the balance sheet date (or the normal operating cycle, whichever is longer),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AndLoansReceivableNetNoncurrent</t>
  </si>
  <si>
    <t xml:space="preserve">An amount representing an agreement for an unconditional promise by the maker to pay the Entity (holder) a definite sum of money at a future date more than one year from the balance sheet date,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PayableCurrent</t>
  </si>
  <si>
    <t xml:space="preserve">Sum of the carrying values as of the balance sheet date of the portions of long-term notes payable due within one year or the operating cycle if longer.</t>
  </si>
  <si>
    <t xml:space="preserve">us-gaap:NotesPayableToBanksMember</t>
  </si>
  <si>
    <t xml:space="preserve">A written promise to pay a note to a bank.</t>
  </si>
  <si>
    <t xml:space="preserve">us-gaap:NotesReceivableNet</t>
  </si>
  <si>
    <t xml:space="preserve">Net amount of the investment in a contractual right to receive money on demand or on fixed or determinable dates that is recognized as an asset in the creditor's statement of financial position. Examples include, but are not limited to, credit card receivables, notes receivable and receivables relating to lessor's rights to payments from leases other than operating leases that have been recorded as assets. Excludes trade accounts receivable with contractual maturity of one year or less and arose from the sale of goods or services.</t>
  </si>
  <si>
    <t xml:space="preserve">us-gaap:NumberOfRestaurants</t>
  </si>
  <si>
    <t xml:space="preserve">Represents the number of restaurant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peratingLeasesFutureMinimumPaymentsDueCurrent</t>
  </si>
  <si>
    <t xml:space="preserve">Amount of required minimum rental payments for operating leases having an initial or remaining non-cancelable lease term in excess of one year due in the next fiscal year following the latest fiscal year. Excludes interim and annual periods when interim periods are reported on a rolling approach, from latest balance sheet date.</t>
  </si>
  <si>
    <t xml:space="preserve">us-gaap:OperatingLeasesFutureMinimumPaymentsDueInFiveYears</t>
  </si>
  <si>
    <t xml:space="preserve">Amount of required minimum rental payments for operating leases having an initial or remaining non-cancelable lease term in excess of one year due in the fifth fiscal year following the latest fiscal year. Excludes interim and annual periods when interim periods are reported on a rolling approach, from latest balance sheet date.</t>
  </si>
  <si>
    <t xml:space="preserve">us-gaap:OperatingLeasesFutureMinimumPaymentsDueInFourYears</t>
  </si>
  <si>
    <t xml:space="preserve">Amount of required minimum rental payments for operating leases having an initial or remaining non-cancelable lease term in excess of one year due in the fourth fiscal year following the latest fiscal year. Excludes interim and annual periods when interim periods are reported on a rolling approach, from latest balance sheet date.</t>
  </si>
  <si>
    <t xml:space="preserve">us-gaap:OperatingLeasesFutureMinimumPaymentsDueInThreeYears</t>
  </si>
  <si>
    <t xml:space="preserve">Amount of required minimum rental payments for operating leases having an initial or remaining non-cancelable lease term in excess of one year due in the third fiscal year following the latest fiscal year. Excludes interim and annual periods when interim periods are reported on a rolling approach, from latest balance sheet date.</t>
  </si>
  <si>
    <t xml:space="preserve">us-gaap:OperatingLeasesFutureMinimumPaymentsDueInTwoYears</t>
  </si>
  <si>
    <t xml:space="preserve">Amount of required minimum rental payments for operating leases having an initial or remaining non-cancelable lease term in excess of one year due in the second fiscal year following the latest fiscal year. Excludes interim and annual periods when interim periods are reported on a rolling approach, from latest balance sheet date.</t>
  </si>
  <si>
    <t xml:space="preserve">us-gaap:OperatingLeasesFutureMinimumPaymentsDueThereafter</t>
  </si>
  <si>
    <t xml:space="preserve">Amount of required minimum rental payments for operating leases having an initial or remaining non-cancelable lease term in excess of one year due after the fifth fiscal year following the latest fiscal year. Excludes interim and annual periods when interim periods are reported on a rolling approach, from latest balance sheet date.</t>
  </si>
  <si>
    <t xml:space="preserve">us-gaap:OperatingLeasesRentExpenseContingentRentals</t>
  </si>
  <si>
    <t xml:space="preserve">The increases or decreases in lease payments that result from changes occurring after the inception of the lease in the factors (other than the passage of time) on which lease payments are based, except that any escalation of minimum lease payments relating to increases in construction or acquisition cost of the leased property or for increases in some measure of cost or value during the construction or preconstruction period, are excluded from contingent rentals. Contingent rentals also may include amounts for which the triggering events have not yet occurred or the specified targets for which have not yet been achieved (such as sales based percentage rent), but which events are considered probable of occurring or which specified targets are considered probable of being achieved.</t>
  </si>
  <si>
    <t xml:space="preserve">us-gaap:OperatingLeasesRentExpenseNet</t>
  </si>
  <si>
    <t xml:space="preserve">Rental expense for the reporting period incurred under operating leases, including minimum and any contingent rent expense, net of related sublease income.</t>
  </si>
  <si>
    <t xml:space="preserve">us-gaap:OperatingLossCarryforwards</t>
  </si>
  <si>
    <t xml:space="preserve">Amount of operating loss carryforward, before tax effects, available to reduce future taxable income under enacted tax laws.</t>
  </si>
  <si>
    <t xml:space="preserve">us-gaap:OtherAssetsNoncurrent</t>
  </si>
  <si>
    <t xml:space="preserve">Aggregate carrying amount, as of the balance sheet date, of noncurrent assets not separately disclosed in the balance sheet. Noncurrent assets are expected to be realized or consumed after one year (or the normal operating cycle, if long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The net amount of other income and expense amounts, the components of which are not separately disclosed on the income statement, resulting from ancillary business-related activities (that is, excluding major activities considered part of the normal operations of the business) also known as other nonoperating income (expense) recognized for the period. Such amounts may include: (a) dividends, (b) interest on securities, (c) net gains or losses on securities, (d) unusual costs, (e) gains or losses on foreign exchange transactions, and (f) miscellaneous other income and expense items.</t>
  </si>
  <si>
    <t xml:space="preserve">us-gaap:OtherSalesRevenueNet</t>
  </si>
  <si>
    <t xml:space="preserve">Revenues from the sale of other goods or rendering of other services, not elsewhere specified in the taxonomy; net of (reduced by) sales adjustments, returns, allowances, and discounts.</t>
  </si>
  <si>
    <t xml:space="preserve">us-gaap:ParentMember</t>
  </si>
  <si>
    <t xml:space="preserve">Portion of equity, or net assets, in the consolidated entity attributable, directly or indirectly, to the parent. Excludes noncontrolling interests.</t>
  </si>
  <si>
    <t xml:space="preserve">us-gaap:PaymentsForRent</t>
  </si>
  <si>
    <t xml:space="preserve">Cash payments to lessor's for use of assets under operating leases.</t>
  </si>
  <si>
    <t xml:space="preserve">us-gaap:PaymentsForRepurchaseOfCommonStock</t>
  </si>
  <si>
    <t xml:space="preserve">The cash outflow to reacquire common stock during the period.</t>
  </si>
  <si>
    <t xml:space="preserve">us-gaap:PaymentsOfDividendsCommonStock</t>
  </si>
  <si>
    <t xml:space="preserve">Amount of cash outflow in the form of ordinary dividends to common shareholders of the parent entity.</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oceedsFromCollectionOfNotesReceivable</t>
  </si>
  <si>
    <t xml:space="preserve">The cash inflow associated with principal collections from a borrowing supported by a written promise to pay an obligation.</t>
  </si>
  <si>
    <t xml:space="preserve">us-gaap:ProceedsFromStockOptionsExercised</t>
  </si>
  <si>
    <t xml:space="preserve">The cash inflow associated with the amount received from holders exercising their stock options. This item inherently excludes any excess tax benefit, which the entity may have realized and reported separately.</t>
  </si>
  <si>
    <t xml:space="preserve">us-gaap:ProfitLoss</t>
  </si>
  <si>
    <t xml:space="preserve">The consolidated profit or loss for the period, net of income taxes, including the portion attributable to the noncontrolling interest.</t>
  </si>
  <si>
    <t xml:space="preserve">us-gaap:PropertyPlantAndEquipmentAdditions</t>
  </si>
  <si>
    <t xml:space="preserve">Amount of acquisition of long-lived, physical assets used in the normal conduct of business and not intended for resale. Examples include, but are not limited to, land, buildings, machinery and equipment, office equipment, furniture and fixtures, and computer equipment.</t>
  </si>
  <si>
    <t xml:space="preserve">us-gaap:PropertyPlantAndEquipmentByTypeAxis</t>
  </si>
  <si>
    <t xml:space="preserve">Information by type of long-lived, physical assets used to produce goods and services and not intended for resale.</t>
  </si>
  <si>
    <t xml:space="preserve">us-gaap:PropertyPlantAndEquipmentDisclosureTextBlock</t>
  </si>
  <si>
    <t xml:space="preserve">The entire disclosure for long-lived, physical assets used in the normal conduct of business and not intended for resale. Includes, but is not limited to, accounting policies and methodology, roll forwards, depreciation, depletion and amortization expense, including composite depreciation, accumulated depreciation, depletion and amortization expense, useful lives and method used, income statement disclosures, assets held for sale and public utility disclosures.</t>
  </si>
  <si>
    <t xml:space="preserve">us-gaap:PropertyPlantAndEquipmentGross</t>
  </si>
  <si>
    <t xml:space="preserve">Amount before accumulated depreciation, depletion and amortization of physical assets used in the normal conduct of business and not intended for resale. Examples include, but are not limited to, land, buildings, machinery and equipment, office equipment, and furniture and fixtures.</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PropertyPlantAndEquipmentPolicyTextBlock</t>
  </si>
  <si>
    <t xml:space="preserve">Disclosure of accounting policy for long-lived, physical assets used in the normal conduct of business and not intended for resale. Includes, but is not limited to, basis of assets, depreciation and depletion methods used, including composite deprecation, estimated useful lives, capitalization policy, accounting treatment for costs incurred for repairs and maintenance, capitalized interest and the method it is calculated, disposals and impairments.</t>
  </si>
  <si>
    <t xml:space="preserve">us-gaap:PropertyPlantAndEquipmentTextBlock</t>
  </si>
  <si>
    <t xml:space="preserve">Tabular disclosure of physical assets used in the normal conduct of business and not intended for resale. Includes, but is not limited to, balances by class of assets, depreciation and depletion expense and method used, including composite depreciation, and accumulated deprecation.</t>
  </si>
  <si>
    <t xml:space="preserve">us-gaap:PropertyPlantAndEquipmentUsefulLife</t>
  </si>
  <si>
    <t xml:space="preserve">Useful life of long lived, physical assets used in the normal conduct of business and not intended for resale, in 'PnYnMnDTnHnMnS' format, for example, 'P1Y5M13D' represents the reported fact of one year, five months, and thirteen days. Examples include, but not limited to, land, buildings, machinery and equipment, office equipment, furniture and fixtures, and computer equipment.</t>
  </si>
  <si>
    <t xml:space="preserve">us-gaap:RangeAxis</t>
  </si>
  <si>
    <t xml:space="preserve">Information by range, including, but not limited to, upper and lower bound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RevenueRecognitionPolicyTextBlock</t>
  </si>
  <si>
    <t xml:space="preserve">Disclosure of accounting policy for revenue recognition. If the entity has different policies for different types of revenue transactions, the policy for each material type of transaction is generally disclosed. If a sales transaction has multiple element arrangements (for example, delivery of multiple products, services or the rights to use assets) the disclosure may indicate the accounting policy for each unit of accounting as well as how units of accounting are determined and valued. The disclosure may encompass important judgment as to appropriateness of principles related to recognition of revenue. The disclosure also may indicate the entity's treatment of any unearned or deferred revenue that arises from the transaction.</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heduleOfComponentsOfIncomeTaxExpenseBenefitTableTextBlock</t>
  </si>
  <si>
    <t xml:space="preserve">Tabular disclosure of the components of income tax expense attributable to continuing operations for each year presented including, but not limited to: current tax expense (benefit), deferred tax expense (benefit), investment tax credits, government grants, the benefits of operating loss carryforwards, tax expense that results from allocating certain tax benefits either directly to contributed capital or to reduce goodwill or other noncurrent intangible assets of an acquired entity, adjustments of a deferred tax liability or asset for enacted changes in tax laws or rates or a change in the tax status of the entity, and adjustments of the beginning-of-the-year balances of a valuation allowance because of a change in circumstances that causes a change in judgment about the realizability of the related deferred tax asset in future years.</t>
  </si>
  <si>
    <t xml:space="preserve">us-gaap:ScheduleOfDeferredTaxAssetsAndLiabilitiesTableTextBlock</t>
  </si>
  <si>
    <t xml:space="preserve">Tabular disclosure of the components of net deferred tax asset or liability recognized in an entity's statement of financial position, including the following: the total of all deferred tax liabilities, the total of all deferred tax assets, the total valuation allowance recognized for deferred tax assets.</t>
  </si>
  <si>
    <t xml:space="preserve">us-gaap:ScheduleOfEarningsPerShareBasicAndDilutedTableTextBlock</t>
  </si>
  <si>
    <t xml:space="preserve">Tabular disclosure of an entity's basic and diluted earnings per share calculations, including a reconciliation of numerators and denominators of the basic and diluted per-share computations for income from continuing operations.</t>
  </si>
  <si>
    <t xml:space="preserve">us-gaap:ScheduleOfEffectiveIncomeTaxRateReconciliationTableTextBlock</t>
  </si>
  <si>
    <t xml:space="preserve">Tabular disclosure of the reconciliation using percentage or dollar amounts of the reported amount of income tax expense attributable to continuing operations for the year to the amount of income tax expense that would result from applying domestic federal statutory tax rates to pretax income from continuing operations.</t>
  </si>
  <si>
    <t xml:space="preserve">us-gaap:ScheduleOfFiniteLivedIntangibleAssetsTableTextBlock</t>
  </si>
  <si>
    <t xml:space="preserve">Tabular disclosure of assets, excluding financial assets and goodwill, lacking physical substance with a finite life, by either major class or business segment.</t>
  </si>
  <si>
    <t xml:space="preserve">us-gaap:ScheduleOfFutureMinimumRentalPaymentsForOperatingLeasesTableTextBlock</t>
  </si>
  <si>
    <t xml:space="preserve">Tabular disclosure of future minimum payments required in the aggregate and for each of the five succeeding fiscal years for operating leases having initial or remaining noncancelable lease terms in excess of one year and the total minimum rentals to be received in the future under noncancelable subleases as of the balance sheet date.</t>
  </si>
  <si>
    <t xml:space="preserve">us-gaap:ScheduleOfMaturitiesOfLongTermDebtTableTextBlock</t>
  </si>
  <si>
    <t xml:space="preserve">Tabular disclosure of the combined aggregate amount of maturities and sinking fund requirements for all long-term borrowings for each of the five years following the date of the latest balance sheet date presented.</t>
  </si>
  <si>
    <t xml:space="preserve">us-gaap:ScheduleOfOtherNonoperatingIncomeExpenseTableTextBlock</t>
  </si>
  <si>
    <t xml:space="preserve">Tabular disclosure of the components of non-operating income or non-operating expense that may include amounts earned from dividends, interest on securities, gains (losses) on securities sold, equity earnings of unconsolidated affiliates, net gain (loss) on sales of business, interest expense and other miscellaneous income or expense items.</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of the number and weighted-average exercise prices (or conversion ratios) for share options (or share units) that were outstanding at the beginning and end of the year, vested and expected to vest, exercisable or convertible at the end of the year, and the number of share options or share units that were granted, exercised or converted, forfeited, and expired during the year.</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curityDeposit</t>
  </si>
  <si>
    <t xml:space="preserve">The amount of an asset, typically cash, provided to a counterparty to provide certain assurance of performance by the entity pursuant to the terms of a written or oral agreement, such as a lease.</t>
  </si>
  <si>
    <t xml:space="preserve">us-gaap:SecurityDepositLiability</t>
  </si>
  <si>
    <t xml:space="preserve">This element represents money paid in advance to protect the provider of a product or service, such as a lessor, against damage or nonpayment by the buyer or tenant (lessee) during the term of the agreement. Such damages may include physical damage to the property, theft of property, and other contractual breaches. Security deposits held may be interest or noninterest bear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FairValueAssumptionsExpectedDividendRate</t>
  </si>
  <si>
    <t xml:space="preserve">The estimated dividend rate (a percentage of the share price) to be paid (expected dividends) to holders of the underlying shares over the option's term.</t>
  </si>
  <si>
    <t xml:space="preserve">us-gaap:ShareBasedCompensationArrangementByShareBasedPaymentAwardFairValueAssumptionsExpectedVolatilityRate</t>
  </si>
  <si>
    <t xml:space="preserve">The estimated measure of the percentage by which a share price is expected to fluctuate during a period. Volatility also may be defined as a probability-weighted measure of the dispersion of returns about the mean. The volatility of a share price is the standard deviation of the continuously compounded rates of return on the share over a specified period. That is the same as the standard deviation of the differences in the natural logarithms of the stock prices plus dividends, if any, over the period.</t>
  </si>
  <si>
    <t xml:space="preserve">us-gaap:ShareBasedCompensationArrangementByShareBasedPaymentAwardFairValueAssumptionsRiskFreeInterestRate</t>
  </si>
  <si>
    <t xml:space="preserve">The risk-free interest rate assumption that is used in valuing an option on its own shares.</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ForfeituresAndExpirationsInPeriod</t>
  </si>
  <si>
    <t xml:space="preserve">For presentations that combine terminations, the number of shares under options that were cancelled during the reporting period as a result of occurrence of a terminating event specified in contractual agreements pertaining to the stock option plan or that expired.</t>
  </si>
  <si>
    <t xml:space="preserve">us-gaap:ShareBasedCompensationArrangementByShareBasedPaymentAwardOptionsForfeituresAndExpirationsInPeriodWeightedAverageExercisePrice</t>
  </si>
  <si>
    <t xml:space="preserve">Weighted average price of options that were either forfeited or expired.</t>
  </si>
  <si>
    <t xml:space="preserve">us-gaap:ShareBasedCompensationArrangementByShareBasedPaymentAwardOptionsForfeituresInPeriod</t>
  </si>
  <si>
    <t xml:space="preserve">The number of shares under options that were cancelled during the reporting period as a result of occurrence of a terminating event specified in contractual agreements pertaining to the stock option plan.</t>
  </si>
  <si>
    <t xml:space="preserve">us-gaap:ShareBasedCompensationArrangementByShareBasedPaymentAwardOptionsGrantsInPeriod</t>
  </si>
  <si>
    <t xml:space="preserve">Net number of share options (or share units) granted during the period.</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GrantsInPeriodWeightedAverageGrantDateFairValue</t>
  </si>
  <si>
    <t xml:space="preserve">The weighted average grant-date fair value of options granted during the reporting period as calculated by applying the disclosed option pricing methodology.</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ArrangementsByShareBasedPaymentAwardOptionsForfeituresInPeriodWeightedAverageExercisePrice</t>
  </si>
  <si>
    <t xml:space="preserve">Weighted average price at which grantees could have acquired the underlying shares with respect to stock options that were terminated.</t>
  </si>
  <si>
    <t xml:space="preserve">us-gaap:ShareBasedCompensationArrangementsByShareBasedPaymentAwardOptionsGrantsInPeriodWeightedAverageExercisePrice</t>
  </si>
  <si>
    <t xml:space="preserve">Weighted average per share amount at which grantees can acquire shares of common stock by exercise of options.</t>
  </si>
  <si>
    <t xml:space="preserve">us-gaap:ShareBasedCompensationOptionAndIncentivePlansPolicy</t>
  </si>
  <si>
    <t xml:space="preserve">Disclosure of accounting policy for stock option and stock incentive plans. This disclosure may include (1) the types of stock option or incentive plans sponsored by the entity (2) the groups that participate in (or are covered by) each plan (3) significant plan provisions and (4) how stock compensation is measured, and the methodologies and significant assumptions used to determine that measurement.</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FairValueAssumptionsExpectedTerm1</t>
  </si>
  <si>
    <t xml:space="preserve">Expected term of share-based compensation award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atementGeographicalAxis</t>
  </si>
  <si>
    <t xml:space="preserve">Information by geographical components.</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SummaryOfIncomeTaxContingenciesTextBlock</t>
  </si>
  <si>
    <t xml:space="preserve">Tabular disclosure of tax positions taken in the tax returns filed or to be filed for which it is more likely than not that the tax position will not be sustained upon examination by taxing authorities (i.e., uncertain tax positions) and other types of income tax contingencies, including: (1) the policy on classification of interest and penalties; (2) a tabular reconciliation of the total amounts of unrecognized tax benefits at the beginning and end of the period; the total amount(s) of: (3) unrecognized tax benefits that, if recognized, would affect the effective tax rate, and (4) interest and penalties recognized in each of the income statement and balance sheet; (5) for positions for which it is reasonably possible that the total amounts unrecognized will significantly change within 12 months of the reporting date the: (i) nature of the uncertainty, (ii) nature of the event that could occur that would cause the change, and (iii) an estimate of the range of the reasonably possible change or a statement that an estimate of the range cannot be made; and (6) a description of tax years that remain subject to examination by major tax jurisdictions.</t>
  </si>
  <si>
    <t xml:space="preserve">us-gaap:SupplierConcentrationRiskMember</t>
  </si>
  <si>
    <t xml:space="preserve">Reflects the percentage that purchases in the period from one or more significant suppliers is to cost of goods or services, as defined by the entity, such as total cost of sales or services, product line cost of sales or services, segment cost of sales or services. Risk is the materially adverse effects of loss of a material supplier or a supplier of critically needed goods or services.</t>
  </si>
  <si>
    <t xml:space="preserve">us-gaap:TreasuryStockAcquiredAverageCostPerShare</t>
  </si>
  <si>
    <t xml:space="preserve">Total cost of shares repurchased divided by the total number of shares repurchased.</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Shares</t>
  </si>
  <si>
    <t xml:space="preserve">Number of common and preferred shares that were previously issued and that were repurchased by the issuing entity and held in treasury on the financial statement date. This stock has no voting rights and receives no dividends.</t>
  </si>
  <si>
    <t xml:space="preserve">us-gaap:TreasuryStockSharesAcquired</t>
  </si>
  <si>
    <t xml:space="preserve">Number of shares that have been repurchased during the period and are being held in treasury.</t>
  </si>
  <si>
    <t xml:space="preserve">us-gaap:TreasuryStockValue</t>
  </si>
  <si>
    <t xml:space="preserve">The amount allocated to treasury stock. Treasury stock is common and preferred shares of an entity that were issued, repurchased by the entity, and are held in its treasury.</t>
  </si>
  <si>
    <t xml:space="preserve">us-gaap:TreasuryStockValueAcquiredCostMethod</t>
  </si>
  <si>
    <t xml:space="preserve">Equity impact of the cost of common and preferred stock that were repurchased during the period. Recorded using the cost method.</t>
  </si>
  <si>
    <t xml:space="preserve">us-gaap:UnrecognizedTaxBenefits</t>
  </si>
  <si>
    <t xml:space="preserve">Amount of unrecognized tax benefits pertaining to uncertain tax positions taken in tax returns.</t>
  </si>
  <si>
    <t xml:space="preserve">us-gaap:UseOfEstimates</t>
  </si>
  <si>
    <t xml:space="preserve">Disclosure of accounting policy for the use of estimates in the preparation of financial statements in conformity with generally accepted accounting principles.</t>
  </si>
  <si>
    <t xml:space="preserve">us-gaap:ValuationAllowanceDeferredTaxAssetChangeInAmount</t>
  </si>
  <si>
    <t xml:space="preserve">Amount of increase (decrease) in the valuation allowance for a specified deferred tax asset.</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Document Label</t>
  </si>
  <si>
    <t xml:space="preserve">Values as Rendered</t>
  </si>
  <si>
    <t xml:space="preserve">Deferred Tax Assets, Valuation Allowance</t>
  </si>
  <si>
    <t xml:space="preserve">Dividends, Common Stock</t>
  </si>
  <si>
    <t xml:space="preserve">Excess Tax Benefit from Share-based Compensation, Operating Activities</t>
  </si>
  <si>
    <t xml:space="preserve">Gain (Loss) on Disposition of Business</t>
  </si>
  <si>
    <t xml:space="preserve">Effective Income Tax Rate Reconciliation, Noncontrolling Interest Income (Loss), Amount</t>
  </si>
  <si>
    <t xml:space="preserve">Effective Income Tax Rate Reconciliation, Tax Credit, Amount</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Other Nonoperating Income (Expense)</t>
  </si>
  <si>
    <t xml:space="preserve">Payments of Ordinary Dividends, Common Stock</t>
  </si>
  <si>
    <t xml:space="preserve">Payments to Acquire Additional Interest in Subsidiarie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Forfeitures and Expirations in Period</t>
  </si>
  <si>
    <t xml:space="preserve">Share-based Compensation Arrangement by Share-based Payment Award, Options, Exercises in Period</t>
  </si>
  <si>
    <t xml:space="preserve">Treasury Stock, Value</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Cash and Cash Equivalents, Period Increase (Decrease)</t>
  </si>
  <si>
    <t xml:space="preserve">Deferred Federal Income Tax Expense (Benefit)</t>
  </si>
  <si>
    <t xml:space="preserve">Deferred Income Tax Expense (Benefit)</t>
  </si>
  <si>
    <t xml:space="preserve">[blank]</t>
  </si>
  <si>
    <t xml:space="preserve">Deferred State and Local Income Tax Expense (Benefit)</t>
  </si>
  <si>
    <t xml:space="preserve">Deferred Tax Assets, Investment in Subsidiaries</t>
  </si>
  <si>
    <t xml:space="preserve">Deferred Tax Assets, Other</t>
  </si>
  <si>
    <t xml:space="preserve">Effective Income Tax Rate Reconciliation, Change in Enacted Tax Rate, Amount</t>
  </si>
  <si>
    <t xml:space="preserve">Effective Income Tax Rate Reconciliation, State and Local Income Taxes, Amount</t>
  </si>
  <si>
    <t xml:space="preserve">Increase (Decrease) in Accounts Payable, Trade</t>
  </si>
  <si>
    <t xml:space="preserve">Net Cash Provided by (Used in) Financing Activities</t>
  </si>
  <si>
    <t xml:space="preserve">Net Cash Provided by (Used in) Investing Activities</t>
  </si>
  <si>
    <t xml:space="preserve">Stockholders' Equity, Including Portion Attributable to Noncontrolling Interest</t>
  </si>
  <si>
    <t xml:space="preserve">BALANCE</t>
  </si>
  <si>
    <t xml:space="preserve">Per Share Amount</t>
  </si>
</sst>
</file>

<file path=xl/styles.xml><?xml version="1.0" encoding="utf-8"?>
<styleSheet xmlns="http://schemas.openxmlformats.org/spreadsheetml/2006/main">
  <numFmts count="10">
    <numFmt numFmtId="164" formatCode="General"/>
    <numFmt numFmtId="165" formatCode="General"/>
    <numFmt numFmtId="166" formatCode="_(#,##0.00##_);[RED]\(#,##0.00##\)"/>
    <numFmt numFmtId="167" formatCode="_(#,##0,_)_._0_0;[RED]\(#,##0,\)_._0_0"/>
    <numFmt numFmtId="168" formatCode="_(0.##_)_._0_0;[RED]\(0.##\)_._0_0"/>
    <numFmt numFmtId="169" formatCode="_(#,##0_)_._0_0;[RED]\(#,##0\)_._0_0"/>
    <numFmt numFmtId="170" formatCode="_(0.#_)_._0_0;[RED]\(0.#\)_._0_0"/>
    <numFmt numFmtId="171" formatCode="_(0_)_._0_0;;"/>
    <numFmt numFmtId="172" formatCode="_(0.####_)_._0_0;[RED]\(0.####\)_._0_0"/>
    <numFmt numFmtId="173" formatCode="_(0.###_)_._0_0;[RED]\(0.###\)_._0_0"/>
  </numFmts>
  <fonts count="15">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14"/>
      <color rgb="FF000080"/>
      <name val="Arial"/>
      <family val="0"/>
    </font>
    <font>
      <sz val="16"/>
      <name val="Arial"/>
      <family val="0"/>
    </font>
    <font>
      <i val="true"/>
      <sz val="8"/>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2"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4" fontId="7" fillId="3" borderId="0" xfId="0" applyFont="true" applyBorder="false" applyAlignment="true" applyProtection="false">
      <alignment horizontal="general" vertical="top" textRotation="0" wrapText="true" indent="1"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12" fillId="2" borderId="2" xfId="0" applyFont="true" applyBorder="true" applyAlignment="true" applyProtection="false">
      <alignment horizontal="general" vertical="top" textRotation="0" wrapText="true" indent="0" shrinkToFit="false"/>
      <protection locked="true" hidden="false"/>
    </xf>
    <xf numFmtId="165" fontId="12" fillId="2" borderId="3"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59.13"/>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BALANCE SHEETS'!A1","CONSOLIDATED BALANCE SHEETS")</f>
        <v>CONSOLIDATED BALANCE SHEETS</v>
      </c>
    </row>
    <row r="12" customFormat="false" ht="12.75" hidden="false" customHeight="false" outlineLevel="0" collapsed="false">
      <c r="D12" s="2" t="s">
        <v>10</v>
      </c>
      <c r="E12" s="3" t="s">
        <v>11</v>
      </c>
      <c r="J12" s="5" t="str">
        <f aca="false">HYPERLINK("#'CONSOLIDATED STATEMENTS OF INCO'!A1","CONSOLIDATED STATEMENTS OF INCOME")</f>
        <v>CONSOLIDATED STATEMENTS OF INCOME</v>
      </c>
    </row>
    <row r="13" customFormat="false" ht="12.75" hidden="false" customHeight="false" outlineLevel="0" collapsed="false">
      <c r="D13" s="2" t="s">
        <v>12</v>
      </c>
      <c r="E13" s="3" t="s">
        <v>13</v>
      </c>
      <c r="J13" s="5" t="str">
        <f aca="false">HYPERLINK("#'CONSOLIDATED STATEMENTS OF CHAN'!A1","CONSOLIDATED STATEMENTS OF CHANGES IN EQUITY")</f>
        <v>CONSOLIDATED STATEMENTS OF CHANGES IN EQUITY</v>
      </c>
    </row>
    <row r="14" customFormat="false" ht="12.75" hidden="false" customHeight="false" outlineLevel="0" collapsed="false">
      <c r="D14" s="2" t="s">
        <v>14</v>
      </c>
      <c r="E14" s="3" t="s">
        <v>15</v>
      </c>
      <c r="J14" s="6" t="str">
        <f aca="false">HYPERLINK("#'CONSOLIDATED STATEMENTS OF CASH'!A1","CONSOLIDATED STATEMENTS OF CASH FLOWS")</f>
        <v>CONSOLIDATED STATEMENTS OF CASH FLOWS</v>
      </c>
    </row>
    <row r="15" customFormat="false" ht="12.75" hidden="false" customHeight="false" outlineLevel="0" collapsed="false">
      <c r="D15" s="2" t="s">
        <v>16</v>
      </c>
      <c r="E15" s="3" t="s">
        <v>17</v>
      </c>
      <c r="J15" s="5" t="str">
        <f aca="false">HYPERLINK("#'BUSINESS AND SUMMARY OF SIGNIFI'!A1","BUSINESS AND SUMMARY OF SIGNIFICANT ACCOUNTING POLICIES")</f>
        <v>BUSINESS AND SUMMARY OF SIGNIFICANT ACCOUNTING POLICIES</v>
      </c>
    </row>
    <row r="16" customFormat="false" ht="12.75" hidden="false" customHeight="false" outlineLevel="0" collapsed="false">
      <c r="D16" s="2" t="s">
        <v>18</v>
      </c>
      <c r="E16" s="3" t="s">
        <v>17</v>
      </c>
      <c r="J16" s="7" t="str">
        <f aca="false">HYPERLINK("#'BUSINESS AND SUMMARY OF S...(2)'!A1","Details")</f>
        <v>Details</v>
      </c>
    </row>
    <row r="17" customFormat="false" ht="12.75" hidden="false" customHeight="false" outlineLevel="0" collapsed="false">
      <c r="D17" s="2" t="s">
        <v>19</v>
      </c>
      <c r="E17" s="8" t="n">
        <v>46234440</v>
      </c>
      <c r="J17" s="5" t="str">
        <f aca="false">HYPERLINK("#'CONSOLIDATION OF VARIABLE INTER'!A1","CONSOLIDATION OF VARIABLE INTEREST ENTITIES")</f>
        <v>CONSOLIDATION OF VARIABLE INTEREST ENTITIES</v>
      </c>
    </row>
    <row r="18" customFormat="false" ht="12.75" hidden="false" customHeight="false" outlineLevel="0" collapsed="false">
      <c r="D18" s="2" t="s">
        <v>20</v>
      </c>
      <c r="E18" s="3" t="s">
        <v>21</v>
      </c>
      <c r="J18" s="9" t="str">
        <f aca="false">HYPERLINK("#'Schedule of variable interest e'!A1","Schedule of variable interest entities (As Text)")</f>
        <v>Schedule of variable interest entities (As Text)</v>
      </c>
    </row>
    <row r="19" customFormat="false" ht="12.75" hidden="false" customHeight="false" outlineLevel="0" collapsed="false">
      <c r="D19" s="2" t="s">
        <v>22</v>
      </c>
      <c r="E19" s="3" t="s">
        <v>23</v>
      </c>
      <c r="J19" s="9" t="str">
        <f aca="false">HYPERLINK("#'Schedule of variable inte...(2)'!A1","Schedule of variable interest entities (As Table)")</f>
        <v>Schedule of variable interest entities (As Table)</v>
      </c>
    </row>
    <row r="20" customFormat="false" ht="12.75" hidden="false" customHeight="false" outlineLevel="0" collapsed="false">
      <c r="D20" s="2" t="s">
        <v>24</v>
      </c>
      <c r="E20" s="3" t="s">
        <v>25</v>
      </c>
      <c r="J20" s="9" t="str">
        <f aca="false">HYPERLINK("#'CONSOLIDATION OF VARIABLE...(2)'!A1","Details")</f>
        <v>Details</v>
      </c>
    </row>
    <row r="21" customFormat="false" ht="12.75" hidden="false" customHeight="false" outlineLevel="0" collapsed="false">
      <c r="D21" s="2" t="s">
        <v>26</v>
      </c>
      <c r="E21" s="3" t="s">
        <v>27</v>
      </c>
      <c r="J21" s="5" t="str">
        <f aca="false">HYPERLINK("#'RECENT RESTAURANT EXPANSION'!A1","RECENT RESTAURANT EXPANSION")</f>
        <v>RECENT RESTAURANT EXPANSION</v>
      </c>
    </row>
    <row r="22" customFormat="false" ht="12.75" hidden="false" customHeight="false" outlineLevel="0" collapsed="false">
      <c r="D22" s="2" t="s">
        <v>28</v>
      </c>
      <c r="E22" s="3" t="s">
        <v>29</v>
      </c>
      <c r="J22" s="9" t="str">
        <f aca="false">HYPERLINK("#'Schedule of fair value assets a'!A1","Schedule of fair value assets acquired (As Text)")</f>
        <v>Schedule of fair value assets acquired (As Text)</v>
      </c>
    </row>
    <row r="23" customFormat="false" ht="12.75" hidden="false" customHeight="false" outlineLevel="0" collapsed="false">
      <c r="D23" s="2" t="s">
        <v>30</v>
      </c>
      <c r="E23" s="3" t="s">
        <v>31</v>
      </c>
      <c r="J23" s="9" t="str">
        <f aca="false">HYPERLINK("#'Schedule of fair value as...(2)'!A1","Schedule of fair value assets acquired (As Table)")</f>
        <v>Schedule of fair value assets acquired (As Table)</v>
      </c>
    </row>
    <row r="24" customFormat="false" ht="12.75" hidden="false" customHeight="false" outlineLevel="0" collapsed="false">
      <c r="J24" s="9"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10"/>
      <c r="J25" s="9"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7"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5" t="str">
        <f aca="false">HYPERLINK("#'NOTE RECEIVABLE'!A1","NOTE RECEIVABLE")</f>
        <v>NOTE RECEIVABLE</v>
      </c>
    </row>
    <row r="29" customFormat="false" ht="12.75" hidden="false" customHeight="false" outlineLevel="0" collapsed="false">
      <c r="J29" s="9" t="str">
        <f aca="false">HYPERLINK("#'NOTE RECEIVABLE Details'!A1","Details")</f>
        <v>Details</v>
      </c>
    </row>
    <row r="30" customFormat="false" ht="12.75" hidden="false" customHeight="false" outlineLevel="0" collapsed="false">
      <c r="J30" s="5" t="str">
        <f aca="false">HYPERLINK("#'INVESTMENT IN AND RECEIVABLE FR'!A1","INVESTMENT IN AND RECEIVABLE FROM NEW MEADOWLANDS RACETRACK")</f>
        <v>INVESTMENT IN AND RECEIVABLE FROM NEW MEADOWLANDS RACETRACK</v>
      </c>
    </row>
    <row r="31" customFormat="false" ht="12.75" hidden="false" customHeight="false" outlineLevel="0" collapsed="false">
      <c r="J31" s="7" t="str">
        <f aca="false">HYPERLINK("#'INVESTMENT IN AND RECEIVA...(2)'!A1","Details")</f>
        <v>Details</v>
      </c>
    </row>
    <row r="32" customFormat="false" ht="12.75" hidden="false" customHeight="false" outlineLevel="0" collapsed="false">
      <c r="J32" s="5" t="str">
        <f aca="false">HYPERLINK("#'FIXED ASSETS'!A1","FIXED ASSETS")</f>
        <v>FIXED ASSETS</v>
      </c>
    </row>
    <row r="33" customFormat="false" ht="12.75" hidden="false" customHeight="false" outlineLevel="0" collapsed="false">
      <c r="J33" s="9" t="str">
        <f aca="false">HYPERLINK("#'Property, plant and equipment'!A1","Property, plant and equipment (As Text)")</f>
        <v>Property, plant and equipment (As Text)</v>
      </c>
    </row>
    <row r="34" customFormat="false" ht="12.75" hidden="false" customHeight="false" outlineLevel="0" collapsed="false">
      <c r="J34" s="9" t="str">
        <f aca="false">HYPERLINK("#'Property, plant and equip...(2)'!A1","Property, plant and equipment (As Table)")</f>
        <v>Property, plant and equipment (As Table)</v>
      </c>
    </row>
    <row r="35" customFormat="false" ht="12.75" hidden="false" customHeight="false" outlineLevel="0" collapsed="false">
      <c r="J35" s="9" t="str">
        <f aca="false">HYPERLINK("#'FIXED ASSETS Details'!A1","Details")</f>
        <v>Details</v>
      </c>
    </row>
    <row r="36" customFormat="false" ht="12.75" hidden="false" customHeight="false" outlineLevel="0" collapsed="false">
      <c r="J36" s="5" t="str">
        <f aca="false">HYPERLINK("#'INTANGIBLE ASSETS'!A1","INTANGIBLE ASSETS")</f>
        <v>INTANGIBLE ASSETS</v>
      </c>
    </row>
    <row r="37" customFormat="false" ht="12.75" hidden="false" customHeight="false" outlineLevel="0" collapsed="false">
      <c r="J37" s="9" t="str">
        <f aca="false">HYPERLINK("#'Schedule of finite-lived intang'!A1","Schedule of finite-lived intangible assets (As Text)")</f>
        <v>Schedule of finite-lived intangible assets (As Text)</v>
      </c>
    </row>
    <row r="38" customFormat="false" ht="12.75" hidden="false" customHeight="false" outlineLevel="0" collapsed="false">
      <c r="J38" s="9" t="str">
        <f aca="false">HYPERLINK("#'Schedule of finite-lived ...(2)'!A1","Schedule of finite-lived intangible assets (As Table)")</f>
        <v>Schedule of finite-lived intangible assets (As Table)</v>
      </c>
    </row>
    <row r="39" customFormat="false" ht="12.75" hidden="false" customHeight="false" outlineLevel="0" collapsed="false">
      <c r="J39" s="9" t="str">
        <f aca="false">HYPERLINK("#'INTANGIBLE ASSETS Details'!A1","Details")</f>
        <v>Details</v>
      </c>
    </row>
    <row r="40" customFormat="false" ht="12.75" hidden="false" customHeight="false" outlineLevel="0" collapsed="false">
      <c r="J40" s="5" t="str">
        <f aca="false">HYPERLINK("#'ACCRUED EXPENSES AND OTHER CURR'!A1","ACCRUED EXPENSES AND OTHER CURRENT LIABILITIES")</f>
        <v>ACCRUED EXPENSES AND OTHER CURRENT LIABILITIES</v>
      </c>
    </row>
    <row r="41" customFormat="false" ht="12.75" hidden="false" customHeight="false" outlineLevel="0" collapsed="false">
      <c r="J41" s="9" t="str">
        <f aca="false">HYPERLINK("#'Schedule of accrued expenses an'!A1","Schedule of accrued expenses and other current liabilities (As Text)")</f>
        <v>Schedule of accrued expenses and other current liabilities (As Text)</v>
      </c>
    </row>
    <row r="42" customFormat="false" ht="12.75" hidden="false" customHeight="false" outlineLevel="0" collapsed="false">
      <c r="J42" s="9" t="str">
        <f aca="false">HYPERLINK("#'Schedule of accrued expen...(2)'!A1","Schedule of accrued expenses and other current liabilities (As Table)")</f>
        <v>Schedule of accrued expenses and other current liabilities (As Table)</v>
      </c>
    </row>
    <row r="43" customFormat="false" ht="12.75" hidden="false" customHeight="false" outlineLevel="0" collapsed="false">
      <c r="J43" s="5" t="str">
        <f aca="false">HYPERLINK("#'NOTES PAYABLE'!A1","NOTES PAYABLE")</f>
        <v>NOTES PAYABLE</v>
      </c>
    </row>
    <row r="44" customFormat="false" ht="12.75" hidden="false" customHeight="false" outlineLevel="0" collapsed="false">
      <c r="J44" s="9" t="str">
        <f aca="false">HYPERLINK("#'Schedule of notes payable matur'!A1","Schedule of notes payable maturities (As Text)")</f>
        <v>Schedule of notes payable maturities (As Text)</v>
      </c>
    </row>
    <row r="45" customFormat="false" ht="12.75" hidden="false" customHeight="false" outlineLevel="0" collapsed="false">
      <c r="J45" s="9" t="str">
        <f aca="false">HYPERLINK("#'Schedule of notes payable...(2)'!A1","Schedule of notes payable maturities (As Table)")</f>
        <v>Schedule of notes payable maturities (As Table)</v>
      </c>
    </row>
    <row r="46" customFormat="false" ht="12.75" hidden="false" customHeight="false" outlineLevel="0" collapsed="false">
      <c r="J46" s="9" t="str">
        <f aca="false">HYPERLINK("#'NOTES PAYABLE Details'!A1","Details")</f>
        <v>Details</v>
      </c>
    </row>
    <row r="47" customFormat="false" ht="12.75" hidden="false" customHeight="false" outlineLevel="0" collapsed="false">
      <c r="J47" s="5" t="str">
        <f aca="false">HYPERLINK("#'COMMITMENTS AND CONTINGENCIES'!A1","COMMITMENTS AND CONTINGENCIES")</f>
        <v>COMMITMENTS AND CONTINGENCIES</v>
      </c>
    </row>
    <row r="48" customFormat="false" ht="12.75" hidden="false" customHeight="false" outlineLevel="0" collapsed="false">
      <c r="J48" s="9" t="str">
        <f aca="false">HYPERLINK("#'Schedule of future minimum rent'!A1","Schedule of future minimum rental payments for operating leases (As Text)")</f>
        <v>Schedule of future minimum rental payments for operating leases (As Text)</v>
      </c>
    </row>
    <row r="49" customFormat="false" ht="12.75" hidden="false" customHeight="false" outlineLevel="0" collapsed="false">
      <c r="J49" s="9" t="str">
        <f aca="false">HYPERLINK("#'Schedule of future minimu...(2)'!A1","Schedule of future minimum rental payments for operating leases (As Table)")</f>
        <v>Schedule of future minimum rental payments for operating leases (As Table)</v>
      </c>
    </row>
    <row r="50" customFormat="false" ht="12.75" hidden="false" customHeight="false" outlineLevel="0" collapsed="false">
      <c r="J50" s="9" t="str">
        <f aca="false">HYPERLINK("#'COMMITMENTS AND CONTINGENCIES D'!A1","Details")</f>
        <v>Details</v>
      </c>
    </row>
    <row r="51" customFormat="false" ht="12.75" hidden="false" customHeight="false" outlineLevel="0" collapsed="false">
      <c r="J51" s="5" t="str">
        <f aca="false">HYPERLINK("#'STOCK OPTIONS'!A1","STOCK OPTIONS")</f>
        <v>STOCK OPTIONS</v>
      </c>
    </row>
    <row r="52" customFormat="false" ht="12.75" hidden="false" customHeight="false" outlineLevel="0" collapsed="false">
      <c r="J52" s="9" t="str">
        <f aca="false">HYPERLINK("#'Schedule of stock options, acti'!A1","Schedule of stock options, activity (As Text)")</f>
        <v>Schedule of stock options, activity (As Text)</v>
      </c>
    </row>
    <row r="53" customFormat="false" ht="12.75" hidden="false" customHeight="false" outlineLevel="0" collapsed="false">
      <c r="J53" s="7" t="str">
        <f aca="false">HYPERLINK("#'Schedule of stock options...(2)'!A1","Schedule of stock options, activity (As Table)")</f>
        <v>Schedule of stock options, activity (As Table)</v>
      </c>
    </row>
    <row r="54" customFormat="false" ht="12.75" hidden="false" customHeight="false" outlineLevel="0" collapsed="false">
      <c r="J54" s="7" t="str">
        <f aca="false">HYPERLINK("#'STOCK OPTIONS Details'!A1","Details")</f>
        <v>Details</v>
      </c>
    </row>
    <row r="55" customFormat="false" ht="12.75" hidden="false" customHeight="false" outlineLevel="0" collapsed="false">
      <c r="J55" s="5" t="str">
        <f aca="false">HYPERLINK("#'INCOME TAXES'!A1","INCOME TAXES")</f>
        <v>INCOME TAXES</v>
      </c>
    </row>
    <row r="56" customFormat="false" ht="12.75" hidden="false" customHeight="false" outlineLevel="0" collapsed="false">
      <c r="J56" s="9" t="str">
        <f aca="false">HYPERLINK("#'Schedule of Components of Incom'!A1","Schedule of Components of Income Tax Expense (Benefit) (As Text)")</f>
        <v>Schedule of Components of Income Tax Expense (Benefit) (As Text)</v>
      </c>
    </row>
    <row r="57" customFormat="false" ht="12.75" hidden="false" customHeight="false" outlineLevel="0" collapsed="false">
      <c r="J57" s="9" t="str">
        <f aca="false">HYPERLINK("#'Schedule of Components of...(2)'!A1","Schedule of Components of Income Tax Expense (Benefit) (As Table)")</f>
        <v>Schedule of Components of Income Tax Expense (Benefit) (As Table)</v>
      </c>
    </row>
    <row r="58" customFormat="false" ht="12.75" hidden="false" customHeight="false" outlineLevel="0" collapsed="false">
      <c r="J58" s="9" t="str">
        <f aca="false">HYPERLINK("#'Schedule of Effective Income Ta'!A1","Schedule of Effective Income Tax Rate Reconciliation (As Text)")</f>
        <v>Schedule of Effective Income Tax Rate Reconciliation (As Text)</v>
      </c>
    </row>
    <row r="59" customFormat="false" ht="12.75" hidden="false" customHeight="false" outlineLevel="0" collapsed="false">
      <c r="J59" s="9" t="str">
        <f aca="false">HYPERLINK("#'Schedule of Effective Inc...(2)'!A1","Schedule of Effective Income Tax Rate Reconciliation (As Table)")</f>
        <v>Schedule of Effective Income Tax Rate Reconciliation (As Table)</v>
      </c>
    </row>
    <row r="60" customFormat="false" ht="12.75" hidden="false" customHeight="false" outlineLevel="0" collapsed="false">
      <c r="J60" s="9" t="str">
        <f aca="false">HYPERLINK("#'Schedule of Deferred Tax Assets'!A1","Schedule of Deferred Tax Assets and Liabilities (As Text)")</f>
        <v>Schedule of Deferred Tax Assets and Liabilities (As Text)</v>
      </c>
    </row>
    <row r="61" customFormat="false" ht="12.75" hidden="false" customHeight="false" outlineLevel="0" collapsed="false">
      <c r="J61" s="9" t="str">
        <f aca="false">HYPERLINK("#'Schedule of Deferred Tax ...(2)'!A1","Schedule of Deferred Tax Assets and Liabilities (As Table)")</f>
        <v>Schedule of Deferred Tax Assets and Liabilities (As Table)</v>
      </c>
    </row>
    <row r="62" customFormat="false" ht="12.75" hidden="false" customHeight="false" outlineLevel="0" collapsed="false">
      <c r="J62" s="9" t="str">
        <f aca="false">HYPERLINK("#'Summary of Income Tax Contingen'!A1","Summary of Income Tax Contingencies (As Text)")</f>
        <v>Summary of Income Tax Contingencies (As Text)</v>
      </c>
    </row>
    <row r="63" customFormat="false" ht="12.75" hidden="false" customHeight="false" outlineLevel="0" collapsed="false">
      <c r="J63" s="9" t="str">
        <f aca="false">HYPERLINK("#'Summary of Income Tax Con...(2)'!A1","Summary of Income Tax Contingencies (As Table)")</f>
        <v>Summary of Income Tax Contingencies (As Table)</v>
      </c>
    </row>
    <row r="64" customFormat="false" ht="12.75" hidden="false" customHeight="false" outlineLevel="0" collapsed="false">
      <c r="J64" s="9" t="str">
        <f aca="false">HYPERLINK("#'INCOME TAXES Details'!A1","Details")</f>
        <v>Details</v>
      </c>
    </row>
    <row r="65" customFormat="false" ht="12.75" hidden="false" customHeight="false" outlineLevel="0" collapsed="false">
      <c r="J65" s="5" t="str">
        <f aca="false">HYPERLINK("#'OTHER INCOME '!A1","OTHER INCOME ")</f>
        <v>OTHER INCOME </v>
      </c>
    </row>
    <row r="66" customFormat="false" ht="12.75" hidden="false" customHeight="false" outlineLevel="0" collapsed="false">
      <c r="J66" s="9" t="str">
        <f aca="false">HYPERLINK("#'Schedule of other nonoperating '!A1","Schedule of other nonoperating income (expense) (As Text)")</f>
        <v>Schedule of other nonoperating income (expense) (As Text)</v>
      </c>
    </row>
    <row r="67" customFormat="false" ht="12.75" hidden="false" customHeight="false" outlineLevel="0" collapsed="false">
      <c r="J67" s="9" t="str">
        <f aca="false">HYPERLINK("#'Schedule of other nonoper...(2)'!A1","Schedule of other nonoperating income (expense) (As Table)")</f>
        <v>Schedule of other nonoperating income (expense) (As Table)</v>
      </c>
    </row>
    <row r="68" customFormat="false" ht="12.75" hidden="false" customHeight="false" outlineLevel="0" collapsed="false">
      <c r="J68" s="5" t="str">
        <f aca="false">HYPERLINK("#'INCOME PER SHARE OF COMMON STOC'!A1","INCOME PER SHARE OF COMMON STOCK")</f>
        <v>INCOME PER SHARE OF COMMON STOCK</v>
      </c>
    </row>
    <row r="69" customFormat="false" ht="12.75" hidden="false" customHeight="false" outlineLevel="0" collapsed="false">
      <c r="J69" s="9" t="str">
        <f aca="false">HYPERLINK("#'Schedule of Calculation of nume'!A1","Schedule of calculation of numerator and denominator in earnings per share (As Text)")</f>
        <v>Schedule of calculation of numerator and denominator in earnings per share (As Text)</v>
      </c>
    </row>
    <row r="70" customFormat="false" ht="12.75" hidden="false" customHeight="false" outlineLevel="0" collapsed="false">
      <c r="J70" s="9" t="str">
        <f aca="false">HYPERLINK("#'Schedule of Calculation o...(2)'!A1","Schedule of calculation of numerator and denominator in earnings per share (As Table)")</f>
        <v>Schedule of calculation of numerator and denominator in earnings per share (As Table)</v>
      </c>
    </row>
    <row r="71" customFormat="false" ht="12.75" hidden="false" customHeight="false" outlineLevel="0" collapsed="false">
      <c r="J71" s="9" t="str">
        <f aca="false">HYPERLINK("#'INCOME PER SHARE OF COMMO...(2)'!A1","Details")</f>
        <v>Details</v>
      </c>
    </row>
    <row r="72" customFormat="false" ht="12.75" hidden="false" customHeight="false" outlineLevel="0" collapsed="false">
      <c r="J72" s="5" t="str">
        <f aca="false">HYPERLINK("#'RELATED PARTY TRANSACTIONS'!A1","RELATED PARTY TRANSACTIONS")</f>
        <v>RELATED PARTY TRANSACTIONS</v>
      </c>
    </row>
    <row r="73" customFormat="false" ht="12.75" hidden="false" customHeight="false" outlineLevel="0" collapsed="false">
      <c r="J73" s="9" t="str">
        <f aca="false">HYPERLINK("#'RELATED PARTY TRANSACTIONS Deta'!A1","Details")</f>
        <v>Details</v>
      </c>
    </row>
    <row r="74" customFormat="false" ht="12.75" hidden="false" customHeight="false" outlineLevel="0" collapsed="false">
      <c r="J74" s="5" t="str">
        <f aca="false">HYPERLINK("#'SuBSEQUENT EVENTS'!A1","SUBSEQUENT EVENTS")</f>
        <v>SUBSEQUENT EVENTS</v>
      </c>
    </row>
    <row r="75" customFormat="false" ht="12.75" hidden="false" customHeight="false" outlineLevel="0" collapsed="false">
      <c r="J75" s="9" t="str">
        <f aca="false">HYPERLINK("#'SuBSEQUENT EVENTS Details'!A1","Details")</f>
        <v>Details</v>
      </c>
    </row>
    <row r="76" customFormat="false" ht="12.75" hidden="false" customHeight="false" outlineLevel="0" collapsed="false">
      <c r="J76" s="5" t="str">
        <f aca="false">HYPERLINK("#'Significant Accounting Policies'!A1","Significant Accounting Policies")</f>
        <v>Significant Accounting Policies</v>
      </c>
    </row>
    <row r="77" customFormat="false" ht="12.75" hidden="false" customHeight="false" outlineLevel="0" collapsed="false">
      <c r="J77" s="5" t="str">
        <f aca="false">HYPERLINK("#'Definitions'!A1","Concept Definitions")</f>
        <v>Concept Definitions</v>
      </c>
    </row>
    <row r="78" customFormat="false" ht="12.75" hidden="false" customHeight="false" outlineLevel="0" collapsed="false">
      <c r="J78" s="5" t="str">
        <f aca="false">HYPERLINK("#'Negation Report'!A1","Negation Report")</f>
        <v>Negation Report</v>
      </c>
    </row>
    <row r="79" customFormat="false" ht="12.75" hidden="false" customHeight="false" outlineLevel="0" collapsed="false">
      <c r="J79"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99"/>
    <col collapsed="false" customWidth="true" hidden="false" outlineLevel="0" max="2" min="2" style="0" width="40.42"/>
    <col collapsed="false" customWidth="true" hidden="false" outlineLevel="0" max="3" min="3" style="0" width="2.99"/>
    <col collapsed="false" customWidth="true" hidden="false" outlineLevel="0" max="4" min="4" style="0" width="74.13"/>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12" t="s">
        <v>354</v>
      </c>
    </row>
    <row r="3" customFormat="false" ht="12.75" hidden="false" customHeight="false" outlineLevel="0" collapsed="false">
      <c r="A3" s="3" t="s">
        <v>355</v>
      </c>
    </row>
    <row r="4" customFormat="false" ht="12.75" hidden="false" customHeight="false" outlineLevel="0" collapsed="false">
      <c r="A4" s="20" t="str">
        <f aca="false">HYPERLINK("#'Definitions'!A372","us-gaap:ScheduleOfVariableInterestEntitiesTextBlock")</f>
        <v>us-gaap:ScheduleOfVariableInterestEntitie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356</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08</v>
      </c>
      <c r="E13" s="55"/>
      <c r="F13" s="3" t="s">
        <v>307</v>
      </c>
      <c r="G13" s="3" t="s">
        <v>307</v>
      </c>
      <c r="H13" s="55" t="s">
        <v>309</v>
      </c>
      <c r="I13" s="55"/>
      <c r="J13" s="3" t="s">
        <v>307</v>
      </c>
    </row>
    <row r="14" customFormat="false" ht="25.5" hidden="false" customHeight="true" outlineLevel="0" collapsed="false">
      <c r="A14" s="3"/>
      <c r="B14" s="3" t="s">
        <v>310</v>
      </c>
      <c r="C14" s="3" t="s">
        <v>307</v>
      </c>
      <c r="D14" s="55" t="s">
        <v>311</v>
      </c>
      <c r="E14" s="55"/>
      <c r="F14" s="55"/>
      <c r="G14" s="55"/>
      <c r="H14" s="55"/>
      <c r="I14" s="55"/>
      <c r="J14" s="3" t="s">
        <v>307</v>
      </c>
    </row>
    <row r="15" customFormat="false" ht="25.5" hidden="false" customHeight="true" outlineLevel="0" collapsed="false">
      <c r="A15" s="3"/>
      <c r="B15" s="3" t="s">
        <v>310</v>
      </c>
      <c r="C15" s="3" t="s">
        <v>307</v>
      </c>
      <c r="D15" s="55" t="s">
        <v>307</v>
      </c>
      <c r="E15" s="55"/>
      <c r="F15" s="55"/>
      <c r="G15" s="55"/>
      <c r="H15" s="55"/>
      <c r="I15" s="55"/>
      <c r="J15" s="3" t="s">
        <v>307</v>
      </c>
    </row>
    <row r="16" customFormat="false" ht="25.5" hidden="false" customHeight="false" outlineLevel="0" collapsed="false">
      <c r="A16" s="3"/>
      <c r="B16" s="3" t="s">
        <v>312</v>
      </c>
      <c r="C16" s="3" t="s">
        <v>307</v>
      </c>
      <c r="D16" s="3" t="s">
        <v>313</v>
      </c>
      <c r="E16" s="3" t="s">
        <v>314</v>
      </c>
      <c r="F16" s="3" t="s">
        <v>307</v>
      </c>
      <c r="G16" s="3" t="s">
        <v>307</v>
      </c>
      <c r="H16" s="3" t="s">
        <v>313</v>
      </c>
      <c r="I16" s="3" t="s">
        <v>315</v>
      </c>
      <c r="J16" s="3" t="s">
        <v>307</v>
      </c>
    </row>
    <row r="17" customFormat="false" ht="25.5" hidden="false" customHeight="false" outlineLevel="0" collapsed="false">
      <c r="A17" s="3"/>
      <c r="B17" s="3" t="s">
        <v>316</v>
      </c>
      <c r="C17" s="3" t="s">
        <v>307</v>
      </c>
      <c r="D17" s="3" t="s">
        <v>307</v>
      </c>
      <c r="E17" s="3" t="s">
        <v>317</v>
      </c>
      <c r="F17" s="3" t="s">
        <v>307</v>
      </c>
      <c r="G17" s="3" t="s">
        <v>307</v>
      </c>
      <c r="H17" s="3" t="s">
        <v>307</v>
      </c>
      <c r="I17" s="3" t="s">
        <v>318</v>
      </c>
      <c r="J17" s="3" t="s">
        <v>307</v>
      </c>
    </row>
    <row r="18" customFormat="false" ht="25.5" hidden="false" customHeight="false" outlineLevel="0" collapsed="false">
      <c r="A18" s="3"/>
      <c r="B18" s="3" t="s">
        <v>319</v>
      </c>
      <c r="C18" s="3" t="s">
        <v>307</v>
      </c>
      <c r="D18" s="3" t="s">
        <v>307</v>
      </c>
      <c r="E18" s="3" t="s">
        <v>320</v>
      </c>
      <c r="F18" s="3" t="s">
        <v>307</v>
      </c>
      <c r="G18" s="3" t="s">
        <v>307</v>
      </c>
      <c r="H18" s="3" t="s">
        <v>307</v>
      </c>
      <c r="I18" s="3" t="s">
        <v>321</v>
      </c>
      <c r="J18" s="3" t="s">
        <v>307</v>
      </c>
    </row>
    <row r="19" customFormat="false" ht="25.5" hidden="false" customHeight="false" outlineLevel="0" collapsed="false">
      <c r="A19" s="3"/>
      <c r="B19" s="3" t="s">
        <v>322</v>
      </c>
      <c r="C19" s="3" t="s">
        <v>307</v>
      </c>
      <c r="D19" s="3" t="s">
        <v>307</v>
      </c>
      <c r="E19" s="3" t="s">
        <v>323</v>
      </c>
      <c r="F19" s="3" t="s">
        <v>307</v>
      </c>
      <c r="G19" s="3" t="s">
        <v>307</v>
      </c>
      <c r="H19" s="3" t="s">
        <v>307</v>
      </c>
      <c r="I19" s="3" t="s">
        <v>324</v>
      </c>
      <c r="J19" s="3" t="s">
        <v>307</v>
      </c>
    </row>
    <row r="20" customFormat="false" ht="25.5" hidden="false" customHeight="false" outlineLevel="0" collapsed="false">
      <c r="A20" s="3"/>
      <c r="B20" s="3" t="s">
        <v>325</v>
      </c>
      <c r="C20" s="3" t="s">
        <v>307</v>
      </c>
      <c r="D20" s="3" t="s">
        <v>307</v>
      </c>
      <c r="E20" s="3" t="s">
        <v>326</v>
      </c>
      <c r="F20" s="3" t="s">
        <v>307</v>
      </c>
      <c r="G20" s="3" t="s">
        <v>307</v>
      </c>
      <c r="H20" s="3" t="s">
        <v>307</v>
      </c>
      <c r="I20" s="3" t="s">
        <v>327</v>
      </c>
      <c r="J20" s="3" t="s">
        <v>307</v>
      </c>
    </row>
    <row r="21" customFormat="false" ht="25.5" hidden="false" customHeight="false" outlineLevel="0" collapsed="false">
      <c r="A21" s="3"/>
      <c r="B21" s="3" t="s">
        <v>328</v>
      </c>
      <c r="C21" s="3" t="s">
        <v>307</v>
      </c>
      <c r="D21" s="3" t="s">
        <v>307</v>
      </c>
      <c r="E21" s="3" t="s">
        <v>329</v>
      </c>
      <c r="F21" s="3" t="s">
        <v>307</v>
      </c>
      <c r="G21" s="3" t="s">
        <v>307</v>
      </c>
      <c r="H21" s="3" t="s">
        <v>307</v>
      </c>
      <c r="I21" s="3" t="s">
        <v>330</v>
      </c>
      <c r="J21" s="3" t="s">
        <v>307</v>
      </c>
    </row>
    <row r="22" customFormat="false" ht="25.5" hidden="false" customHeight="false" outlineLevel="0" collapsed="false">
      <c r="A22" s="3"/>
      <c r="B22" s="3" t="s">
        <v>331</v>
      </c>
      <c r="C22" s="3" t="s">
        <v>307</v>
      </c>
      <c r="D22" s="3" t="s">
        <v>307</v>
      </c>
      <c r="E22" s="3" t="s">
        <v>332</v>
      </c>
      <c r="F22" s="3" t="s">
        <v>307</v>
      </c>
      <c r="G22" s="3" t="s">
        <v>307</v>
      </c>
      <c r="H22" s="3" t="s">
        <v>307</v>
      </c>
      <c r="I22" s="3" t="s">
        <v>332</v>
      </c>
      <c r="J22" s="3" t="s">
        <v>307</v>
      </c>
    </row>
    <row r="23" customFormat="false" ht="38.25" hidden="false" customHeight="false" outlineLevel="0" collapsed="false">
      <c r="A23" s="3"/>
      <c r="B23" s="3" t="s">
        <v>333</v>
      </c>
      <c r="C23" s="3" t="s">
        <v>307</v>
      </c>
      <c r="D23" s="3" t="s">
        <v>313</v>
      </c>
      <c r="E23" s="3" t="s">
        <v>334</v>
      </c>
      <c r="F23" s="3" t="s">
        <v>307</v>
      </c>
      <c r="G23" s="3" t="s">
        <v>307</v>
      </c>
      <c r="H23" s="3" t="s">
        <v>313</v>
      </c>
      <c r="I23" s="3" t="s">
        <v>335</v>
      </c>
      <c r="J23" s="3" t="s">
        <v>307</v>
      </c>
    </row>
    <row r="24" customFormat="false" ht="25.5" hidden="false" customHeight="false" outlineLevel="0" collapsed="false">
      <c r="A24" s="3"/>
      <c r="B24" s="3" t="s">
        <v>336</v>
      </c>
      <c r="C24" s="3" t="s">
        <v>307</v>
      </c>
      <c r="D24" s="3" t="s">
        <v>313</v>
      </c>
      <c r="E24" s="3" t="s">
        <v>337</v>
      </c>
      <c r="F24" s="3" t="s">
        <v>307</v>
      </c>
      <c r="G24" s="3" t="s">
        <v>307</v>
      </c>
      <c r="H24" s="3" t="s">
        <v>313</v>
      </c>
      <c r="I24" s="3" t="s">
        <v>338</v>
      </c>
      <c r="J24" s="3" t="s">
        <v>307</v>
      </c>
    </row>
    <row r="25" customFormat="false" ht="25.5" hidden="false" customHeight="false" outlineLevel="0" collapsed="false">
      <c r="A25" s="3"/>
      <c r="B25" s="3" t="s">
        <v>339</v>
      </c>
      <c r="C25" s="3" t="s">
        <v>307</v>
      </c>
      <c r="D25" s="3" t="s">
        <v>307</v>
      </c>
      <c r="E25" s="3" t="s">
        <v>340</v>
      </c>
      <c r="F25" s="3" t="s">
        <v>307</v>
      </c>
      <c r="G25" s="3" t="s">
        <v>307</v>
      </c>
      <c r="H25" s="3" t="s">
        <v>307</v>
      </c>
      <c r="I25" s="3" t="s">
        <v>341</v>
      </c>
      <c r="J25" s="3" t="s">
        <v>307</v>
      </c>
    </row>
    <row r="26" customFormat="false" ht="25.5" hidden="false" customHeight="false" outlineLevel="0" collapsed="false">
      <c r="A26" s="3"/>
      <c r="B26" s="3" t="s">
        <v>342</v>
      </c>
      <c r="C26" s="3" t="s">
        <v>307</v>
      </c>
      <c r="D26" s="3" t="s">
        <v>307</v>
      </c>
      <c r="E26" s="3" t="s">
        <v>337</v>
      </c>
      <c r="F26" s="3" t="s">
        <v>307</v>
      </c>
      <c r="G26" s="3" t="s">
        <v>307</v>
      </c>
      <c r="H26" s="3" t="s">
        <v>307</v>
      </c>
      <c r="I26" s="3" t="s">
        <v>343</v>
      </c>
      <c r="J26" s="3" t="s">
        <v>307</v>
      </c>
    </row>
    <row r="27" customFormat="false" ht="25.5" hidden="false" customHeight="false" outlineLevel="0" collapsed="false">
      <c r="A27" s="3"/>
      <c r="B27" s="3" t="s">
        <v>344</v>
      </c>
      <c r="C27" s="3" t="s">
        <v>307</v>
      </c>
      <c r="D27" s="3" t="s">
        <v>307</v>
      </c>
      <c r="E27" s="3" t="s">
        <v>345</v>
      </c>
      <c r="F27" s="3" t="s">
        <v>307</v>
      </c>
      <c r="G27" s="3" t="s">
        <v>307</v>
      </c>
      <c r="H27" s="3" t="s">
        <v>307</v>
      </c>
      <c r="I27" s="3" t="s">
        <v>346</v>
      </c>
      <c r="J27" s="3" t="s">
        <v>307</v>
      </c>
    </row>
    <row r="28" customFormat="false" ht="38.25" hidden="false" customHeight="false" outlineLevel="0" collapsed="false">
      <c r="A28" s="3"/>
      <c r="B28" s="3" t="s">
        <v>347</v>
      </c>
      <c r="C28" s="3" t="s">
        <v>307</v>
      </c>
      <c r="D28" s="3" t="s">
        <v>307</v>
      </c>
      <c r="E28" s="3" t="s">
        <v>348</v>
      </c>
      <c r="F28" s="3" t="s">
        <v>307</v>
      </c>
      <c r="G28" s="3" t="s">
        <v>307</v>
      </c>
      <c r="H28" s="3" t="s">
        <v>307</v>
      </c>
      <c r="I28" s="3" t="s">
        <v>349</v>
      </c>
      <c r="J28" s="3" t="s">
        <v>307</v>
      </c>
    </row>
    <row r="29" customFormat="false" ht="38.25" hidden="false" customHeight="false" outlineLevel="0" collapsed="false">
      <c r="A29" s="3"/>
      <c r="B29" s="3" t="s">
        <v>350</v>
      </c>
      <c r="C29" s="3" t="s">
        <v>307</v>
      </c>
      <c r="D29" s="3" t="s">
        <v>313</v>
      </c>
      <c r="E29" s="3" t="s">
        <v>334</v>
      </c>
      <c r="F29" s="3" t="s">
        <v>307</v>
      </c>
      <c r="G29" s="3" t="s">
        <v>307</v>
      </c>
      <c r="H29" s="3" t="s">
        <v>313</v>
      </c>
      <c r="I29" s="3" t="s">
        <v>335</v>
      </c>
      <c r="J29" s="3" t="s">
        <v>307</v>
      </c>
    </row>
    <row r="30" customFormat="false" ht="38.25" hidden="false" customHeight="false" outlineLevel="0" collapsed="false">
      <c r="A30" s="3"/>
      <c r="B30" s="3" t="s">
        <v>358</v>
      </c>
      <c r="C30" s="3" t="s">
        <v>351</v>
      </c>
      <c r="D30" s="3" t="s">
        <v>352</v>
      </c>
    </row>
  </sheetData>
  <mergeCells count="5">
    <mergeCell ref="A7:E7"/>
    <mergeCell ref="D13:E13"/>
    <mergeCell ref="H13:I13"/>
    <mergeCell ref="D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354</v>
      </c>
    </row>
    <row r="2" customFormat="false" ht="12.75" hidden="false" customHeight="false" outlineLevel="0" collapsed="false">
      <c r="A2" s="13" t="s">
        <v>359</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360</v>
      </c>
      <c r="B6" s="19" t="n">
        <v>604000</v>
      </c>
      <c r="C6" s="19"/>
      <c r="D6" s="19" t="n">
        <v>584000</v>
      </c>
      <c r="E6" s="19"/>
      <c r="G6" s="0" t="s">
        <v>71</v>
      </c>
      <c r="H6" s="20" t="str">
        <f aca="false">HYPERLINK("#'Definitions'!A18","arkr:CashAndCashEquivalentsRelatingToVIEs")</f>
        <v>arkr:CashAndCashEquivalentsRelatingToVIEs</v>
      </c>
      <c r="I6" s="16" t="s">
        <v>72</v>
      </c>
      <c r="K6" s="16" t="s">
        <v>73</v>
      </c>
    </row>
    <row r="7" customFormat="false" ht="22.5" hidden="false" customHeight="false" outlineLevel="0" collapsed="false">
      <c r="A7" s="16" t="s">
        <v>199</v>
      </c>
      <c r="B7" s="19" t="n">
        <v>303000</v>
      </c>
      <c r="C7" s="19"/>
      <c r="D7" s="19" t="n">
        <v>440000</v>
      </c>
      <c r="E7" s="19"/>
      <c r="G7" s="0" t="s">
        <v>71</v>
      </c>
      <c r="H7" s="20" t="str">
        <f aca="false">HYPERLINK("#'Definitions'!A4","arkr:AccountsReceivableRelatingToVIEs")</f>
        <v>arkr:AccountsReceivableRelatingToVIEs</v>
      </c>
      <c r="I7" s="16" t="s">
        <v>72</v>
      </c>
      <c r="K7" s="16" t="s">
        <v>73</v>
      </c>
    </row>
    <row r="8" customFormat="false" ht="22.5" hidden="false" customHeight="false" outlineLevel="0" collapsed="false">
      <c r="A8" s="16" t="s">
        <v>200</v>
      </c>
      <c r="B8" s="19" t="n">
        <v>24000</v>
      </c>
      <c r="C8" s="19"/>
      <c r="D8" s="19" t="n">
        <v>19000</v>
      </c>
      <c r="E8" s="19"/>
      <c r="G8" s="0" t="s">
        <v>71</v>
      </c>
      <c r="H8" s="20" t="str">
        <f aca="false">HYPERLINK("#'Definitions'!A61","arkr:InventoriesRelatingToVIEs")</f>
        <v>arkr:InventoriesRelatingToVIEs</v>
      </c>
      <c r="I8" s="16" t="s">
        <v>72</v>
      </c>
      <c r="K8" s="16" t="s">
        <v>73</v>
      </c>
    </row>
    <row r="9" customFormat="false" ht="22.5" hidden="false" customHeight="false" outlineLevel="0" collapsed="false">
      <c r="A9" s="16" t="s">
        <v>202</v>
      </c>
      <c r="B9" s="19" t="n">
        <v>216000</v>
      </c>
      <c r="C9" s="19"/>
      <c r="D9" s="19" t="n">
        <v>173000</v>
      </c>
      <c r="E9" s="19"/>
      <c r="G9" s="0" t="s">
        <v>71</v>
      </c>
      <c r="H9" s="20" t="str">
        <f aca="false">HYPERLINK("#'Definitions'!A111","arkr:PrepaidExpensesAndOtherCurrentAssetsRelatingToVIEs")</f>
        <v>arkr:PrepaidExpensesAndOtherCurrentAssetsRelatingToVIEs</v>
      </c>
      <c r="I9" s="16" t="s">
        <v>72</v>
      </c>
      <c r="K9" s="16" t="s">
        <v>73</v>
      </c>
    </row>
    <row r="10" customFormat="false" ht="22.5" hidden="false" customHeight="false" outlineLevel="0" collapsed="false">
      <c r="A10" s="16" t="s">
        <v>361</v>
      </c>
      <c r="B10" s="19" t="n">
        <v>103000</v>
      </c>
      <c r="C10" s="19"/>
      <c r="D10" s="19" t="n">
        <v>105000</v>
      </c>
      <c r="E10" s="19"/>
      <c r="G10" s="0" t="s">
        <v>71</v>
      </c>
      <c r="H10" s="20" t="str">
        <f aca="false">HYPERLINK("#'Definitions'!A31","arkr:DueFromParentAndAffiliatesRelatingToVIEs")</f>
        <v>arkr:DueFromParentAndAffiliatesRelatingToVIEs</v>
      </c>
      <c r="I10" s="16" t="s">
        <v>72</v>
      </c>
      <c r="K10" s="16" t="s">
        <v>73</v>
      </c>
    </row>
    <row r="11" customFormat="false" ht="22.5" hidden="false" customHeight="false" outlineLevel="0" collapsed="false">
      <c r="A11" s="16" t="s">
        <v>362</v>
      </c>
      <c r="B11" s="19" t="n">
        <v>40000</v>
      </c>
      <c r="C11" s="19"/>
      <c r="D11" s="19" t="n">
        <v>59000</v>
      </c>
      <c r="E11" s="19"/>
      <c r="G11" s="0" t="s">
        <v>71</v>
      </c>
      <c r="H11" s="20" t="str">
        <f aca="false">HYPERLINK("#'Definitions'!A115","arkr:PropertyPlantAndEquipmentRelatingToVIEs")</f>
        <v>arkr:PropertyPlantAndEquipmentRelatingToVIEs</v>
      </c>
      <c r="I11" s="16" t="s">
        <v>72</v>
      </c>
      <c r="K11" s="16" t="s">
        <v>73</v>
      </c>
    </row>
    <row r="12" customFormat="false" ht="22.5" hidden="false" customHeight="false" outlineLevel="0" collapsed="false">
      <c r="A12" s="16" t="s">
        <v>203</v>
      </c>
      <c r="B12" s="19" t="n">
        <v>71000</v>
      </c>
      <c r="C12" s="19"/>
      <c r="D12" s="19" t="n">
        <v>71000</v>
      </c>
      <c r="E12" s="19"/>
      <c r="G12" s="0" t="s">
        <v>71</v>
      </c>
      <c r="H12" s="20" t="str">
        <f aca="false">HYPERLINK("#'Definitions'!A98","arkr:OtherAssetsRelatingToVIEs")</f>
        <v>arkr:OtherAssetsRelatingToVIEs</v>
      </c>
      <c r="I12" s="16" t="s">
        <v>72</v>
      </c>
      <c r="K12" s="16" t="s">
        <v>73</v>
      </c>
    </row>
    <row r="13" customFormat="false" ht="22.5" hidden="false" customHeight="false" outlineLevel="0" collapsed="false">
      <c r="A13" s="16" t="s">
        <v>363</v>
      </c>
      <c r="B13" s="19" t="n">
        <v>1361000</v>
      </c>
      <c r="C13" s="19"/>
      <c r="D13" s="19" t="n">
        <v>1451000</v>
      </c>
      <c r="E13" s="19"/>
      <c r="G13" s="0" t="s">
        <v>71</v>
      </c>
      <c r="H13" s="20" t="str">
        <f aca="false">HYPERLINK("#'Definitions'!A422","us-gaap:VariableInterestEntityConsolidatedCarryingAmountAssets")</f>
        <v>us-gaap:VariableInterestEntityConsolidatedCarryingAmountAssets</v>
      </c>
      <c r="I13" s="16" t="s">
        <v>72</v>
      </c>
      <c r="K13" s="16" t="s">
        <v>73</v>
      </c>
    </row>
    <row r="14" customFormat="false" ht="22.5" hidden="false" customHeight="false" outlineLevel="0" collapsed="false">
      <c r="A14" s="16" t="s">
        <v>204</v>
      </c>
      <c r="B14" s="19" t="n">
        <v>81000</v>
      </c>
      <c r="C14" s="19"/>
      <c r="D14" s="19" t="n">
        <v>58000</v>
      </c>
      <c r="E14" s="19"/>
      <c r="G14" s="0" t="s">
        <v>71</v>
      </c>
      <c r="H14" s="20" t="str">
        <f aca="false">HYPERLINK("#'Definitions'!A3","arkr:AccountsPayableTradeRelatingToVIEs")</f>
        <v>arkr:AccountsPayableTradeRelatingToVIEs</v>
      </c>
      <c r="I14" s="16" t="s">
        <v>99</v>
      </c>
      <c r="K14" s="16" t="s">
        <v>73</v>
      </c>
    </row>
    <row r="15" customFormat="false" ht="22.5" hidden="false" customHeight="false" outlineLevel="0" collapsed="false">
      <c r="A15" s="16" t="s">
        <v>205</v>
      </c>
      <c r="B15" s="19" t="n">
        <v>131000</v>
      </c>
      <c r="C15" s="19"/>
      <c r="D15" s="19" t="n">
        <v>179000</v>
      </c>
      <c r="E15" s="19"/>
      <c r="G15" s="0" t="s">
        <v>71</v>
      </c>
      <c r="H15" s="20" t="str">
        <f aca="false">HYPERLINK("#'Definitions'!A7","arkr:AccruedExpensesAndOtherCurrentLiabilitiesRelatingToVIEs")</f>
        <v>arkr:AccruedExpensesAndOtherCurrentLiabilitiesRelatingToVIEs</v>
      </c>
      <c r="I15" s="16" t="s">
        <v>99</v>
      </c>
      <c r="K15" s="16" t="s">
        <v>73</v>
      </c>
    </row>
    <row r="16" customFormat="false" ht="22.5" hidden="false" customHeight="false" outlineLevel="0" collapsed="false">
      <c r="A16" s="16" t="s">
        <v>196</v>
      </c>
      <c r="B16" s="19" t="n">
        <v>81000</v>
      </c>
      <c r="C16" s="19"/>
      <c r="D16" s="19" t="n">
        <v>75000</v>
      </c>
      <c r="E16" s="19"/>
      <c r="G16" s="0" t="s">
        <v>71</v>
      </c>
      <c r="H16" s="20" t="str">
        <f aca="false">HYPERLINK("#'Definitions'!A23","arkr:DeferredRentCreditNoncurrentRelatingToVIEs")</f>
        <v>arkr:DeferredRentCreditNoncurrentRelatingToVIEs</v>
      </c>
      <c r="I16" s="16"/>
      <c r="K16" s="16" t="s">
        <v>73</v>
      </c>
    </row>
    <row r="17" customFormat="false" ht="22.5" hidden="false" customHeight="false" outlineLevel="0" collapsed="false">
      <c r="A17" s="16" t="s">
        <v>364</v>
      </c>
      <c r="B17" s="19" t="n">
        <v>293000</v>
      </c>
      <c r="C17" s="19"/>
      <c r="D17" s="19" t="n">
        <v>312000</v>
      </c>
      <c r="E17" s="19"/>
      <c r="G17" s="0" t="s">
        <v>71</v>
      </c>
      <c r="H17" s="20" t="str">
        <f aca="false">HYPERLINK("#'Definitions'!A135","arkr:TotalLiabilitiesRelatingToVIEs")</f>
        <v>arkr:TotalLiabilitiesRelatingToVIEs</v>
      </c>
      <c r="I17" s="16" t="s">
        <v>99</v>
      </c>
      <c r="K17" s="16" t="s">
        <v>73</v>
      </c>
    </row>
    <row r="18" customFormat="false" ht="22.5" hidden="false" customHeight="false" outlineLevel="0" collapsed="false">
      <c r="A18" s="16" t="s">
        <v>365</v>
      </c>
      <c r="B18" s="19" t="n">
        <v>1068000</v>
      </c>
      <c r="C18" s="19"/>
      <c r="D18" s="19" t="n">
        <v>1139000</v>
      </c>
      <c r="E18" s="19"/>
      <c r="G18" s="0" t="s">
        <v>71</v>
      </c>
      <c r="H18" s="20" t="str">
        <f aca="false">HYPERLINK("#'Definitions'!A32","arkr:EquityOfVariableInterestEntities")</f>
        <v>arkr:EquityOfVariableInterestEntities</v>
      </c>
      <c r="I18" s="16" t="s">
        <v>99</v>
      </c>
      <c r="K18" s="16" t="s">
        <v>73</v>
      </c>
    </row>
    <row r="19" customFormat="false" ht="22.5" hidden="false" customHeight="false" outlineLevel="0" collapsed="false">
      <c r="A19" s="16" t="s">
        <v>366</v>
      </c>
      <c r="B19" s="30" t="n">
        <v>1361000</v>
      </c>
      <c r="C19" s="30"/>
      <c r="D19" s="30" t="n">
        <v>1451000</v>
      </c>
      <c r="E19" s="30"/>
      <c r="G19" s="0" t="s">
        <v>71</v>
      </c>
      <c r="H19" s="20" t="str">
        <f aca="false">HYPERLINK("#'Definitions'!A134","arkr:TotalLiabilitiesAndEquityRelatingToVIEs")</f>
        <v>arkr:TotalLiabilitiesAndEquityRelatingToVIEs</v>
      </c>
      <c r="I19" s="16" t="s">
        <v>99</v>
      </c>
      <c r="K19" s="16" t="s">
        <v>73</v>
      </c>
    </row>
    <row r="21" customFormat="false" ht="12.75" hidden="false" customHeight="false" outlineLevel="0" collapsed="false">
      <c r="A21" s="0" t="s">
        <v>367</v>
      </c>
    </row>
  </sheetData>
  <mergeCells count="3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117.99"/>
  </cols>
  <sheetData>
    <row r="1" customFormat="false" ht="20.25" hidden="false" customHeight="false" outlineLevel="0" collapsed="false">
      <c r="A1" s="46" t="s">
        <v>368</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94","arkr:NumberOfVIEsWithPrimaryBenefits")</f>
        <v>arkr:NumberOfVIEsWithPrimaryBenefits</v>
      </c>
      <c r="B4" s="16"/>
      <c r="C4" s="48" t="n">
        <v>3</v>
      </c>
      <c r="D4" s="3" t="s">
        <v>280</v>
      </c>
      <c r="E4" s="3"/>
      <c r="F4" s="3" t="s">
        <v>23</v>
      </c>
      <c r="G4" s="3" t="s">
        <v>36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9.28"/>
    <col collapsed="false" customWidth="true" hidden="false" outlineLevel="0" max="6" min="6" style="0" width="0.85"/>
  </cols>
  <sheetData>
    <row r="1" customFormat="false" ht="20.25" hidden="false" customHeight="false" outlineLevel="0" collapsed="false">
      <c r="A1" s="12" t="s">
        <v>370</v>
      </c>
    </row>
    <row r="3" customFormat="false" ht="12.75" hidden="false" customHeight="false" outlineLevel="0" collapsed="false">
      <c r="A3" s="3" t="s">
        <v>371</v>
      </c>
    </row>
    <row r="4" customFormat="false" ht="12.75" hidden="false" customHeight="false" outlineLevel="0" collapsed="false">
      <c r="A4" s="20" t="str">
        <f aca="false">HYPERLINK("#'Definitions'!A117","arkr:RecentRestaurantExpansionTextBlock")</f>
        <v>arkr:RecentRestaurantExpansion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37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37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c r="B17" s="3" t="s">
        <v>374</v>
      </c>
      <c r="C17" s="3" t="s">
        <v>307</v>
      </c>
      <c r="D17" s="3" t="s">
        <v>313</v>
      </c>
      <c r="E17" s="3" t="s">
        <v>375</v>
      </c>
      <c r="F17" s="3" t="s">
        <v>307</v>
      </c>
    </row>
    <row r="18" customFormat="false" ht="25.5" hidden="false" customHeight="false" outlineLevel="0" collapsed="false">
      <c r="A18" s="3"/>
      <c r="B18" s="3" t="s">
        <v>376</v>
      </c>
      <c r="C18" s="3" t="s">
        <v>307</v>
      </c>
      <c r="D18" s="3" t="s">
        <v>307</v>
      </c>
      <c r="E18" s="3" t="s">
        <v>377</v>
      </c>
      <c r="F18" s="3" t="s">
        <v>307</v>
      </c>
    </row>
    <row r="19" customFormat="false" ht="25.5" hidden="false" customHeight="false" outlineLevel="0" collapsed="false">
      <c r="A19" s="3"/>
      <c r="B19" s="3" t="s">
        <v>378</v>
      </c>
      <c r="C19" s="3" t="s">
        <v>307</v>
      </c>
      <c r="D19" s="3" t="s">
        <v>307</v>
      </c>
      <c r="E19" s="3" t="s">
        <v>379</v>
      </c>
      <c r="F19" s="3" t="s">
        <v>307</v>
      </c>
    </row>
    <row r="20" customFormat="false" ht="25.5" hidden="false" customHeight="false" outlineLevel="0" collapsed="false">
      <c r="A20" s="3"/>
      <c r="B20" s="3" t="s">
        <v>380</v>
      </c>
      <c r="C20" s="3" t="s">
        <v>307</v>
      </c>
      <c r="D20" s="3" t="s">
        <v>307</v>
      </c>
      <c r="E20" s="3" t="s">
        <v>381</v>
      </c>
      <c r="F20" s="3" t="s">
        <v>307</v>
      </c>
    </row>
    <row r="21" customFormat="false" ht="25.5" hidden="false" customHeight="false" outlineLevel="0" collapsed="false">
      <c r="A21" s="3"/>
      <c r="B21" s="3" t="s">
        <v>382</v>
      </c>
      <c r="C21" s="3" t="s">
        <v>307</v>
      </c>
      <c r="D21" s="3" t="s">
        <v>307</v>
      </c>
      <c r="E21" s="3" t="s">
        <v>383</v>
      </c>
      <c r="F21" s="3" t="s">
        <v>307</v>
      </c>
    </row>
    <row r="22" customFormat="false" ht="25.5" hidden="false" customHeight="false" outlineLevel="0" collapsed="false">
      <c r="A22" s="3"/>
      <c r="B22" s="3" t="s">
        <v>384</v>
      </c>
      <c r="C22" s="3" t="s">
        <v>307</v>
      </c>
      <c r="D22" s="3" t="s">
        <v>307</v>
      </c>
      <c r="E22" s="3" t="s">
        <v>377</v>
      </c>
      <c r="F22" s="3" t="s">
        <v>307</v>
      </c>
    </row>
    <row r="23" customFormat="false" ht="25.5" hidden="false" customHeight="false" outlineLevel="0" collapsed="false">
      <c r="A23" s="3"/>
      <c r="B23" s="3" t="s">
        <v>310</v>
      </c>
      <c r="C23" s="3" t="s">
        <v>307</v>
      </c>
      <c r="D23" s="3" t="s">
        <v>313</v>
      </c>
      <c r="E23" s="3" t="s">
        <v>385</v>
      </c>
      <c r="F23" s="3" t="s">
        <v>307</v>
      </c>
    </row>
    <row r="24" customFormat="false" ht="12.75" hidden="false" customHeight="false" outlineLevel="0" collapsed="false">
      <c r="A24" s="3" t="s">
        <v>71</v>
      </c>
    </row>
    <row r="25" customFormat="false" ht="12.75" hidden="false" customHeight="false" outlineLevel="0" collapsed="false">
      <c r="A25" s="3"/>
    </row>
    <row r="26" customFormat="false" ht="25.5" hidden="false" customHeight="false" outlineLevel="0" collapsed="false">
      <c r="A26" s="3" t="s">
        <v>386</v>
      </c>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25.5" hidden="false" customHeight="false" outlineLevel="0" collapsed="false">
      <c r="A30" s="3" t="s">
        <v>387</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25.5" hidden="false" customHeight="true" outlineLevel="0" collapsed="false">
      <c r="A34" s="3"/>
      <c r="B34" s="3" t="s">
        <v>306</v>
      </c>
      <c r="C34" s="3" t="s">
        <v>307</v>
      </c>
      <c r="D34" s="55" t="s">
        <v>388</v>
      </c>
      <c r="E34" s="55"/>
      <c r="F34" s="3" t="s">
        <v>307</v>
      </c>
    </row>
    <row r="35" customFormat="false" ht="25.5" hidden="false" customHeight="true" outlineLevel="0" collapsed="false">
      <c r="A35" s="3"/>
      <c r="B35" s="3" t="s">
        <v>310</v>
      </c>
      <c r="C35" s="3" t="s">
        <v>307</v>
      </c>
      <c r="D35" s="55" t="s">
        <v>389</v>
      </c>
      <c r="E35" s="55"/>
      <c r="F35" s="3" t="s">
        <v>307</v>
      </c>
    </row>
    <row r="36" customFormat="false" ht="25.5" hidden="false" customHeight="true" outlineLevel="0" collapsed="false">
      <c r="A36" s="3"/>
      <c r="B36" s="3" t="s">
        <v>310</v>
      </c>
      <c r="C36" s="3" t="s">
        <v>307</v>
      </c>
      <c r="D36" s="55" t="s">
        <v>307</v>
      </c>
      <c r="E36" s="55"/>
      <c r="F36" s="3" t="s">
        <v>307</v>
      </c>
    </row>
    <row r="37" customFormat="false" ht="25.5" hidden="false" customHeight="false" outlineLevel="0" collapsed="false">
      <c r="A37" s="3"/>
      <c r="B37" s="3" t="s">
        <v>390</v>
      </c>
      <c r="C37" s="3" t="s">
        <v>307</v>
      </c>
      <c r="D37" s="3" t="s">
        <v>313</v>
      </c>
      <c r="E37" s="3" t="s">
        <v>391</v>
      </c>
      <c r="F37" s="3" t="s">
        <v>307</v>
      </c>
    </row>
    <row r="38" customFormat="false" ht="25.5" hidden="false" customHeight="false" outlineLevel="0" collapsed="false">
      <c r="A38" s="3"/>
      <c r="B38" s="3" t="s">
        <v>392</v>
      </c>
      <c r="C38" s="3" t="s">
        <v>307</v>
      </c>
      <c r="D38" s="3" t="s">
        <v>313</v>
      </c>
      <c r="E38" s="3" t="s">
        <v>393</v>
      </c>
      <c r="F38" s="3" t="s">
        <v>307</v>
      </c>
    </row>
    <row r="39" customFormat="false" ht="25.5" hidden="false" customHeight="false" outlineLevel="0" collapsed="false">
      <c r="A39" s="3"/>
      <c r="B39" s="3" t="s">
        <v>394</v>
      </c>
      <c r="C39" s="3" t="s">
        <v>307</v>
      </c>
      <c r="D39" s="3" t="s">
        <v>313</v>
      </c>
      <c r="E39" s="3" t="s">
        <v>395</v>
      </c>
      <c r="F39" s="3" t="s">
        <v>307</v>
      </c>
    </row>
    <row r="40" customFormat="false" ht="25.5" hidden="false" customHeight="false" outlineLevel="0" collapsed="false">
      <c r="A40" s="3"/>
      <c r="B40" s="3" t="s">
        <v>396</v>
      </c>
      <c r="C40" s="3" t="s">
        <v>307</v>
      </c>
      <c r="D40" s="3" t="s">
        <v>313</v>
      </c>
      <c r="E40" s="3" t="s">
        <v>397</v>
      </c>
      <c r="F40" s="3" t="s">
        <v>307</v>
      </c>
    </row>
    <row r="41" customFormat="false" ht="12.75" hidden="false" customHeight="false" outlineLevel="0" collapsed="false">
      <c r="A41" s="3" t="s">
        <v>71</v>
      </c>
    </row>
    <row r="42" customFormat="false" ht="12.75" hidden="false" customHeight="false" outlineLevel="0" collapsed="false">
      <c r="A42" s="3"/>
    </row>
    <row r="43" customFormat="false" ht="38.25" hidden="false" customHeight="false" outlineLevel="0" collapsed="false">
      <c r="A43" s="3" t="s">
        <v>398</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25.5" hidden="false" customHeight="false" outlineLevel="0" collapsed="false">
      <c r="A47" s="3" t="s">
        <v>399</v>
      </c>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25.5" hidden="false" customHeight="false" outlineLevel="0" collapsed="false">
      <c r="A51" s="3" t="s">
        <v>400</v>
      </c>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sheetData>
  <mergeCells count="4">
    <mergeCell ref="A7:E7"/>
    <mergeCell ref="D34:E34"/>
    <mergeCell ref="D35:E35"/>
    <mergeCell ref="D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9.28"/>
    <col collapsed="false" customWidth="true" hidden="false" outlineLevel="0" max="6" min="6" style="0" width="0.85"/>
  </cols>
  <sheetData>
    <row r="1" customFormat="false" ht="20.25" hidden="false" customHeight="false" outlineLevel="0" collapsed="false">
      <c r="A1" s="12" t="s">
        <v>401</v>
      </c>
    </row>
    <row r="3" customFormat="false" ht="25.5" hidden="false" customHeight="false" outlineLevel="0" collapsed="false">
      <c r="A3" s="3" t="s">
        <v>402</v>
      </c>
    </row>
    <row r="4" customFormat="false" ht="12.75" hidden="false" customHeight="false" outlineLevel="0" collapsed="false">
      <c r="A4" s="20" t="str">
        <f aca="false">HYPERLINK("#'Definitions'!A370","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403</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false" outlineLevel="0" collapsed="false">
      <c r="A13" s="3"/>
      <c r="B13" s="3" t="s">
        <v>374</v>
      </c>
      <c r="C13" s="3" t="s">
        <v>307</v>
      </c>
      <c r="D13" s="3" t="s">
        <v>313</v>
      </c>
      <c r="E13" s="3" t="s">
        <v>375</v>
      </c>
      <c r="F13" s="3" t="s">
        <v>307</v>
      </c>
    </row>
    <row r="14" customFormat="false" ht="25.5" hidden="false" customHeight="false" outlineLevel="0" collapsed="false">
      <c r="A14" s="3"/>
      <c r="B14" s="3" t="s">
        <v>376</v>
      </c>
      <c r="C14" s="3" t="s">
        <v>307</v>
      </c>
      <c r="D14" s="3" t="s">
        <v>307</v>
      </c>
      <c r="E14" s="3" t="s">
        <v>377</v>
      </c>
      <c r="F14" s="3" t="s">
        <v>307</v>
      </c>
    </row>
    <row r="15" customFormat="false" ht="25.5" hidden="false" customHeight="false" outlineLevel="0" collapsed="false">
      <c r="A15" s="3"/>
      <c r="B15" s="3" t="s">
        <v>378</v>
      </c>
      <c r="C15" s="3" t="s">
        <v>307</v>
      </c>
      <c r="D15" s="3" t="s">
        <v>307</v>
      </c>
      <c r="E15" s="3" t="s">
        <v>379</v>
      </c>
      <c r="F15" s="3" t="s">
        <v>307</v>
      </c>
    </row>
    <row r="16" customFormat="false" ht="25.5" hidden="false" customHeight="false" outlineLevel="0" collapsed="false">
      <c r="A16" s="3"/>
      <c r="B16" s="3" t="s">
        <v>380</v>
      </c>
      <c r="C16" s="3" t="s">
        <v>307</v>
      </c>
      <c r="D16" s="3" t="s">
        <v>307</v>
      </c>
      <c r="E16" s="3" t="s">
        <v>381</v>
      </c>
      <c r="F16" s="3" t="s">
        <v>307</v>
      </c>
    </row>
    <row r="17" customFormat="false" ht="25.5" hidden="false" customHeight="false" outlineLevel="0" collapsed="false">
      <c r="A17" s="3"/>
      <c r="B17" s="3" t="s">
        <v>382</v>
      </c>
      <c r="C17" s="3" t="s">
        <v>307</v>
      </c>
      <c r="D17" s="3" t="s">
        <v>307</v>
      </c>
      <c r="E17" s="3" t="s">
        <v>383</v>
      </c>
      <c r="F17" s="3" t="s">
        <v>307</v>
      </c>
    </row>
    <row r="18" customFormat="false" ht="25.5" hidden="false" customHeight="false" outlineLevel="0" collapsed="false">
      <c r="A18" s="3"/>
      <c r="B18" s="3" t="s">
        <v>384</v>
      </c>
      <c r="C18" s="3" t="s">
        <v>307</v>
      </c>
      <c r="D18" s="3" t="s">
        <v>307</v>
      </c>
      <c r="E18" s="3" t="s">
        <v>377</v>
      </c>
      <c r="F18" s="3" t="s">
        <v>307</v>
      </c>
    </row>
    <row r="19" customFormat="false" ht="25.5" hidden="false" customHeight="false" outlineLevel="0" collapsed="false">
      <c r="A19" s="3"/>
      <c r="B19" s="3" t="s">
        <v>310</v>
      </c>
      <c r="C19" s="3" t="s">
        <v>307</v>
      </c>
      <c r="D19" s="3" t="s">
        <v>313</v>
      </c>
      <c r="E19" s="3" t="s">
        <v>385</v>
      </c>
      <c r="F19" s="3" t="s">
        <v>307</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7.56"/>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12" t="s">
        <v>401</v>
      </c>
    </row>
    <row r="2" customFormat="false" ht="12.75" hidden="false" customHeight="false" outlineLevel="0" collapsed="false">
      <c r="A2" s="13" t="s">
        <v>404</v>
      </c>
    </row>
    <row r="3" s="11" customFormat="true" ht="12.75" hidden="false" customHeight="false" outlineLevel="0" collapsed="false">
      <c r="B3" s="14"/>
      <c r="C3" s="14"/>
    </row>
    <row r="4" s="11" customFormat="true" ht="12.75" hidden="false" customHeight="false" outlineLevel="0" collapsed="false">
      <c r="A4" s="15" t="s">
        <v>59</v>
      </c>
      <c r="B4" s="14"/>
      <c r="C4" s="14"/>
    </row>
    <row r="5" s="11" customFormat="true" ht="25.5" hidden="false" customHeight="true" outlineLevel="0" collapsed="false">
      <c r="A5" s="15" t="s">
        <v>60</v>
      </c>
      <c r="B5" s="14" t="s">
        <v>23</v>
      </c>
      <c r="C5" s="14"/>
      <c r="E5" s="11" t="s">
        <v>62</v>
      </c>
      <c r="F5" s="11" t="s">
        <v>63</v>
      </c>
      <c r="G5" s="11" t="s">
        <v>64</v>
      </c>
      <c r="H5" s="11" t="s">
        <v>65</v>
      </c>
      <c r="I5" s="11" t="s">
        <v>66</v>
      </c>
    </row>
    <row r="6" customFormat="false" ht="12.75" hidden="false" customHeight="false" outlineLevel="0" collapsed="false">
      <c r="B6" s="26" t="str">
        <f aca="false">HYPERLINK("#'Definitions'!A164","us-gaap:BusinessAcquisitionAxis")</f>
        <v>us-gaap:BusinessAcquisitionAxis</v>
      </c>
      <c r="C6" s="27" t="str">
        <f aca="false">HYPERLINK("#'Definitions'!A133","arkr:TheRusticInnMember")</f>
        <v>arkr:TheRusticInnMember</v>
      </c>
    </row>
    <row r="7" customFormat="false" ht="22.5" hidden="false" customHeight="false" outlineLevel="0" collapsed="false">
      <c r="A7" s="16" t="s">
        <v>405</v>
      </c>
      <c r="B7" s="31" t="n">
        <v>210000</v>
      </c>
      <c r="C7" s="31"/>
      <c r="E7" s="0" t="s">
        <v>71</v>
      </c>
      <c r="F7" s="20" t="str">
        <f aca="false">HYPERLINK("#'Definitions'!A174","us-gaap:BusinessCombinationRecognizedIdentifiableAssetsAcquiredAndLiabilitiesAssumedInventory")</f>
        <v>us-gaap:BusinessCombinationRecognizedIdentifiableAssetsAcquiredAndLiabilitiesAssumedInventory</v>
      </c>
      <c r="G7" s="16" t="s">
        <v>72</v>
      </c>
      <c r="I7" s="16" t="s">
        <v>73</v>
      </c>
    </row>
    <row r="8" customFormat="false" ht="22.5" hidden="false" customHeight="false" outlineLevel="0" collapsed="false">
      <c r="A8" s="16" t="s">
        <v>406</v>
      </c>
      <c r="B8" s="31" t="n">
        <v>2000000</v>
      </c>
      <c r="C8" s="31"/>
      <c r="E8" s="0" t="s">
        <v>71</v>
      </c>
      <c r="F8" s="20" t="str">
        <f aca="false">HYPERLINK("#'Definitions'!A175","us-gaap:BusinessCombinationRecognizedIdentifiableAssetsAcquiredAndLiabilitiesAssumedLand")</f>
        <v>us-gaap:BusinessCombinationRecognizedIdentifiableAssetsAcquiredAndLiabilitiesAssumedLand</v>
      </c>
      <c r="G8" s="16" t="s">
        <v>72</v>
      </c>
      <c r="I8" s="16" t="s">
        <v>73</v>
      </c>
    </row>
    <row r="9" customFormat="false" ht="22.5" hidden="false" customHeight="false" outlineLevel="0" collapsed="false">
      <c r="A9" s="16" t="s">
        <v>407</v>
      </c>
      <c r="B9" s="31" t="n">
        <v>2800000</v>
      </c>
      <c r="C9" s="31"/>
      <c r="E9" s="0" t="s">
        <v>71</v>
      </c>
      <c r="F9" s="20" t="str">
        <f aca="false">HYPERLINK("#'Definitions'!A172","us-gaap:BusinessCombinationRecognizedIdentifiableAssetsAcquiredAndLiabilitiesAssumedBuildings")</f>
        <v>us-gaap:BusinessCombinationRecognizedIdentifiableAssetsAcquiredAndLiabilitiesAssumedBuildings</v>
      </c>
      <c r="G9" s="16" t="s">
        <v>72</v>
      </c>
      <c r="I9" s="16" t="s">
        <v>73</v>
      </c>
    </row>
    <row r="10" customFormat="false" ht="22.5" hidden="false" customHeight="false" outlineLevel="0" collapsed="false">
      <c r="A10" s="16" t="s">
        <v>408</v>
      </c>
      <c r="B10" s="31" t="n">
        <v>200000</v>
      </c>
      <c r="C10" s="31"/>
      <c r="E10" s="0" t="s">
        <v>71</v>
      </c>
      <c r="F10" s="20" t="str">
        <f aca="false">HYPERLINK("#'Definitions'!A17","arkr:BusinessCombinationRecognizedIdentifiableAssetsAcquiredAndLiabilitiesAssumedFurnitureFixturesAndEquipment")</f>
        <v>arkr:BusinessCombinationRecognizedIdentifiableAssetsAcquiredAndLiabilitiesAssumedFurnitureFixturesAndEquipment</v>
      </c>
      <c r="G10" s="16" t="s">
        <v>72</v>
      </c>
      <c r="I10" s="16" t="s">
        <v>73</v>
      </c>
    </row>
    <row r="11" customFormat="false" ht="22.5" hidden="false" customHeight="false" outlineLevel="0" collapsed="false">
      <c r="A11" s="16" t="s">
        <v>409</v>
      </c>
      <c r="B11" s="31" t="n">
        <v>500000</v>
      </c>
      <c r="C11" s="31"/>
      <c r="E11" s="0" t="s">
        <v>71</v>
      </c>
      <c r="F11" s="20" t="str">
        <f aca="false">HYPERLINK("#'Definitions'!A173","us-gaap:BusinessCombinationRecognizedIdentifiableAssetsAcquiredAndLiabilitiesAssumedIntangibles")</f>
        <v>us-gaap:BusinessCombinationRecognizedIdentifiableAssetsAcquiredAndLiabilitiesAssumedIntangibles</v>
      </c>
      <c r="G11" s="16" t="s">
        <v>72</v>
      </c>
      <c r="I11" s="16" t="s">
        <v>73</v>
      </c>
    </row>
    <row r="12" customFormat="false" ht="22.5" hidden="false" customHeight="false" outlineLevel="0" collapsed="false">
      <c r="A12" s="16" t="s">
        <v>410</v>
      </c>
      <c r="B12" s="31" t="n">
        <v>2000000</v>
      </c>
      <c r="C12" s="31"/>
      <c r="E12" s="0" t="s">
        <v>71</v>
      </c>
      <c r="F12" s="20" t="str">
        <f aca="false">HYPERLINK("#'Definitions'!A247","us-gaap:Goodwill")</f>
        <v>us-gaap:Goodwill</v>
      </c>
      <c r="G12" s="16" t="s">
        <v>72</v>
      </c>
      <c r="I12" s="16" t="s">
        <v>73</v>
      </c>
    </row>
    <row r="13" customFormat="false" ht="22.5" hidden="false" customHeight="false" outlineLevel="0" collapsed="false">
      <c r="A13" s="16"/>
      <c r="B13" s="56" t="n">
        <v>7710000</v>
      </c>
      <c r="C13" s="56"/>
      <c r="E13" s="0" t="s">
        <v>71</v>
      </c>
      <c r="F13" s="20" t="str">
        <f aca="false">HYPERLINK("#'Definitions'!A171","us-gaap:BusinessCombinationRecognizedIdentifiableAssetsAcquiredAndLiabilitiesAssumedAssets")</f>
        <v>us-gaap:BusinessCombinationRecognizedIdentifiableAssetsAcquiredAndLiabilitiesAssumedAssets</v>
      </c>
      <c r="G13" s="16" t="s">
        <v>72</v>
      </c>
      <c r="I13" s="16" t="s">
        <v>73</v>
      </c>
    </row>
  </sheetData>
  <mergeCells count="10">
    <mergeCell ref="B3:C3"/>
    <mergeCell ref="B4:C4"/>
    <mergeCell ref="B5:C5"/>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6.56"/>
    <col collapsed="false" customWidth="true" hidden="false" outlineLevel="0" max="2" min="2" style="0" width="25.7"/>
    <col collapsed="false" customWidth="true" hidden="false" outlineLevel="0" max="3" min="3" style="0" width="0.85"/>
    <col collapsed="false" customWidth="true" hidden="false" outlineLevel="0" max="4" min="4" style="0" width="1.85"/>
    <col collapsed="false" customWidth="true" hidden="false" outlineLevel="0" max="5" min="5" style="0" width="7.56"/>
    <col collapsed="false" customWidth="true" hidden="false" outlineLevel="0" max="6" min="6" style="0" width="0.85"/>
  </cols>
  <sheetData>
    <row r="1" customFormat="false" ht="20.25" hidden="false" customHeight="false" outlineLevel="0" collapsed="false">
      <c r="A1" s="12" t="s">
        <v>411</v>
      </c>
    </row>
    <row r="3" customFormat="false" ht="12.75" hidden="false" customHeight="false" outlineLevel="0" collapsed="false">
      <c r="A3" s="3" t="s">
        <v>412</v>
      </c>
    </row>
    <row r="4" customFormat="false" ht="12.75" hidden="false" customHeight="false" outlineLevel="0" collapsed="false">
      <c r="A4" s="20" t="str">
        <f aca="false">HYPERLINK("#'Definitions'!A122","arkr:ScheduleOfAnnualFinancialInformationTableTextBlock")</f>
        <v>arkr:ScheduleOfAnnualFinancialInformation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413</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88</v>
      </c>
      <c r="E13" s="55"/>
      <c r="F13" s="3" t="s">
        <v>307</v>
      </c>
    </row>
    <row r="14" customFormat="false" ht="25.5" hidden="false" customHeight="true" outlineLevel="0" collapsed="false">
      <c r="A14" s="3"/>
      <c r="B14" s="3" t="s">
        <v>310</v>
      </c>
      <c r="C14" s="3" t="s">
        <v>307</v>
      </c>
      <c r="D14" s="55" t="s">
        <v>389</v>
      </c>
      <c r="E14" s="55"/>
      <c r="F14" s="3" t="s">
        <v>307</v>
      </c>
    </row>
    <row r="15" customFormat="false" ht="25.5" hidden="false" customHeight="true" outlineLevel="0" collapsed="false">
      <c r="A15" s="3"/>
      <c r="B15" s="3" t="s">
        <v>310</v>
      </c>
      <c r="C15" s="3" t="s">
        <v>307</v>
      </c>
      <c r="D15" s="55" t="s">
        <v>307</v>
      </c>
      <c r="E15" s="55"/>
      <c r="F15" s="3" t="s">
        <v>307</v>
      </c>
    </row>
    <row r="16" customFormat="false" ht="25.5" hidden="false" customHeight="false" outlineLevel="0" collapsed="false">
      <c r="A16" s="3"/>
      <c r="B16" s="3" t="s">
        <v>390</v>
      </c>
      <c r="C16" s="3" t="s">
        <v>307</v>
      </c>
      <c r="D16" s="3" t="s">
        <v>313</v>
      </c>
      <c r="E16" s="3" t="s">
        <v>391</v>
      </c>
      <c r="F16" s="3" t="s">
        <v>307</v>
      </c>
    </row>
    <row r="17" customFormat="false" ht="25.5" hidden="false" customHeight="false" outlineLevel="0" collapsed="false">
      <c r="A17" s="3"/>
      <c r="B17" s="3" t="s">
        <v>392</v>
      </c>
      <c r="C17" s="3" t="s">
        <v>307</v>
      </c>
      <c r="D17" s="3" t="s">
        <v>313</v>
      </c>
      <c r="E17" s="3" t="s">
        <v>393</v>
      </c>
      <c r="F17" s="3" t="s">
        <v>307</v>
      </c>
    </row>
    <row r="18" customFormat="false" ht="25.5" hidden="false" customHeight="false" outlineLevel="0" collapsed="false">
      <c r="A18" s="3"/>
      <c r="B18" s="3" t="s">
        <v>394</v>
      </c>
      <c r="C18" s="3" t="s">
        <v>307</v>
      </c>
      <c r="D18" s="3" t="s">
        <v>313</v>
      </c>
      <c r="E18" s="3" t="s">
        <v>395</v>
      </c>
      <c r="F18" s="3" t="s">
        <v>307</v>
      </c>
    </row>
    <row r="19" customFormat="false" ht="25.5" hidden="false" customHeight="false" outlineLevel="0" collapsed="false">
      <c r="A19" s="3"/>
      <c r="B19" s="3" t="s">
        <v>396</v>
      </c>
      <c r="C19" s="3" t="s">
        <v>307</v>
      </c>
      <c r="D19" s="3" t="s">
        <v>313</v>
      </c>
      <c r="E19" s="3" t="s">
        <v>397</v>
      </c>
      <c r="F19" s="3" t="s">
        <v>307</v>
      </c>
    </row>
  </sheetData>
  <mergeCells count="4">
    <mergeCell ref="A7:E7"/>
    <mergeCell ref="D13:E13"/>
    <mergeCell ref="D14:E14"/>
    <mergeCell ref="D15: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41.56"/>
    <col collapsed="false" customWidth="true" hidden="false" outlineLevel="0" max="7" min="7" style="0" width="7.42"/>
    <col collapsed="false" customWidth="true" hidden="false" outlineLevel="0" max="8" min="8" style="0" width="9.99"/>
    <col collapsed="false" customWidth="true" hidden="false" outlineLevel="0" max="9" min="9" style="0" width="32.41"/>
  </cols>
  <sheetData>
    <row r="1" customFormat="false" ht="20.25" hidden="false" customHeight="false" outlineLevel="0" collapsed="false">
      <c r="A1" s="12" t="s">
        <v>411</v>
      </c>
    </row>
    <row r="2" customFormat="false" ht="12.75" hidden="false" customHeight="false" outlineLevel="0" collapsed="false">
      <c r="A2" s="13" t="s">
        <v>55</v>
      </c>
    </row>
    <row r="3" s="11" customFormat="true" ht="12.75" hidden="false" customHeight="true" outlineLevel="0" collapsed="false">
      <c r="B3" s="14" t="s">
        <v>414</v>
      </c>
      <c r="C3" s="14"/>
    </row>
    <row r="4" s="11" customFormat="true" ht="12.75" hidden="false" customHeight="true" outlineLevel="0" collapsed="false">
      <c r="A4" s="15" t="s">
        <v>59</v>
      </c>
      <c r="B4" s="14" t="s">
        <v>132</v>
      </c>
      <c r="C4" s="14"/>
    </row>
    <row r="5" s="11" customFormat="true" ht="25.5" hidden="false" customHeight="true" outlineLevel="0" collapsed="false">
      <c r="A5" s="15" t="s">
        <v>60</v>
      </c>
      <c r="B5" s="14" t="s">
        <v>61</v>
      </c>
      <c r="C5" s="14"/>
      <c r="E5" s="11" t="s">
        <v>62</v>
      </c>
      <c r="F5" s="11" t="s">
        <v>63</v>
      </c>
      <c r="G5" s="11" t="s">
        <v>64</v>
      </c>
      <c r="H5" s="11" t="s">
        <v>65</v>
      </c>
      <c r="I5" s="11" t="s">
        <v>66</v>
      </c>
    </row>
    <row r="6" customFormat="false" ht="12.75" hidden="false" customHeight="false" outlineLevel="0" collapsed="false">
      <c r="A6" s="16" t="s">
        <v>136</v>
      </c>
      <c r="B6" s="19" t="n">
        <v>144430000</v>
      </c>
      <c r="C6" s="19"/>
      <c r="E6" s="0" t="s">
        <v>71</v>
      </c>
      <c r="F6" s="20" t="str">
        <f aca="false">HYPERLINK("#'Definitions'!A169","us-gaap:BusinessAcquisitionsProFormaRevenue")</f>
        <v>us-gaap:BusinessAcquisitionsProFormaRevenue</v>
      </c>
      <c r="G6" s="16" t="s">
        <v>99</v>
      </c>
      <c r="I6" s="16" t="s">
        <v>73</v>
      </c>
    </row>
    <row r="7" customFormat="false" ht="12.75" hidden="false" customHeight="false" outlineLevel="0" collapsed="false">
      <c r="A7" s="16" t="s">
        <v>171</v>
      </c>
      <c r="B7" s="19" t="n">
        <v>5254000</v>
      </c>
      <c r="C7" s="19"/>
      <c r="E7" s="0" t="s">
        <v>71</v>
      </c>
      <c r="F7" s="20" t="str">
        <f aca="false">HYPERLINK("#'Definitions'!A168","us-gaap:BusinessAcquisitionsProFormaNetIncomeLoss")</f>
        <v>us-gaap:BusinessAcquisitionsProFormaNetIncomeLoss</v>
      </c>
      <c r="G7" s="16" t="s">
        <v>99</v>
      </c>
      <c r="I7" s="16" t="s">
        <v>73</v>
      </c>
    </row>
    <row r="8" customFormat="false" ht="22.5" hidden="false" customHeight="false" outlineLevel="0" collapsed="false">
      <c r="A8" s="16" t="s">
        <v>415</v>
      </c>
      <c r="B8" s="31" t="n">
        <v>1.59</v>
      </c>
      <c r="C8" s="31"/>
      <c r="E8" s="0" t="s">
        <v>71</v>
      </c>
      <c r="F8" s="20" t="str">
        <f aca="false">HYPERLINK("#'Definitions'!A166","us-gaap:BusinessAcquisitionProFormaEarningsPerShareBasic")</f>
        <v>us-gaap:BusinessAcquisitionProFormaEarningsPerShareBasic</v>
      </c>
      <c r="G8" s="16"/>
      <c r="I8" s="16" t="s">
        <v>116</v>
      </c>
    </row>
    <row r="9" customFormat="false" ht="22.5" hidden="false" customHeight="false" outlineLevel="0" collapsed="false">
      <c r="A9" s="16" t="s">
        <v>416</v>
      </c>
      <c r="B9" s="56" t="n">
        <v>1.53</v>
      </c>
      <c r="C9" s="56"/>
      <c r="E9" s="0" t="s">
        <v>71</v>
      </c>
      <c r="F9" s="20" t="str">
        <f aca="false">HYPERLINK("#'Definitions'!A167","us-gaap:BusinessAcquisitionProFormaEarningsPerShareDiluted")</f>
        <v>us-gaap:BusinessAcquisitionProFormaEarningsPerShareDiluted</v>
      </c>
      <c r="G9" s="16"/>
      <c r="I9" s="16" t="s">
        <v>116</v>
      </c>
    </row>
  </sheetData>
  <mergeCells count="7">
    <mergeCell ref="B3:C3"/>
    <mergeCell ref="B4:C4"/>
    <mergeCell ref="B5:C5"/>
    <mergeCell ref="B6:C6"/>
    <mergeCell ref="B7:C7"/>
    <mergeCell ref="B8:C8"/>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85"/>
    <col collapsed="false" customWidth="true" hidden="false" outlineLevel="0" max="2" min="2" style="0" width="15.7"/>
    <col collapsed="false" customWidth="true" hidden="false" outlineLevel="0" max="3" min="3" style="0" width="44.56"/>
    <col collapsed="false" customWidth="true" hidden="false" outlineLevel="0" max="4" min="4" style="0" width="27.85"/>
    <col collapsed="false" customWidth="true" hidden="false" outlineLevel="0" max="5" min="5" style="0" width="17.7"/>
    <col collapsed="false" customWidth="true" hidden="false" outlineLevel="0" max="6" min="6" style="0" width="32.41"/>
    <col collapsed="false" customWidth="true" hidden="false" outlineLevel="0" max="7" min="7" style="0" width="11.13"/>
    <col collapsed="false" customWidth="true" hidden="false" outlineLevel="0" max="8" min="8" style="0" width="15.56"/>
    <col collapsed="false" customWidth="true" hidden="false" outlineLevel="0" max="9" min="9" style="0" width="254.99"/>
  </cols>
  <sheetData>
    <row r="1" customFormat="false" ht="20.25" hidden="false" customHeight="false" outlineLevel="0" collapsed="false">
      <c r="A1" s="46" t="s">
        <v>417</v>
      </c>
      <c r="B1" s="46"/>
      <c r="C1" s="46"/>
      <c r="D1" s="46"/>
    </row>
    <row r="3" customFormat="false" ht="25.5" hidden="false" customHeight="false" outlineLevel="0" collapsed="false">
      <c r="A3" s="11" t="s">
        <v>32</v>
      </c>
      <c r="B3" s="11" t="s">
        <v>33</v>
      </c>
      <c r="C3" s="11" t="s">
        <v>63</v>
      </c>
      <c r="D3" s="11" t="s">
        <v>64</v>
      </c>
      <c r="E3" s="11" t="s">
        <v>276</v>
      </c>
      <c r="F3" s="11" t="s">
        <v>66</v>
      </c>
      <c r="G3" s="11" t="s">
        <v>277</v>
      </c>
      <c r="H3" s="11" t="s">
        <v>278</v>
      </c>
      <c r="I3" s="11" t="s">
        <v>279</v>
      </c>
    </row>
    <row r="4" customFormat="false" ht="25.5" hidden="false" customHeight="false" outlineLevel="0" collapsed="false">
      <c r="C4" s="20" t="str">
        <f aca="false">HYPERLINK("#'Definitions'!A170","us-gaap:BusinessCombinationConsiderationTransferred1")</f>
        <v>us-gaap:BusinessCombinationConsiderationTransferred1</v>
      </c>
      <c r="D4" s="16" t="s">
        <v>99</v>
      </c>
      <c r="E4" s="48" t="n">
        <v>7710000</v>
      </c>
      <c r="F4" s="3" t="s">
        <v>73</v>
      </c>
      <c r="G4" s="3" t="s">
        <v>418</v>
      </c>
      <c r="H4" s="3" t="s">
        <v>419</v>
      </c>
      <c r="I4" s="3" t="s">
        <v>420</v>
      </c>
    </row>
    <row r="5" customFormat="false" ht="12.75" hidden="false" customHeight="false" outlineLevel="0" collapsed="false">
      <c r="A5" s="49"/>
      <c r="B5" s="49"/>
      <c r="C5" s="49" t="s">
        <v>281</v>
      </c>
      <c r="D5" s="20" t="str">
        <f aca="false">HYPERLINK("#'Definitions'!A401","us-gaap:StatementBusinessSegmentsAxis")</f>
        <v>us-gaap:StatementBusinessSegmentsAxis</v>
      </c>
      <c r="E5" s="20" t="str">
        <f aca="false">HYPERLINK("#'Definitions'!A133","arkr:TheRusticInnMember")</f>
        <v>arkr:TheRusticInnMember</v>
      </c>
    </row>
    <row r="6" customFormat="false" ht="25.5" hidden="false" customHeight="false" outlineLevel="0" collapsed="false">
      <c r="C6" s="20" t="str">
        <f aca="false">HYPERLINK("#'Definitions'!A13","arkr:BankLoanRelatedToAcquisition")</f>
        <v>arkr:BankLoanRelatedToAcquisition</v>
      </c>
      <c r="D6" s="16" t="s">
        <v>99</v>
      </c>
      <c r="E6" s="48" t="n">
        <v>6000000</v>
      </c>
      <c r="F6" s="3" t="s">
        <v>73</v>
      </c>
      <c r="G6" s="3" t="s">
        <v>418</v>
      </c>
      <c r="H6" s="3" t="s">
        <v>419</v>
      </c>
      <c r="I6" s="3" t="s">
        <v>421</v>
      </c>
    </row>
    <row r="7" customFormat="false" ht="12.75" hidden="false" customHeight="false" outlineLevel="0" collapsed="false">
      <c r="A7" s="49"/>
      <c r="B7" s="49"/>
      <c r="C7" s="49" t="s">
        <v>281</v>
      </c>
      <c r="D7" s="20" t="str">
        <f aca="false">HYPERLINK("#'Definitions'!A401","us-gaap:StatementBusinessSegmentsAxis")</f>
        <v>us-gaap:StatementBusinessSegmentsAxis</v>
      </c>
      <c r="E7" s="20" t="str">
        <f aca="false">HYPERLINK("#'Definitions'!A133","arkr:TheRusticInnMember")</f>
        <v>arkr:TheRusticInnMember</v>
      </c>
    </row>
    <row r="8" customFormat="false" ht="25.5" hidden="false" customHeight="false" outlineLevel="0" collapsed="false">
      <c r="C8" s="20" t="str">
        <f aca="false">HYPERLINK("#'Definitions'!A361","us-gaap:SalesRevenueServicesNet")</f>
        <v>us-gaap:SalesRevenueServicesNet</v>
      </c>
      <c r="D8" s="16" t="s">
        <v>99</v>
      </c>
      <c r="E8" s="48" t="n">
        <v>8753000</v>
      </c>
      <c r="F8" s="3" t="s">
        <v>73</v>
      </c>
      <c r="G8" s="3" t="s">
        <v>132</v>
      </c>
      <c r="H8" s="3" t="s">
        <v>61</v>
      </c>
      <c r="I8" s="3" t="s">
        <v>422</v>
      </c>
    </row>
    <row r="9" customFormat="false" ht="12.75" hidden="false" customHeight="false" outlineLevel="0" collapsed="false">
      <c r="A9" s="49"/>
      <c r="B9" s="49"/>
      <c r="C9" s="49" t="s">
        <v>281</v>
      </c>
      <c r="D9" s="20" t="str">
        <f aca="false">HYPERLINK("#'Definitions'!A401","us-gaap:StatementBusinessSegmentsAxis")</f>
        <v>us-gaap:StatementBusinessSegmentsAxis</v>
      </c>
      <c r="E9" s="20" t="str">
        <f aca="false">HYPERLINK("#'Definitions'!A133","arkr:TheRusticInnMember")</f>
        <v>arkr:TheRusticInnMember</v>
      </c>
    </row>
    <row r="10" customFormat="false" ht="25.5" hidden="false" customHeight="false" outlineLevel="0" collapsed="false">
      <c r="C10" s="20" t="str">
        <f aca="false">HYPERLINK("#'Definitions'!A306","us-gaap:NetIncomeLoss")</f>
        <v>us-gaap:NetIncomeLoss</v>
      </c>
      <c r="D10" s="16" t="s">
        <v>99</v>
      </c>
      <c r="E10" s="48" t="n">
        <v>1301000</v>
      </c>
      <c r="F10" s="3" t="s">
        <v>73</v>
      </c>
      <c r="G10" s="3" t="s">
        <v>132</v>
      </c>
      <c r="H10" s="3" t="s">
        <v>61</v>
      </c>
      <c r="I10" s="3" t="s">
        <v>422</v>
      </c>
    </row>
    <row r="11" customFormat="false" ht="12.75" hidden="false" customHeight="false" outlineLevel="0" collapsed="false">
      <c r="A11" s="49"/>
      <c r="B11" s="49"/>
      <c r="C11" s="49" t="s">
        <v>281</v>
      </c>
      <c r="D11" s="20" t="str">
        <f aca="false">HYPERLINK("#'Definitions'!A401","us-gaap:StatementBusinessSegmentsAxis")</f>
        <v>us-gaap:StatementBusinessSegmentsAxis</v>
      </c>
      <c r="E11" s="20" t="str">
        <f aca="false">HYPERLINK("#'Definitions'!A133","arkr:TheRusticInnMember")</f>
        <v>arkr:TheRusticInnMember</v>
      </c>
    </row>
    <row r="12" customFormat="false" ht="25.5" hidden="false" customHeight="false" outlineLevel="0" collapsed="false">
      <c r="C12" s="20" t="str">
        <f aca="false">HYPERLINK("#'Definitions'!A165","us-gaap:BusinessAcquisitionCostOfAcquiredEntityTransactionCosts")</f>
        <v>us-gaap:BusinessAcquisitionCostOfAcquiredEntityTransactionCosts</v>
      </c>
      <c r="D12" s="16" t="s">
        <v>72</v>
      </c>
      <c r="E12" s="48" t="n">
        <v>150000</v>
      </c>
      <c r="F12" s="3" t="s">
        <v>73</v>
      </c>
      <c r="G12" s="3"/>
      <c r="H12" s="3" t="s">
        <v>61</v>
      </c>
      <c r="I12" s="3" t="s">
        <v>423</v>
      </c>
    </row>
    <row r="13" customFormat="false" ht="12.75" hidden="false" customHeight="false" outlineLevel="0" collapsed="false">
      <c r="A13" s="49"/>
      <c r="B13" s="49"/>
      <c r="C13" s="49" t="s">
        <v>281</v>
      </c>
      <c r="D13" s="20" t="str">
        <f aca="false">HYPERLINK("#'Definitions'!A401","us-gaap:StatementBusinessSegmentsAxis")</f>
        <v>us-gaap:StatementBusinessSegmentsAxis</v>
      </c>
      <c r="E13" s="20" t="str">
        <f aca="false">HYPERLINK("#'Definitions'!A133","arkr:TheRusticInnMember")</f>
        <v>arkr:TheRusticInnMember</v>
      </c>
    </row>
    <row r="14" customFormat="false" ht="25.5" hidden="false" customHeight="false" outlineLevel="0" collapsed="false">
      <c r="A14" s="41" t="s">
        <v>42</v>
      </c>
      <c r="B14" s="41"/>
      <c r="C14" s="38" t="str">
        <f aca="false">HYPERLINK("#'Definitions'!A341","us-gaap:PaymentsToAcquirePropertyPlantAndEquipment")</f>
        <v>us-gaap:PaymentsToAcquirePropertyPlantAndEquipment</v>
      </c>
      <c r="D14" s="39" t="s">
        <v>99</v>
      </c>
      <c r="E14" s="47" t="n">
        <v>250000</v>
      </c>
      <c r="F14" s="41" t="s">
        <v>73</v>
      </c>
      <c r="G14" s="41" t="s">
        <v>131</v>
      </c>
      <c r="H14" s="41" t="s">
        <v>23</v>
      </c>
      <c r="I14" s="41" t="s">
        <v>43</v>
      </c>
    </row>
    <row r="15" customFormat="false" ht="12.75" hidden="false" customHeight="false" outlineLevel="0" collapsed="false">
      <c r="A15" s="57"/>
      <c r="B15" s="57"/>
      <c r="C15" s="57" t="s">
        <v>281</v>
      </c>
      <c r="D15" s="38" t="str">
        <f aca="false">HYPERLINK("#'Definitions'!A401","us-gaap:StatementBusinessSegmentsAxis")</f>
        <v>us-gaap:StatementBusinessSegmentsAxis</v>
      </c>
      <c r="E15" s="38" t="str">
        <f aca="false">HYPERLINK("#'Definitions'!A21","arkr:CrabHouseMember")</f>
        <v>arkr:CrabHouseMember</v>
      </c>
      <c r="F15" s="41"/>
      <c r="G15" s="41"/>
      <c r="H15" s="41"/>
      <c r="I15" s="41"/>
    </row>
    <row r="16" customFormat="false" ht="12.75" hidden="false" customHeight="false" outlineLevel="0" collapsed="false">
      <c r="C16" s="20" t="str">
        <f aca="false">HYPERLINK("#'Definitions'!A280","us-gaap:LeaseExpirationDate1")</f>
        <v>us-gaap:LeaseExpirationDate1</v>
      </c>
      <c r="D16" s="16"/>
      <c r="E16" s="3" t="s">
        <v>424</v>
      </c>
      <c r="F16" s="3"/>
      <c r="G16" s="3" t="s">
        <v>131</v>
      </c>
      <c r="H16" s="3" t="s">
        <v>23</v>
      </c>
      <c r="I16" s="3" t="s">
        <v>425</v>
      </c>
    </row>
    <row r="17" customFormat="false" ht="12.75" hidden="false" customHeight="false" outlineLevel="0" collapsed="false">
      <c r="A17" s="49"/>
      <c r="B17" s="49"/>
      <c r="C17" s="49" t="s">
        <v>281</v>
      </c>
      <c r="D17" s="20" t="str">
        <f aca="false">HYPERLINK("#'Definitions'!A401","us-gaap:StatementBusinessSegmentsAxis")</f>
        <v>us-gaap:StatementBusinessSegmentsAxis</v>
      </c>
      <c r="E17" s="20" t="str">
        <f aca="false">HYPERLINK("#'Definitions'!A21","arkr:CrabHouseMember")</f>
        <v>arkr:CrabHouseMember</v>
      </c>
    </row>
    <row r="18" customFormat="false" ht="12.75" hidden="false" customHeight="false" outlineLevel="0" collapsed="false">
      <c r="C18" s="20" t="str">
        <f aca="false">HYPERLINK("#'Definitions'!A41","arkr:ExtensionOfLeaseExpirationDate")</f>
        <v>arkr:ExtensionOfLeaseExpirationDate</v>
      </c>
      <c r="D18" s="16"/>
      <c r="E18" s="3" t="s">
        <v>426</v>
      </c>
      <c r="F18" s="3"/>
      <c r="G18" s="3" t="s">
        <v>131</v>
      </c>
      <c r="H18" s="3" t="s">
        <v>23</v>
      </c>
      <c r="I18" s="3" t="s">
        <v>427</v>
      </c>
    </row>
    <row r="19" customFormat="false" ht="12.75" hidden="false" customHeight="false" outlineLevel="0" collapsed="false">
      <c r="A19" s="49"/>
      <c r="B19" s="49"/>
      <c r="C19" s="49" t="s">
        <v>281</v>
      </c>
      <c r="D19" s="20" t="str">
        <f aca="false">HYPERLINK("#'Definitions'!A401","us-gaap:StatementBusinessSegmentsAxis")</f>
        <v>us-gaap:StatementBusinessSegmentsAxis</v>
      </c>
      <c r="E19" s="20" t="str">
        <f aca="false">HYPERLINK("#'Definitions'!A21","arkr:CrabHouseMember")</f>
        <v>arkr:CrabHouseMember</v>
      </c>
    </row>
    <row r="20" customFormat="false" ht="12.75" hidden="false" customHeight="false" outlineLevel="0" collapsed="false">
      <c r="C20" s="20" t="str">
        <f aca="false">HYPERLINK("#'Definitions'!A65","arkr:LeaseExpirationYear")</f>
        <v>arkr:LeaseExpirationYear</v>
      </c>
      <c r="D20" s="16"/>
      <c r="E20" s="48" t="n">
        <v>2033</v>
      </c>
      <c r="F20" s="3"/>
      <c r="G20" s="3" t="s">
        <v>131</v>
      </c>
      <c r="H20" s="3" t="s">
        <v>23</v>
      </c>
      <c r="I20" s="3" t="s">
        <v>428</v>
      </c>
    </row>
    <row r="21" customFormat="false" ht="12.75" hidden="false" customHeight="false" outlineLevel="0" collapsed="false">
      <c r="A21" s="49"/>
      <c r="B21" s="49"/>
      <c r="C21" s="49" t="s">
        <v>281</v>
      </c>
      <c r="D21" s="20" t="str">
        <f aca="false">HYPERLINK("#'Definitions'!A401","us-gaap:StatementBusinessSegmentsAxis")</f>
        <v>us-gaap:StatementBusinessSegmentsAxis</v>
      </c>
      <c r="E21" s="20" t="str">
        <f aca="false">HYPERLINK("#'Definitions'!A21","arkr:CrabHouseMember")</f>
        <v>arkr:CrabHouseMember</v>
      </c>
    </row>
    <row r="22" customFormat="false" ht="25.5" hidden="false" customHeight="false" outlineLevel="0" collapsed="false">
      <c r="C22" s="20" t="str">
        <f aca="false">HYPERLINK("#'Definitions'!A278","us-gaap:InvestmentOwnedAtCost")</f>
        <v>us-gaap:InvestmentOwnedAtCost</v>
      </c>
      <c r="D22" s="16" t="s">
        <v>72</v>
      </c>
      <c r="E22" s="48" t="n">
        <v>750000</v>
      </c>
      <c r="F22" s="3" t="s">
        <v>73</v>
      </c>
      <c r="G22" s="3"/>
      <c r="H22" s="3" t="s">
        <v>23</v>
      </c>
      <c r="I22" s="3" t="s">
        <v>429</v>
      </c>
    </row>
    <row r="23" customFormat="false" ht="12.75" hidden="false" customHeight="false" outlineLevel="0" collapsed="false">
      <c r="A23" s="49"/>
      <c r="B23" s="49"/>
      <c r="C23" s="49" t="s">
        <v>281</v>
      </c>
      <c r="D23" s="20" t="str">
        <f aca="false">HYPERLINK("#'Definitions'!A401","us-gaap:StatementBusinessSegmentsAxis")</f>
        <v>us-gaap:StatementBusinessSegmentsAxis</v>
      </c>
      <c r="E23" s="20" t="str">
        <f aca="false">HYPERLINK("#'Definitions'!A21","arkr:CrabHouseMember")</f>
        <v>arkr:CrabHouseMember</v>
      </c>
    </row>
    <row r="24" customFormat="false" ht="25.5" hidden="false" customHeight="false" outlineLevel="0" collapsed="false">
      <c r="C24" s="20" t="str">
        <f aca="false">HYPERLINK("#'Definitions'!A110","arkr:PreOpeningAndEarlyOperatingLoss")</f>
        <v>arkr:PreOpeningAndEarlyOperatingLoss</v>
      </c>
      <c r="D24" s="16" t="s">
        <v>72</v>
      </c>
      <c r="E24" s="48" t="n">
        <v>841000</v>
      </c>
      <c r="F24" s="3" t="s">
        <v>73</v>
      </c>
      <c r="G24" s="3" t="s">
        <v>131</v>
      </c>
      <c r="H24" s="3" t="s">
        <v>23</v>
      </c>
      <c r="I24" s="3" t="s">
        <v>430</v>
      </c>
    </row>
    <row r="25" customFormat="false" ht="12.75" hidden="false" customHeight="false" outlineLevel="0" collapsed="false">
      <c r="A25" s="49"/>
      <c r="B25" s="49"/>
      <c r="C25" s="49" t="s">
        <v>281</v>
      </c>
      <c r="D25" s="20" t="str">
        <f aca="false">HYPERLINK("#'Definitions'!A401","us-gaap:StatementBusinessSegmentsAxis")</f>
        <v>us-gaap:StatementBusinessSegmentsAxis</v>
      </c>
      <c r="E25" s="20" t="str">
        <f aca="false">HYPERLINK("#'Definitions'!A133","arkr:TheRusticInnMember")</f>
        <v>arkr:TheRusticInnMember</v>
      </c>
    </row>
    <row r="26" customFormat="false" ht="12.75" hidden="false" customHeight="false" outlineLevel="0" collapsed="false">
      <c r="C26" s="20" t="str">
        <f aca="false">HYPERLINK("#'Definitions'!A280","us-gaap:LeaseExpirationDate1")</f>
        <v>us-gaap:LeaseExpirationDate1</v>
      </c>
      <c r="D26" s="16"/>
      <c r="E26" s="3" t="s">
        <v>431</v>
      </c>
      <c r="F26" s="3"/>
      <c r="G26" s="3" t="s">
        <v>131</v>
      </c>
      <c r="H26" s="3" t="s">
        <v>23</v>
      </c>
      <c r="I26" s="3" t="s">
        <v>432</v>
      </c>
    </row>
    <row r="27" customFormat="false" ht="12.75" hidden="false" customHeight="false" outlineLevel="0" collapsed="false">
      <c r="A27" s="49"/>
      <c r="B27" s="49"/>
      <c r="C27" s="49" t="s">
        <v>281</v>
      </c>
      <c r="D27" s="20" t="str">
        <f aca="false">HYPERLINK("#'Definitions'!A401","us-gaap:StatementBusinessSegmentsAxis")</f>
        <v>us-gaap:StatementBusinessSegmentsAxis</v>
      </c>
      <c r="E27" s="20" t="str">
        <f aca="false">HYPERLINK("#'Definitions'!A15","arkr:BryantParkNyMember")</f>
        <v>arkr:BryantParkNyMember</v>
      </c>
    </row>
    <row r="28" customFormat="false" ht="12.75" hidden="false" customHeight="false" outlineLevel="0" collapsed="false">
      <c r="C28" s="20" t="str">
        <f aca="false">HYPERLINK("#'Definitions'!A88","arkr:NumberOfAdditionalExtendedYears")</f>
        <v>arkr:NumberOfAdditionalExtendedYears</v>
      </c>
      <c r="D28" s="16"/>
      <c r="E28" s="48" t="n">
        <v>5</v>
      </c>
      <c r="F28" s="3" t="s">
        <v>280</v>
      </c>
      <c r="G28" s="3" t="s">
        <v>131</v>
      </c>
      <c r="H28" s="3" t="s">
        <v>23</v>
      </c>
      <c r="I28" s="3" t="s">
        <v>432</v>
      </c>
    </row>
    <row r="29" customFormat="false" ht="12.75" hidden="false" customHeight="false" outlineLevel="0" collapsed="false">
      <c r="A29" s="49"/>
      <c r="B29" s="49"/>
      <c r="C29" s="49" t="s">
        <v>281</v>
      </c>
      <c r="D29" s="20" t="str">
        <f aca="false">HYPERLINK("#'Definitions'!A401","us-gaap:StatementBusinessSegmentsAxis")</f>
        <v>us-gaap:StatementBusinessSegmentsAxis</v>
      </c>
      <c r="E29" s="20" t="str">
        <f aca="false">HYPERLINK("#'Definitions'!A15","arkr:BryantParkNyMember")</f>
        <v>arkr:BryantParkNyMember</v>
      </c>
    </row>
    <row r="30" customFormat="false" ht="25.5" hidden="false" customHeight="false" outlineLevel="0" collapsed="false">
      <c r="C30" s="20" t="str">
        <f aca="false">HYPERLINK("#'Definitions'!A278","us-gaap:InvestmentOwnedAtCost")</f>
        <v>us-gaap:InvestmentOwnedAtCost</v>
      </c>
      <c r="D30" s="16" t="s">
        <v>72</v>
      </c>
      <c r="E30" s="48" t="n">
        <v>400000</v>
      </c>
      <c r="F30" s="3" t="s">
        <v>73</v>
      </c>
      <c r="G30" s="3"/>
      <c r="H30" s="3" t="s">
        <v>23</v>
      </c>
      <c r="I30" s="3" t="s">
        <v>433</v>
      </c>
    </row>
    <row r="31" customFormat="false" ht="12.75" hidden="false" customHeight="false" outlineLevel="0" collapsed="false">
      <c r="A31" s="49"/>
      <c r="B31" s="49"/>
      <c r="C31" s="49" t="s">
        <v>281</v>
      </c>
      <c r="D31" s="20" t="str">
        <f aca="false">HYPERLINK("#'Definitions'!A401","us-gaap:StatementBusinessSegmentsAxis")</f>
        <v>us-gaap:StatementBusinessSegmentsAxis</v>
      </c>
      <c r="E31" s="20" t="str">
        <f aca="false">HYPERLINK("#'Definitions'!A15","arkr:BryantParkNyMember")</f>
        <v>arkr:BryantParkNyMember</v>
      </c>
    </row>
    <row r="32" customFormat="false" ht="25.5" hidden="false" customHeight="false" outlineLevel="0" collapsed="false">
      <c r="C32" s="20" t="str">
        <f aca="false">HYPERLINK("#'Definitions'!A103","arkr:PaymentForLease")</f>
        <v>arkr:PaymentForLease</v>
      </c>
      <c r="D32" s="16" t="s">
        <v>99</v>
      </c>
      <c r="E32" s="48" t="n">
        <v>544000</v>
      </c>
      <c r="F32" s="3" t="s">
        <v>73</v>
      </c>
      <c r="G32" s="3" t="s">
        <v>434</v>
      </c>
      <c r="H32" s="3" t="s">
        <v>435</v>
      </c>
      <c r="I32" s="3" t="s">
        <v>436</v>
      </c>
    </row>
    <row r="33" customFormat="false" ht="25.5" hidden="false" customHeight="false" outlineLevel="0" collapsed="false">
      <c r="C33" s="20" t="str">
        <f aca="false">HYPERLINK("#'Definitions'!A373","us-gaap:SecurityDeposit")</f>
        <v>us-gaap:SecurityDeposit</v>
      </c>
      <c r="D33" s="16" t="s">
        <v>72</v>
      </c>
      <c r="E33" s="48" t="n">
        <v>144000</v>
      </c>
      <c r="F33" s="3" t="s">
        <v>73</v>
      </c>
      <c r="G33" s="3"/>
      <c r="H33" s="3" t="s">
        <v>435</v>
      </c>
      <c r="I33" s="3" t="s">
        <v>436</v>
      </c>
    </row>
    <row r="34" customFormat="false" ht="12.75" hidden="false" customHeight="false" outlineLevel="0" collapsed="false">
      <c r="C34" s="20" t="str">
        <f aca="false">HYPERLINK("#'Definitions'!A280","us-gaap:LeaseExpirationDate1")</f>
        <v>us-gaap:LeaseExpirationDate1</v>
      </c>
      <c r="D34" s="16"/>
      <c r="E34" s="3" t="s">
        <v>437</v>
      </c>
      <c r="F34" s="3"/>
      <c r="G34" s="3" t="s">
        <v>434</v>
      </c>
      <c r="H34" s="3" t="s">
        <v>435</v>
      </c>
      <c r="I34" s="3" t="s">
        <v>438</v>
      </c>
    </row>
    <row r="35" customFormat="false" ht="12.75" hidden="false" customHeight="false" outlineLevel="0" collapsed="false">
      <c r="C35" s="20" t="str">
        <f aca="false">HYPERLINK("#'Definitions'!A88","arkr:NumberOfAdditionalExtendedYears")</f>
        <v>arkr:NumberOfAdditionalExtendedYears</v>
      </c>
      <c r="D35" s="16"/>
      <c r="E35" s="48" t="n">
        <v>5</v>
      </c>
      <c r="F35" s="3" t="s">
        <v>280</v>
      </c>
      <c r="G35" s="3" t="s">
        <v>434</v>
      </c>
      <c r="H35" s="3" t="s">
        <v>435</v>
      </c>
      <c r="I35" s="3" t="s">
        <v>438</v>
      </c>
    </row>
    <row r="36" customFormat="false" ht="25.5" hidden="false" customHeight="false" outlineLevel="0" collapsed="false">
      <c r="C36" s="20" t="str">
        <f aca="false">HYPERLINK("#'Definitions'!A336","us-gaap:PaymentsForRent")</f>
        <v>us-gaap:PaymentsForRent</v>
      </c>
      <c r="D36" s="16" t="s">
        <v>99</v>
      </c>
      <c r="E36" s="48" t="n">
        <v>300000</v>
      </c>
      <c r="F36" s="3" t="s">
        <v>73</v>
      </c>
      <c r="G36" s="3" t="s">
        <v>434</v>
      </c>
      <c r="H36" s="3" t="s">
        <v>435</v>
      </c>
      <c r="I36" s="3" t="s">
        <v>43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439</v>
      </c>
    </row>
    <row r="3" customFormat="false" ht="12.75" hidden="false" customHeight="false" outlineLevel="0" collapsed="false">
      <c r="A3" s="3" t="s">
        <v>440</v>
      </c>
    </row>
    <row r="4" customFormat="false" ht="12.75" hidden="false" customHeight="false" outlineLevel="0" collapsed="false">
      <c r="A4" s="20" t="str">
        <f aca="false">HYPERLINK("#'Definitions'!A116","arkr:RecentRestaurantDispositionsTextBlock")</f>
        <v>arkr:RecentRestaurantDisposition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441</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5" t="s">
        <v>442</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443</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444</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445</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9.99"/>
    <col collapsed="false" customWidth="true" hidden="false" outlineLevel="0" max="3" min="3" style="0" width="54.28"/>
    <col collapsed="false" customWidth="true" hidden="false" outlineLevel="0" max="4" min="4" style="0" width="250.28"/>
  </cols>
  <sheetData>
    <row r="1" customFormat="false" ht="12.75" hidden="false" customHeight="false" outlineLevel="0" collapsed="false">
      <c r="A1" s="11" t="s">
        <v>32</v>
      </c>
      <c r="B1" s="11" t="s">
        <v>33</v>
      </c>
      <c r="C1" s="11" t="s">
        <v>34</v>
      </c>
      <c r="D1" s="11" t="s">
        <v>35</v>
      </c>
    </row>
    <row r="2" customFormat="false" ht="102" hidden="false" customHeight="false" outlineLevel="0" collapsed="false">
      <c r="A2" s="3" t="s">
        <v>36</v>
      </c>
      <c r="B2" s="3"/>
      <c r="C2" s="5" t="str">
        <f aca="false">HYPERLINK("#'CONSOLIDATED STATEMENTS OF CASH'!A29","CONSOLIDATED STATEMENTS OF CASH FLOWS")</f>
        <v>CONSOLIDATED STATEMENTS OF CASH FLOWS</v>
      </c>
      <c r="D2" s="0" t="s">
        <v>37</v>
      </c>
    </row>
    <row r="3" customFormat="false" ht="89.25" hidden="false" customHeight="false" outlineLevel="0" collapsed="false">
      <c r="A3" s="3" t="s">
        <v>38</v>
      </c>
      <c r="B3" s="3"/>
      <c r="C3" s="5" t="str">
        <f aca="false">HYPERLINK("#'CONSOLIDATED STATEMENTS OF CASH'!A30","CONSOLIDATED STATEMENTS OF CASH FLOWS")</f>
        <v>CONSOLIDATED STATEMENTS OF CASH FLOWS</v>
      </c>
      <c r="D3" s="0" t="s">
        <v>39</v>
      </c>
    </row>
    <row r="4" customFormat="false" ht="127.5" hidden="false" customHeight="false" outlineLevel="0" collapsed="false">
      <c r="A4" s="3" t="s">
        <v>40</v>
      </c>
      <c r="B4" s="3"/>
      <c r="C4" s="5" t="str">
        <f aca="false">HYPERLINK("#'BUSINESS AND SUMMARY OF S...(2)'!A4","BUSINESS AND SUMMARY OF SIGNIFICANT ACCOUNTING POLICIES (Details)")</f>
        <v>BUSINESS AND SUMMARY OF SIGNIFICANT ACCOUNTING POLICIES (Details)</v>
      </c>
      <c r="D4" s="0" t="s">
        <v>41</v>
      </c>
    </row>
    <row r="5" customFormat="false" ht="76.5" hidden="false" customHeight="false" outlineLevel="0" collapsed="false">
      <c r="A5" s="3" t="s">
        <v>42</v>
      </c>
      <c r="B5" s="3"/>
      <c r="C5" s="5" t="str">
        <f aca="false">HYPERLINK("#'RECENT RESTAURANT EXPANSION Det'!A14","RECENT RESTAURANT EXPANSION (Details)")</f>
        <v>RECENT RESTAURANT EXPANSION (Details)</v>
      </c>
      <c r="D5" s="0" t="s">
        <v>43</v>
      </c>
    </row>
    <row r="6" customFormat="false" ht="76.5" hidden="false" customHeight="false" outlineLevel="0" collapsed="false">
      <c r="A6" s="3" t="s">
        <v>44</v>
      </c>
      <c r="B6" s="3"/>
      <c r="C6" s="5" t="str">
        <f aca="false">HYPERLINK("#'INVESTMENT IN AND RECEIVA...(2)'!A10","INVESTMENT IN AND RECEIVABLE FROM NEW MEADOWLANDS RACETRACK (Details)")</f>
        <v>INVESTMENT IN AND RECEIVABLE FROM NEW MEADOWLANDS RACETRACK (Details)</v>
      </c>
      <c r="D6" s="0" t="s">
        <v>45</v>
      </c>
    </row>
    <row r="7" customFormat="false" ht="76.5" hidden="false" customHeight="false" outlineLevel="0" collapsed="false">
      <c r="A7" s="3" t="s">
        <v>46</v>
      </c>
      <c r="B7" s="3"/>
      <c r="C7" s="5" t="str">
        <f aca="false">HYPERLINK("#'INVESTMENT IN AND RECEIVA...(2)'!A12","INVESTMENT IN AND RECEIVABLE FROM NEW MEADOWLANDS RACETRACK (Details)")</f>
        <v>INVESTMENT IN AND RECEIVABLE FROM NEW MEADOWLANDS RACETRACK (Details)</v>
      </c>
      <c r="D7" s="0" t="s">
        <v>45</v>
      </c>
    </row>
    <row r="8" customFormat="false" ht="63.75" hidden="false" customHeight="false" outlineLevel="0" collapsed="false">
      <c r="A8" s="3" t="s">
        <v>47</v>
      </c>
      <c r="B8" s="3"/>
      <c r="C8" s="5" t="str">
        <f aca="false">HYPERLINK("#'INVESTMENT IN AND RECEIVA...(2)'!A22","INVESTMENT IN AND RECEIVABLE FROM NEW MEADOWLANDS RACETRACK (Details)")</f>
        <v>INVESTMENT IN AND RECEIVABLE FROM NEW MEADOWLANDS RACETRACK (Details)</v>
      </c>
      <c r="D8" s="0" t="s">
        <v>48</v>
      </c>
    </row>
    <row r="9" customFormat="false" ht="89.25" hidden="false" customHeight="false" outlineLevel="0" collapsed="false">
      <c r="A9" s="3" t="s">
        <v>49</v>
      </c>
      <c r="B9" s="3"/>
      <c r="C9" s="5" t="str">
        <f aca="false">HYPERLINK("#'Schedule of stock options...(2)'!A13","Schedule of stock options, activity (As Table)")</f>
        <v>Schedule of stock options, activity (As Table)</v>
      </c>
      <c r="D9" s="0" t="s">
        <v>50</v>
      </c>
    </row>
    <row r="10" customFormat="false" ht="114.75" hidden="false" customHeight="false" outlineLevel="0" collapsed="false">
      <c r="A10" s="3" t="s">
        <v>51</v>
      </c>
      <c r="B10" s="3"/>
      <c r="C10" s="5" t="str">
        <f aca="false">HYPERLINK("#'Schedule of stock options...(2)'!A14","Schedule of stock options, activity (As Table)")</f>
        <v>Schedule of stock options, activity (As Table)</v>
      </c>
      <c r="D10" s="0" t="s">
        <v>50</v>
      </c>
    </row>
    <row r="11" customFormat="false" ht="102" hidden="false" customHeight="false" outlineLevel="0" collapsed="false">
      <c r="A11" s="3" t="s">
        <v>52</v>
      </c>
      <c r="B11" s="3"/>
      <c r="C11" s="5" t="str">
        <f aca="false">HYPERLINK("#'STOCK OPTIONS Details'!A14","STOCK OPTIONS (Details)")</f>
        <v>STOCK OPTIONS (Details)</v>
      </c>
      <c r="D11" s="0" t="s">
        <v>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446</v>
      </c>
    </row>
    <row r="3" customFormat="false" ht="12.75" hidden="false" customHeight="false" outlineLevel="0" collapsed="false">
      <c r="A3" s="3" t="s">
        <v>447</v>
      </c>
    </row>
    <row r="4" customFormat="false" ht="12.75" hidden="false" customHeight="false" outlineLevel="0" collapsed="false">
      <c r="A4" s="20" t="str">
        <f aca="false">HYPERLINK("#'Definitions'!A290","us-gaap:LoansNotesTradeAndOtherReceivablesDisclosureTextBlock")</f>
        <v>us-gaap:LoansNotesTradeAndOtherReceivables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44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4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7.42"/>
    <col collapsed="false" customWidth="true" hidden="false" outlineLevel="0" max="3" min="3" style="0" width="9.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74.28"/>
  </cols>
  <sheetData>
    <row r="1" customFormat="false" ht="20.25" hidden="false" customHeight="false" outlineLevel="0" collapsed="false">
      <c r="A1" s="46" t="s">
        <v>450</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108","arkr:PeriodOfAgreement")</f>
        <v>arkr:PeriodOfAgreement</v>
      </c>
      <c r="B4" s="16"/>
      <c r="C4" s="48" t="n">
        <v>10</v>
      </c>
      <c r="D4" s="3" t="s">
        <v>292</v>
      </c>
      <c r="E4" s="3" t="s">
        <v>451</v>
      </c>
      <c r="F4" s="3" t="s">
        <v>452</v>
      </c>
      <c r="G4" s="3" t="s">
        <v>453</v>
      </c>
    </row>
    <row r="5" customFormat="false" ht="25.5" hidden="false" customHeight="false" outlineLevel="0" collapsed="false">
      <c r="A5" s="20" t="str">
        <f aca="false">HYPERLINK("#'Definitions'!A43","arkr:FeesAmountOfConstructedRestaurantAndCateringService")</f>
        <v>arkr:FeesAmountOfConstructedRestaurantAndCateringService</v>
      </c>
      <c r="B5" s="16" t="s">
        <v>72</v>
      </c>
      <c r="C5" s="48" t="n">
        <v>1000000</v>
      </c>
      <c r="D5" s="3" t="s">
        <v>73</v>
      </c>
      <c r="E5" s="3" t="s">
        <v>451</v>
      </c>
      <c r="F5" s="3" t="s">
        <v>452</v>
      </c>
      <c r="G5" s="3" t="s">
        <v>453</v>
      </c>
    </row>
    <row r="6" customFormat="false" ht="25.5" hidden="false" customHeight="false" outlineLevel="0" collapsed="false">
      <c r="A6" s="20" t="str">
        <f aca="false">HYPERLINK("#'Definitions'!A317","us-gaap:NotesReceivableNet")</f>
        <v>us-gaap:NotesReceivableNet</v>
      </c>
      <c r="B6" s="16" t="s">
        <v>72</v>
      </c>
      <c r="C6" s="48" t="n">
        <v>1000000</v>
      </c>
      <c r="D6" s="3" t="s">
        <v>73</v>
      </c>
      <c r="E6" s="3"/>
      <c r="F6" s="3" t="s">
        <v>23</v>
      </c>
      <c r="G6" s="3" t="s">
        <v>454</v>
      </c>
    </row>
    <row r="7" customFormat="false" ht="12.75" hidden="false" customHeight="false" outlineLevel="0" collapsed="false">
      <c r="A7" s="20" t="str">
        <f aca="false">HYPERLINK("#'Definitions'!A86","arkr:NotesReceivableInterestRateStatedPercentage")</f>
        <v>arkr:NotesReceivableInterestRateStatedPercentage</v>
      </c>
      <c r="B7" s="16"/>
      <c r="C7" s="54" t="n">
        <v>0.04</v>
      </c>
      <c r="D7" s="3" t="s">
        <v>289</v>
      </c>
      <c r="E7" s="3" t="s">
        <v>131</v>
      </c>
      <c r="F7" s="3" t="s">
        <v>23</v>
      </c>
      <c r="G7" s="3" t="s">
        <v>455</v>
      </c>
    </row>
    <row r="8" customFormat="false" ht="12.75" hidden="false" customHeight="false" outlineLevel="0" collapsed="false">
      <c r="A8" s="20" t="str">
        <f aca="false">HYPERLINK("#'Definitions'!A87","arkr:NotesReceivableNumberOfEqualPeriodicInstallments")</f>
        <v>arkr:NotesReceivableNumberOfEqualPeriodicInstallments</v>
      </c>
      <c r="B8" s="16"/>
      <c r="C8" s="48" t="n">
        <v>41</v>
      </c>
      <c r="D8" s="3" t="s">
        <v>280</v>
      </c>
      <c r="E8" s="3" t="s">
        <v>131</v>
      </c>
      <c r="F8" s="3" t="s">
        <v>23</v>
      </c>
      <c r="G8" s="3" t="s">
        <v>455</v>
      </c>
    </row>
    <row r="9" customFormat="false" ht="25.5" hidden="false" customHeight="false" outlineLevel="0" collapsed="false">
      <c r="A9" s="20" t="str">
        <f aca="false">HYPERLINK("#'Definitions'!A85","arkr:NotesReceivableAmountOfEqualPeriodicInstallments")</f>
        <v>arkr:NotesReceivableAmountOfEqualPeriodicInstallments</v>
      </c>
      <c r="B9" s="16" t="s">
        <v>99</v>
      </c>
      <c r="C9" s="48" t="n">
        <v>9000</v>
      </c>
      <c r="D9" s="3" t="s">
        <v>73</v>
      </c>
      <c r="E9" s="3" t="s">
        <v>131</v>
      </c>
      <c r="F9" s="3" t="s">
        <v>23</v>
      </c>
      <c r="G9" s="3" t="s">
        <v>45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456</v>
      </c>
    </row>
    <row r="3" customFormat="false" ht="12.75" hidden="false" customHeight="false" outlineLevel="0" collapsed="false">
      <c r="A3" s="3" t="s">
        <v>457</v>
      </c>
    </row>
    <row r="4" customFormat="false" ht="12.75" hidden="false" customHeight="false" outlineLevel="0" collapsed="false">
      <c r="A4" s="20" t="str">
        <f aca="false">HYPERLINK("#'Definitions'!A192","us-gaap:CostAndEquityMethodInvestmentsDisclosureTextBlock")</f>
        <v>us-gaap:CostAndEquityMethodInvestments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4" t="s">
        <v>45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45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46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63.75" hidden="false" customHeight="false" outlineLevel="0" collapsed="false">
      <c r="A21" s="3" t="s">
        <v>46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462</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25.5" hidden="false" customHeight="false" outlineLevel="0" collapsed="false">
      <c r="A29" s="3" t="s">
        <v>463</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56"/>
    <col collapsed="false" customWidth="true" hidden="false" outlineLevel="0" max="2" min="2" style="0" width="15.7"/>
    <col collapsed="false" customWidth="true" hidden="false" outlineLevel="0" max="3" min="3" style="0" width="47.28"/>
    <col collapsed="false" customWidth="true" hidden="false" outlineLevel="0" max="4" min="4" style="0" width="22.28"/>
    <col collapsed="false" customWidth="true" hidden="false" outlineLevel="0" max="5" min="5" style="0" width="25.7"/>
    <col collapsed="false" customWidth="true" hidden="false" outlineLevel="0" max="6" min="6" style="0" width="32.41"/>
    <col collapsed="false" customWidth="true" hidden="false" outlineLevel="0" max="7" min="7" style="0" width="11.13"/>
    <col collapsed="false" customWidth="true" hidden="false" outlineLevel="0" max="8" min="8" style="0" width="15.56"/>
    <col collapsed="false" customWidth="true" hidden="false" outlineLevel="0" max="9" min="9" style="0" width="254.99"/>
  </cols>
  <sheetData>
    <row r="1" customFormat="false" ht="20.25" hidden="false" customHeight="false" outlineLevel="0" collapsed="false">
      <c r="A1" s="46" t="s">
        <v>464</v>
      </c>
      <c r="B1" s="46"/>
      <c r="C1" s="46"/>
      <c r="D1" s="46"/>
    </row>
    <row r="3" customFormat="false" ht="25.5" hidden="false" customHeight="false" outlineLevel="0" collapsed="false">
      <c r="A3" s="11" t="s">
        <v>32</v>
      </c>
      <c r="B3" s="11" t="s">
        <v>33</v>
      </c>
      <c r="C3" s="11" t="s">
        <v>63</v>
      </c>
      <c r="D3" s="11" t="s">
        <v>64</v>
      </c>
      <c r="E3" s="11" t="s">
        <v>276</v>
      </c>
      <c r="F3" s="11" t="s">
        <v>66</v>
      </c>
      <c r="G3" s="11" t="s">
        <v>277</v>
      </c>
      <c r="H3" s="11" t="s">
        <v>278</v>
      </c>
      <c r="I3" s="11" t="s">
        <v>279</v>
      </c>
    </row>
    <row r="4" customFormat="false" ht="25.5" hidden="false" customHeight="false" outlineLevel="0" collapsed="false">
      <c r="C4" s="20" t="str">
        <f aca="false">HYPERLINK("#'Definitions'!A340","us-gaap:PaymentsToAcquireBusinessesAndInterestInAffiliates")</f>
        <v>us-gaap:PaymentsToAcquireBusinessesAndInterestInAffiliates</v>
      </c>
      <c r="D4" s="16" t="s">
        <v>99</v>
      </c>
      <c r="E4" s="48" t="n">
        <v>4200000</v>
      </c>
      <c r="F4" s="3" t="s">
        <v>73</v>
      </c>
      <c r="G4" s="3" t="s">
        <v>465</v>
      </c>
      <c r="H4" s="3" t="s">
        <v>169</v>
      </c>
      <c r="I4" s="3" t="s">
        <v>466</v>
      </c>
    </row>
    <row r="5" customFormat="false" ht="12.75" hidden="false" customHeight="false" outlineLevel="0" collapsed="false">
      <c r="A5" s="49"/>
      <c r="B5" s="49"/>
      <c r="C5" s="49" t="s">
        <v>281</v>
      </c>
      <c r="D5" s="20" t="str">
        <f aca="false">HYPERLINK("#'Definitions'!A164","us-gaap:BusinessAcquisitionAxis")</f>
        <v>us-gaap:BusinessAcquisitionAxis</v>
      </c>
      <c r="E5" s="20" t="str">
        <f aca="false">HYPERLINK("#'Definitions'!A76","arkr:MeadowlandsNewmarkLlcMember")</f>
        <v>arkr:MeadowlandsNewmarkLlcMember</v>
      </c>
    </row>
    <row r="6" customFormat="false" ht="25.5" hidden="false" customHeight="false" outlineLevel="0" collapsed="false">
      <c r="C6" s="20" t="str">
        <f aca="false">HYPERLINK("#'Definitions'!A339","us-gaap:PaymentsToAcquireAdditionalInterestInSubsidiaries")</f>
        <v>us-gaap:PaymentsToAcquireAdditionalInterestInSubsidiaries</v>
      </c>
      <c r="D6" s="16" t="s">
        <v>99</v>
      </c>
      <c r="E6" s="48" t="n">
        <v>464000</v>
      </c>
      <c r="F6" s="3" t="s">
        <v>73</v>
      </c>
      <c r="G6" s="3" t="s">
        <v>132</v>
      </c>
      <c r="H6" s="3" t="s">
        <v>61</v>
      </c>
      <c r="I6" s="3" t="s">
        <v>467</v>
      </c>
    </row>
    <row r="7" customFormat="false" ht="12.75" hidden="false" customHeight="false" outlineLevel="0" collapsed="false">
      <c r="A7" s="49"/>
      <c r="B7" s="49"/>
      <c r="C7" s="49" t="s">
        <v>281</v>
      </c>
      <c r="D7" s="20" t="str">
        <f aca="false">HYPERLINK("#'Definitions'!A164","us-gaap:BusinessAcquisitionAxis")</f>
        <v>us-gaap:BusinessAcquisitionAxis</v>
      </c>
      <c r="E7" s="20" t="str">
        <f aca="false">HYPERLINK("#'Definitions'!A76","arkr:MeadowlandsNewmarkLlcMember")</f>
        <v>arkr:MeadowlandsNewmarkLlcMember</v>
      </c>
    </row>
    <row r="8" customFormat="false" ht="12.75" hidden="false" customHeight="false" outlineLevel="0" collapsed="false">
      <c r="C8" s="20" t="str">
        <f aca="false">HYPERLINK("#'Definitions'!A20","arkr:CostMethodInvestmentsOwnershipPercentage")</f>
        <v>arkr:CostMethodInvestmentsOwnershipPercentage</v>
      </c>
      <c r="D8" s="16"/>
      <c r="E8" s="54" t="n">
        <v>0.116</v>
      </c>
      <c r="F8" s="3" t="s">
        <v>289</v>
      </c>
      <c r="G8" s="3"/>
      <c r="H8" s="3" t="s">
        <v>61</v>
      </c>
      <c r="I8" s="3" t="s">
        <v>467</v>
      </c>
    </row>
    <row r="9" customFormat="false" ht="12.75" hidden="false" customHeight="false" outlineLevel="0" collapsed="false">
      <c r="A9" s="49"/>
      <c r="B9" s="49"/>
      <c r="C9" s="49" t="s">
        <v>281</v>
      </c>
      <c r="D9" s="20" t="str">
        <f aca="false">HYPERLINK("#'Definitions'!A164","us-gaap:BusinessAcquisitionAxis")</f>
        <v>us-gaap:BusinessAcquisitionAxis</v>
      </c>
      <c r="E9" s="20" t="str">
        <f aca="false">HYPERLINK("#'Definitions'!A76","arkr:MeadowlandsNewmarkLlcMember")</f>
        <v>arkr:MeadowlandsNewmarkLlcMember</v>
      </c>
    </row>
    <row r="10" customFormat="false" ht="25.5" hidden="false" customHeight="false" outlineLevel="0" collapsed="false">
      <c r="A10" s="41" t="s">
        <v>44</v>
      </c>
      <c r="B10" s="41"/>
      <c r="C10" s="38" t="str">
        <f aca="false">HYPERLINK("#'Definitions'!A339","us-gaap:PaymentsToAcquireAdditionalInterestInSubsidiaries")</f>
        <v>us-gaap:PaymentsToAcquireAdditionalInterestInSubsidiaries</v>
      </c>
      <c r="D10" s="39" t="s">
        <v>99</v>
      </c>
      <c r="E10" s="47" t="n">
        <v>222000</v>
      </c>
      <c r="F10" s="41" t="s">
        <v>73</v>
      </c>
      <c r="G10" s="41" t="s">
        <v>131</v>
      </c>
      <c r="H10" s="41" t="s">
        <v>23</v>
      </c>
      <c r="I10" s="41" t="s">
        <v>45</v>
      </c>
    </row>
    <row r="11" customFormat="false" ht="12.75" hidden="false" customHeight="false" outlineLevel="0" collapsed="false">
      <c r="A11" s="57"/>
      <c r="B11" s="57"/>
      <c r="C11" s="57" t="s">
        <v>281</v>
      </c>
      <c r="D11" s="38" t="str">
        <f aca="false">HYPERLINK("#'Definitions'!A164","us-gaap:BusinessAcquisitionAxis")</f>
        <v>us-gaap:BusinessAcquisitionAxis</v>
      </c>
      <c r="E11" s="38" t="str">
        <f aca="false">HYPERLINK("#'Definitions'!A76","arkr:MeadowlandsNewmarkLlcMember")</f>
        <v>arkr:MeadowlandsNewmarkLlcMember</v>
      </c>
      <c r="F11" s="41"/>
      <c r="G11" s="41"/>
      <c r="H11" s="41"/>
      <c r="I11" s="41"/>
    </row>
    <row r="12" customFormat="false" ht="25.5" hidden="false" customHeight="false" outlineLevel="0" collapsed="false">
      <c r="A12" s="41" t="s">
        <v>46</v>
      </c>
      <c r="B12" s="41"/>
      <c r="C12" s="38" t="str">
        <f aca="false">HYPERLINK("#'Definitions'!A279","us-gaap:InvestmentsInAffiliatesSubsidiariesAssociatesAndJointVentures")</f>
        <v>us-gaap:InvestmentsInAffiliatesSubsidiariesAssociatesAndJointVentures</v>
      </c>
      <c r="D12" s="39" t="s">
        <v>72</v>
      </c>
      <c r="E12" s="47" t="n">
        <v>4886000</v>
      </c>
      <c r="F12" s="41" t="s">
        <v>73</v>
      </c>
      <c r="G12" s="41"/>
      <c r="H12" s="41" t="s">
        <v>23</v>
      </c>
      <c r="I12" s="41" t="s">
        <v>45</v>
      </c>
    </row>
    <row r="13" customFormat="false" ht="12.75" hidden="false" customHeight="false" outlineLevel="0" collapsed="false">
      <c r="A13" s="57"/>
      <c r="B13" s="57"/>
      <c r="C13" s="57" t="s">
        <v>281</v>
      </c>
      <c r="D13" s="38" t="str">
        <f aca="false">HYPERLINK("#'Definitions'!A164","us-gaap:BusinessAcquisitionAxis")</f>
        <v>us-gaap:BusinessAcquisitionAxis</v>
      </c>
      <c r="E13" s="38" t="str">
        <f aca="false">HYPERLINK("#'Definitions'!A76","arkr:MeadowlandsNewmarkLlcMember")</f>
        <v>arkr:MeadowlandsNewmarkLlcMember</v>
      </c>
      <c r="F13" s="41"/>
      <c r="G13" s="41"/>
      <c r="H13" s="41"/>
      <c r="I13" s="41"/>
    </row>
    <row r="14" customFormat="false" ht="25.5" hidden="false" customHeight="false" outlineLevel="0" collapsed="false">
      <c r="C14" s="20" t="str">
        <f aca="false">HYPERLINK("#'Definitions'!A302","us-gaap:MinorityInterestOwnershipPercentageByParent")</f>
        <v>us-gaap:MinorityInterestOwnershipPercentageByParent</v>
      </c>
      <c r="D14" s="16"/>
      <c r="E14" s="51" t="n">
        <v>0.97</v>
      </c>
      <c r="F14" s="3" t="s">
        <v>289</v>
      </c>
      <c r="G14" s="3"/>
      <c r="H14" s="3" t="s">
        <v>23</v>
      </c>
      <c r="I14" s="3" t="s">
        <v>468</v>
      </c>
    </row>
    <row r="15" customFormat="false" ht="12.75" hidden="false" customHeight="false" outlineLevel="0" collapsed="false">
      <c r="A15" s="49"/>
      <c r="B15" s="49"/>
      <c r="C15" s="49" t="s">
        <v>281</v>
      </c>
      <c r="D15" s="20" t="str">
        <f aca="false">HYPERLINK("#'Definitions'!A164","us-gaap:BusinessAcquisitionAxis")</f>
        <v>us-gaap:BusinessAcquisitionAxis</v>
      </c>
      <c r="E15" s="20" t="str">
        <f aca="false">HYPERLINK("#'Definitions'!A9","arkr:ArkMeadowlandsLLCMember")</f>
        <v>arkr:ArkMeadowlandsLLCMember</v>
      </c>
    </row>
    <row r="16" customFormat="false" ht="12.75" hidden="false" customHeight="false" outlineLevel="0" collapsed="false">
      <c r="C16" s="20" t="str">
        <f aca="false">HYPERLINK("#'Definitions'!A114","arkr:ProfitParticipationPercentage")</f>
        <v>arkr:ProfitParticipationPercentage</v>
      </c>
      <c r="D16" s="16"/>
      <c r="E16" s="51" t="n">
        <v>0.05</v>
      </c>
      <c r="F16" s="3" t="s">
        <v>289</v>
      </c>
      <c r="G16" s="3" t="s">
        <v>131</v>
      </c>
      <c r="H16" s="3" t="s">
        <v>23</v>
      </c>
      <c r="I16" s="3" t="s">
        <v>469</v>
      </c>
    </row>
    <row r="17" customFormat="false" ht="12.75" hidden="false" customHeight="false" outlineLevel="0" collapsed="false">
      <c r="A17" s="49"/>
      <c r="B17" s="49"/>
      <c r="C17" s="49" t="s">
        <v>281</v>
      </c>
      <c r="D17" s="20" t="str">
        <f aca="false">HYPERLINK("#'Definitions'!A164","us-gaap:BusinessAcquisitionAxis")</f>
        <v>us-gaap:BusinessAcquisitionAxis</v>
      </c>
      <c r="E17" s="20" t="str">
        <f aca="false">HYPERLINK("#'Definitions'!A9","arkr:ArkMeadowlandsLLCMember")</f>
        <v>arkr:ArkMeadowlandsLLCMember</v>
      </c>
    </row>
    <row r="18" customFormat="false" ht="25.5" hidden="false" customHeight="false" outlineLevel="0" collapsed="false">
      <c r="C18" s="20" t="str">
        <f aca="false">HYPERLINK("#'Definitions'!A75","arkr:MaximumLossRelatingToVIEIncludedInOtherCurrentAssets")</f>
        <v>arkr:MaximumLossRelatingToVIEIncludedInOtherCurrentAssets</v>
      </c>
      <c r="D18" s="16" t="s">
        <v>72</v>
      </c>
      <c r="E18" s="48" t="n">
        <v>272000</v>
      </c>
      <c r="F18" s="3" t="s">
        <v>73</v>
      </c>
      <c r="G18" s="3"/>
      <c r="H18" s="3" t="s">
        <v>23</v>
      </c>
      <c r="I18" s="3" t="s">
        <v>470</v>
      </c>
    </row>
    <row r="19" customFormat="false" ht="12.75" hidden="false" customHeight="false" outlineLevel="0" collapsed="false">
      <c r="A19" s="49"/>
      <c r="B19" s="49"/>
      <c r="C19" s="49" t="s">
        <v>281</v>
      </c>
      <c r="D19" s="20" t="str">
        <f aca="false">HYPERLINK("#'Definitions'!A164","us-gaap:BusinessAcquisitionAxis")</f>
        <v>us-gaap:BusinessAcquisitionAxis</v>
      </c>
      <c r="E19" s="20" t="str">
        <f aca="false">HYPERLINK("#'Definitions'!A9","arkr:ArkMeadowlandsLLCMember")</f>
        <v>arkr:ArkMeadowlandsLLCMember</v>
      </c>
    </row>
    <row r="20" customFormat="false" ht="25.5" hidden="false" customHeight="false" outlineLevel="0" collapsed="false">
      <c r="C20" s="20" t="str">
        <f aca="false">HYPERLINK("#'Definitions'!A75","arkr:MaximumLossRelatingToVIEIncludedInOtherCurrentAssets")</f>
        <v>arkr:MaximumLossRelatingToVIEIncludedInOtherCurrentAssets</v>
      </c>
      <c r="D20" s="16" t="s">
        <v>72</v>
      </c>
      <c r="E20" s="48" t="n">
        <v>266000</v>
      </c>
      <c r="F20" s="3" t="s">
        <v>73</v>
      </c>
      <c r="G20" s="3"/>
      <c r="H20" s="3" t="s">
        <v>61</v>
      </c>
      <c r="I20" s="3" t="s">
        <v>470</v>
      </c>
    </row>
    <row r="21" customFormat="false" ht="12.75" hidden="false" customHeight="false" outlineLevel="0" collapsed="false">
      <c r="A21" s="49"/>
      <c r="B21" s="49"/>
      <c r="C21" s="49" t="s">
        <v>281</v>
      </c>
      <c r="D21" s="20" t="str">
        <f aca="false">HYPERLINK("#'Definitions'!A164","us-gaap:BusinessAcquisitionAxis")</f>
        <v>us-gaap:BusinessAcquisitionAxis</v>
      </c>
      <c r="E21" s="20" t="str">
        <f aca="false">HYPERLINK("#'Definitions'!A9","arkr:ArkMeadowlandsLLCMember")</f>
        <v>arkr:ArkMeadowlandsLLCMember</v>
      </c>
    </row>
    <row r="22" customFormat="false" ht="25.5" hidden="false" customHeight="false" outlineLevel="0" collapsed="false">
      <c r="A22" s="41" t="s">
        <v>47</v>
      </c>
      <c r="B22" s="41"/>
      <c r="C22" s="38" t="str">
        <f aca="false">HYPERLINK("#'Definitions'!A74","arkr:LoansAndAdvancesToRelatedParty")</f>
        <v>arkr:LoansAndAdvancesToRelatedParty</v>
      </c>
      <c r="D22" s="39" t="s">
        <v>72</v>
      </c>
      <c r="E22" s="47" t="n">
        <v>1500000</v>
      </c>
      <c r="F22" s="41" t="s">
        <v>73</v>
      </c>
      <c r="G22" s="41" t="s">
        <v>132</v>
      </c>
      <c r="H22" s="41" t="s">
        <v>61</v>
      </c>
      <c r="I22" s="41" t="s">
        <v>48</v>
      </c>
    </row>
    <row r="23" customFormat="false" ht="12.75" hidden="false" customHeight="false" outlineLevel="0" collapsed="false">
      <c r="A23" s="57"/>
      <c r="B23" s="57"/>
      <c r="C23" s="57" t="s">
        <v>281</v>
      </c>
      <c r="D23" s="38" t="str">
        <f aca="false">HYPERLINK("#'Definitions'!A164","us-gaap:BusinessAcquisitionAxis")</f>
        <v>us-gaap:BusinessAcquisitionAxis</v>
      </c>
      <c r="E23" s="38" t="str">
        <f aca="false">HYPERLINK("#'Definitions'!A76","arkr:MeadowlandsNewmarkLlcMember")</f>
        <v>arkr:MeadowlandsNewmarkLlcMember</v>
      </c>
      <c r="F23" s="41"/>
      <c r="G23" s="41"/>
      <c r="H23" s="41"/>
      <c r="I23" s="41"/>
    </row>
    <row r="24" customFormat="false" ht="12.75" hidden="false" customHeight="false" outlineLevel="0" collapsed="false">
      <c r="C24" s="20" t="str">
        <f aca="false">HYPERLINK("#'Definitions'!A60","arkr:InterestRateOnLoan")</f>
        <v>arkr:InterestRateOnLoan</v>
      </c>
      <c r="D24" s="16"/>
      <c r="E24" s="51" t="n">
        <v>0.03</v>
      </c>
      <c r="F24" s="3" t="s">
        <v>289</v>
      </c>
      <c r="G24" s="3"/>
      <c r="H24" s="3" t="s">
        <v>23</v>
      </c>
      <c r="I24" s="3" t="s">
        <v>471</v>
      </c>
    </row>
    <row r="25" customFormat="false" ht="12.75" hidden="false" customHeight="false" outlineLevel="0" collapsed="false">
      <c r="A25" s="49"/>
      <c r="B25" s="49"/>
      <c r="C25" s="49" t="s">
        <v>281</v>
      </c>
      <c r="D25" s="20" t="str">
        <f aca="false">HYPERLINK("#'Definitions'!A164","us-gaap:BusinessAcquisitionAxis")</f>
        <v>us-gaap:BusinessAcquisitionAxis</v>
      </c>
      <c r="E25" s="20" t="str">
        <f aca="false">HYPERLINK("#'Definitions'!A76","arkr:MeadowlandsNewmarkLlcMember")</f>
        <v>arkr:MeadowlandsNewmarkLlcMember</v>
      </c>
    </row>
    <row r="26" customFormat="false" ht="12.75" hidden="false" customHeight="false" outlineLevel="0" collapsed="false">
      <c r="C26" s="20" t="str">
        <f aca="false">HYPERLINK("#'Definitions'!A71","arkr:LoanMaturityDate")</f>
        <v>arkr:LoanMaturityDate</v>
      </c>
      <c r="D26" s="16"/>
      <c r="E26" s="3" t="s">
        <v>472</v>
      </c>
      <c r="F26" s="3"/>
      <c r="G26" s="3" t="s">
        <v>131</v>
      </c>
      <c r="H26" s="3" t="s">
        <v>23</v>
      </c>
      <c r="I26" s="3" t="s">
        <v>471</v>
      </c>
    </row>
    <row r="27" customFormat="false" ht="12.75" hidden="false" customHeight="false" outlineLevel="0" collapsed="false">
      <c r="A27" s="49"/>
      <c r="B27" s="49"/>
      <c r="C27" s="49" t="s">
        <v>281</v>
      </c>
      <c r="D27" s="20" t="str">
        <f aca="false">HYPERLINK("#'Definitions'!A164","us-gaap:BusinessAcquisitionAxis")</f>
        <v>us-gaap:BusinessAcquisitionAxis</v>
      </c>
      <c r="E27" s="20" t="str">
        <f aca="false">HYPERLINK("#'Definitions'!A76","arkr:MeadowlandsNewmarkLlcMember")</f>
        <v>arkr:MeadowlandsNewmarkLlcMember</v>
      </c>
    </row>
    <row r="28" customFormat="false" ht="25.5" hidden="false" customHeight="false" outlineLevel="0" collapsed="false">
      <c r="C28" s="20" t="str">
        <f aca="false">HYPERLINK("#'Definitions'!A113","arkr:PrincipalAndAccruedInterestIncludedInOtherAssets")</f>
        <v>arkr:PrincipalAndAccruedInterestIncludedInOtherAssets</v>
      </c>
      <c r="D28" s="16" t="s">
        <v>72</v>
      </c>
      <c r="E28" s="48" t="n">
        <v>1566997</v>
      </c>
      <c r="F28" s="3" t="s">
        <v>73</v>
      </c>
      <c r="G28" s="3"/>
      <c r="H28" s="3" t="s">
        <v>23</v>
      </c>
      <c r="I28" s="3" t="s">
        <v>473</v>
      </c>
    </row>
    <row r="29" customFormat="false" ht="12.75" hidden="false" customHeight="false" outlineLevel="0" collapsed="false">
      <c r="A29" s="49"/>
      <c r="B29" s="49"/>
      <c r="C29" s="49" t="s">
        <v>281</v>
      </c>
      <c r="D29" s="20" t="str">
        <f aca="false">HYPERLINK("#'Definitions'!A164","us-gaap:BusinessAcquisitionAxis")</f>
        <v>us-gaap:BusinessAcquisitionAxis</v>
      </c>
      <c r="E29" s="20" t="str">
        <f aca="false">HYPERLINK("#'Definitions'!A76","arkr:MeadowlandsNewmarkLlcMember")</f>
        <v>arkr:MeadowlandsNewmarkLlcMember</v>
      </c>
    </row>
    <row r="30" customFormat="false" ht="25.5" hidden="false" customHeight="false" outlineLevel="0" collapsed="false">
      <c r="C30" s="20" t="str">
        <f aca="false">HYPERLINK("#'Definitions'!A113","arkr:PrincipalAndAccruedInterestIncludedInOtherAssets")</f>
        <v>arkr:PrincipalAndAccruedInterestIncludedInOtherAssets</v>
      </c>
      <c r="D30" s="16" t="s">
        <v>72</v>
      </c>
      <c r="E30" s="48" t="n">
        <v>1522954</v>
      </c>
      <c r="F30" s="3" t="s">
        <v>73</v>
      </c>
      <c r="G30" s="3"/>
      <c r="H30" s="3" t="s">
        <v>61</v>
      </c>
      <c r="I30" s="3" t="s">
        <v>473</v>
      </c>
    </row>
    <row r="31" customFormat="false" ht="12.75" hidden="false" customHeight="false" outlineLevel="0" collapsed="false">
      <c r="A31" s="49"/>
      <c r="B31" s="49"/>
      <c r="C31" s="49" t="s">
        <v>281</v>
      </c>
      <c r="D31" s="20" t="str">
        <f aca="false">HYPERLINK("#'Definitions'!A164","us-gaap:BusinessAcquisitionAxis")</f>
        <v>us-gaap:BusinessAcquisitionAxis</v>
      </c>
      <c r="E31" s="20" t="str">
        <f aca="false">HYPERLINK("#'Definitions'!A76","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56"/>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0" min="10" style="0" width="0.85"/>
  </cols>
  <sheetData>
    <row r="1" customFormat="false" ht="20.25" hidden="false" customHeight="false" outlineLevel="0" collapsed="false">
      <c r="A1" s="12" t="s">
        <v>474</v>
      </c>
    </row>
    <row r="3" customFormat="false" ht="12.75" hidden="false" customHeight="false" outlineLevel="0" collapsed="false">
      <c r="A3" s="3" t="s">
        <v>475</v>
      </c>
    </row>
    <row r="4" customFormat="false" ht="12.75" hidden="false" customHeight="false" outlineLevel="0" collapsed="false">
      <c r="A4" s="20" t="str">
        <f aca="false">HYPERLINK("#'Definitions'!A348","us-gaap:PropertyPlantAndEquipmentDisclosureTextBlock")</f>
        <v>us-gaap:PropertyPlantAndEquipment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47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47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308</v>
      </c>
      <c r="E17" s="55"/>
      <c r="F17" s="3" t="s">
        <v>307</v>
      </c>
      <c r="G17" s="3" t="s">
        <v>307</v>
      </c>
      <c r="H17" s="55" t="s">
        <v>309</v>
      </c>
      <c r="I17" s="55"/>
      <c r="J17" s="3" t="s">
        <v>307</v>
      </c>
    </row>
    <row r="18" customFormat="false" ht="25.5" hidden="false" customHeight="true" outlineLevel="0" collapsed="false">
      <c r="A18" s="3"/>
      <c r="B18" s="3" t="s">
        <v>310</v>
      </c>
      <c r="C18" s="3" t="s">
        <v>307</v>
      </c>
      <c r="D18" s="55" t="s">
        <v>478</v>
      </c>
      <c r="E18" s="55"/>
      <c r="F18" s="55"/>
      <c r="G18" s="55"/>
      <c r="H18" s="55"/>
      <c r="I18" s="55"/>
      <c r="J18" s="3" t="s">
        <v>307</v>
      </c>
    </row>
    <row r="19" customFormat="false" ht="25.5" hidden="false" customHeight="false" outlineLevel="0" collapsed="false">
      <c r="A19" s="3"/>
      <c r="B19" s="3" t="s">
        <v>310</v>
      </c>
      <c r="C19" s="3" t="s">
        <v>307</v>
      </c>
      <c r="D19" s="3" t="s">
        <v>307</v>
      </c>
      <c r="E19" s="3" t="s">
        <v>307</v>
      </c>
      <c r="F19" s="3" t="s">
        <v>307</v>
      </c>
      <c r="G19" s="3" t="s">
        <v>307</v>
      </c>
      <c r="H19" s="3" t="s">
        <v>307</v>
      </c>
      <c r="I19" s="3" t="s">
        <v>307</v>
      </c>
      <c r="J19" s="3" t="s">
        <v>307</v>
      </c>
    </row>
    <row r="20" customFormat="false" ht="25.5" hidden="false" customHeight="false" outlineLevel="0" collapsed="false">
      <c r="A20" s="3"/>
      <c r="B20" s="3" t="s">
        <v>479</v>
      </c>
      <c r="C20" s="3" t="s">
        <v>307</v>
      </c>
      <c r="D20" s="3" t="s">
        <v>313</v>
      </c>
      <c r="E20" s="3" t="s">
        <v>480</v>
      </c>
      <c r="F20" s="3" t="s">
        <v>307</v>
      </c>
      <c r="G20" s="3" t="s">
        <v>307</v>
      </c>
      <c r="H20" s="3" t="s">
        <v>313</v>
      </c>
      <c r="I20" s="3" t="s">
        <v>480</v>
      </c>
      <c r="J20" s="3" t="s">
        <v>307</v>
      </c>
    </row>
    <row r="21" customFormat="false" ht="25.5" hidden="false" customHeight="false" outlineLevel="0" collapsed="false">
      <c r="A21" s="3"/>
      <c r="B21" s="3" t="s">
        <v>481</v>
      </c>
      <c r="C21" s="3" t="s">
        <v>307</v>
      </c>
      <c r="D21" s="3" t="s">
        <v>307</v>
      </c>
      <c r="E21" s="3" t="s">
        <v>482</v>
      </c>
      <c r="F21" s="3" t="s">
        <v>307</v>
      </c>
      <c r="G21" s="3" t="s">
        <v>307</v>
      </c>
      <c r="H21" s="3" t="s">
        <v>307</v>
      </c>
      <c r="I21" s="3" t="s">
        <v>483</v>
      </c>
      <c r="J21" s="3" t="s">
        <v>307</v>
      </c>
    </row>
    <row r="22" customFormat="false" ht="25.5" hidden="false" customHeight="false" outlineLevel="0" collapsed="false">
      <c r="A22" s="3"/>
      <c r="B22" s="3" t="s">
        <v>380</v>
      </c>
      <c r="C22" s="3" t="s">
        <v>307</v>
      </c>
      <c r="D22" s="3" t="s">
        <v>307</v>
      </c>
      <c r="E22" s="3" t="s">
        <v>484</v>
      </c>
      <c r="F22" s="3" t="s">
        <v>307</v>
      </c>
      <c r="G22" s="3" t="s">
        <v>307</v>
      </c>
      <c r="H22" s="3" t="s">
        <v>307</v>
      </c>
      <c r="I22" s="3" t="s">
        <v>485</v>
      </c>
      <c r="J22" s="3" t="s">
        <v>307</v>
      </c>
    </row>
    <row r="23" customFormat="false" ht="25.5" hidden="false" customHeight="false" outlineLevel="0" collapsed="false">
      <c r="A23" s="3"/>
      <c r="B23" s="3" t="s">
        <v>486</v>
      </c>
      <c r="C23" s="3" t="s">
        <v>307</v>
      </c>
      <c r="D23" s="3" t="s">
        <v>307</v>
      </c>
      <c r="E23" s="3" t="s">
        <v>487</v>
      </c>
      <c r="F23" s="3" t="s">
        <v>307</v>
      </c>
      <c r="G23" s="3" t="s">
        <v>307</v>
      </c>
      <c r="H23" s="3" t="s">
        <v>307</v>
      </c>
      <c r="I23" s="3" t="s">
        <v>488</v>
      </c>
      <c r="J23" s="3" t="s">
        <v>307</v>
      </c>
    </row>
    <row r="24" customFormat="false" ht="25.5" hidden="false" customHeight="false" outlineLevel="0" collapsed="false">
      <c r="A24" s="3"/>
      <c r="B24" s="3" t="s">
        <v>310</v>
      </c>
      <c r="C24" s="3" t="s">
        <v>307</v>
      </c>
      <c r="D24" s="3" t="s">
        <v>307</v>
      </c>
      <c r="E24" s="3" t="s">
        <v>489</v>
      </c>
      <c r="F24" s="3" t="s">
        <v>307</v>
      </c>
      <c r="G24" s="3" t="s">
        <v>307</v>
      </c>
      <c r="H24" s="3" t="s">
        <v>307</v>
      </c>
      <c r="I24" s="3" t="s">
        <v>490</v>
      </c>
      <c r="J24" s="3" t="s">
        <v>307</v>
      </c>
    </row>
    <row r="25" customFormat="false" ht="25.5" hidden="false" customHeight="false" outlineLevel="0" collapsed="false">
      <c r="A25" s="3"/>
      <c r="B25" s="3" t="s">
        <v>491</v>
      </c>
      <c r="C25" s="3" t="s">
        <v>307</v>
      </c>
      <c r="D25" s="3" t="s">
        <v>307</v>
      </c>
      <c r="E25" s="3" t="s">
        <v>492</v>
      </c>
      <c r="F25" s="3" t="s">
        <v>307</v>
      </c>
      <c r="G25" s="3" t="s">
        <v>307</v>
      </c>
      <c r="H25" s="3" t="s">
        <v>307</v>
      </c>
      <c r="I25" s="3" t="s">
        <v>493</v>
      </c>
      <c r="J25" s="3" t="s">
        <v>307</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row>
    <row r="27" customFormat="false" ht="25.5" hidden="false" customHeight="false" outlineLevel="0" collapsed="false">
      <c r="A27" s="3"/>
      <c r="B27" s="3" t="s">
        <v>310</v>
      </c>
      <c r="C27" s="3" t="s">
        <v>307</v>
      </c>
      <c r="D27" s="3" t="s">
        <v>313</v>
      </c>
      <c r="E27" s="3" t="s">
        <v>494</v>
      </c>
      <c r="F27" s="3" t="s">
        <v>307</v>
      </c>
      <c r="G27" s="3" t="s">
        <v>307</v>
      </c>
      <c r="H27" s="3" t="s">
        <v>313</v>
      </c>
      <c r="I27" s="3" t="s">
        <v>495</v>
      </c>
      <c r="J27" s="3" t="s">
        <v>307</v>
      </c>
    </row>
    <row r="28" customFormat="false" ht="12.75" hidden="false" customHeight="false" outlineLevel="0" collapsed="false">
      <c r="A28" s="3" t="s">
        <v>71</v>
      </c>
    </row>
    <row r="29" customFormat="false" ht="12.75" hidden="false" customHeight="false" outlineLevel="0" collapsed="false">
      <c r="A29" s="3"/>
    </row>
    <row r="30" customFormat="false" ht="12.75" hidden="false" customHeight="false" outlineLevel="0" collapsed="false">
      <c r="A30" s="3" t="s">
        <v>496</v>
      </c>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25.5" hidden="false" customHeight="false" outlineLevel="0" collapsed="false">
      <c r="A34" s="3" t="s">
        <v>497</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sheetData>
  <mergeCells count="4">
    <mergeCell ref="A7:E7"/>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2" min="2" style="0" width="40.56"/>
    <col collapsed="false" customWidth="true" hidden="false" outlineLevel="0" max="3" min="3" style="0" width="0.85"/>
    <col collapsed="false" customWidth="true" hidden="false" outlineLevel="0" max="4" min="4" style="0" width="1.85"/>
    <col collapsed="false" customWidth="true" hidden="false" outlineLevel="0" max="5" min="5" style="0" width="6.7"/>
    <col collapsed="false" customWidth="true" hidden="false" outlineLevel="0" max="7" min="6" style="0" width="0.85"/>
    <col collapsed="false" customWidth="true" hidden="false" outlineLevel="0" max="8" min="8" style="0" width="1.85"/>
    <col collapsed="false" customWidth="true" hidden="false" outlineLevel="0" max="9" min="9" style="0" width="6.7"/>
    <col collapsed="false" customWidth="true" hidden="false" outlineLevel="0" max="10" min="10" style="0" width="0.85"/>
  </cols>
  <sheetData>
    <row r="1" customFormat="false" ht="20.25" hidden="false" customHeight="false" outlineLevel="0" collapsed="false">
      <c r="A1" s="12" t="s">
        <v>498</v>
      </c>
    </row>
    <row r="3" customFormat="false" ht="25.5" hidden="false" customHeight="false" outlineLevel="0" collapsed="false">
      <c r="A3" s="3" t="s">
        <v>499</v>
      </c>
    </row>
    <row r="4" customFormat="false" ht="12.75" hidden="false" customHeight="false" outlineLevel="0" collapsed="false">
      <c r="A4" s="20" t="str">
        <f aca="false">HYPERLINK("#'Definitions'!A352","us-gaap:PropertyPlantAndEquipmentTextBlock")</f>
        <v>us-gaap:PropertyPlantAndEquipment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00</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08</v>
      </c>
      <c r="E13" s="55"/>
      <c r="F13" s="3" t="s">
        <v>307</v>
      </c>
      <c r="G13" s="3" t="s">
        <v>307</v>
      </c>
      <c r="H13" s="55" t="s">
        <v>309</v>
      </c>
      <c r="I13" s="55"/>
      <c r="J13" s="3" t="s">
        <v>307</v>
      </c>
    </row>
    <row r="14" customFormat="false" ht="25.5" hidden="false" customHeight="true" outlineLevel="0" collapsed="false">
      <c r="A14" s="3"/>
      <c r="B14" s="3" t="s">
        <v>310</v>
      </c>
      <c r="C14" s="3" t="s">
        <v>307</v>
      </c>
      <c r="D14" s="55" t="s">
        <v>478</v>
      </c>
      <c r="E14" s="55"/>
      <c r="F14" s="55"/>
      <c r="G14" s="55"/>
      <c r="H14" s="55"/>
      <c r="I14" s="55"/>
      <c r="J14" s="3" t="s">
        <v>307</v>
      </c>
    </row>
    <row r="15" customFormat="false" ht="25.5" hidden="false" customHeight="false" outlineLevel="0" collapsed="false">
      <c r="A15" s="3"/>
      <c r="B15" s="3" t="s">
        <v>310</v>
      </c>
      <c r="C15" s="3" t="s">
        <v>307</v>
      </c>
      <c r="D15" s="3" t="s">
        <v>307</v>
      </c>
      <c r="E15" s="3" t="s">
        <v>307</v>
      </c>
      <c r="F15" s="3" t="s">
        <v>307</v>
      </c>
      <c r="G15" s="3" t="s">
        <v>307</v>
      </c>
      <c r="H15" s="3" t="s">
        <v>307</v>
      </c>
      <c r="I15" s="3" t="s">
        <v>307</v>
      </c>
      <c r="J15" s="3" t="s">
        <v>307</v>
      </c>
    </row>
    <row r="16" customFormat="false" ht="25.5" hidden="false" customHeight="false" outlineLevel="0" collapsed="false">
      <c r="A16" s="3"/>
      <c r="B16" s="3" t="s">
        <v>479</v>
      </c>
      <c r="C16" s="3" t="s">
        <v>307</v>
      </c>
      <c r="D16" s="3" t="s">
        <v>313</v>
      </c>
      <c r="E16" s="3" t="s">
        <v>480</v>
      </c>
      <c r="F16" s="3" t="s">
        <v>307</v>
      </c>
      <c r="G16" s="3" t="s">
        <v>307</v>
      </c>
      <c r="H16" s="3" t="s">
        <v>313</v>
      </c>
      <c r="I16" s="3" t="s">
        <v>480</v>
      </c>
      <c r="J16" s="3" t="s">
        <v>307</v>
      </c>
    </row>
    <row r="17" customFormat="false" ht="25.5" hidden="false" customHeight="false" outlineLevel="0" collapsed="false">
      <c r="A17" s="3"/>
      <c r="B17" s="3" t="s">
        <v>481</v>
      </c>
      <c r="C17" s="3" t="s">
        <v>307</v>
      </c>
      <c r="D17" s="3" t="s">
        <v>307</v>
      </c>
      <c r="E17" s="3" t="s">
        <v>482</v>
      </c>
      <c r="F17" s="3" t="s">
        <v>307</v>
      </c>
      <c r="G17" s="3" t="s">
        <v>307</v>
      </c>
      <c r="H17" s="3" t="s">
        <v>307</v>
      </c>
      <c r="I17" s="3" t="s">
        <v>483</v>
      </c>
      <c r="J17" s="3" t="s">
        <v>307</v>
      </c>
    </row>
    <row r="18" customFormat="false" ht="25.5" hidden="false" customHeight="false" outlineLevel="0" collapsed="false">
      <c r="A18" s="3"/>
      <c r="B18" s="3" t="s">
        <v>380</v>
      </c>
      <c r="C18" s="3" t="s">
        <v>307</v>
      </c>
      <c r="D18" s="3" t="s">
        <v>307</v>
      </c>
      <c r="E18" s="3" t="s">
        <v>484</v>
      </c>
      <c r="F18" s="3" t="s">
        <v>307</v>
      </c>
      <c r="G18" s="3" t="s">
        <v>307</v>
      </c>
      <c r="H18" s="3" t="s">
        <v>307</v>
      </c>
      <c r="I18" s="3" t="s">
        <v>485</v>
      </c>
      <c r="J18" s="3" t="s">
        <v>307</v>
      </c>
    </row>
    <row r="19" customFormat="false" ht="25.5" hidden="false" customHeight="false" outlineLevel="0" collapsed="false">
      <c r="A19" s="3"/>
      <c r="B19" s="3" t="s">
        <v>486</v>
      </c>
      <c r="C19" s="3" t="s">
        <v>307</v>
      </c>
      <c r="D19" s="3" t="s">
        <v>307</v>
      </c>
      <c r="E19" s="3" t="s">
        <v>487</v>
      </c>
      <c r="F19" s="3" t="s">
        <v>307</v>
      </c>
      <c r="G19" s="3" t="s">
        <v>307</v>
      </c>
      <c r="H19" s="3" t="s">
        <v>307</v>
      </c>
      <c r="I19" s="3" t="s">
        <v>488</v>
      </c>
      <c r="J19" s="3" t="s">
        <v>307</v>
      </c>
    </row>
    <row r="20" customFormat="false" ht="25.5" hidden="false" customHeight="false" outlineLevel="0" collapsed="false">
      <c r="A20" s="3"/>
      <c r="B20" s="3" t="s">
        <v>310</v>
      </c>
      <c r="C20" s="3" t="s">
        <v>307</v>
      </c>
      <c r="D20" s="3" t="s">
        <v>307</v>
      </c>
      <c r="E20" s="3" t="s">
        <v>489</v>
      </c>
      <c r="F20" s="3" t="s">
        <v>307</v>
      </c>
      <c r="G20" s="3" t="s">
        <v>307</v>
      </c>
      <c r="H20" s="3" t="s">
        <v>307</v>
      </c>
      <c r="I20" s="3" t="s">
        <v>490</v>
      </c>
      <c r="J20" s="3" t="s">
        <v>307</v>
      </c>
    </row>
    <row r="21" customFormat="false" ht="25.5" hidden="false" customHeight="false" outlineLevel="0" collapsed="false">
      <c r="A21" s="3"/>
      <c r="B21" s="3" t="s">
        <v>491</v>
      </c>
      <c r="C21" s="3" t="s">
        <v>307</v>
      </c>
      <c r="D21" s="3" t="s">
        <v>307</v>
      </c>
      <c r="E21" s="3" t="s">
        <v>492</v>
      </c>
      <c r="F21" s="3" t="s">
        <v>307</v>
      </c>
      <c r="G21" s="3" t="s">
        <v>307</v>
      </c>
      <c r="H21" s="3" t="s">
        <v>307</v>
      </c>
      <c r="I21" s="3" t="s">
        <v>493</v>
      </c>
      <c r="J21" s="3" t="s">
        <v>307</v>
      </c>
    </row>
    <row r="22" customFormat="false" ht="25.5" hidden="false" customHeight="false" outlineLevel="0" collapsed="false">
      <c r="A22" s="3"/>
      <c r="B22" s="3" t="s">
        <v>310</v>
      </c>
      <c r="C22" s="3" t="s">
        <v>307</v>
      </c>
      <c r="D22" s="3" t="s">
        <v>307</v>
      </c>
      <c r="E22" s="3" t="s">
        <v>307</v>
      </c>
      <c r="F22" s="3" t="s">
        <v>307</v>
      </c>
      <c r="G22" s="3" t="s">
        <v>307</v>
      </c>
      <c r="H22" s="3" t="s">
        <v>307</v>
      </c>
      <c r="I22" s="3" t="s">
        <v>307</v>
      </c>
      <c r="J22" s="3" t="s">
        <v>307</v>
      </c>
    </row>
    <row r="23" customFormat="false" ht="25.5" hidden="false" customHeight="false" outlineLevel="0" collapsed="false">
      <c r="A23" s="3"/>
      <c r="B23" s="3" t="s">
        <v>310</v>
      </c>
      <c r="C23" s="3" t="s">
        <v>307</v>
      </c>
      <c r="D23" s="3" t="s">
        <v>313</v>
      </c>
      <c r="E23" s="3" t="s">
        <v>494</v>
      </c>
      <c r="F23" s="3" t="s">
        <v>307</v>
      </c>
      <c r="G23" s="3" t="s">
        <v>307</v>
      </c>
      <c r="H23" s="3" t="s">
        <v>313</v>
      </c>
      <c r="I23" s="3" t="s">
        <v>495</v>
      </c>
      <c r="J23" s="3" t="s">
        <v>307</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6" min="6" style="0" width="0.99"/>
    <col collapsed="false" customWidth="true" hidden="false" outlineLevel="0" max="7" min="7" style="0" width="3.14"/>
    <col collapsed="false" customWidth="true" hidden="false" outlineLevel="0" max="8" min="8" style="0" width="58.7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498</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501</v>
      </c>
      <c r="B6" s="19" t="n">
        <v>4800000</v>
      </c>
      <c r="C6" s="19"/>
      <c r="D6" s="19" t="n">
        <v>4800000</v>
      </c>
      <c r="E6" s="19"/>
      <c r="G6" s="0" t="s">
        <v>71</v>
      </c>
      <c r="H6" s="20" t="str">
        <f aca="false">HYPERLINK("#'Definitions'!A63","arkr:LandAndBuildingGross")</f>
        <v>arkr:LandAndBuildingGross</v>
      </c>
      <c r="I6" s="16" t="s">
        <v>72</v>
      </c>
      <c r="K6" s="16" t="s">
        <v>73</v>
      </c>
    </row>
    <row r="7" customFormat="false" ht="22.5" hidden="false" customHeight="false" outlineLevel="0" collapsed="false">
      <c r="A7" s="16" t="s">
        <v>502</v>
      </c>
      <c r="B7" s="19" t="n">
        <v>43960000</v>
      </c>
      <c r="C7" s="19"/>
      <c r="D7" s="19" t="n">
        <v>43223000</v>
      </c>
      <c r="E7" s="19"/>
      <c r="G7" s="0" t="s">
        <v>71</v>
      </c>
      <c r="H7" s="20" t="str">
        <f aca="false">HYPERLINK("#'Definitions'!A282","us-gaap:LeaseholdImprovementsGross")</f>
        <v>us-gaap:LeaseholdImprovementsGross</v>
      </c>
      <c r="I7" s="16" t="s">
        <v>72</v>
      </c>
      <c r="K7" s="16" t="s">
        <v>73</v>
      </c>
    </row>
    <row r="8" customFormat="false" ht="22.5" hidden="false" customHeight="false" outlineLevel="0" collapsed="false">
      <c r="A8" s="16" t="s">
        <v>408</v>
      </c>
      <c r="B8" s="19" t="n">
        <v>35806000</v>
      </c>
      <c r="C8" s="19"/>
      <c r="D8" s="19" t="n">
        <v>34753000</v>
      </c>
      <c r="E8" s="19"/>
      <c r="G8" s="0" t="s">
        <v>71</v>
      </c>
      <c r="H8" s="20" t="str">
        <f aca="false">HYPERLINK("#'Definitions'!A243","us-gaap:FurnitureAndFixturesGross")</f>
        <v>us-gaap:FurnitureAndFixturesGross</v>
      </c>
      <c r="I8" s="16" t="s">
        <v>72</v>
      </c>
      <c r="K8" s="16" t="s">
        <v>73</v>
      </c>
    </row>
    <row r="9" customFormat="false" ht="22.5" hidden="false" customHeight="false" outlineLevel="0" collapsed="false">
      <c r="A9" s="16" t="s">
        <v>503</v>
      </c>
      <c r="B9" s="19" t="n">
        <v>27000</v>
      </c>
      <c r="C9" s="19"/>
      <c r="D9" s="19" t="n">
        <v>266000</v>
      </c>
      <c r="E9" s="19"/>
      <c r="G9" s="0" t="s">
        <v>71</v>
      </c>
      <c r="H9" s="20" t="str">
        <f aca="false">HYPERLINK("#'Definitions'!A191","us-gaap:ConstructionInProgressGross")</f>
        <v>us-gaap:ConstructionInProgressGross</v>
      </c>
      <c r="I9" s="16" t="s">
        <v>72</v>
      </c>
      <c r="K9" s="16" t="s">
        <v>73</v>
      </c>
    </row>
    <row r="10" customFormat="false" ht="22.5" hidden="false" customHeight="false" outlineLevel="0" collapsed="false">
      <c r="A10" s="16"/>
      <c r="B10" s="19" t="n">
        <v>84593000</v>
      </c>
      <c r="C10" s="19"/>
      <c r="D10" s="19" t="n">
        <v>83042000</v>
      </c>
      <c r="E10" s="19"/>
      <c r="G10" s="0" t="s">
        <v>71</v>
      </c>
      <c r="H10" s="20" t="str">
        <f aca="false">HYPERLINK("#'Definitions'!A349","us-gaap:PropertyPlantAndEquipmentGross")</f>
        <v>us-gaap:PropertyPlantAndEquipmentGross</v>
      </c>
      <c r="I10" s="16" t="s">
        <v>72</v>
      </c>
      <c r="K10" s="16" t="s">
        <v>73</v>
      </c>
    </row>
    <row r="11" customFormat="false" ht="22.5" hidden="false" customHeight="false" outlineLevel="0" collapsed="false">
      <c r="A11" s="16" t="s">
        <v>504</v>
      </c>
      <c r="B11" s="19" t="n">
        <v>56789000</v>
      </c>
      <c r="C11" s="19"/>
      <c r="D11" s="19" t="n">
        <v>54023000</v>
      </c>
      <c r="E11" s="19"/>
      <c r="G11" s="0" t="s">
        <v>71</v>
      </c>
      <c r="H11" s="20" t="str">
        <f aca="false">HYPERLINK("#'Definitions'!A149","us-gaap:AccumulatedDepreciationDepletionAndAmortizationPropertyPlantAndEquipment")</f>
        <v>us-gaap:AccumulatedDepreciationDepletionAndAmortizationPropertyPlantAndEquipment</v>
      </c>
      <c r="I11" s="16" t="s">
        <v>99</v>
      </c>
      <c r="K11" s="16" t="s">
        <v>73</v>
      </c>
    </row>
    <row r="12" customFormat="false" ht="22.5" hidden="false" customHeight="false" outlineLevel="0" collapsed="false">
      <c r="A12" s="16"/>
      <c r="B12" s="30" t="n">
        <v>27804000</v>
      </c>
      <c r="C12" s="30"/>
      <c r="D12" s="30" t="n">
        <v>29019000</v>
      </c>
      <c r="E12" s="30"/>
      <c r="G12" s="0" t="s">
        <v>71</v>
      </c>
      <c r="H12" s="20" t="str">
        <f aca="false">HYPERLINK("#'Definitions'!A350","us-gaap:PropertyPlantAndEquipmentNet")</f>
        <v>us-gaap:PropertyPlantAndEquipmentNet</v>
      </c>
      <c r="I12" s="16" t="s">
        <v>72</v>
      </c>
      <c r="K12" s="16" t="s">
        <v>73</v>
      </c>
    </row>
  </sheetData>
  <mergeCells count="20">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7.42"/>
    <col collapsed="false" customWidth="true" hidden="false" outlineLevel="0" max="3" min="3" style="0" width="9.99"/>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40.13"/>
  </cols>
  <sheetData>
    <row r="1" customFormat="false" ht="20.25" hidden="false" customHeight="false" outlineLevel="0" collapsed="false">
      <c r="A1" s="46" t="s">
        <v>505</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220","us-gaap:DepreciationDepletionAndAmortization")</f>
        <v>us-gaap:DepreciationDepletionAndAmortization</v>
      </c>
      <c r="B4" s="16" t="s">
        <v>72</v>
      </c>
      <c r="C4" s="48" t="n">
        <v>4399000</v>
      </c>
      <c r="D4" s="3" t="s">
        <v>73</v>
      </c>
      <c r="E4" s="3" t="s">
        <v>131</v>
      </c>
      <c r="F4" s="3" t="s">
        <v>23</v>
      </c>
      <c r="G4" s="3" t="s">
        <v>496</v>
      </c>
    </row>
    <row r="5" customFormat="false" ht="25.5" hidden="false" customHeight="false" outlineLevel="0" collapsed="false">
      <c r="A5" s="20" t="str">
        <f aca="false">HYPERLINK("#'Definitions'!A220","us-gaap:DepreciationDepletionAndAmortization")</f>
        <v>us-gaap:DepreciationDepletionAndAmortization</v>
      </c>
      <c r="B5" s="16" t="s">
        <v>72</v>
      </c>
      <c r="C5" s="48" t="n">
        <v>4596000</v>
      </c>
      <c r="D5" s="3" t="s">
        <v>73</v>
      </c>
      <c r="E5" s="3" t="s">
        <v>132</v>
      </c>
      <c r="F5" s="3" t="s">
        <v>61</v>
      </c>
      <c r="G5" s="3" t="s">
        <v>496</v>
      </c>
    </row>
    <row r="6" customFormat="false" ht="25.5" hidden="false" customHeight="false" outlineLevel="0" collapsed="false">
      <c r="A6" s="20" t="str">
        <f aca="false">HYPERLINK("#'Definitions'!A157","us-gaap:AssetImpairmentCharges")</f>
        <v>us-gaap:AssetImpairmentCharges</v>
      </c>
      <c r="B6" s="16" t="s">
        <v>72</v>
      </c>
      <c r="C6" s="52" t="n">
        <v>0</v>
      </c>
      <c r="D6" s="3" t="s">
        <v>73</v>
      </c>
      <c r="E6" s="3" t="s">
        <v>131</v>
      </c>
      <c r="F6" s="3" t="s">
        <v>23</v>
      </c>
      <c r="G6" s="3" t="s">
        <v>295</v>
      </c>
    </row>
    <row r="7" customFormat="false" ht="25.5" hidden="false" customHeight="false" outlineLevel="0" collapsed="false">
      <c r="A7" s="20" t="str">
        <f aca="false">HYPERLINK("#'Definitions'!A157","us-gaap:AssetImpairmentCharges")</f>
        <v>us-gaap:AssetImpairmentCharges</v>
      </c>
      <c r="B7" s="16" t="s">
        <v>72</v>
      </c>
      <c r="C7" s="52" t="n">
        <v>0</v>
      </c>
      <c r="D7" s="3" t="s">
        <v>73</v>
      </c>
      <c r="E7" s="3" t="s">
        <v>132</v>
      </c>
      <c r="F7" s="3" t="s">
        <v>61</v>
      </c>
      <c r="G7" s="3" t="s">
        <v>29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24.85"/>
    <col collapsed="false" customWidth="true" hidden="false" outlineLevel="0" max="2" min="2" style="0" width="29.41"/>
    <col collapsed="false" customWidth="true" hidden="false" outlineLevel="0" max="3" min="3" style="0" width="2.84"/>
    <col collapsed="false" customWidth="true" hidden="false" outlineLevel="0" max="4" min="4" style="0" width="76.14"/>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12" t="s">
        <v>506</v>
      </c>
    </row>
    <row r="3" customFormat="false" ht="12.75" hidden="false" customHeight="false" outlineLevel="0" collapsed="false">
      <c r="A3" s="3" t="s">
        <v>507</v>
      </c>
    </row>
    <row r="4" customFormat="false" ht="12.75" hidden="false" customHeight="false" outlineLevel="0" collapsed="false">
      <c r="A4" s="20" t="str">
        <f aca="false">HYPERLINK("#'Definitions'!A272","us-gaap:IntangibleAssetsDisclosureTextBlock")</f>
        <v>us-gaap:IntangibleAssets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0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50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308</v>
      </c>
      <c r="E17" s="55"/>
      <c r="F17" s="3" t="s">
        <v>307</v>
      </c>
      <c r="G17" s="3" t="s">
        <v>307</v>
      </c>
      <c r="H17" s="55" t="s">
        <v>309</v>
      </c>
      <c r="I17" s="55"/>
      <c r="J17" s="3" t="s">
        <v>307</v>
      </c>
    </row>
    <row r="18" customFormat="false" ht="25.5" hidden="false" customHeight="true" outlineLevel="0" collapsed="false">
      <c r="A18" s="3"/>
      <c r="B18" s="3" t="s">
        <v>310</v>
      </c>
      <c r="C18" s="3" t="s">
        <v>307</v>
      </c>
      <c r="D18" s="55" t="s">
        <v>478</v>
      </c>
      <c r="E18" s="55"/>
      <c r="F18" s="55"/>
      <c r="G18" s="55"/>
      <c r="H18" s="55"/>
      <c r="I18" s="55"/>
      <c r="J18" s="3" t="s">
        <v>307</v>
      </c>
    </row>
    <row r="19" customFormat="false" ht="25.5" hidden="false" customHeight="false" outlineLevel="0" collapsed="false">
      <c r="A19" s="3"/>
      <c r="B19" s="3" t="s">
        <v>310</v>
      </c>
      <c r="C19" s="3" t="s">
        <v>307</v>
      </c>
      <c r="D19" s="3" t="s">
        <v>307</v>
      </c>
      <c r="E19" s="3" t="s">
        <v>307</v>
      </c>
      <c r="F19" s="3" t="s">
        <v>307</v>
      </c>
      <c r="G19" s="3" t="s">
        <v>307</v>
      </c>
      <c r="H19" s="3" t="s">
        <v>307</v>
      </c>
      <c r="I19" s="3" t="s">
        <v>307</v>
      </c>
      <c r="J19" s="3" t="s">
        <v>307</v>
      </c>
    </row>
    <row r="20" customFormat="false" ht="25.5" hidden="false" customHeight="false" outlineLevel="0" collapsed="false">
      <c r="A20" s="3"/>
      <c r="B20" s="3" t="s">
        <v>510</v>
      </c>
      <c r="C20" s="3" t="s">
        <v>307</v>
      </c>
      <c r="D20" s="3" t="s">
        <v>313</v>
      </c>
      <c r="E20" s="3" t="s">
        <v>511</v>
      </c>
      <c r="F20" s="3" t="s">
        <v>307</v>
      </c>
      <c r="G20" s="3" t="s">
        <v>307</v>
      </c>
      <c r="H20" s="3" t="s">
        <v>313</v>
      </c>
      <c r="I20" s="3" t="s">
        <v>512</v>
      </c>
      <c r="J20" s="3" t="s">
        <v>307</v>
      </c>
    </row>
    <row r="21" customFormat="false" ht="25.5" hidden="false" customHeight="false" outlineLevel="0" collapsed="false">
      <c r="A21" s="3"/>
      <c r="B21" s="3" t="s">
        <v>513</v>
      </c>
      <c r="C21" s="3" t="s">
        <v>307</v>
      </c>
      <c r="D21" s="3" t="s">
        <v>307</v>
      </c>
      <c r="E21" s="3" t="s">
        <v>514</v>
      </c>
      <c r="F21" s="3" t="s">
        <v>307</v>
      </c>
      <c r="G21" s="3" t="s">
        <v>307</v>
      </c>
      <c r="H21" s="3" t="s">
        <v>307</v>
      </c>
      <c r="I21" s="3" t="s">
        <v>514</v>
      </c>
      <c r="J21" s="3" t="s">
        <v>307</v>
      </c>
    </row>
    <row r="22" customFormat="false" ht="25.5" hidden="false" customHeight="false" outlineLevel="0" collapsed="false">
      <c r="A22" s="3"/>
      <c r="B22" s="3" t="s">
        <v>310</v>
      </c>
      <c r="C22" s="3" t="s">
        <v>307</v>
      </c>
      <c r="D22" s="3" t="s">
        <v>307</v>
      </c>
      <c r="E22" s="3" t="s">
        <v>515</v>
      </c>
      <c r="F22" s="3" t="s">
        <v>307</v>
      </c>
      <c r="G22" s="3" t="s">
        <v>307</v>
      </c>
      <c r="H22" s="3" t="s">
        <v>307</v>
      </c>
      <c r="I22" s="3" t="s">
        <v>516</v>
      </c>
      <c r="J22" s="3" t="s">
        <v>307</v>
      </c>
    </row>
    <row r="23" customFormat="false" ht="25.5" hidden="false" customHeight="false" outlineLevel="0" collapsed="false">
      <c r="A23" s="3"/>
      <c r="B23" s="3" t="s">
        <v>310</v>
      </c>
      <c r="C23" s="3" t="s">
        <v>307</v>
      </c>
      <c r="D23" s="3" t="s">
        <v>307</v>
      </c>
      <c r="E23" s="3" t="s">
        <v>307</v>
      </c>
      <c r="F23" s="3" t="s">
        <v>307</v>
      </c>
      <c r="G23" s="3" t="s">
        <v>307</v>
      </c>
      <c r="H23" s="3" t="s">
        <v>307</v>
      </c>
      <c r="I23" s="3" t="s">
        <v>307</v>
      </c>
      <c r="J23" s="3" t="s">
        <v>307</v>
      </c>
    </row>
    <row r="24" customFormat="false" ht="25.5" hidden="false" customHeight="false" outlineLevel="0" collapsed="false">
      <c r="A24" s="3"/>
      <c r="B24" s="3" t="s">
        <v>517</v>
      </c>
      <c r="C24" s="3" t="s">
        <v>307</v>
      </c>
      <c r="D24" s="3" t="s">
        <v>307</v>
      </c>
      <c r="E24" s="3" t="s">
        <v>518</v>
      </c>
      <c r="F24" s="3" t="s">
        <v>307</v>
      </c>
      <c r="G24" s="3" t="s">
        <v>307</v>
      </c>
      <c r="H24" s="3" t="s">
        <v>307</v>
      </c>
      <c r="I24" s="3" t="s">
        <v>519</v>
      </c>
      <c r="J24" s="3" t="s">
        <v>307</v>
      </c>
    </row>
    <row r="25" customFormat="false" ht="25.5" hidden="false" customHeight="false" outlineLevel="0" collapsed="false">
      <c r="A25" s="3"/>
      <c r="B25" s="3" t="s">
        <v>310</v>
      </c>
      <c r="C25" s="3" t="s">
        <v>307</v>
      </c>
      <c r="D25" s="3" t="s">
        <v>307</v>
      </c>
      <c r="E25" s="3" t="s">
        <v>307</v>
      </c>
      <c r="F25" s="3" t="s">
        <v>307</v>
      </c>
      <c r="G25" s="3" t="s">
        <v>307</v>
      </c>
      <c r="H25" s="3" t="s">
        <v>307</v>
      </c>
      <c r="I25" s="3" t="s">
        <v>307</v>
      </c>
      <c r="J25" s="3" t="s">
        <v>307</v>
      </c>
    </row>
    <row r="26" customFormat="false" ht="25.5" hidden="false" customHeight="false" outlineLevel="0" collapsed="false">
      <c r="A26" s="3"/>
      <c r="B26" s="3" t="s">
        <v>520</v>
      </c>
      <c r="C26" s="3" t="s">
        <v>307</v>
      </c>
      <c r="D26" s="3" t="s">
        <v>313</v>
      </c>
      <c r="E26" s="3" t="s">
        <v>521</v>
      </c>
      <c r="F26" s="3" t="s">
        <v>307</v>
      </c>
      <c r="G26" s="3" t="s">
        <v>307</v>
      </c>
      <c r="H26" s="3" t="s">
        <v>313</v>
      </c>
      <c r="I26" s="3" t="s">
        <v>522</v>
      </c>
      <c r="J26" s="3" t="s">
        <v>307</v>
      </c>
    </row>
    <row r="27" customFormat="false" ht="12.75" hidden="false" customHeight="false" outlineLevel="0" collapsed="false">
      <c r="A27" s="3" t="s">
        <v>71</v>
      </c>
    </row>
    <row r="28" customFormat="false" ht="12.75" hidden="false" customHeight="false" outlineLevel="0" collapsed="false">
      <c r="A28" s="3"/>
    </row>
    <row r="29" customFormat="false" ht="38.25" hidden="false" customHeight="false" outlineLevel="0" collapsed="false">
      <c r="A29" s="3"/>
      <c r="B29" s="3" t="s">
        <v>71</v>
      </c>
      <c r="C29" s="3" t="s">
        <v>523</v>
      </c>
      <c r="D29" s="3" t="s">
        <v>524</v>
      </c>
    </row>
    <row r="30" customFormat="false" ht="12.75" hidden="false" customHeight="false" outlineLevel="0" collapsed="false">
      <c r="A30" s="3" t="s">
        <v>71</v>
      </c>
    </row>
    <row r="31" customFormat="false" ht="12.75" hidden="false" customHeight="false" outlineLevel="0" collapsed="false">
      <c r="A31" s="3"/>
    </row>
    <row r="32" customFormat="false" ht="25.5" hidden="false" customHeight="false" outlineLevel="0" collapsed="false">
      <c r="A32" s="3" t="s">
        <v>525</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sheetData>
  <mergeCells count="4">
    <mergeCell ref="A7:E7"/>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4.13"/>
    <col collapsed="false" customWidth="true" hidden="false" outlineLevel="0" max="2" min="2" style="0" width="29.41"/>
    <col collapsed="false" customWidth="true" hidden="false" outlineLevel="0" max="3" min="3" style="0" width="2.84"/>
    <col collapsed="false" customWidth="true" hidden="false" outlineLevel="0" max="4" min="4" style="0" width="76.14"/>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5.56"/>
    <col collapsed="false" customWidth="true" hidden="false" outlineLevel="0" max="10" min="10" style="0" width="0.85"/>
  </cols>
  <sheetData>
    <row r="1" customFormat="false" ht="20.25" hidden="false" customHeight="false" outlineLevel="0" collapsed="false">
      <c r="A1" s="12" t="s">
        <v>526</v>
      </c>
    </row>
    <row r="3" customFormat="false" ht="12.75" hidden="false" customHeight="false" outlineLevel="0" collapsed="false">
      <c r="A3" s="3" t="s">
        <v>527</v>
      </c>
    </row>
    <row r="4" customFormat="false" ht="12.75" hidden="false" customHeight="false" outlineLevel="0" collapsed="false">
      <c r="A4" s="20" t="str">
        <f aca="false">HYPERLINK("#'Definitions'!A366","us-gaap:ScheduleOfFiniteLivedIntangibleAssetsTableTextBlock")</f>
        <v>us-gaap:ScheduleOfFiniteLivedIntangibleAssets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28</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08</v>
      </c>
      <c r="E13" s="55"/>
      <c r="F13" s="3" t="s">
        <v>307</v>
      </c>
      <c r="G13" s="3" t="s">
        <v>307</v>
      </c>
      <c r="H13" s="55" t="s">
        <v>309</v>
      </c>
      <c r="I13" s="55"/>
      <c r="J13" s="3" t="s">
        <v>307</v>
      </c>
    </row>
    <row r="14" customFormat="false" ht="25.5" hidden="false" customHeight="true" outlineLevel="0" collapsed="false">
      <c r="A14" s="3"/>
      <c r="B14" s="3" t="s">
        <v>310</v>
      </c>
      <c r="C14" s="3" t="s">
        <v>307</v>
      </c>
      <c r="D14" s="55" t="s">
        <v>478</v>
      </c>
      <c r="E14" s="55"/>
      <c r="F14" s="55"/>
      <c r="G14" s="55"/>
      <c r="H14" s="55"/>
      <c r="I14" s="55"/>
      <c r="J14" s="3" t="s">
        <v>307</v>
      </c>
    </row>
    <row r="15" customFormat="false" ht="25.5" hidden="false" customHeight="false" outlineLevel="0" collapsed="false">
      <c r="A15" s="3"/>
      <c r="B15" s="3" t="s">
        <v>310</v>
      </c>
      <c r="C15" s="3" t="s">
        <v>307</v>
      </c>
      <c r="D15" s="3" t="s">
        <v>307</v>
      </c>
      <c r="E15" s="3" t="s">
        <v>307</v>
      </c>
      <c r="F15" s="3" t="s">
        <v>307</v>
      </c>
      <c r="G15" s="3" t="s">
        <v>307</v>
      </c>
      <c r="H15" s="3" t="s">
        <v>307</v>
      </c>
      <c r="I15" s="3" t="s">
        <v>307</v>
      </c>
      <c r="J15" s="3" t="s">
        <v>307</v>
      </c>
    </row>
    <row r="16" customFormat="false" ht="25.5" hidden="false" customHeight="false" outlineLevel="0" collapsed="false">
      <c r="A16" s="3"/>
      <c r="B16" s="3" t="s">
        <v>510</v>
      </c>
      <c r="C16" s="3" t="s">
        <v>307</v>
      </c>
      <c r="D16" s="3" t="s">
        <v>313</v>
      </c>
      <c r="E16" s="3" t="s">
        <v>511</v>
      </c>
      <c r="F16" s="3" t="s">
        <v>307</v>
      </c>
      <c r="G16" s="3" t="s">
        <v>307</v>
      </c>
      <c r="H16" s="3" t="s">
        <v>313</v>
      </c>
      <c r="I16" s="3" t="s">
        <v>512</v>
      </c>
      <c r="J16" s="3" t="s">
        <v>307</v>
      </c>
    </row>
    <row r="17" customFormat="false" ht="25.5" hidden="false" customHeight="false" outlineLevel="0" collapsed="false">
      <c r="A17" s="3"/>
      <c r="B17" s="3" t="s">
        <v>513</v>
      </c>
      <c r="C17" s="3" t="s">
        <v>307</v>
      </c>
      <c r="D17" s="3" t="s">
        <v>307</v>
      </c>
      <c r="E17" s="3" t="s">
        <v>514</v>
      </c>
      <c r="F17" s="3" t="s">
        <v>307</v>
      </c>
      <c r="G17" s="3" t="s">
        <v>307</v>
      </c>
      <c r="H17" s="3" t="s">
        <v>307</v>
      </c>
      <c r="I17" s="3" t="s">
        <v>514</v>
      </c>
      <c r="J17" s="3" t="s">
        <v>307</v>
      </c>
    </row>
    <row r="18" customFormat="false" ht="25.5" hidden="false" customHeight="false" outlineLevel="0" collapsed="false">
      <c r="A18" s="3"/>
      <c r="B18" s="3" t="s">
        <v>310</v>
      </c>
      <c r="C18" s="3" t="s">
        <v>307</v>
      </c>
      <c r="D18" s="3" t="s">
        <v>307</v>
      </c>
      <c r="E18" s="3" t="s">
        <v>515</v>
      </c>
      <c r="F18" s="3" t="s">
        <v>307</v>
      </c>
      <c r="G18" s="3" t="s">
        <v>307</v>
      </c>
      <c r="H18" s="3" t="s">
        <v>307</v>
      </c>
      <c r="I18" s="3" t="s">
        <v>516</v>
      </c>
      <c r="J18" s="3" t="s">
        <v>307</v>
      </c>
    </row>
    <row r="19" customFormat="false" ht="25.5" hidden="false" customHeight="false" outlineLevel="0" collapsed="false">
      <c r="A19" s="3"/>
      <c r="B19" s="3" t="s">
        <v>310</v>
      </c>
      <c r="C19" s="3" t="s">
        <v>307</v>
      </c>
      <c r="D19" s="3" t="s">
        <v>307</v>
      </c>
      <c r="E19" s="3" t="s">
        <v>307</v>
      </c>
      <c r="F19" s="3" t="s">
        <v>307</v>
      </c>
      <c r="G19" s="3" t="s">
        <v>307</v>
      </c>
      <c r="H19" s="3" t="s">
        <v>307</v>
      </c>
      <c r="I19" s="3" t="s">
        <v>307</v>
      </c>
      <c r="J19" s="3" t="s">
        <v>307</v>
      </c>
    </row>
    <row r="20" customFormat="false" ht="25.5" hidden="false" customHeight="false" outlineLevel="0" collapsed="false">
      <c r="A20" s="3"/>
      <c r="B20" s="3" t="s">
        <v>517</v>
      </c>
      <c r="C20" s="3" t="s">
        <v>307</v>
      </c>
      <c r="D20" s="3" t="s">
        <v>307</v>
      </c>
      <c r="E20" s="3" t="s">
        <v>518</v>
      </c>
      <c r="F20" s="3" t="s">
        <v>307</v>
      </c>
      <c r="G20" s="3" t="s">
        <v>307</v>
      </c>
      <c r="H20" s="3" t="s">
        <v>307</v>
      </c>
      <c r="I20" s="3" t="s">
        <v>519</v>
      </c>
      <c r="J20" s="3" t="s">
        <v>307</v>
      </c>
    </row>
    <row r="21" customFormat="false" ht="25.5" hidden="false" customHeight="false" outlineLevel="0" collapsed="false">
      <c r="A21" s="3"/>
      <c r="B21" s="3" t="s">
        <v>310</v>
      </c>
      <c r="C21" s="3" t="s">
        <v>307</v>
      </c>
      <c r="D21" s="3" t="s">
        <v>307</v>
      </c>
      <c r="E21" s="3" t="s">
        <v>307</v>
      </c>
      <c r="F21" s="3" t="s">
        <v>307</v>
      </c>
      <c r="G21" s="3" t="s">
        <v>307</v>
      </c>
      <c r="H21" s="3" t="s">
        <v>307</v>
      </c>
      <c r="I21" s="3" t="s">
        <v>307</v>
      </c>
      <c r="J21" s="3" t="s">
        <v>307</v>
      </c>
    </row>
    <row r="22" customFormat="false" ht="25.5" hidden="false" customHeight="false" outlineLevel="0" collapsed="false">
      <c r="A22" s="3"/>
      <c r="B22" s="3" t="s">
        <v>520</v>
      </c>
      <c r="C22" s="3" t="s">
        <v>307</v>
      </c>
      <c r="D22" s="3" t="s">
        <v>313</v>
      </c>
      <c r="E22" s="3" t="s">
        <v>521</v>
      </c>
      <c r="F22" s="3" t="s">
        <v>307</v>
      </c>
      <c r="G22" s="3" t="s">
        <v>307</v>
      </c>
      <c r="H22" s="3" t="s">
        <v>313</v>
      </c>
      <c r="I22" s="3" t="s">
        <v>522</v>
      </c>
      <c r="J22" s="3" t="s">
        <v>307</v>
      </c>
    </row>
    <row r="23" customFormat="false" ht="38.25" hidden="false" customHeight="false" outlineLevel="0" collapsed="false">
      <c r="A23" s="3"/>
      <c r="B23" s="3" t="s">
        <v>358</v>
      </c>
      <c r="C23" s="3" t="s">
        <v>523</v>
      </c>
      <c r="D23" s="3" t="s">
        <v>524</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41"/>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12" t="s">
        <v>54</v>
      </c>
    </row>
    <row r="2" customFormat="false" ht="12.75" hidden="false" customHeight="false" outlineLevel="0" collapsed="false">
      <c r="A2" s="13" t="s">
        <v>55</v>
      </c>
      <c r="B2" s="13" t="s">
        <v>56</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c r="L5" s="14" t="s">
        <v>67</v>
      </c>
      <c r="M5" s="14"/>
    </row>
    <row r="6" customFormat="false" ht="12.75" hidden="false" customHeight="false" outlineLevel="0" collapsed="false">
      <c r="A6" s="16" t="s">
        <v>68</v>
      </c>
      <c r="B6" s="17"/>
      <c r="C6" s="17"/>
      <c r="D6" s="17"/>
      <c r="E6" s="17"/>
    </row>
    <row r="7" customFormat="false" ht="12.75" hidden="false" customHeight="false" outlineLevel="0" collapsed="false">
      <c r="A7" s="16" t="s">
        <v>69</v>
      </c>
      <c r="B7" s="17"/>
      <c r="C7" s="17"/>
      <c r="D7" s="17"/>
      <c r="E7" s="17"/>
    </row>
    <row r="8" customFormat="false" ht="12.75" hidden="false" customHeight="false" outlineLevel="0" collapsed="false">
      <c r="A8" s="18" t="s">
        <v>70</v>
      </c>
      <c r="B8" s="19" t="n">
        <v>9735000</v>
      </c>
      <c r="C8" s="19"/>
      <c r="D8" s="19" t="n">
        <v>8662000</v>
      </c>
      <c r="E8" s="19"/>
      <c r="G8" s="0" t="s">
        <v>71</v>
      </c>
      <c r="H8" s="20" t="str">
        <f aca="false">HYPERLINK("#'Definitions'!A176","us-gaap:CashAndCashEquivalentsAtCarryingValue")</f>
        <v>us-gaap:CashAndCashEquivalentsAtCarryingValue</v>
      </c>
      <c r="I8" s="16" t="s">
        <v>72</v>
      </c>
      <c r="K8" s="16" t="s">
        <v>73</v>
      </c>
    </row>
    <row r="9" customFormat="false" ht="12.75" hidden="false" customHeight="false" outlineLevel="0" collapsed="false">
      <c r="A9" s="21" t="s">
        <v>74</v>
      </c>
      <c r="B9" s="22" t="n">
        <v>604000</v>
      </c>
      <c r="C9" s="22"/>
      <c r="D9" s="22" t="n">
        <v>584000</v>
      </c>
      <c r="E9" s="22"/>
      <c r="G9" s="23" t="s">
        <v>71</v>
      </c>
      <c r="H9" s="20" t="str">
        <f aca="false">HYPERLINK("#'Definitions'!A18","arkr:CashAndCashEquivalentsRelatingToVIEs")</f>
        <v>arkr:CashAndCashEquivalentsRelatingToVIEs</v>
      </c>
      <c r="I9" s="16" t="s">
        <v>72</v>
      </c>
      <c r="K9" s="16" t="s">
        <v>73</v>
      </c>
    </row>
    <row r="10" customFormat="false" ht="12.75" hidden="false" customHeight="false" outlineLevel="0" collapsed="false">
      <c r="A10" s="18" t="s">
        <v>75</v>
      </c>
      <c r="B10" s="19" t="n">
        <v>3221000</v>
      </c>
      <c r="C10" s="19"/>
      <c r="D10" s="19" t="n">
        <v>3016000</v>
      </c>
      <c r="E10" s="19"/>
      <c r="G10" s="0" t="s">
        <v>71</v>
      </c>
      <c r="H10" s="20" t="str">
        <f aca="false">HYPERLINK("#'Definitions'!A146","us-gaap:AccountsReceivableNetCurrent")</f>
        <v>us-gaap:AccountsReceivableNetCurrent</v>
      </c>
      <c r="I10" s="16" t="s">
        <v>72</v>
      </c>
      <c r="K10" s="16" t="s">
        <v>73</v>
      </c>
    </row>
    <row r="11" customFormat="false" ht="12.75" hidden="false" customHeight="false" outlineLevel="0" collapsed="false">
      <c r="A11" s="21" t="s">
        <v>76</v>
      </c>
      <c r="B11" s="22" t="n">
        <v>303000</v>
      </c>
      <c r="C11" s="22"/>
      <c r="D11" s="22" t="n">
        <v>440000</v>
      </c>
      <c r="E11" s="22"/>
      <c r="G11" s="23" t="s">
        <v>71</v>
      </c>
      <c r="H11" s="20" t="str">
        <f aca="false">HYPERLINK("#'Definitions'!A4","arkr:AccountsReceivableRelatingToVIEs")</f>
        <v>arkr:AccountsReceivableRelatingToVIEs</v>
      </c>
      <c r="I11" s="16" t="s">
        <v>72</v>
      </c>
      <c r="K11" s="16" t="s">
        <v>73</v>
      </c>
    </row>
    <row r="12" customFormat="false" ht="12.75" hidden="false" customHeight="false" outlineLevel="0" collapsed="false">
      <c r="A12" s="18" t="s">
        <v>77</v>
      </c>
      <c r="B12" s="19" t="n">
        <v>485000</v>
      </c>
      <c r="C12" s="19"/>
      <c r="D12" s="19" t="n">
        <v>399000</v>
      </c>
      <c r="E12" s="19"/>
      <c r="G12" s="0" t="s">
        <v>71</v>
      </c>
      <c r="H12" s="20" t="str">
        <f aca="false">HYPERLINK("#'Definitions'!A226","us-gaap:DueFromEmployeesCurrent")</f>
        <v>us-gaap:DueFromEmployeesCurrent</v>
      </c>
      <c r="I12" s="16" t="s">
        <v>72</v>
      </c>
      <c r="K12" s="16" t="s">
        <v>73</v>
      </c>
    </row>
    <row r="13" customFormat="false" ht="12.75" hidden="false" customHeight="false" outlineLevel="0" collapsed="false">
      <c r="A13" s="18" t="s">
        <v>78</v>
      </c>
      <c r="B13" s="19" t="n">
        <v>1956000</v>
      </c>
      <c r="C13" s="19"/>
      <c r="D13" s="19" t="n">
        <v>1832000</v>
      </c>
      <c r="E13" s="19"/>
      <c r="G13" s="0" t="s">
        <v>71</v>
      </c>
      <c r="H13" s="20" t="str">
        <f aca="false">HYPERLINK("#'Definitions'!A275","us-gaap:InventoryNet")</f>
        <v>us-gaap:InventoryNet</v>
      </c>
      <c r="I13" s="16" t="s">
        <v>72</v>
      </c>
      <c r="K13" s="16" t="s">
        <v>73</v>
      </c>
    </row>
    <row r="14" customFormat="false" ht="12.75" hidden="false" customHeight="false" outlineLevel="0" collapsed="false">
      <c r="A14" s="21" t="s">
        <v>79</v>
      </c>
      <c r="B14" s="22" t="n">
        <v>24000</v>
      </c>
      <c r="C14" s="22"/>
      <c r="D14" s="22" t="n">
        <v>19000</v>
      </c>
      <c r="E14" s="22"/>
      <c r="G14" s="23" t="s">
        <v>71</v>
      </c>
      <c r="H14" s="20" t="str">
        <f aca="false">HYPERLINK("#'Definitions'!A61","arkr:InventoriesRelatingToVIEs")</f>
        <v>arkr:InventoriesRelatingToVIEs</v>
      </c>
      <c r="I14" s="16" t="s">
        <v>72</v>
      </c>
      <c r="K14" s="16" t="s">
        <v>73</v>
      </c>
    </row>
    <row r="15" customFormat="false" ht="12.75" hidden="false" customHeight="false" outlineLevel="0" collapsed="false">
      <c r="A15" s="18" t="s">
        <v>80</v>
      </c>
      <c r="B15" s="19" t="n">
        <v>2365000</v>
      </c>
      <c r="C15" s="19"/>
      <c r="D15" s="19" t="n">
        <v>1491000</v>
      </c>
      <c r="E15" s="19"/>
      <c r="G15" s="0" t="s">
        <v>71</v>
      </c>
      <c r="H15" s="20" t="str">
        <f aca="false">HYPERLINK("#'Definitions'!A112","arkr:PrepaidExpensesExcludingPrepaidTaxesAndOtherCurrentAssets")</f>
        <v>arkr:PrepaidExpensesExcludingPrepaidTaxesAndOtherCurrentAssets</v>
      </c>
      <c r="I15" s="16" t="s">
        <v>72</v>
      </c>
      <c r="K15" s="16" t="s">
        <v>73</v>
      </c>
    </row>
    <row r="16" customFormat="false" ht="12.75" hidden="false" customHeight="false" outlineLevel="0" collapsed="false">
      <c r="A16" s="21" t="s">
        <v>81</v>
      </c>
      <c r="B16" s="22" t="n">
        <v>216000</v>
      </c>
      <c r="C16" s="22"/>
      <c r="D16" s="22" t="n">
        <v>173000</v>
      </c>
      <c r="E16" s="22"/>
      <c r="G16" s="23" t="s">
        <v>71</v>
      </c>
      <c r="H16" s="20" t="str">
        <f aca="false">HYPERLINK("#'Definitions'!A111","arkr:PrepaidExpensesAndOtherCurrentAssetsRelatingToVIEs")</f>
        <v>arkr:PrepaidExpensesAndOtherCurrentAssetsRelatingToVIEs</v>
      </c>
      <c r="I16" s="16" t="s">
        <v>72</v>
      </c>
      <c r="K16" s="16" t="s">
        <v>73</v>
      </c>
    </row>
    <row r="17" customFormat="false" ht="12.75" hidden="false" customHeight="true" outlineLevel="0" collapsed="false">
      <c r="A17" s="18" t="s">
        <v>82</v>
      </c>
      <c r="B17" s="17" t="s">
        <v>83</v>
      </c>
      <c r="C17" s="17"/>
      <c r="D17" s="19" t="n">
        <v>25000</v>
      </c>
      <c r="E17" s="19"/>
      <c r="G17" s="0" t="s">
        <v>71</v>
      </c>
      <c r="H17" s="20" t="str">
        <f aca="false">HYPERLINK("#'Definitions'!A313","us-gaap:NotesAndLoansReceivableNetCurrent")</f>
        <v>us-gaap:NotesAndLoansReceivableNetCurrent</v>
      </c>
      <c r="I17" s="16" t="s">
        <v>72</v>
      </c>
      <c r="K17" s="16" t="s">
        <v>73</v>
      </c>
    </row>
    <row r="18" customFormat="false" ht="12.75" hidden="false" customHeight="false" outlineLevel="0" collapsed="false">
      <c r="A18" s="24" t="s">
        <v>84</v>
      </c>
      <c r="B18" s="19" t="n">
        <v>17762000</v>
      </c>
      <c r="C18" s="19"/>
      <c r="D18" s="19" t="n">
        <v>15425000</v>
      </c>
      <c r="E18" s="19"/>
      <c r="G18" s="0" t="s">
        <v>71</v>
      </c>
      <c r="H18" s="20" t="str">
        <f aca="false">HYPERLINK("#'Definitions'!A159","us-gaap:AssetsCurrent")</f>
        <v>us-gaap:AssetsCurrent</v>
      </c>
      <c r="I18" s="16" t="s">
        <v>72</v>
      </c>
      <c r="K18" s="16" t="s">
        <v>73</v>
      </c>
    </row>
    <row r="19" customFormat="false" ht="12.75" hidden="false" customHeight="false" outlineLevel="0" collapsed="false">
      <c r="A19" s="16" t="s">
        <v>85</v>
      </c>
      <c r="B19" s="19" t="n">
        <v>27804000</v>
      </c>
      <c r="C19" s="19"/>
      <c r="D19" s="19" t="n">
        <v>29019000</v>
      </c>
      <c r="E19" s="19"/>
      <c r="G19" s="0" t="s">
        <v>71</v>
      </c>
      <c r="H19" s="20" t="str">
        <f aca="false">HYPERLINK("#'Definitions'!A350","us-gaap:PropertyPlantAndEquipmentNet")</f>
        <v>us-gaap:PropertyPlantAndEquipmentNet</v>
      </c>
      <c r="I19" s="16" t="s">
        <v>72</v>
      </c>
      <c r="K19" s="16" t="s">
        <v>73</v>
      </c>
    </row>
    <row r="20" customFormat="false" ht="12.75" hidden="false" customHeight="false" outlineLevel="0" collapsed="false">
      <c r="A20" s="25" t="s">
        <v>86</v>
      </c>
      <c r="B20" s="22" t="n">
        <v>40000</v>
      </c>
      <c r="C20" s="22"/>
      <c r="D20" s="22" t="n">
        <v>59000</v>
      </c>
      <c r="E20" s="22"/>
      <c r="G20" s="23" t="s">
        <v>71</v>
      </c>
      <c r="H20" s="20" t="str">
        <f aca="false">HYPERLINK("#'Definitions'!A115","arkr:PropertyPlantAndEquipmentRelatingToVIEs")</f>
        <v>arkr:PropertyPlantAndEquipmentRelatingToVIEs</v>
      </c>
      <c r="I20" s="16" t="s">
        <v>72</v>
      </c>
      <c r="K20" s="16" t="s">
        <v>73</v>
      </c>
    </row>
    <row r="21" customFormat="false" ht="12.75" hidden="false" customHeight="true" outlineLevel="0" collapsed="false">
      <c r="A21" s="16" t="s">
        <v>87</v>
      </c>
      <c r="B21" s="17" t="s">
        <v>83</v>
      </c>
      <c r="C21" s="17"/>
      <c r="D21" s="19" t="n">
        <v>228000</v>
      </c>
      <c r="E21" s="19"/>
      <c r="G21" s="0" t="s">
        <v>71</v>
      </c>
      <c r="H21" s="20" t="str">
        <f aca="false">HYPERLINK("#'Definitions'!A314","us-gaap:NotesAndLoansReceivableNetNoncurrent")</f>
        <v>us-gaap:NotesAndLoansReceivableNetNoncurrent</v>
      </c>
      <c r="I21" s="16" t="s">
        <v>72</v>
      </c>
      <c r="K21" s="16" t="s">
        <v>73</v>
      </c>
    </row>
    <row r="22" customFormat="false" ht="12.75" hidden="false" customHeight="false" outlineLevel="0" collapsed="false">
      <c r="A22" s="16" t="s">
        <v>88</v>
      </c>
      <c r="B22" s="19" t="n">
        <v>499000</v>
      </c>
      <c r="C22" s="19"/>
      <c r="D22" s="19" t="n">
        <v>95000</v>
      </c>
      <c r="E22" s="19"/>
      <c r="G22" s="0" t="s">
        <v>71</v>
      </c>
      <c r="H22" s="20" t="str">
        <f aca="false">HYPERLINK("#'Definitions'!A59","arkr:IntangibleAssetsNetExcludingTradeMarksAndGoodwill")</f>
        <v>arkr:IntangibleAssetsNetExcludingTradeMarksAndGoodwill</v>
      </c>
      <c r="I22" s="16" t="s">
        <v>72</v>
      </c>
      <c r="K22" s="16" t="s">
        <v>73</v>
      </c>
    </row>
    <row r="23" customFormat="false" ht="12.75" hidden="false" customHeight="false" outlineLevel="0" collapsed="false">
      <c r="A23" s="16" t="s">
        <v>89</v>
      </c>
      <c r="B23" s="19" t="n">
        <v>6813000</v>
      </c>
      <c r="C23" s="19"/>
      <c r="D23" s="19" t="n">
        <v>6813000</v>
      </c>
      <c r="E23" s="19"/>
      <c r="G23" s="0" t="s">
        <v>71</v>
      </c>
      <c r="H23" s="20" t="str">
        <f aca="false">HYPERLINK("#'Definitions'!A247","us-gaap:Goodwill")</f>
        <v>us-gaap:Goodwill</v>
      </c>
      <c r="I23" s="16" t="s">
        <v>72</v>
      </c>
      <c r="K23" s="16" t="s">
        <v>73</v>
      </c>
    </row>
    <row r="24" customFormat="false" ht="12.75" hidden="false" customHeight="false" outlineLevel="0" collapsed="false">
      <c r="A24" s="16" t="s">
        <v>90</v>
      </c>
      <c r="B24" s="19" t="n">
        <v>1221000</v>
      </c>
      <c r="C24" s="19"/>
      <c r="D24" s="19" t="n">
        <v>1221000</v>
      </c>
      <c r="E24" s="19"/>
      <c r="G24" s="0" t="s">
        <v>71</v>
      </c>
      <c r="H24" s="20" t="str">
        <f aca="false">HYPERLINK("#'Definitions'!A271","us-gaap:IndefiniteLivedTrademarks")</f>
        <v>us-gaap:IndefiniteLivedTrademarks</v>
      </c>
      <c r="I24" s="16" t="s">
        <v>72</v>
      </c>
      <c r="K24" s="16" t="s">
        <v>73</v>
      </c>
    </row>
    <row r="25" customFormat="false" ht="12.75" hidden="false" customHeight="false" outlineLevel="0" collapsed="false">
      <c r="A25" s="16" t="s">
        <v>91</v>
      </c>
      <c r="B25" s="19" t="n">
        <v>4453000</v>
      </c>
      <c r="C25" s="19"/>
      <c r="D25" s="19" t="n">
        <v>5214000</v>
      </c>
      <c r="E25" s="19"/>
      <c r="G25" s="0" t="s">
        <v>71</v>
      </c>
      <c r="H25" s="20" t="str">
        <f aca="false">HYPERLINK("#'Definitions'!A214","us-gaap:DeferredTaxAssetsNetNoncurrent")</f>
        <v>us-gaap:DeferredTaxAssetsNetNoncurrent</v>
      </c>
      <c r="I25" s="16" t="s">
        <v>72</v>
      </c>
      <c r="K25" s="16" t="s">
        <v>73</v>
      </c>
    </row>
    <row r="26" customFormat="false" ht="12.75" hidden="false" customHeight="false" outlineLevel="0" collapsed="false">
      <c r="A26" s="16" t="s">
        <v>92</v>
      </c>
      <c r="B26" s="19" t="n">
        <v>6453000</v>
      </c>
      <c r="C26" s="19"/>
      <c r="D26" s="19" t="n">
        <v>6187000</v>
      </c>
      <c r="E26" s="19"/>
      <c r="G26" s="0" t="s">
        <v>71</v>
      </c>
      <c r="H26" s="20" t="str">
        <f aca="false">HYPERLINK("#'Definitions'!A279","us-gaap:InvestmentsInAffiliatesSubsidiariesAssociatesAndJointVentures")</f>
        <v>us-gaap:InvestmentsInAffiliatesSubsidiariesAssociatesAndJointVentures</v>
      </c>
      <c r="I26" s="16" t="s">
        <v>72</v>
      </c>
      <c r="K26" s="16" t="s">
        <v>73</v>
      </c>
      <c r="L26" s="26" t="str">
        <f aca="false">HYPERLINK("#'Definitions'!A164","us-gaap:BusinessAcquisitionAxis")</f>
        <v>us-gaap:BusinessAcquisitionAxis</v>
      </c>
      <c r="M26" s="27" t="str">
        <f aca="false">HYPERLINK("#'Definitions'!A77","arkr:NewMeadowlandsRacetrackLLCMember")</f>
        <v>arkr:NewMeadowlandsRacetrackLLCMember</v>
      </c>
    </row>
    <row r="27" customFormat="false" ht="12.75" hidden="false" customHeight="false" outlineLevel="0" collapsed="false">
      <c r="A27" s="16" t="s">
        <v>93</v>
      </c>
      <c r="B27" s="19" t="n">
        <v>1562000</v>
      </c>
      <c r="C27" s="19"/>
      <c r="D27" s="19" t="n">
        <v>1161000</v>
      </c>
      <c r="E27" s="19"/>
      <c r="G27" s="0" t="s">
        <v>71</v>
      </c>
      <c r="H27" s="20" t="str">
        <f aca="false">HYPERLINK("#'Definitions'!A331","us-gaap:OtherAssetsNoncurrent")</f>
        <v>us-gaap:OtherAssetsNoncurrent</v>
      </c>
      <c r="I27" s="16" t="s">
        <v>72</v>
      </c>
      <c r="K27" s="16" t="s">
        <v>73</v>
      </c>
    </row>
    <row r="28" customFormat="false" ht="12.75" hidden="false" customHeight="false" outlineLevel="0" collapsed="false">
      <c r="A28" s="25" t="s">
        <v>94</v>
      </c>
      <c r="B28" s="22" t="n">
        <v>71000</v>
      </c>
      <c r="C28" s="22"/>
      <c r="D28" s="22" t="n">
        <v>71000</v>
      </c>
      <c r="E28" s="22"/>
      <c r="G28" s="23" t="s">
        <v>71</v>
      </c>
      <c r="H28" s="20" t="str">
        <f aca="false">HYPERLINK("#'Definitions'!A98","arkr:OtherAssetsRelatingToVIEs")</f>
        <v>arkr:OtherAssetsRelatingToVIEs</v>
      </c>
      <c r="I28" s="16" t="s">
        <v>72</v>
      </c>
      <c r="K28" s="16" t="s">
        <v>73</v>
      </c>
    </row>
    <row r="29" customFormat="false" ht="12.75" hidden="false" customHeight="false" outlineLevel="0" collapsed="false">
      <c r="A29" s="16" t="s">
        <v>95</v>
      </c>
      <c r="B29" s="19" t="n">
        <v>66567000</v>
      </c>
      <c r="C29" s="19"/>
      <c r="D29" s="19" t="n">
        <v>65363000</v>
      </c>
      <c r="E29" s="19"/>
      <c r="G29" s="0" t="s">
        <v>71</v>
      </c>
      <c r="H29" s="20" t="str">
        <f aca="false">HYPERLINK("#'Definitions'!A158","us-gaap:Assets")</f>
        <v>us-gaap:Assets</v>
      </c>
      <c r="I29" s="16" t="s">
        <v>72</v>
      </c>
      <c r="K29" s="16" t="s">
        <v>73</v>
      </c>
    </row>
    <row r="30" customFormat="false" ht="12.75" hidden="false" customHeight="false" outlineLevel="0" collapsed="false">
      <c r="A30" s="16" t="s">
        <v>96</v>
      </c>
      <c r="B30" s="17"/>
      <c r="C30" s="17"/>
      <c r="D30" s="17"/>
      <c r="E30" s="17"/>
    </row>
    <row r="31" customFormat="false" ht="12.75" hidden="false" customHeight="false" outlineLevel="0" collapsed="false">
      <c r="A31" s="16" t="s">
        <v>97</v>
      </c>
      <c r="B31" s="17"/>
      <c r="C31" s="17"/>
      <c r="D31" s="17"/>
      <c r="E31" s="17"/>
    </row>
    <row r="32" customFormat="false" ht="12.75" hidden="false" customHeight="false" outlineLevel="0" collapsed="false">
      <c r="A32" s="18" t="s">
        <v>98</v>
      </c>
      <c r="B32" s="19" t="n">
        <v>3207000</v>
      </c>
      <c r="C32" s="19"/>
      <c r="D32" s="19" t="n">
        <v>2592000</v>
      </c>
      <c r="E32" s="19"/>
      <c r="G32" s="0" t="s">
        <v>71</v>
      </c>
      <c r="H32" s="20" t="str">
        <f aca="false">HYPERLINK("#'Definitions'!A145","us-gaap:AccountsPayableTradeCurrent")</f>
        <v>us-gaap:AccountsPayableTradeCurrent</v>
      </c>
      <c r="I32" s="16" t="s">
        <v>99</v>
      </c>
      <c r="K32" s="16" t="s">
        <v>73</v>
      </c>
    </row>
    <row r="33" customFormat="false" ht="12.75" hidden="false" customHeight="false" outlineLevel="0" collapsed="false">
      <c r="A33" s="21" t="s">
        <v>100</v>
      </c>
      <c r="B33" s="22" t="n">
        <v>81000</v>
      </c>
      <c r="C33" s="22"/>
      <c r="D33" s="22" t="n">
        <v>58000</v>
      </c>
      <c r="E33" s="22"/>
      <c r="G33" s="23" t="s">
        <v>71</v>
      </c>
      <c r="H33" s="20" t="str">
        <f aca="false">HYPERLINK("#'Definitions'!A3","arkr:AccountsPayableTradeRelatingToVIEs")</f>
        <v>arkr:AccountsPayableTradeRelatingToVIEs</v>
      </c>
      <c r="I33" s="16" t="s">
        <v>99</v>
      </c>
      <c r="K33" s="16" t="s">
        <v>73</v>
      </c>
    </row>
    <row r="34" customFormat="false" ht="12.75" hidden="false" customHeight="false" outlineLevel="0" collapsed="false">
      <c r="A34" s="18" t="s">
        <v>101</v>
      </c>
      <c r="B34" s="19" t="n">
        <v>10332000</v>
      </c>
      <c r="C34" s="19"/>
      <c r="D34" s="19" t="n">
        <v>10336000</v>
      </c>
      <c r="E34" s="19"/>
      <c r="G34" s="0" t="s">
        <v>71</v>
      </c>
      <c r="H34" s="20" t="str">
        <f aca="false">HYPERLINK("#'Definitions'!A6","arkr:AccruedExpensesAndOtherCurrentLiabilities")</f>
        <v>arkr:AccruedExpensesAndOtherCurrentLiabilities</v>
      </c>
      <c r="I34" s="16" t="s">
        <v>99</v>
      </c>
      <c r="K34" s="16" t="s">
        <v>73</v>
      </c>
    </row>
    <row r="35" customFormat="false" ht="12.75" hidden="false" customHeight="false" outlineLevel="0" collapsed="false">
      <c r="A35" s="21" t="s">
        <v>102</v>
      </c>
      <c r="B35" s="22" t="n">
        <v>131000</v>
      </c>
      <c r="C35" s="22"/>
      <c r="D35" s="22" t="n">
        <v>179000</v>
      </c>
      <c r="E35" s="22"/>
      <c r="G35" s="23" t="s">
        <v>71</v>
      </c>
      <c r="H35" s="20" t="str">
        <f aca="false">HYPERLINK("#'Definitions'!A7","arkr:AccruedExpensesAndOtherCurrentLiabilitiesRelatingToVIEs")</f>
        <v>arkr:AccruedExpensesAndOtherCurrentLiabilitiesRelatingToVIEs</v>
      </c>
      <c r="I35" s="16" t="s">
        <v>99</v>
      </c>
      <c r="K35" s="16" t="s">
        <v>73</v>
      </c>
    </row>
    <row r="36" customFormat="false" ht="12.75" hidden="false" customHeight="false" outlineLevel="0" collapsed="false">
      <c r="A36" s="18" t="s">
        <v>103</v>
      </c>
      <c r="B36" s="19" t="n">
        <v>2477000</v>
      </c>
      <c r="C36" s="19"/>
      <c r="D36" s="19" t="n">
        <v>1162000</v>
      </c>
      <c r="E36" s="19"/>
      <c r="G36" s="0" t="s">
        <v>71</v>
      </c>
      <c r="H36" s="20" t="str">
        <f aca="false">HYPERLINK("#'Definitions'!A147","us-gaap:AccruedIncomeTaxesCurrent")</f>
        <v>us-gaap:AccruedIncomeTaxesCurrent</v>
      </c>
      <c r="I36" s="16" t="s">
        <v>99</v>
      </c>
      <c r="K36" s="16" t="s">
        <v>73</v>
      </c>
    </row>
    <row r="37" customFormat="false" ht="12.75" hidden="false" customHeight="true" outlineLevel="0" collapsed="false">
      <c r="A37" s="18" t="s">
        <v>104</v>
      </c>
      <c r="B37" s="17" t="s">
        <v>83</v>
      </c>
      <c r="C37" s="17"/>
      <c r="D37" s="19" t="n">
        <v>844000</v>
      </c>
      <c r="E37" s="19"/>
      <c r="G37" s="0" t="s">
        <v>71</v>
      </c>
      <c r="H37" s="20" t="str">
        <f aca="false">HYPERLINK("#'Definitions'!A224","us-gaap:DividendsPayableCurrent")</f>
        <v>us-gaap:DividendsPayableCurrent</v>
      </c>
      <c r="I37" s="16" t="s">
        <v>99</v>
      </c>
      <c r="K37" s="16" t="s">
        <v>73</v>
      </c>
    </row>
    <row r="38" customFormat="false" ht="12.75" hidden="false" customHeight="false" outlineLevel="0" collapsed="false">
      <c r="A38" s="18" t="s">
        <v>105</v>
      </c>
      <c r="B38" s="19" t="n">
        <v>1617000</v>
      </c>
      <c r="C38" s="19"/>
      <c r="D38" s="19" t="n">
        <v>1794000</v>
      </c>
      <c r="E38" s="19"/>
      <c r="G38" s="0" t="s">
        <v>71</v>
      </c>
      <c r="H38" s="20" t="str">
        <f aca="false">HYPERLINK("#'Definitions'!A315","us-gaap:NotesPayableCurrent")</f>
        <v>us-gaap:NotesPayableCurrent</v>
      </c>
      <c r="I38" s="16" t="s">
        <v>99</v>
      </c>
      <c r="K38" s="16" t="s">
        <v>73</v>
      </c>
    </row>
    <row r="39" customFormat="false" ht="12.75" hidden="false" customHeight="false" outlineLevel="0" collapsed="false">
      <c r="A39" s="24" t="s">
        <v>106</v>
      </c>
      <c r="B39" s="19" t="n">
        <v>17633000</v>
      </c>
      <c r="C39" s="19"/>
      <c r="D39" s="19" t="n">
        <v>16728000</v>
      </c>
      <c r="E39" s="19"/>
      <c r="G39" s="0" t="s">
        <v>71</v>
      </c>
      <c r="H39" s="20" t="str">
        <f aca="false">HYPERLINK("#'Definitions'!A287","us-gaap:LiabilitiesCurrent")</f>
        <v>us-gaap:LiabilitiesCurrent</v>
      </c>
      <c r="I39" s="16" t="s">
        <v>99</v>
      </c>
      <c r="K39" s="16" t="s">
        <v>73</v>
      </c>
    </row>
    <row r="40" customFormat="false" ht="12.75" hidden="false" customHeight="false" outlineLevel="0" collapsed="false">
      <c r="A40" s="16" t="s">
        <v>107</v>
      </c>
      <c r="B40" s="19" t="n">
        <v>3796000</v>
      </c>
      <c r="C40" s="19"/>
      <c r="D40" s="19" t="n">
        <v>4219000</v>
      </c>
      <c r="E40" s="19"/>
      <c r="G40" s="0" t="s">
        <v>71</v>
      </c>
      <c r="H40" s="20" t="str">
        <f aca="false">HYPERLINK("#'Definitions'!A209","us-gaap:DeferredRentCreditNoncurrent")</f>
        <v>us-gaap:DeferredRentCreditNoncurrent</v>
      </c>
      <c r="I40" s="16" t="s">
        <v>99</v>
      </c>
      <c r="K40" s="16" t="s">
        <v>73</v>
      </c>
    </row>
    <row r="41" customFormat="false" ht="12.75" hidden="false" customHeight="false" outlineLevel="0" collapsed="false">
      <c r="A41" s="25" t="s">
        <v>108</v>
      </c>
      <c r="B41" s="22" t="n">
        <v>81000</v>
      </c>
      <c r="C41" s="22"/>
      <c r="D41" s="22" t="n">
        <v>75000</v>
      </c>
      <c r="E41" s="22"/>
      <c r="G41" s="23" t="s">
        <v>71</v>
      </c>
      <c r="H41" s="20" t="str">
        <f aca="false">HYPERLINK("#'Definitions'!A23","arkr:DeferredRentCreditNoncurrentRelatingToVIEs")</f>
        <v>arkr:DeferredRentCreditNoncurrentRelatingToVIEs</v>
      </c>
      <c r="I41" s="16"/>
      <c r="K41" s="16" t="s">
        <v>73</v>
      </c>
    </row>
    <row r="42" customFormat="false" ht="12.75" hidden="false" customHeight="false" outlineLevel="0" collapsed="false">
      <c r="A42" s="16" t="s">
        <v>109</v>
      </c>
      <c r="B42" s="19" t="n">
        <v>3907000</v>
      </c>
      <c r="C42" s="19"/>
      <c r="D42" s="19" t="n">
        <v>5524000</v>
      </c>
      <c r="E42" s="19"/>
      <c r="G42" s="0" t="s">
        <v>71</v>
      </c>
      <c r="H42" s="20" t="str">
        <f aca="false">HYPERLINK("#'Definitions'!A297","us-gaap:LongTermNotesPayable")</f>
        <v>us-gaap:LongTermNotesPayable</v>
      </c>
      <c r="I42" s="16" t="s">
        <v>99</v>
      </c>
      <c r="K42" s="16" t="s">
        <v>73</v>
      </c>
    </row>
    <row r="43" customFormat="false" ht="12.75" hidden="false" customHeight="false" outlineLevel="0" collapsed="false">
      <c r="A43" s="16" t="s">
        <v>110</v>
      </c>
      <c r="B43" s="19" t="n">
        <v>25336000</v>
      </c>
      <c r="C43" s="19"/>
      <c r="D43" s="19" t="n">
        <v>26471000</v>
      </c>
      <c r="E43" s="19"/>
      <c r="G43" s="0" t="s">
        <v>71</v>
      </c>
      <c r="H43" s="20" t="str">
        <f aca="false">HYPERLINK("#'Definitions'!A285","us-gaap:Liabilities")</f>
        <v>us-gaap:Liabilities</v>
      </c>
      <c r="I43" s="16" t="s">
        <v>99</v>
      </c>
      <c r="K43" s="16" t="s">
        <v>73</v>
      </c>
    </row>
    <row r="44" customFormat="false" ht="12.75" hidden="false" customHeight="true" outlineLevel="0" collapsed="false">
      <c r="A44" s="16" t="s">
        <v>111</v>
      </c>
      <c r="B44" s="17" t="s">
        <v>112</v>
      </c>
      <c r="C44" s="17"/>
      <c r="D44" s="17" t="s">
        <v>112</v>
      </c>
      <c r="E44" s="17"/>
      <c r="G44" s="0" t="s">
        <v>71</v>
      </c>
      <c r="H44" s="20" t="str">
        <f aca="false">HYPERLINK("#'Definitions'!A179","us-gaap:CommitmentsAndContingencies")</f>
        <v>us-gaap:CommitmentsAndContingencies</v>
      </c>
      <c r="I44" s="16" t="s">
        <v>99</v>
      </c>
      <c r="K44" s="16" t="s">
        <v>73</v>
      </c>
    </row>
    <row r="45" customFormat="false" ht="12.75" hidden="false" customHeight="false" outlineLevel="0" collapsed="false">
      <c r="A45" s="16" t="s">
        <v>113</v>
      </c>
      <c r="B45" s="17"/>
      <c r="C45" s="17"/>
      <c r="D45" s="17"/>
      <c r="E45" s="17"/>
    </row>
    <row r="46" customFormat="false" ht="22.5" hidden="false" customHeight="false" outlineLevel="0" collapsed="false">
      <c r="A46" s="18" t="s">
        <v>114</v>
      </c>
      <c r="B46" s="19" t="n">
        <v>48000</v>
      </c>
      <c r="C46" s="19"/>
      <c r="D46" s="19" t="n">
        <v>47000</v>
      </c>
      <c r="E46" s="19"/>
      <c r="G46" s="0" t="s">
        <v>71</v>
      </c>
      <c r="H46" s="20" t="str">
        <f aca="false">HYPERLINK("#'Definitions'!A187","us-gaap:CommonStockValue")</f>
        <v>us-gaap:CommonStockValue</v>
      </c>
      <c r="I46" s="16" t="s">
        <v>99</v>
      </c>
      <c r="K46" s="16" t="s">
        <v>73</v>
      </c>
    </row>
    <row r="47" customFormat="false" ht="22.5" hidden="false" customHeight="false" outlineLevel="0" collapsed="false">
      <c r="A47" s="21" t="s">
        <v>115</v>
      </c>
      <c r="B47" s="28" t="n">
        <v>0.01</v>
      </c>
      <c r="C47" s="28"/>
      <c r="D47" s="28" t="n">
        <v>0.01</v>
      </c>
      <c r="E47" s="28"/>
      <c r="G47" s="23" t="s">
        <v>71</v>
      </c>
      <c r="H47" s="20" t="str">
        <f aca="false">HYPERLINK("#'Definitions'!A183","us-gaap:CommonStockParOrStatedValuePerShare")</f>
        <v>us-gaap:CommonStockParOrStatedValuePerShare</v>
      </c>
      <c r="I47" s="16"/>
      <c r="K47" s="16" t="s">
        <v>116</v>
      </c>
    </row>
    <row r="48" customFormat="false" ht="12.75" hidden="false" customHeight="false" outlineLevel="0" collapsed="false">
      <c r="A48" s="21" t="s">
        <v>117</v>
      </c>
      <c r="B48" s="22" t="n">
        <v>10000000</v>
      </c>
      <c r="C48" s="22"/>
      <c r="D48" s="22" t="n">
        <v>10000000</v>
      </c>
      <c r="E48" s="22"/>
      <c r="G48" s="23" t="s">
        <v>71</v>
      </c>
      <c r="H48" s="20" t="str">
        <f aca="false">HYPERLINK("#'Definitions'!A184","us-gaap:CommonStockSharesAuthorized")</f>
        <v>us-gaap:CommonStockSharesAuthorized</v>
      </c>
      <c r="I48" s="16"/>
      <c r="K48" s="16" t="s">
        <v>118</v>
      </c>
    </row>
    <row r="49" customFormat="false" ht="12.75" hidden="false" customHeight="false" outlineLevel="0" collapsed="false">
      <c r="A49" s="21" t="s">
        <v>119</v>
      </c>
      <c r="B49" s="22" t="n">
        <v>4774000</v>
      </c>
      <c r="C49" s="22"/>
      <c r="D49" s="22" t="n">
        <v>4733000</v>
      </c>
      <c r="E49" s="22"/>
      <c r="G49" s="23" t="s">
        <v>71</v>
      </c>
      <c r="H49" s="20" t="str">
        <f aca="false">HYPERLINK("#'Definitions'!A185","us-gaap:CommonStockSharesIssued")</f>
        <v>us-gaap:CommonStockSharesIssued</v>
      </c>
      <c r="I49" s="16"/>
      <c r="K49" s="16" t="s">
        <v>118</v>
      </c>
    </row>
    <row r="50" customFormat="false" ht="12.75" hidden="false" customHeight="false" outlineLevel="0" collapsed="false">
      <c r="A50" s="21" t="s">
        <v>120</v>
      </c>
      <c r="B50" s="22" t="n">
        <v>3418000</v>
      </c>
      <c r="C50" s="22"/>
      <c r="D50" s="22" t="n">
        <v>3377000</v>
      </c>
      <c r="E50" s="22"/>
      <c r="G50" s="23" t="s">
        <v>71</v>
      </c>
      <c r="H50" s="20" t="str">
        <f aca="false">HYPERLINK("#'Definitions'!A186","us-gaap:CommonStockSharesOutstanding")</f>
        <v>us-gaap:CommonStockSharesOutstanding</v>
      </c>
      <c r="I50" s="16"/>
      <c r="K50" s="16" t="s">
        <v>118</v>
      </c>
    </row>
    <row r="51" customFormat="false" ht="12.75" hidden="false" customHeight="false" outlineLevel="0" collapsed="false">
      <c r="A51" s="18" t="s">
        <v>121</v>
      </c>
      <c r="B51" s="19" t="n">
        <v>25682000</v>
      </c>
      <c r="C51" s="19"/>
      <c r="D51" s="19" t="n">
        <v>25167000</v>
      </c>
      <c r="E51" s="19"/>
      <c r="G51" s="0" t="s">
        <v>71</v>
      </c>
      <c r="H51" s="20" t="str">
        <f aca="false">HYPERLINK("#'Definitions'!A150","us-gaap:AdditionalPaidInCapitalCommonStock")</f>
        <v>us-gaap:AdditionalPaidInCapitalCommonStock</v>
      </c>
      <c r="I51" s="16" t="s">
        <v>99</v>
      </c>
      <c r="K51" s="16" t="s">
        <v>73</v>
      </c>
    </row>
    <row r="52" customFormat="false" ht="12.75" hidden="false" customHeight="false" outlineLevel="0" collapsed="false">
      <c r="A52" s="18" t="s">
        <v>122</v>
      </c>
      <c r="B52" s="19" t="n">
        <v>26548000</v>
      </c>
      <c r="C52" s="19"/>
      <c r="D52" s="19" t="n">
        <v>24554000</v>
      </c>
      <c r="E52" s="19"/>
      <c r="G52" s="0" t="s">
        <v>71</v>
      </c>
      <c r="H52" s="20" t="str">
        <f aca="false">HYPERLINK("#'Definitions'!A356","us-gaap:RetainedEarningsAccumulatedDeficit")</f>
        <v>us-gaap:RetainedEarningsAccumulatedDeficit</v>
      </c>
      <c r="I52" s="16" t="s">
        <v>99</v>
      </c>
      <c r="K52" s="16" t="s">
        <v>73</v>
      </c>
    </row>
    <row r="53" customFormat="false" ht="12.75" hidden="false" customHeight="false" outlineLevel="0" collapsed="false">
      <c r="A53" s="18"/>
      <c r="B53" s="19" t="n">
        <v>52278000</v>
      </c>
      <c r="C53" s="19"/>
      <c r="D53" s="19" t="n">
        <v>49768000</v>
      </c>
      <c r="E53" s="19"/>
      <c r="G53" s="0" t="s">
        <v>71</v>
      </c>
      <c r="H53" s="20" t="str">
        <f aca="false">HYPERLINK("#'Definitions'!A128","arkr:StockholdersEquityBeforeTreasuryStockAndStockOptionReceivable")</f>
        <v>arkr:StockholdersEquityBeforeTreasuryStockAndStockOptionReceivable</v>
      </c>
      <c r="I53" s="16" t="s">
        <v>99</v>
      </c>
      <c r="K53" s="16" t="s">
        <v>73</v>
      </c>
    </row>
    <row r="54" customFormat="false" ht="12.75" hidden="false" customHeight="false" outlineLevel="0" collapsed="false">
      <c r="A54" s="18" t="s">
        <v>123</v>
      </c>
      <c r="B54" s="19" t="n">
        <v>-13220000</v>
      </c>
      <c r="C54" s="19"/>
      <c r="D54" s="19" t="n">
        <v>-13220000</v>
      </c>
      <c r="E54" s="19"/>
      <c r="G54" s="0" t="s">
        <v>71</v>
      </c>
      <c r="H54" s="20" t="str">
        <f aca="false">HYPERLINK("#'Definitions'!A417","us-gaap:TreasuryStockValue")</f>
        <v>us-gaap:TreasuryStockValue</v>
      </c>
      <c r="I54" s="16" t="s">
        <v>72</v>
      </c>
      <c r="J54" s="29" t="s">
        <v>124</v>
      </c>
      <c r="K54" s="16" t="s">
        <v>73</v>
      </c>
    </row>
    <row r="55" customFormat="false" ht="12.75" hidden="false" customHeight="false" outlineLevel="0" collapsed="false">
      <c r="A55" s="21" t="s">
        <v>125</v>
      </c>
      <c r="B55" s="22" t="n">
        <v>1356000</v>
      </c>
      <c r="C55" s="22"/>
      <c r="D55" s="22" t="n">
        <v>1356000</v>
      </c>
      <c r="E55" s="22"/>
      <c r="G55" s="23" t="s">
        <v>71</v>
      </c>
      <c r="H55" s="20" t="str">
        <f aca="false">HYPERLINK("#'Definitions'!A415","us-gaap:TreasuryStockShares")</f>
        <v>us-gaap:TreasuryStockShares</v>
      </c>
      <c r="I55" s="16"/>
      <c r="K55" s="16" t="s">
        <v>118</v>
      </c>
    </row>
    <row r="56" customFormat="false" ht="12.75" hidden="false" customHeight="false" outlineLevel="0" collapsed="false">
      <c r="A56" s="24" t="s">
        <v>126</v>
      </c>
      <c r="B56" s="19" t="n">
        <v>39058000</v>
      </c>
      <c r="C56" s="19"/>
      <c r="D56" s="19" t="n">
        <v>36548000</v>
      </c>
      <c r="E56" s="19"/>
      <c r="G56" s="0" t="s">
        <v>71</v>
      </c>
      <c r="H56" s="20" t="str">
        <f aca="false">HYPERLINK("#'Definitions'!A406","us-gaap:StockholdersEquity")</f>
        <v>us-gaap:StockholdersEquity</v>
      </c>
      <c r="I56" s="16" t="s">
        <v>99</v>
      </c>
      <c r="K56" s="16" t="s">
        <v>73</v>
      </c>
    </row>
    <row r="57" customFormat="false" ht="12.75" hidden="false" customHeight="false" outlineLevel="0" collapsed="false">
      <c r="A57" s="16" t="s">
        <v>127</v>
      </c>
      <c r="B57" s="19" t="n">
        <v>2173000</v>
      </c>
      <c r="C57" s="19"/>
      <c r="D57" s="19" t="n">
        <v>2344000</v>
      </c>
      <c r="E57" s="19"/>
      <c r="G57" s="0" t="s">
        <v>71</v>
      </c>
      <c r="H57" s="20" t="str">
        <f aca="false">HYPERLINK("#'Definitions'!A300","us-gaap:MinorityInterest")</f>
        <v>us-gaap:MinorityInterest</v>
      </c>
      <c r="I57" s="16" t="s">
        <v>99</v>
      </c>
      <c r="K57" s="16" t="s">
        <v>73</v>
      </c>
    </row>
    <row r="58" customFormat="false" ht="12.75" hidden="false" customHeight="false" outlineLevel="0" collapsed="false">
      <c r="A58" s="16" t="s">
        <v>128</v>
      </c>
      <c r="B58" s="19" t="n">
        <v>41231000</v>
      </c>
      <c r="C58" s="19"/>
      <c r="D58" s="19" t="n">
        <v>38892000</v>
      </c>
      <c r="E58" s="19"/>
      <c r="G58" s="0" t="s">
        <v>71</v>
      </c>
      <c r="H58" s="20" t="str">
        <f aca="false">HYPERLINK("#'Definitions'!A407","us-gaap:StockholdersEquityIncludingPortionAttributableToNoncontrollingInterest")</f>
        <v>us-gaap:StockholdersEquityIncludingPortionAttributableToNoncontrollingInterest</v>
      </c>
      <c r="I58" s="16" t="s">
        <v>99</v>
      </c>
      <c r="K58" s="16" t="s">
        <v>73</v>
      </c>
    </row>
    <row r="59" customFormat="false" ht="12.75" hidden="false" customHeight="false" outlineLevel="0" collapsed="false">
      <c r="A59" s="16" t="s">
        <v>129</v>
      </c>
      <c r="B59" s="30" t="n">
        <v>66567000</v>
      </c>
      <c r="C59" s="30"/>
      <c r="D59" s="30" t="n">
        <v>65363000</v>
      </c>
      <c r="E59" s="30"/>
      <c r="G59" s="0" t="s">
        <v>71</v>
      </c>
      <c r="H59" s="20" t="str">
        <f aca="false">HYPERLINK("#'Definitions'!A286","us-gaap:LiabilitiesAndStockholdersEquity")</f>
        <v>us-gaap:LiabilitiesAndStockholdersEquity</v>
      </c>
      <c r="I59" s="16" t="s">
        <v>99</v>
      </c>
      <c r="K59" s="16" t="s">
        <v>73</v>
      </c>
    </row>
  </sheetData>
  <mergeCells count="115">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6" min="6" style="0" width="0.99"/>
    <col collapsed="false" customWidth="true" hidden="false" outlineLevel="0" max="7" min="7" style="0" width="3.14"/>
    <col collapsed="false" customWidth="true" hidden="false" outlineLevel="0" max="8" min="8" style="0" width="41.14"/>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35.56"/>
    <col collapsed="false" customWidth="true" hidden="false" outlineLevel="0" max="13" min="13" style="0" width="27.85"/>
  </cols>
  <sheetData>
    <row r="1" customFormat="false" ht="20.25" hidden="false" customHeight="false" outlineLevel="0" collapsed="false">
      <c r="A1" s="12" t="s">
        <v>526</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c r="L5" s="14" t="s">
        <v>67</v>
      </c>
      <c r="M5" s="14"/>
    </row>
    <row r="6" customFormat="false" ht="22.5" hidden="false" customHeight="false" outlineLevel="0" collapsed="false">
      <c r="A6" s="16" t="s">
        <v>529</v>
      </c>
      <c r="B6" s="19" t="n">
        <v>2737000</v>
      </c>
      <c r="C6" s="19"/>
      <c r="D6" s="19" t="n">
        <v>2337000</v>
      </c>
      <c r="E6" s="19"/>
      <c r="G6" s="0" t="s">
        <v>71</v>
      </c>
      <c r="H6" s="20" t="str">
        <f aca="false">HYPERLINK("#'Definitions'!A58","arkr:IntangibleAssetsGrossExcludingTradeMarksAndGoodwill")</f>
        <v>arkr:IntangibleAssetsGrossExcludingTradeMarksAndGoodwill</v>
      </c>
      <c r="I6" s="16" t="s">
        <v>99</v>
      </c>
      <c r="K6" s="16" t="s">
        <v>73</v>
      </c>
      <c r="L6" s="26" t="str">
        <f aca="false">HYPERLINK("#'Definitions'!A239","us-gaap:FiniteLivedIntangibleAssetsByMajorClassAxis")</f>
        <v>us-gaap:FiniteLivedIntangibleAssetsByMajorClassAxis</v>
      </c>
      <c r="M6" s="27" t="str">
        <f aca="false">HYPERLINK("#'Definitions'!A284","us-gaap:LeasesAcquiredInPlaceMember")</f>
        <v>us-gaap:LeasesAcquiredInPlaceMember</v>
      </c>
    </row>
    <row r="7" customFormat="false" ht="22.5" hidden="false" customHeight="false" outlineLevel="0" collapsed="false">
      <c r="A7" s="16" t="s">
        <v>530</v>
      </c>
      <c r="B7" s="19" t="n">
        <v>213000</v>
      </c>
      <c r="C7" s="19"/>
      <c r="D7" s="19" t="n">
        <v>213000</v>
      </c>
      <c r="E7" s="19"/>
      <c r="G7" s="0" t="s">
        <v>71</v>
      </c>
      <c r="H7" s="20" t="str">
        <f aca="false">HYPERLINK("#'Definitions'!A58","arkr:IntangibleAssetsGrossExcludingTradeMarksAndGoodwill")</f>
        <v>arkr:IntangibleAssetsGrossExcludingTradeMarksAndGoodwill</v>
      </c>
      <c r="I7" s="16" t="s">
        <v>99</v>
      </c>
      <c r="K7" s="16" t="s">
        <v>73</v>
      </c>
      <c r="L7" s="26" t="str">
        <f aca="false">HYPERLINK("#'Definitions'!A239","us-gaap:FiniteLivedIntangibleAssetsByMajorClassAxis")</f>
        <v>us-gaap:FiniteLivedIntangibleAssetsByMajorClassAxis</v>
      </c>
      <c r="M7" s="27" t="str">
        <f aca="false">HYPERLINK("#'Definitions'!A310","us-gaap:NoncompeteAgreementsMember")</f>
        <v>us-gaap:NoncompeteAgreementsMember</v>
      </c>
    </row>
    <row r="8" customFormat="false" ht="22.5" hidden="false" customHeight="false" outlineLevel="0" collapsed="false">
      <c r="A8" s="16"/>
      <c r="B8" s="19" t="n">
        <v>2950000</v>
      </c>
      <c r="C8" s="19"/>
      <c r="D8" s="19" t="n">
        <v>2550000</v>
      </c>
      <c r="E8" s="19"/>
      <c r="G8" s="0" t="s">
        <v>71</v>
      </c>
      <c r="H8" s="20" t="str">
        <f aca="false">HYPERLINK("#'Definitions'!A58","arkr:IntangibleAssetsGrossExcludingTradeMarksAndGoodwill")</f>
        <v>arkr:IntangibleAssetsGrossExcludingTradeMarksAndGoodwill</v>
      </c>
      <c r="I8" s="16" t="s">
        <v>99</v>
      </c>
      <c r="K8" s="16" t="s">
        <v>73</v>
      </c>
    </row>
    <row r="9" customFormat="false" ht="22.5" hidden="false" customHeight="false" outlineLevel="0" collapsed="false">
      <c r="A9" s="16" t="s">
        <v>531</v>
      </c>
      <c r="B9" s="19" t="n">
        <v>2451000</v>
      </c>
      <c r="C9" s="19"/>
      <c r="D9" s="19" t="n">
        <v>2455000</v>
      </c>
      <c r="E9" s="19"/>
      <c r="G9" s="0" t="s">
        <v>71</v>
      </c>
      <c r="H9" s="20" t="str">
        <f aca="false">HYPERLINK("#'Definitions'!A238","us-gaap:FiniteLivedIntangibleAssetsAccumulatedAmortization")</f>
        <v>us-gaap:FiniteLivedIntangibleAssetsAccumulatedAmortization</v>
      </c>
      <c r="I9" s="16" t="s">
        <v>99</v>
      </c>
      <c r="K9" s="16" t="s">
        <v>73</v>
      </c>
    </row>
    <row r="10" customFormat="false" ht="22.5" hidden="false" customHeight="false" outlineLevel="0" collapsed="false">
      <c r="A10" s="18" t="s">
        <v>532</v>
      </c>
      <c r="B10" s="30" t="n">
        <v>499000</v>
      </c>
      <c r="C10" s="30"/>
      <c r="D10" s="30" t="n">
        <v>95000</v>
      </c>
      <c r="E10" s="30"/>
      <c r="G10" s="0" t="s">
        <v>71</v>
      </c>
      <c r="H10" s="20" t="str">
        <f aca="false">HYPERLINK("#'Definitions'!A59","arkr:IntangibleAssetsNetExcludingTradeMarksAndGoodwill")</f>
        <v>arkr:IntangibleAssetsNetExcludingTradeMarksAndGoodwill</v>
      </c>
      <c r="I10" s="16" t="s">
        <v>72</v>
      </c>
      <c r="K10" s="16" t="s">
        <v>73</v>
      </c>
    </row>
    <row r="12" customFormat="false" ht="12.75" hidden="false" customHeight="false" outlineLevel="0" collapsed="false">
      <c r="A12" s="0" t="s">
        <v>533</v>
      </c>
    </row>
  </sheetData>
  <mergeCells count="1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7.42"/>
    <col collapsed="false" customWidth="true" hidden="false" outlineLevel="0" max="3" min="3" style="0" width="7.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24.85"/>
  </cols>
  <sheetData>
    <row r="1" customFormat="false" ht="20.25" hidden="false" customHeight="false" outlineLevel="0" collapsed="false">
      <c r="A1" s="46" t="s">
        <v>534</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155","us-gaap:AmortizationOfIntangibleAssets")</f>
        <v>us-gaap:AmortizationOfIntangibleAssets</v>
      </c>
      <c r="B4" s="16" t="s">
        <v>72</v>
      </c>
      <c r="C4" s="48" t="n">
        <v>16000</v>
      </c>
      <c r="D4" s="3" t="s">
        <v>73</v>
      </c>
      <c r="E4" s="3" t="s">
        <v>131</v>
      </c>
      <c r="F4" s="3" t="s">
        <v>23</v>
      </c>
      <c r="G4" s="3" t="s">
        <v>525</v>
      </c>
    </row>
    <row r="5" customFormat="false" ht="25.5" hidden="false" customHeight="false" outlineLevel="0" collapsed="false">
      <c r="A5" s="20" t="str">
        <f aca="false">HYPERLINK("#'Definitions'!A155","us-gaap:AmortizationOfIntangibleAssets")</f>
        <v>us-gaap:AmortizationOfIntangibleAssets</v>
      </c>
      <c r="B5" s="16" t="s">
        <v>72</v>
      </c>
      <c r="C5" s="48" t="n">
        <v>23000</v>
      </c>
      <c r="D5" s="3" t="s">
        <v>73</v>
      </c>
      <c r="E5" s="3" t="s">
        <v>132</v>
      </c>
      <c r="F5" s="3" t="s">
        <v>61</v>
      </c>
      <c r="G5" s="3" t="s">
        <v>52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12" t="s">
        <v>535</v>
      </c>
    </row>
    <row r="3" customFormat="false" ht="25.5" hidden="false" customHeight="false" outlineLevel="0" collapsed="false">
      <c r="A3" s="3" t="s">
        <v>536</v>
      </c>
    </row>
    <row r="4" customFormat="false" ht="12.75" hidden="false" customHeight="false" outlineLevel="0" collapsed="false">
      <c r="A4" s="20" t="str">
        <f aca="false">HYPERLINK("#'Definitions'!A144","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3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538</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308</v>
      </c>
      <c r="E17" s="55"/>
      <c r="F17" s="3" t="s">
        <v>307</v>
      </c>
      <c r="G17" s="3" t="s">
        <v>307</v>
      </c>
      <c r="H17" s="55" t="s">
        <v>309</v>
      </c>
      <c r="I17" s="55"/>
      <c r="J17" s="3" t="s">
        <v>307</v>
      </c>
    </row>
    <row r="18" customFormat="false" ht="25.5" hidden="false" customHeight="true" outlineLevel="0" collapsed="false">
      <c r="A18" s="3"/>
      <c r="B18" s="3" t="s">
        <v>310</v>
      </c>
      <c r="C18" s="3" t="s">
        <v>307</v>
      </c>
      <c r="D18" s="55" t="s">
        <v>478</v>
      </c>
      <c r="E18" s="55"/>
      <c r="F18" s="55"/>
      <c r="G18" s="55"/>
      <c r="H18" s="55"/>
      <c r="I18" s="55"/>
      <c r="J18" s="3" t="s">
        <v>307</v>
      </c>
    </row>
    <row r="19" customFormat="false" ht="25.5" hidden="false" customHeight="false" outlineLevel="0" collapsed="false">
      <c r="A19" s="3"/>
      <c r="B19" s="3" t="s">
        <v>310</v>
      </c>
      <c r="C19" s="3" t="s">
        <v>307</v>
      </c>
      <c r="D19" s="3" t="s">
        <v>307</v>
      </c>
      <c r="E19" s="3" t="s">
        <v>307</v>
      </c>
      <c r="F19" s="3" t="s">
        <v>307</v>
      </c>
      <c r="G19" s="3" t="s">
        <v>307</v>
      </c>
      <c r="H19" s="3" t="s">
        <v>307</v>
      </c>
      <c r="I19" s="3" t="s">
        <v>307</v>
      </c>
      <c r="J19" s="3" t="s">
        <v>307</v>
      </c>
    </row>
    <row r="20" customFormat="false" ht="25.5" hidden="false" customHeight="false" outlineLevel="0" collapsed="false">
      <c r="A20" s="3"/>
      <c r="B20" s="3" t="s">
        <v>539</v>
      </c>
      <c r="C20" s="3" t="s">
        <v>307</v>
      </c>
      <c r="D20" s="3" t="s">
        <v>313</v>
      </c>
      <c r="E20" s="3" t="s">
        <v>540</v>
      </c>
      <c r="F20" s="3" t="s">
        <v>307</v>
      </c>
      <c r="G20" s="3" t="s">
        <v>307</v>
      </c>
      <c r="H20" s="3" t="s">
        <v>313</v>
      </c>
      <c r="I20" s="3" t="s">
        <v>541</v>
      </c>
      <c r="J20" s="3" t="s">
        <v>307</v>
      </c>
    </row>
    <row r="21" customFormat="false" ht="25.5" hidden="false" customHeight="false" outlineLevel="0" collapsed="false">
      <c r="A21" s="3"/>
      <c r="B21" s="3" t="s">
        <v>542</v>
      </c>
      <c r="C21" s="3" t="s">
        <v>307</v>
      </c>
      <c r="D21" s="3" t="s">
        <v>307</v>
      </c>
      <c r="E21" s="3" t="s">
        <v>543</v>
      </c>
      <c r="F21" s="3" t="s">
        <v>307</v>
      </c>
      <c r="G21" s="3" t="s">
        <v>307</v>
      </c>
      <c r="H21" s="3" t="s">
        <v>307</v>
      </c>
      <c r="I21" s="3" t="s">
        <v>544</v>
      </c>
      <c r="J21" s="3" t="s">
        <v>307</v>
      </c>
    </row>
    <row r="22" customFormat="false" ht="25.5" hidden="false" customHeight="false" outlineLevel="0" collapsed="false">
      <c r="A22" s="3"/>
      <c r="B22" s="3" t="s">
        <v>545</v>
      </c>
      <c r="C22" s="3" t="s">
        <v>307</v>
      </c>
      <c r="D22" s="3" t="s">
        <v>307</v>
      </c>
      <c r="E22" s="3" t="s">
        <v>546</v>
      </c>
      <c r="F22" s="3" t="s">
        <v>307</v>
      </c>
      <c r="G22" s="3" t="s">
        <v>307</v>
      </c>
      <c r="H22" s="3" t="s">
        <v>307</v>
      </c>
      <c r="I22" s="3" t="s">
        <v>547</v>
      </c>
      <c r="J22" s="3" t="s">
        <v>307</v>
      </c>
    </row>
    <row r="23" customFormat="false" ht="25.5" hidden="false" customHeight="false" outlineLevel="0" collapsed="false">
      <c r="A23" s="3"/>
      <c r="B23" s="3" t="s">
        <v>548</v>
      </c>
      <c r="C23" s="3" t="s">
        <v>307</v>
      </c>
      <c r="D23" s="3" t="s">
        <v>307</v>
      </c>
      <c r="E23" s="3" t="s">
        <v>549</v>
      </c>
      <c r="F23" s="3" t="s">
        <v>307</v>
      </c>
      <c r="G23" s="3" t="s">
        <v>307</v>
      </c>
      <c r="H23" s="3" t="s">
        <v>307</v>
      </c>
      <c r="I23" s="3" t="s">
        <v>550</v>
      </c>
      <c r="J23" s="3" t="s">
        <v>307</v>
      </c>
    </row>
    <row r="24" customFormat="false" ht="25.5" hidden="false" customHeight="false" outlineLevel="0" collapsed="false">
      <c r="A24" s="3"/>
      <c r="B24" s="3" t="s">
        <v>310</v>
      </c>
      <c r="C24" s="3" t="s">
        <v>307</v>
      </c>
      <c r="D24" s="3" t="s">
        <v>307</v>
      </c>
      <c r="E24" s="3" t="s">
        <v>307</v>
      </c>
      <c r="F24" s="3" t="s">
        <v>307</v>
      </c>
      <c r="G24" s="3" t="s">
        <v>307</v>
      </c>
      <c r="H24" s="3" t="s">
        <v>307</v>
      </c>
      <c r="I24" s="3" t="s">
        <v>307</v>
      </c>
      <c r="J24" s="3" t="s">
        <v>307</v>
      </c>
    </row>
    <row r="25" customFormat="false" ht="38.25" hidden="false" customHeight="false" outlineLevel="0" collapsed="false">
      <c r="A25" s="3"/>
      <c r="B25" s="3" t="s">
        <v>310</v>
      </c>
      <c r="C25" s="3" t="s">
        <v>307</v>
      </c>
      <c r="D25" s="3" t="s">
        <v>313</v>
      </c>
      <c r="E25" s="3" t="s">
        <v>551</v>
      </c>
      <c r="F25" s="3" t="s">
        <v>307</v>
      </c>
      <c r="G25" s="3" t="s">
        <v>307</v>
      </c>
      <c r="H25" s="3" t="s">
        <v>313</v>
      </c>
      <c r="I25" s="3" t="s">
        <v>552</v>
      </c>
      <c r="J25" s="3" t="s">
        <v>307</v>
      </c>
    </row>
    <row r="26" customFormat="false" ht="12.75" hidden="false" customHeight="false" outlineLevel="0" collapsed="false">
      <c r="A26" s="3" t="s">
        <v>71</v>
      </c>
    </row>
    <row r="27" customFormat="false" ht="12.75" hidden="false" customHeight="false" outlineLevel="0" collapsed="false">
      <c r="A27" s="3"/>
    </row>
    <row r="28" customFormat="false" ht="12.75" hidden="false" customHeight="false" outlineLevel="0" collapsed="false">
      <c r="A28" s="3"/>
    </row>
  </sheetData>
  <mergeCells count="4">
    <mergeCell ref="A7:E7"/>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12" t="s">
        <v>553</v>
      </c>
    </row>
    <row r="3" customFormat="false" ht="12.75" hidden="false" customHeight="false" outlineLevel="0" collapsed="false">
      <c r="A3" s="3" t="s">
        <v>554</v>
      </c>
    </row>
    <row r="4" customFormat="false" ht="12.75" hidden="false" customHeight="false" outlineLevel="0" collapsed="false">
      <c r="A4" s="20" t="str">
        <f aca="false">HYPERLINK("#'Definitions'!A121","arkr:ScheduleOfAccruedExpensesAndOtherCurrentLiabilitiesTableTextBlock")</f>
        <v>arkr:ScheduleOfAccruedExpensesAndOtherCurrentLiabilities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55</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308</v>
      </c>
      <c r="E13" s="55"/>
      <c r="F13" s="3" t="s">
        <v>307</v>
      </c>
      <c r="G13" s="3" t="s">
        <v>307</v>
      </c>
      <c r="H13" s="55" t="s">
        <v>309</v>
      </c>
      <c r="I13" s="55"/>
      <c r="J13" s="3" t="s">
        <v>307</v>
      </c>
    </row>
    <row r="14" customFormat="false" ht="25.5" hidden="false" customHeight="true" outlineLevel="0" collapsed="false">
      <c r="A14" s="3"/>
      <c r="B14" s="3" t="s">
        <v>310</v>
      </c>
      <c r="C14" s="3" t="s">
        <v>307</v>
      </c>
      <c r="D14" s="55" t="s">
        <v>478</v>
      </c>
      <c r="E14" s="55"/>
      <c r="F14" s="55"/>
      <c r="G14" s="55"/>
      <c r="H14" s="55"/>
      <c r="I14" s="55"/>
      <c r="J14" s="3" t="s">
        <v>307</v>
      </c>
    </row>
    <row r="15" customFormat="false" ht="25.5" hidden="false" customHeight="false" outlineLevel="0" collapsed="false">
      <c r="A15" s="3"/>
      <c r="B15" s="3" t="s">
        <v>310</v>
      </c>
      <c r="C15" s="3" t="s">
        <v>307</v>
      </c>
      <c r="D15" s="3" t="s">
        <v>307</v>
      </c>
      <c r="E15" s="3" t="s">
        <v>307</v>
      </c>
      <c r="F15" s="3" t="s">
        <v>307</v>
      </c>
      <c r="G15" s="3" t="s">
        <v>307</v>
      </c>
      <c r="H15" s="3" t="s">
        <v>307</v>
      </c>
      <c r="I15" s="3" t="s">
        <v>307</v>
      </c>
      <c r="J15" s="3" t="s">
        <v>307</v>
      </c>
    </row>
    <row r="16" customFormat="false" ht="25.5" hidden="false" customHeight="false" outlineLevel="0" collapsed="false">
      <c r="A16" s="3"/>
      <c r="B16" s="3" t="s">
        <v>539</v>
      </c>
      <c r="C16" s="3" t="s">
        <v>307</v>
      </c>
      <c r="D16" s="3" t="s">
        <v>313</v>
      </c>
      <c r="E16" s="3" t="s">
        <v>540</v>
      </c>
      <c r="F16" s="3" t="s">
        <v>307</v>
      </c>
      <c r="G16" s="3" t="s">
        <v>307</v>
      </c>
      <c r="H16" s="3" t="s">
        <v>313</v>
      </c>
      <c r="I16" s="3" t="s">
        <v>541</v>
      </c>
      <c r="J16" s="3" t="s">
        <v>307</v>
      </c>
    </row>
    <row r="17" customFormat="false" ht="25.5" hidden="false" customHeight="false" outlineLevel="0" collapsed="false">
      <c r="A17" s="3"/>
      <c r="B17" s="3" t="s">
        <v>542</v>
      </c>
      <c r="C17" s="3" t="s">
        <v>307</v>
      </c>
      <c r="D17" s="3" t="s">
        <v>307</v>
      </c>
      <c r="E17" s="3" t="s">
        <v>543</v>
      </c>
      <c r="F17" s="3" t="s">
        <v>307</v>
      </c>
      <c r="G17" s="3" t="s">
        <v>307</v>
      </c>
      <c r="H17" s="3" t="s">
        <v>307</v>
      </c>
      <c r="I17" s="3" t="s">
        <v>544</v>
      </c>
      <c r="J17" s="3" t="s">
        <v>307</v>
      </c>
    </row>
    <row r="18" customFormat="false" ht="25.5" hidden="false" customHeight="false" outlineLevel="0" collapsed="false">
      <c r="A18" s="3"/>
      <c r="B18" s="3" t="s">
        <v>545</v>
      </c>
      <c r="C18" s="3" t="s">
        <v>307</v>
      </c>
      <c r="D18" s="3" t="s">
        <v>307</v>
      </c>
      <c r="E18" s="3" t="s">
        <v>546</v>
      </c>
      <c r="F18" s="3" t="s">
        <v>307</v>
      </c>
      <c r="G18" s="3" t="s">
        <v>307</v>
      </c>
      <c r="H18" s="3" t="s">
        <v>307</v>
      </c>
      <c r="I18" s="3" t="s">
        <v>547</v>
      </c>
      <c r="J18" s="3" t="s">
        <v>307</v>
      </c>
    </row>
    <row r="19" customFormat="false" ht="25.5" hidden="false" customHeight="false" outlineLevel="0" collapsed="false">
      <c r="A19" s="3"/>
      <c r="B19" s="3" t="s">
        <v>548</v>
      </c>
      <c r="C19" s="3" t="s">
        <v>307</v>
      </c>
      <c r="D19" s="3" t="s">
        <v>307</v>
      </c>
      <c r="E19" s="3" t="s">
        <v>549</v>
      </c>
      <c r="F19" s="3" t="s">
        <v>307</v>
      </c>
      <c r="G19" s="3" t="s">
        <v>307</v>
      </c>
      <c r="H19" s="3" t="s">
        <v>307</v>
      </c>
      <c r="I19" s="3" t="s">
        <v>550</v>
      </c>
      <c r="J19" s="3" t="s">
        <v>307</v>
      </c>
    </row>
    <row r="20" customFormat="false" ht="25.5" hidden="false" customHeight="false" outlineLevel="0" collapsed="false">
      <c r="A20" s="3"/>
      <c r="B20" s="3" t="s">
        <v>310</v>
      </c>
      <c r="C20" s="3" t="s">
        <v>307</v>
      </c>
      <c r="D20" s="3" t="s">
        <v>307</v>
      </c>
      <c r="E20" s="3" t="s">
        <v>307</v>
      </c>
      <c r="F20" s="3" t="s">
        <v>307</v>
      </c>
      <c r="G20" s="3" t="s">
        <v>307</v>
      </c>
      <c r="H20" s="3" t="s">
        <v>307</v>
      </c>
      <c r="I20" s="3" t="s">
        <v>307</v>
      </c>
      <c r="J20" s="3" t="s">
        <v>307</v>
      </c>
    </row>
    <row r="21" customFormat="false" ht="38.25" hidden="false" customHeight="false" outlineLevel="0" collapsed="false">
      <c r="A21" s="3"/>
      <c r="B21" s="3" t="s">
        <v>310</v>
      </c>
      <c r="C21" s="3" t="s">
        <v>307</v>
      </c>
      <c r="D21" s="3" t="s">
        <v>313</v>
      </c>
      <c r="E21" s="3" t="s">
        <v>551</v>
      </c>
      <c r="F21" s="3" t="s">
        <v>307</v>
      </c>
      <c r="G21" s="3" t="s">
        <v>307</v>
      </c>
      <c r="H21" s="3" t="s">
        <v>313</v>
      </c>
      <c r="I21" s="3" t="s">
        <v>552</v>
      </c>
      <c r="J21" s="3" t="s">
        <v>307</v>
      </c>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553</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556</v>
      </c>
      <c r="B6" s="19" t="n">
        <v>992000</v>
      </c>
      <c r="C6" s="19"/>
      <c r="D6" s="19" t="n">
        <v>833000</v>
      </c>
      <c r="E6" s="19"/>
      <c r="G6" s="0" t="s">
        <v>71</v>
      </c>
      <c r="H6" s="20" t="str">
        <f aca="false">HYPERLINK("#'Definitions'!A120","arkr:SalesTaxPayableCurrent")</f>
        <v>arkr:SalesTaxPayableCurrent</v>
      </c>
      <c r="I6" s="16" t="s">
        <v>99</v>
      </c>
      <c r="K6" s="16" t="s">
        <v>73</v>
      </c>
    </row>
    <row r="7" customFormat="false" ht="22.5" hidden="false" customHeight="false" outlineLevel="0" collapsed="false">
      <c r="A7" s="16" t="s">
        <v>557</v>
      </c>
      <c r="B7" s="19" t="n">
        <v>1832000</v>
      </c>
      <c r="C7" s="19"/>
      <c r="D7" s="19" t="n">
        <v>1532000</v>
      </c>
      <c r="E7" s="19"/>
      <c r="G7" s="0" t="s">
        <v>71</v>
      </c>
      <c r="H7" s="20" t="str">
        <f aca="false">HYPERLINK("#'Definitions'!A232","us-gaap:EmployeeRelatedLiabilitiesCurrent")</f>
        <v>us-gaap:EmployeeRelatedLiabilitiesCurrent</v>
      </c>
      <c r="I7" s="16" t="s">
        <v>99</v>
      </c>
      <c r="K7" s="16" t="s">
        <v>73</v>
      </c>
    </row>
    <row r="8" customFormat="false" ht="22.5" hidden="false" customHeight="false" outlineLevel="0" collapsed="false">
      <c r="A8" s="16" t="s">
        <v>558</v>
      </c>
      <c r="B8" s="19" t="n">
        <v>3967000</v>
      </c>
      <c r="C8" s="19"/>
      <c r="D8" s="19" t="n">
        <v>3895000</v>
      </c>
      <c r="E8" s="19"/>
      <c r="G8" s="0" t="s">
        <v>71</v>
      </c>
      <c r="H8" s="20" t="str">
        <f aca="false">HYPERLINK("#'Definitions'!A198","us-gaap:CustomerAdvancesAndDepositsCurrent")</f>
        <v>us-gaap:CustomerAdvancesAndDepositsCurrent</v>
      </c>
      <c r="I8" s="16" t="s">
        <v>99</v>
      </c>
      <c r="K8" s="16" t="s">
        <v>73</v>
      </c>
    </row>
    <row r="9" customFormat="false" ht="22.5" hidden="false" customHeight="false" outlineLevel="0" collapsed="false">
      <c r="A9" s="16" t="s">
        <v>559</v>
      </c>
      <c r="B9" s="19" t="n">
        <v>3541000</v>
      </c>
      <c r="C9" s="19"/>
      <c r="D9" s="19" t="n">
        <v>4076000</v>
      </c>
      <c r="E9" s="19"/>
      <c r="G9" s="0" t="s">
        <v>71</v>
      </c>
      <c r="H9" s="20" t="str">
        <f aca="false">HYPERLINK("#'Definitions'!A8","arkr:AccruedOccupancyAndOtherOperatingExpensesCurrent")</f>
        <v>arkr:AccruedOccupancyAndOtherOperatingExpensesCurrent</v>
      </c>
      <c r="I9" s="16" t="s">
        <v>99</v>
      </c>
      <c r="K9" s="16" t="s">
        <v>73</v>
      </c>
    </row>
    <row r="10" customFormat="false" ht="22.5" hidden="false" customHeight="false" outlineLevel="0" collapsed="false">
      <c r="A10" s="16"/>
      <c r="B10" s="30" t="n">
        <v>10332000</v>
      </c>
      <c r="C10" s="30"/>
      <c r="D10" s="30" t="n">
        <v>10336000</v>
      </c>
      <c r="E10" s="30"/>
      <c r="G10" s="0" t="s">
        <v>71</v>
      </c>
      <c r="H10" s="20" t="str">
        <f aca="false">HYPERLINK("#'Definitions'!A6","arkr:AccruedExpensesAndOtherCurrentLiabilities")</f>
        <v>arkr:AccruedExpensesAndOtherCurrentLiabilities</v>
      </c>
      <c r="I10" s="16" t="s">
        <v>99</v>
      </c>
      <c r="K10" s="16" t="s">
        <v>73</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99"/>
    <col collapsed="false" customWidth="true" hidden="false" outlineLevel="0" max="3" min="3" style="0" width="0.85"/>
    <col collapsed="false" customWidth="true" hidden="false" outlineLevel="0" max="4" min="4" style="0" width="1.85"/>
    <col collapsed="false" customWidth="true" hidden="false" outlineLevel="0" max="5" min="5" style="0" width="5.41"/>
    <col collapsed="false" customWidth="true" hidden="false" outlineLevel="0" max="6" min="6" style="0" width="0.85"/>
  </cols>
  <sheetData>
    <row r="1" customFormat="false" ht="20.25" hidden="false" customHeight="false" outlineLevel="0" collapsed="false">
      <c r="A1" s="12" t="s">
        <v>560</v>
      </c>
    </row>
    <row r="3" customFormat="false" ht="12.75" hidden="false" customHeight="false" outlineLevel="0" collapsed="false">
      <c r="A3" s="3" t="s">
        <v>561</v>
      </c>
    </row>
    <row r="4" customFormat="false" ht="12.75" hidden="false" customHeight="false" outlineLevel="0" collapsed="false">
      <c r="A4" s="20" t="str">
        <f aca="false">HYPERLINK("#'Definitions'!A83","arkr:NotesPayableForTreasuryStockRepurchaseTextBlock")</f>
        <v>arkr:NotesPayableForTreasuryStockRepurchas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6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5" t="s">
        <v>563</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45" t="s">
        <v>564</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3" t="s">
        <v>565</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566</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38.25" hidden="false" customHeight="false" outlineLevel="0" collapsed="false">
      <c r="A29" s="3"/>
      <c r="B29" s="3" t="s">
        <v>567</v>
      </c>
      <c r="C29" s="3" t="s">
        <v>307</v>
      </c>
      <c r="D29" s="3" t="s">
        <v>313</v>
      </c>
      <c r="E29" s="3" t="s">
        <v>568</v>
      </c>
      <c r="F29" s="3" t="s">
        <v>307</v>
      </c>
    </row>
    <row r="30" customFormat="false" ht="38.25" hidden="false" customHeight="false" outlineLevel="0" collapsed="false">
      <c r="A30" s="3"/>
      <c r="B30" s="3" t="s">
        <v>569</v>
      </c>
      <c r="C30" s="3" t="s">
        <v>307</v>
      </c>
      <c r="D30" s="3" t="s">
        <v>307</v>
      </c>
      <c r="E30" s="3" t="s">
        <v>568</v>
      </c>
      <c r="F30" s="3" t="s">
        <v>307</v>
      </c>
    </row>
    <row r="31" customFormat="false" ht="38.25" hidden="false" customHeight="false" outlineLevel="0" collapsed="false">
      <c r="A31" s="3"/>
      <c r="B31" s="3" t="s">
        <v>570</v>
      </c>
      <c r="C31" s="3" t="s">
        <v>307</v>
      </c>
      <c r="D31" s="3" t="s">
        <v>307</v>
      </c>
      <c r="E31" s="3" t="s">
        <v>568</v>
      </c>
      <c r="F31" s="3" t="s">
        <v>307</v>
      </c>
    </row>
    <row r="32" customFormat="false" ht="25.5" hidden="false" customHeight="false" outlineLevel="0" collapsed="false">
      <c r="A32" s="3"/>
      <c r="B32" s="3" t="s">
        <v>571</v>
      </c>
      <c r="C32" s="3" t="s">
        <v>307</v>
      </c>
      <c r="D32" s="3" t="s">
        <v>307</v>
      </c>
      <c r="E32" s="3" t="s">
        <v>572</v>
      </c>
      <c r="F32" s="3" t="s">
        <v>307</v>
      </c>
    </row>
    <row r="33" customFormat="false" ht="25.5" hidden="false" customHeight="false" outlineLevel="0" collapsed="false">
      <c r="A33" s="3"/>
      <c r="B33" s="3" t="s">
        <v>310</v>
      </c>
      <c r="C33" s="3" t="s">
        <v>307</v>
      </c>
      <c r="D33" s="3" t="s">
        <v>307</v>
      </c>
      <c r="E33" s="3" t="s">
        <v>307</v>
      </c>
      <c r="F33" s="3" t="s">
        <v>307</v>
      </c>
    </row>
    <row r="34" customFormat="false" ht="38.25" hidden="false" customHeight="false" outlineLevel="0" collapsed="false">
      <c r="A34" s="3"/>
      <c r="B34" s="3" t="s">
        <v>310</v>
      </c>
      <c r="C34" s="3" t="s">
        <v>307</v>
      </c>
      <c r="D34" s="3" t="s">
        <v>313</v>
      </c>
      <c r="E34" s="3" t="s">
        <v>573</v>
      </c>
      <c r="F34" s="3" t="s">
        <v>307</v>
      </c>
    </row>
    <row r="35" customFormat="false" ht="12.75" hidden="false" customHeight="false" outlineLevel="0" collapsed="false">
      <c r="A35" s="3" t="s">
        <v>71</v>
      </c>
    </row>
    <row r="36" customFormat="false" ht="12.75" hidden="false" customHeight="false" outlineLevel="0" collapsed="false">
      <c r="A36" s="3"/>
    </row>
    <row r="37" customFormat="false" ht="12.75" hidden="false" customHeight="false" outlineLevel="0" collapsed="false">
      <c r="A3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13"/>
    <col collapsed="false" customWidth="true" hidden="false" outlineLevel="0" max="2" min="2" style="0" width="4.99"/>
    <col collapsed="false" customWidth="true" hidden="false" outlineLevel="0" max="3" min="3" style="0" width="0.85"/>
    <col collapsed="false" customWidth="true" hidden="false" outlineLevel="0" max="4" min="4" style="0" width="1.85"/>
    <col collapsed="false" customWidth="true" hidden="false" outlineLevel="0" max="5" min="5" style="0" width="5.41"/>
    <col collapsed="false" customWidth="true" hidden="false" outlineLevel="0" max="6" min="6" style="0" width="0.85"/>
  </cols>
  <sheetData>
    <row r="1" customFormat="false" ht="20.25" hidden="false" customHeight="false" outlineLevel="0" collapsed="false">
      <c r="A1" s="12" t="s">
        <v>574</v>
      </c>
    </row>
    <row r="3" customFormat="false" ht="12.75" hidden="false" customHeight="false" outlineLevel="0" collapsed="false">
      <c r="A3" s="3" t="s">
        <v>575</v>
      </c>
    </row>
    <row r="4" customFormat="false" ht="12.75" hidden="false" customHeight="false" outlineLevel="0" collapsed="false">
      <c r="A4" s="20" t="str">
        <f aca="false">HYPERLINK("#'Definitions'!A368","us-gaap:ScheduleOfMaturitiesOfLongTermDebtTableTextBlock")</f>
        <v>us-gaap:ScheduleOfMaturitiesOfLongTermDebt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576</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38.25" hidden="false" customHeight="false" outlineLevel="0" collapsed="false">
      <c r="A13" s="3"/>
      <c r="B13" s="3" t="s">
        <v>567</v>
      </c>
      <c r="C13" s="3" t="s">
        <v>307</v>
      </c>
      <c r="D13" s="3" t="s">
        <v>313</v>
      </c>
      <c r="E13" s="3" t="s">
        <v>568</v>
      </c>
      <c r="F13" s="3" t="s">
        <v>307</v>
      </c>
    </row>
    <row r="14" customFormat="false" ht="38.25" hidden="false" customHeight="false" outlineLevel="0" collapsed="false">
      <c r="A14" s="3"/>
      <c r="B14" s="3" t="s">
        <v>569</v>
      </c>
      <c r="C14" s="3" t="s">
        <v>307</v>
      </c>
      <c r="D14" s="3" t="s">
        <v>307</v>
      </c>
      <c r="E14" s="3" t="s">
        <v>568</v>
      </c>
      <c r="F14" s="3" t="s">
        <v>307</v>
      </c>
    </row>
    <row r="15" customFormat="false" ht="38.25" hidden="false" customHeight="false" outlineLevel="0" collapsed="false">
      <c r="A15" s="3"/>
      <c r="B15" s="3" t="s">
        <v>570</v>
      </c>
      <c r="C15" s="3" t="s">
        <v>307</v>
      </c>
      <c r="D15" s="3" t="s">
        <v>307</v>
      </c>
      <c r="E15" s="3" t="s">
        <v>568</v>
      </c>
      <c r="F15" s="3" t="s">
        <v>307</v>
      </c>
    </row>
    <row r="16" customFormat="false" ht="25.5" hidden="false" customHeight="false" outlineLevel="0" collapsed="false">
      <c r="A16" s="3"/>
      <c r="B16" s="3" t="s">
        <v>571</v>
      </c>
      <c r="C16" s="3" t="s">
        <v>307</v>
      </c>
      <c r="D16" s="3" t="s">
        <v>307</v>
      </c>
      <c r="E16" s="3" t="s">
        <v>572</v>
      </c>
      <c r="F16" s="3" t="s">
        <v>307</v>
      </c>
    </row>
    <row r="17" customFormat="false" ht="25.5" hidden="false" customHeight="false" outlineLevel="0" collapsed="false">
      <c r="A17" s="3"/>
      <c r="B17" s="3" t="s">
        <v>310</v>
      </c>
      <c r="C17" s="3" t="s">
        <v>307</v>
      </c>
      <c r="D17" s="3" t="s">
        <v>307</v>
      </c>
      <c r="E17" s="3" t="s">
        <v>307</v>
      </c>
      <c r="F17" s="3" t="s">
        <v>307</v>
      </c>
    </row>
    <row r="18" customFormat="false" ht="38.25" hidden="false" customHeight="false" outlineLevel="0" collapsed="false">
      <c r="A18" s="3"/>
      <c r="B18" s="3" t="s">
        <v>310</v>
      </c>
      <c r="C18" s="3" t="s">
        <v>307</v>
      </c>
      <c r="D18" s="3" t="s">
        <v>313</v>
      </c>
      <c r="E18" s="3" t="s">
        <v>573</v>
      </c>
      <c r="F18" s="3" t="s">
        <v>307</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51.14"/>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12" t="s">
        <v>574</v>
      </c>
    </row>
    <row r="2" customFormat="false" ht="12.75" hidden="false" customHeight="false" outlineLevel="0" collapsed="false">
      <c r="A2" s="13"/>
    </row>
    <row r="3" s="11" customFormat="true" ht="12.75" hidden="false" customHeight="false" outlineLevel="0" collapsed="false">
      <c r="B3" s="14"/>
      <c r="C3" s="14"/>
    </row>
    <row r="4" s="11" customFormat="true" ht="12.75" hidden="false" customHeight="false" outlineLevel="0" collapsed="false">
      <c r="A4" s="15" t="s">
        <v>59</v>
      </c>
      <c r="B4" s="14"/>
      <c r="C4" s="14"/>
    </row>
    <row r="5" s="11" customFormat="true" ht="25.5" hidden="false" customHeight="true" outlineLevel="0" collapsed="false">
      <c r="A5" s="15" t="s">
        <v>60</v>
      </c>
      <c r="B5" s="14" t="s">
        <v>23</v>
      </c>
      <c r="C5" s="14"/>
      <c r="E5" s="11" t="s">
        <v>62</v>
      </c>
      <c r="F5" s="11" t="s">
        <v>63</v>
      </c>
      <c r="G5" s="11" t="s">
        <v>64</v>
      </c>
      <c r="H5" s="11" t="s">
        <v>65</v>
      </c>
      <c r="I5" s="11" t="s">
        <v>66</v>
      </c>
    </row>
    <row r="6" customFormat="false" ht="22.5" hidden="false" customHeight="false" outlineLevel="0" collapsed="false">
      <c r="A6" s="16" t="s">
        <v>577</v>
      </c>
      <c r="B6" s="31" t="n">
        <v>1617</v>
      </c>
      <c r="C6" s="31"/>
      <c r="E6" s="0" t="s">
        <v>71</v>
      </c>
      <c r="F6" s="20" t="str">
        <f aca="false">HYPERLINK("#'Definitions'!A292","us-gaap:LongTermDebtMaturitiesRepaymentsOfPrincipalInNextTwelveMonths")</f>
        <v>us-gaap:LongTermDebtMaturitiesRepaymentsOfPrincipalInNextTwelveMonths</v>
      </c>
      <c r="G6" s="16" t="s">
        <v>99</v>
      </c>
      <c r="I6" s="16" t="s">
        <v>73</v>
      </c>
    </row>
    <row r="7" customFormat="false" ht="22.5" hidden="false" customHeight="false" outlineLevel="0" collapsed="false">
      <c r="A7" s="16" t="s">
        <v>578</v>
      </c>
      <c r="B7" s="31" t="n">
        <v>1617</v>
      </c>
      <c r="C7" s="31"/>
      <c r="E7" s="0" t="s">
        <v>71</v>
      </c>
      <c r="F7" s="20" t="str">
        <f aca="false">HYPERLINK("#'Definitions'!A295","us-gaap:LongTermDebtMaturitiesRepaymentsOfPrincipalInYearTwo")</f>
        <v>us-gaap:LongTermDebtMaturitiesRepaymentsOfPrincipalInYearTwo</v>
      </c>
      <c r="G7" s="16" t="s">
        <v>99</v>
      </c>
      <c r="I7" s="16" t="s">
        <v>73</v>
      </c>
    </row>
    <row r="8" customFormat="false" ht="22.5" hidden="false" customHeight="false" outlineLevel="0" collapsed="false">
      <c r="A8" s="16" t="s">
        <v>579</v>
      </c>
      <c r="B8" s="31" t="n">
        <v>1617</v>
      </c>
      <c r="C8" s="31"/>
      <c r="E8" s="0" t="s">
        <v>71</v>
      </c>
      <c r="F8" s="20" t="str">
        <f aca="false">HYPERLINK("#'Definitions'!A294","us-gaap:LongTermDebtMaturitiesRepaymentsOfPrincipalInYearThree")</f>
        <v>us-gaap:LongTermDebtMaturitiesRepaymentsOfPrincipalInYearThree</v>
      </c>
      <c r="G8" s="16" t="s">
        <v>99</v>
      </c>
      <c r="I8" s="16" t="s">
        <v>73</v>
      </c>
    </row>
    <row r="9" customFormat="false" ht="22.5" hidden="false" customHeight="false" outlineLevel="0" collapsed="false">
      <c r="A9" s="16" t="s">
        <v>580</v>
      </c>
      <c r="B9" s="31" t="n">
        <v>673</v>
      </c>
      <c r="C9" s="31"/>
      <c r="E9" s="0" t="s">
        <v>71</v>
      </c>
      <c r="F9" s="20" t="str">
        <f aca="false">HYPERLINK("#'Definitions'!A293","us-gaap:LongTermDebtMaturitiesRepaymentsOfPrincipalInYearFour")</f>
        <v>us-gaap:LongTermDebtMaturitiesRepaymentsOfPrincipalInYearFour</v>
      </c>
      <c r="G9" s="16" t="s">
        <v>99</v>
      </c>
      <c r="I9" s="16" t="s">
        <v>73</v>
      </c>
    </row>
    <row r="10" customFormat="false" ht="22.5" hidden="false" customHeight="false" outlineLevel="0" collapsed="false">
      <c r="A10" s="16"/>
      <c r="B10" s="56" t="n">
        <v>5524</v>
      </c>
      <c r="C10" s="56"/>
      <c r="E10" s="0" t="s">
        <v>71</v>
      </c>
      <c r="F10" s="20" t="str">
        <f aca="false">HYPERLINK("#'Definitions'!A291","us-gaap:LongTermDebt")</f>
        <v>us-gaap:LongTermDebt</v>
      </c>
      <c r="G10" s="16" t="s">
        <v>99</v>
      </c>
      <c r="I10" s="16" t="s">
        <v>73</v>
      </c>
    </row>
  </sheetData>
  <mergeCells count="8">
    <mergeCell ref="B3:C3"/>
    <mergeCell ref="B4:C4"/>
    <mergeCell ref="B5:C5"/>
    <mergeCell ref="B6:C6"/>
    <mergeCell ref="B7:C7"/>
    <mergeCell ref="B8:C8"/>
    <mergeCell ref="B9:C9"/>
    <mergeCell ref="B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22.28"/>
    <col collapsed="false" customWidth="true" hidden="false" outlineLevel="0" max="3" min="3" style="0" width="69.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44.85"/>
  </cols>
  <sheetData>
    <row r="1" customFormat="false" ht="20.25" hidden="false" customHeight="false" outlineLevel="0" collapsed="false">
      <c r="A1" s="46" t="s">
        <v>581</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12.75" hidden="false" customHeight="false" outlineLevel="0" collapsed="false">
      <c r="A4" s="20" t="str">
        <f aca="false">HYPERLINK("#'Definitions'!A416","us-gaap:TreasuryStockSharesAcquired")</f>
        <v>us-gaap:TreasuryStockSharesAcquired</v>
      </c>
      <c r="B4" s="16"/>
      <c r="C4" s="48" t="n">
        <v>250000</v>
      </c>
      <c r="D4" s="3" t="s">
        <v>118</v>
      </c>
      <c r="E4" s="3" t="s">
        <v>131</v>
      </c>
      <c r="F4" s="3" t="s">
        <v>23</v>
      </c>
      <c r="G4" s="3" t="s">
        <v>582</v>
      </c>
    </row>
    <row r="5" customFormat="false" ht="25.5" hidden="false" customHeight="false" outlineLevel="0" collapsed="false">
      <c r="A5" s="20" t="str">
        <f aca="false">HYPERLINK("#'Definitions'!A413","us-gaap:TreasuryStockAcquiredAverageCostPerShare")</f>
        <v>us-gaap:TreasuryStockAcquiredAverageCostPerShare</v>
      </c>
      <c r="B5" s="16"/>
      <c r="C5" s="48" t="n">
        <v>12.5</v>
      </c>
      <c r="D5" s="3" t="s">
        <v>116</v>
      </c>
      <c r="E5" s="3" t="s">
        <v>131</v>
      </c>
      <c r="F5" s="3" t="s">
        <v>23</v>
      </c>
      <c r="G5" s="3" t="s">
        <v>582</v>
      </c>
    </row>
    <row r="6" customFormat="false" ht="12.75" hidden="false" customHeight="false" outlineLevel="0" collapsed="false">
      <c r="A6" s="20" t="str">
        <f aca="false">HYPERLINK("#'Definitions'!A418","us-gaap:TreasuryStockValueAcquiredCostMethod")</f>
        <v>us-gaap:TreasuryStockValueAcquiredCostMethod</v>
      </c>
      <c r="B6" s="16" t="s">
        <v>72</v>
      </c>
      <c r="C6" s="48" t="n">
        <v>3125000</v>
      </c>
      <c r="D6" s="3" t="s">
        <v>73</v>
      </c>
      <c r="E6" s="3" t="s">
        <v>131</v>
      </c>
      <c r="F6" s="3" t="s">
        <v>23</v>
      </c>
      <c r="G6" s="3" t="s">
        <v>582</v>
      </c>
    </row>
    <row r="7" customFormat="false" ht="12.75" hidden="false" customHeight="false" outlineLevel="0" collapsed="false">
      <c r="A7" s="20" t="str">
        <f aca="false">HYPERLINK("#'Definitions'!A337","us-gaap:PaymentsForRepurchaseOfCommonStock")</f>
        <v>us-gaap:PaymentsForRepurchaseOfCommonStock</v>
      </c>
      <c r="B7" s="16" t="s">
        <v>99</v>
      </c>
      <c r="C7" s="48" t="n">
        <v>1000000</v>
      </c>
      <c r="D7" s="3" t="s">
        <v>73</v>
      </c>
      <c r="E7" s="3" t="s">
        <v>131</v>
      </c>
      <c r="F7" s="3" t="s">
        <v>23</v>
      </c>
      <c r="G7" s="3" t="s">
        <v>583</v>
      </c>
    </row>
    <row r="8" customFormat="false" ht="12.75" hidden="false" customHeight="false" outlineLevel="0" collapsed="false">
      <c r="A8" s="20" t="str">
        <f aca="false">HYPERLINK("#'Definitions'!A81","arkr:NotePayableInConnectionWithPurchaseOfTreasuryShares")</f>
        <v>arkr:NotePayableInConnectionWithPurchaseOfTreasuryShares</v>
      </c>
      <c r="B8" s="16" t="s">
        <v>99</v>
      </c>
      <c r="C8" s="48" t="n">
        <v>2125000</v>
      </c>
      <c r="D8" s="3" t="s">
        <v>73</v>
      </c>
      <c r="E8" s="3" t="s">
        <v>131</v>
      </c>
      <c r="F8" s="3" t="s">
        <v>23</v>
      </c>
      <c r="G8" s="3" t="s">
        <v>583</v>
      </c>
    </row>
    <row r="9" customFormat="false" ht="12.75" hidden="false" customHeight="false" outlineLevel="0" collapsed="false">
      <c r="A9" s="20" t="str">
        <f aca="false">HYPERLINK("#'Definitions'!A296","us-gaap:LongTermDebtPercentageBearingFixedInterestRate")</f>
        <v>us-gaap:LongTermDebtPercentageBearingFixedInterestRate</v>
      </c>
      <c r="B9" s="16"/>
      <c r="C9" s="53" t="n">
        <v>0.0019</v>
      </c>
      <c r="D9" s="3" t="s">
        <v>289</v>
      </c>
      <c r="E9" s="3"/>
      <c r="F9" s="3" t="s">
        <v>23</v>
      </c>
      <c r="G9" s="3" t="s">
        <v>584</v>
      </c>
    </row>
    <row r="10" customFormat="false" ht="12.75" hidden="false" customHeight="false" outlineLevel="0" collapsed="false">
      <c r="A10" s="20" t="str">
        <f aca="false">HYPERLINK("#'Definitions'!A91","arkr:NumberOfInstallments")</f>
        <v>arkr:NumberOfInstallments</v>
      </c>
      <c r="B10" s="16"/>
      <c r="C10" s="48" t="n">
        <v>24</v>
      </c>
      <c r="D10" s="3" t="s">
        <v>280</v>
      </c>
      <c r="E10" s="3" t="s">
        <v>131</v>
      </c>
      <c r="F10" s="3" t="s">
        <v>23</v>
      </c>
      <c r="G10" s="3" t="s">
        <v>584</v>
      </c>
    </row>
    <row r="11" customFormat="false" ht="12.75" hidden="false" customHeight="false" outlineLevel="0" collapsed="false">
      <c r="A11" s="49" t="s">
        <v>281</v>
      </c>
      <c r="B11" s="20" t="str">
        <f aca="false">HYPERLINK("#'Definitions'!A199","us-gaap:DebtInstrumentAxis")</f>
        <v>us-gaap:DebtInstrumentAxis</v>
      </c>
      <c r="C11" s="20" t="str">
        <f aca="false">HYPERLINK("#'Definitions'!A137","arkr:UnsecuredPromissoryNoteMember")</f>
        <v>arkr:UnsecuredPromissoryNoteMember</v>
      </c>
    </row>
    <row r="12" customFormat="false" ht="12.75" hidden="false" customHeight="false" outlineLevel="0" collapsed="false">
      <c r="A12" s="20" t="str">
        <f aca="false">HYPERLINK("#'Definitions'!A205","us-gaap:DebtInstrumentPeriodicPayment")</f>
        <v>us-gaap:DebtInstrumentPeriodicPayment</v>
      </c>
      <c r="B12" s="16" t="s">
        <v>72</v>
      </c>
      <c r="C12" s="48" t="n">
        <v>88541</v>
      </c>
      <c r="D12" s="3" t="s">
        <v>73</v>
      </c>
      <c r="E12" s="3" t="s">
        <v>131</v>
      </c>
      <c r="F12" s="3" t="s">
        <v>23</v>
      </c>
      <c r="G12" s="3" t="s">
        <v>584</v>
      </c>
    </row>
    <row r="13" customFormat="false" ht="12.75" hidden="false" customHeight="false" outlineLevel="0" collapsed="false">
      <c r="A13" s="20" t="str">
        <f aca="false">HYPERLINK("#'Definitions'!A201","us-gaap:DebtInstrumentDateOfFirstRequiredPayment1")</f>
        <v>us-gaap:DebtInstrumentDateOfFirstRequiredPayment1</v>
      </c>
      <c r="B13" s="16"/>
      <c r="C13" s="3" t="s">
        <v>585</v>
      </c>
      <c r="D13" s="3"/>
      <c r="E13" s="3" t="s">
        <v>131</v>
      </c>
      <c r="F13" s="3" t="s">
        <v>23</v>
      </c>
      <c r="G13" s="3" t="s">
        <v>584</v>
      </c>
    </row>
    <row r="14" customFormat="false" ht="12.75" hidden="false" customHeight="false" outlineLevel="0" collapsed="false">
      <c r="A14" s="20" t="str">
        <f aca="false">HYPERLINK("#'Definitions'!A202","us-gaap:DebtInstrumentFaceAmount")</f>
        <v>us-gaap:DebtInstrumentFaceAmount</v>
      </c>
      <c r="B14" s="16" t="s">
        <v>99</v>
      </c>
      <c r="C14" s="48" t="n">
        <v>3000000</v>
      </c>
      <c r="D14" s="3" t="s">
        <v>73</v>
      </c>
      <c r="E14" s="3"/>
      <c r="F14" s="3" t="s">
        <v>23</v>
      </c>
      <c r="G14" s="3" t="s">
        <v>586</v>
      </c>
    </row>
    <row r="15" customFormat="false" ht="12.75" hidden="false" customHeight="false" outlineLevel="0" collapsed="false">
      <c r="A15" s="49" t="s">
        <v>281</v>
      </c>
      <c r="B15" s="20" t="str">
        <f aca="false">HYPERLINK("#'Definitions'!A72","arkr:LoanTypeAxis")</f>
        <v>arkr:LoanTypeAxis</v>
      </c>
      <c r="C15" s="20" t="str">
        <f aca="false">HYPERLINK("#'Definitions'!A316","us-gaap:NotesPayableToBanksMember")</f>
        <v>us-gaap:NotesPayableToBanksMember</v>
      </c>
    </row>
    <row r="16" customFormat="false" ht="12.75" hidden="false" customHeight="false" outlineLevel="0" collapsed="false">
      <c r="A16" s="20" t="str">
        <f aca="false">HYPERLINK("#'Definitions'!A204","us-gaap:DebtInstrumentInterestRateTerms")</f>
        <v>us-gaap:DebtInstrumentInterestRateTerms</v>
      </c>
      <c r="B16" s="16"/>
      <c r="C16" s="3" t="s">
        <v>587</v>
      </c>
      <c r="D16" s="3"/>
      <c r="E16" s="3" t="s">
        <v>131</v>
      </c>
      <c r="F16" s="3" t="s">
        <v>23</v>
      </c>
      <c r="G16" s="3" t="s">
        <v>588</v>
      </c>
    </row>
    <row r="17" customFormat="false" ht="12.75" hidden="false" customHeight="false" outlineLevel="0" collapsed="false">
      <c r="A17" s="49" t="s">
        <v>281</v>
      </c>
      <c r="B17" s="20" t="str">
        <f aca="false">HYPERLINK("#'Definitions'!A72","arkr:LoanTypeAxis")</f>
        <v>arkr:LoanTypeAxis</v>
      </c>
      <c r="C17" s="20" t="str">
        <f aca="false">HYPERLINK("#'Definitions'!A316","us-gaap:NotesPayableToBanksMember")</f>
        <v>us-gaap:NotesPayableToBanksMember</v>
      </c>
    </row>
    <row r="18" customFormat="false" ht="12.75" hidden="false" customHeight="false" outlineLevel="0" collapsed="false">
      <c r="A18" s="20" t="str">
        <f aca="false">HYPERLINK("#'Definitions'!A200","us-gaap:DebtInstrumentBasisSpreadOnVariableRate1")</f>
        <v>us-gaap:DebtInstrumentBasisSpreadOnVariableRate1</v>
      </c>
      <c r="B18" s="16"/>
      <c r="C18" s="54" t="n">
        <v>0.03</v>
      </c>
      <c r="D18" s="3" t="s">
        <v>289</v>
      </c>
      <c r="E18" s="3" t="s">
        <v>131</v>
      </c>
      <c r="F18" s="3" t="s">
        <v>23</v>
      </c>
      <c r="G18" s="3" t="s">
        <v>588</v>
      </c>
    </row>
    <row r="19" customFormat="false" ht="12.75" hidden="false" customHeight="false" outlineLevel="0" collapsed="false">
      <c r="A19" s="49" t="s">
        <v>281</v>
      </c>
      <c r="B19" s="20" t="str">
        <f aca="false">HYPERLINK("#'Definitions'!A72","arkr:LoanTypeAxis")</f>
        <v>arkr:LoanTypeAxis</v>
      </c>
      <c r="C19" s="20" t="str">
        <f aca="false">HYPERLINK("#'Definitions'!A316","us-gaap:NotesPayableToBanksMember")</f>
        <v>us-gaap:NotesPayableToBanksMember</v>
      </c>
    </row>
    <row r="20" customFormat="false" ht="12.75" hidden="false" customHeight="false" outlineLevel="0" collapsed="false">
      <c r="A20" s="20" t="str">
        <f aca="false">HYPERLINK("#'Definitions'!A91","arkr:NumberOfInstallments")</f>
        <v>arkr:NumberOfInstallments</v>
      </c>
      <c r="B20" s="16"/>
      <c r="C20" s="48" t="n">
        <v>36</v>
      </c>
      <c r="D20" s="3" t="s">
        <v>280</v>
      </c>
      <c r="E20" s="3" t="s">
        <v>131</v>
      </c>
      <c r="F20" s="3" t="s">
        <v>23</v>
      </c>
      <c r="G20" s="3" t="s">
        <v>588</v>
      </c>
    </row>
    <row r="21" customFormat="false" ht="12.75" hidden="false" customHeight="false" outlineLevel="0" collapsed="false">
      <c r="A21" s="49" t="s">
        <v>281</v>
      </c>
      <c r="B21" s="20" t="str">
        <f aca="false">HYPERLINK("#'Definitions'!A72","arkr:LoanTypeAxis")</f>
        <v>arkr:LoanTypeAxis</v>
      </c>
      <c r="C21" s="20" t="str">
        <f aca="false">HYPERLINK("#'Definitions'!A316","us-gaap:NotesPayableToBanksMember")</f>
        <v>us-gaap:NotesPayableToBanksMember</v>
      </c>
    </row>
    <row r="22" customFormat="false" ht="12.75" hidden="false" customHeight="false" outlineLevel="0" collapsed="false">
      <c r="A22" s="20" t="str">
        <f aca="false">HYPERLINK("#'Definitions'!A205","us-gaap:DebtInstrumentPeriodicPayment")</f>
        <v>us-gaap:DebtInstrumentPeriodicPayment</v>
      </c>
      <c r="B22" s="16" t="s">
        <v>72</v>
      </c>
      <c r="C22" s="48" t="n">
        <v>83333</v>
      </c>
      <c r="D22" s="3" t="s">
        <v>73</v>
      </c>
      <c r="E22" s="3" t="s">
        <v>131</v>
      </c>
      <c r="F22" s="3" t="s">
        <v>23</v>
      </c>
      <c r="G22" s="3" t="s">
        <v>588</v>
      </c>
    </row>
    <row r="23" customFormat="false" ht="12.75" hidden="false" customHeight="false" outlineLevel="0" collapsed="false">
      <c r="A23" s="49" t="s">
        <v>281</v>
      </c>
      <c r="B23" s="20" t="str">
        <f aca="false">HYPERLINK("#'Definitions'!A72","arkr:LoanTypeAxis")</f>
        <v>arkr:LoanTypeAxis</v>
      </c>
      <c r="C23" s="20" t="str">
        <f aca="false">HYPERLINK("#'Definitions'!A316","us-gaap:NotesPayableToBanksMember")</f>
        <v>us-gaap:NotesPayableToBanksMember</v>
      </c>
    </row>
    <row r="24" customFormat="false" ht="12.75" hidden="false" customHeight="false" outlineLevel="0" collapsed="false">
      <c r="A24" s="20" t="str">
        <f aca="false">HYPERLINK("#'Definitions'!A201","us-gaap:DebtInstrumentDateOfFirstRequiredPayment1")</f>
        <v>us-gaap:DebtInstrumentDateOfFirstRequiredPayment1</v>
      </c>
      <c r="B24" s="16"/>
      <c r="C24" s="3" t="s">
        <v>589</v>
      </c>
      <c r="D24" s="3"/>
      <c r="E24" s="3" t="s">
        <v>131</v>
      </c>
      <c r="F24" s="3" t="s">
        <v>23</v>
      </c>
      <c r="G24" s="3" t="s">
        <v>588</v>
      </c>
    </row>
    <row r="25" customFormat="false" ht="12.75" hidden="false" customHeight="false" outlineLevel="0" collapsed="false">
      <c r="A25" s="49" t="s">
        <v>281</v>
      </c>
      <c r="B25" s="20" t="str">
        <f aca="false">HYPERLINK("#'Definitions'!A72","arkr:LoanTypeAxis")</f>
        <v>arkr:LoanTypeAxis</v>
      </c>
      <c r="C25" s="20" t="str">
        <f aca="false">HYPERLINK("#'Definitions'!A316","us-gaap:NotesPayableToBanksMember")</f>
        <v>us-gaap:NotesPayableToBanksMember</v>
      </c>
    </row>
    <row r="26" customFormat="false" ht="25.5" hidden="false" customHeight="false" outlineLevel="0" collapsed="false">
      <c r="A26" s="20" t="str">
        <f aca="false">HYPERLINK("#'Definitions'!A13","arkr:BankLoanRelatedToAcquisition")</f>
        <v>arkr:BankLoanRelatedToAcquisition</v>
      </c>
      <c r="B26" s="16" t="s">
        <v>99</v>
      </c>
      <c r="C26" s="48" t="n">
        <v>6000000</v>
      </c>
      <c r="D26" s="3" t="s">
        <v>73</v>
      </c>
      <c r="E26" s="3" t="s">
        <v>131</v>
      </c>
      <c r="F26" s="3" t="s">
        <v>23</v>
      </c>
      <c r="G26" s="3" t="s">
        <v>590</v>
      </c>
    </row>
    <row r="27" customFormat="false" ht="12.75" hidden="false" customHeight="false" outlineLevel="0" collapsed="false">
      <c r="A27" s="49" t="s">
        <v>281</v>
      </c>
      <c r="B27" s="20" t="str">
        <f aca="false">HYPERLINK("#'Definitions'!A164","us-gaap:BusinessAcquisitionAxis")</f>
        <v>us-gaap:BusinessAcquisitionAxis</v>
      </c>
      <c r="C27" s="20" t="str">
        <f aca="false">HYPERLINK("#'Definitions'!A133","arkr:TheRusticInnMember")</f>
        <v>arkr:TheRusticInnMember</v>
      </c>
    </row>
    <row r="28" customFormat="false" ht="25.5" hidden="false" customHeight="false" outlineLevel="0" collapsed="false">
      <c r="A28" s="20" t="str">
        <f aca="false">HYPERLINK("#'Definitions'!A204","us-gaap:DebtInstrumentInterestRateTerms")</f>
        <v>us-gaap:DebtInstrumentInterestRateTerms</v>
      </c>
      <c r="B28" s="16"/>
      <c r="C28" s="3" t="s">
        <v>591</v>
      </c>
      <c r="D28" s="3"/>
      <c r="E28" s="3" t="s">
        <v>131</v>
      </c>
      <c r="F28" s="3" t="s">
        <v>23</v>
      </c>
      <c r="G28" s="3" t="s">
        <v>592</v>
      </c>
    </row>
    <row r="29" customFormat="false" ht="12.75" hidden="false" customHeight="false" outlineLevel="0" collapsed="false">
      <c r="A29" s="49" t="s">
        <v>281</v>
      </c>
      <c r="B29" s="20" t="str">
        <f aca="false">HYPERLINK("#'Definitions'!A164","us-gaap:BusinessAcquisitionAxis")</f>
        <v>us-gaap:BusinessAcquisitionAxis</v>
      </c>
      <c r="C29" s="20" t="str">
        <f aca="false">HYPERLINK("#'Definitions'!A133","arkr:TheRusticInnMember")</f>
        <v>arkr:TheRusticInnMember</v>
      </c>
    </row>
    <row r="30" customFormat="false" ht="12.75" hidden="false" customHeight="false" outlineLevel="0" collapsed="false">
      <c r="A30" s="20" t="str">
        <f aca="false">HYPERLINK("#'Definitions'!A91","arkr:NumberOfInstallments")</f>
        <v>arkr:NumberOfInstallments</v>
      </c>
      <c r="B30" s="16"/>
      <c r="C30" s="48" t="n">
        <v>60</v>
      </c>
      <c r="D30" s="3" t="s">
        <v>280</v>
      </c>
      <c r="E30" s="3" t="s">
        <v>131</v>
      </c>
      <c r="F30" s="3" t="s">
        <v>23</v>
      </c>
      <c r="G30" s="3" t="s">
        <v>592</v>
      </c>
    </row>
    <row r="31" customFormat="false" ht="12.75" hidden="false" customHeight="false" outlineLevel="0" collapsed="false">
      <c r="A31" s="49" t="s">
        <v>281</v>
      </c>
      <c r="B31" s="20" t="str">
        <f aca="false">HYPERLINK("#'Definitions'!A164","us-gaap:BusinessAcquisitionAxis")</f>
        <v>us-gaap:BusinessAcquisitionAxis</v>
      </c>
      <c r="C31" s="20" t="str">
        <f aca="false">HYPERLINK("#'Definitions'!A133","arkr:TheRusticInnMember")</f>
        <v>arkr:TheRusticInnMember</v>
      </c>
    </row>
    <row r="32" customFormat="false" ht="12.75" hidden="false" customHeight="false" outlineLevel="0" collapsed="false">
      <c r="A32" s="20" t="str">
        <f aca="false">HYPERLINK("#'Definitions'!A12","arkr:BankLoanPeriodicPayment")</f>
        <v>arkr:BankLoanPeriodicPayment</v>
      </c>
      <c r="B32" s="16" t="s">
        <v>72</v>
      </c>
      <c r="C32" s="48" t="n">
        <v>134722</v>
      </c>
      <c r="D32" s="3" t="s">
        <v>73</v>
      </c>
      <c r="E32" s="3" t="s">
        <v>131</v>
      </c>
      <c r="F32" s="3" t="s">
        <v>23</v>
      </c>
      <c r="G32" s="3" t="s">
        <v>592</v>
      </c>
    </row>
    <row r="33" customFormat="false" ht="12.75" hidden="false" customHeight="false" outlineLevel="0" collapsed="false">
      <c r="A33" s="49" t="s">
        <v>281</v>
      </c>
      <c r="B33" s="20" t="str">
        <f aca="false">HYPERLINK("#'Definitions'!A164","us-gaap:BusinessAcquisitionAxis")</f>
        <v>us-gaap:BusinessAcquisitionAxis</v>
      </c>
      <c r="C33" s="20" t="str">
        <f aca="false">HYPERLINK("#'Definitions'!A133","arkr:TheRusticInnMember")</f>
        <v>arkr:TheRusticInnMember</v>
      </c>
    </row>
    <row r="34" customFormat="false" ht="12.75" hidden="false" customHeight="false" outlineLevel="0" collapsed="false">
      <c r="A34" s="20" t="str">
        <f aca="false">HYPERLINK("#'Definitions'!A201","us-gaap:DebtInstrumentDateOfFirstRequiredPayment1")</f>
        <v>us-gaap:DebtInstrumentDateOfFirstRequiredPayment1</v>
      </c>
      <c r="B34" s="16"/>
      <c r="C34" s="3" t="s">
        <v>593</v>
      </c>
      <c r="D34" s="3"/>
      <c r="E34" s="3" t="s">
        <v>131</v>
      </c>
      <c r="F34" s="3" t="s">
        <v>23</v>
      </c>
      <c r="G34" s="3" t="s">
        <v>592</v>
      </c>
    </row>
    <row r="35" customFormat="false" ht="12.75" hidden="false" customHeight="false" outlineLevel="0" collapsed="false">
      <c r="A35" s="49" t="s">
        <v>281</v>
      </c>
      <c r="B35" s="20" t="str">
        <f aca="false">HYPERLINK("#'Definitions'!A164","us-gaap:BusinessAcquisitionAxis")</f>
        <v>us-gaap:BusinessAcquisitionAxis</v>
      </c>
      <c r="C35" s="20" t="str">
        <f aca="false">HYPERLINK("#'Definitions'!A133","arkr:TheRusticInnMember")</f>
        <v>arkr:TheRusticInnMember</v>
      </c>
    </row>
    <row r="36" customFormat="false" ht="12.75" hidden="false" customHeight="false" outlineLevel="0" collapsed="false">
      <c r="A36" s="20" t="str">
        <f aca="false">HYPERLINK("#'Definitions'!A82","arkr:NotePayableToBankBalanceOutstanding")</f>
        <v>arkr:NotePayableToBankBalanceOutstanding</v>
      </c>
      <c r="B36" s="16" t="s">
        <v>99</v>
      </c>
      <c r="C36" s="48" t="n">
        <v>5524000</v>
      </c>
      <c r="D36" s="3" t="s">
        <v>73</v>
      </c>
      <c r="E36" s="3"/>
      <c r="F36" s="3" t="s">
        <v>23</v>
      </c>
      <c r="G36" s="3" t="s">
        <v>594</v>
      </c>
    </row>
    <row r="37" customFormat="false" ht="12.75" hidden="false" customHeight="false" outlineLevel="0" collapsed="false">
      <c r="A37" s="49" t="s">
        <v>281</v>
      </c>
      <c r="B37" s="20" t="str">
        <f aca="false">HYPERLINK("#'Definitions'!A72","arkr:LoanTypeAxis")</f>
        <v>arkr:LoanTypeAxis</v>
      </c>
      <c r="C37" s="20" t="str">
        <f aca="false">HYPERLINK("#'Definitions'!A316","us-gaap:NotesPayableToBanksMember")</f>
        <v>us-gaap:NotesPayableToBank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1.56"/>
    <col collapsed="false" customWidth="true" hidden="false" outlineLevel="0" max="3" min="3" style="0" width="0.85"/>
    <col collapsed="false" customWidth="true" hidden="false" outlineLevel="0" max="4" min="4" style="0" width="1.85"/>
    <col collapsed="false" customWidth="true" hidden="false" outlineLevel="0" max="5" min="5" style="0" width="6.56"/>
    <col collapsed="false" customWidth="true" hidden="false" outlineLevel="0" max="6" min="6" style="0" width="0.85"/>
  </cols>
  <sheetData>
    <row r="1" customFormat="false" ht="20.25" hidden="false" customHeight="false" outlineLevel="0" collapsed="false">
      <c r="A1" s="12" t="s">
        <v>111</v>
      </c>
    </row>
    <row r="3" customFormat="false" ht="12.75" hidden="false" customHeight="false" outlineLevel="0" collapsed="false">
      <c r="A3" s="3" t="s">
        <v>595</v>
      </c>
    </row>
    <row r="4" customFormat="false" ht="12.75" hidden="false" customHeight="false" outlineLevel="0" collapsed="false">
      <c r="A4" s="20" t="str">
        <f aca="false">HYPERLINK("#'Definitions'!A180","us-gaap:CommitmentsAndContingenciesDisclosureTextBlock")</f>
        <v>us-gaap:CommitmentsAndContingencies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59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45" t="s">
        <v>59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598</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true" outlineLevel="0" collapsed="false">
      <c r="A21" s="3"/>
      <c r="B21" s="3" t="s">
        <v>306</v>
      </c>
      <c r="C21" s="3" t="s">
        <v>307</v>
      </c>
      <c r="D21" s="55" t="s">
        <v>599</v>
      </c>
      <c r="E21" s="55"/>
      <c r="F21" s="3" t="s">
        <v>307</v>
      </c>
    </row>
    <row r="22" customFormat="false" ht="25.5" hidden="false" customHeight="true" outlineLevel="0" collapsed="false">
      <c r="A22" s="3"/>
      <c r="B22" s="3" t="s">
        <v>600</v>
      </c>
      <c r="C22" s="3" t="s">
        <v>307</v>
      </c>
      <c r="D22" s="55" t="s">
        <v>478</v>
      </c>
      <c r="E22" s="55"/>
      <c r="F22" s="3" t="s">
        <v>307</v>
      </c>
    </row>
    <row r="23" customFormat="false" ht="25.5" hidden="false" customHeight="false" outlineLevel="0" collapsed="false">
      <c r="A23" s="3"/>
      <c r="B23" s="3" t="s">
        <v>310</v>
      </c>
      <c r="C23" s="3" t="s">
        <v>307</v>
      </c>
      <c r="D23" s="3" t="s">
        <v>307</v>
      </c>
      <c r="E23" s="3" t="s">
        <v>307</v>
      </c>
      <c r="F23" s="3" t="s">
        <v>307</v>
      </c>
    </row>
    <row r="24" customFormat="false" ht="25.5" hidden="false" customHeight="false" outlineLevel="0" collapsed="false">
      <c r="A24" s="3"/>
      <c r="B24" s="3" t="s">
        <v>601</v>
      </c>
      <c r="C24" s="3" t="s">
        <v>307</v>
      </c>
      <c r="D24" s="3" t="s">
        <v>313</v>
      </c>
      <c r="E24" s="3" t="s">
        <v>602</v>
      </c>
      <c r="F24" s="3" t="s">
        <v>307</v>
      </c>
    </row>
    <row r="25" customFormat="false" ht="25.5" hidden="false" customHeight="false" outlineLevel="0" collapsed="false">
      <c r="A25" s="3"/>
      <c r="B25" s="3" t="s">
        <v>569</v>
      </c>
      <c r="C25" s="3" t="s">
        <v>307</v>
      </c>
      <c r="D25" s="3" t="s">
        <v>307</v>
      </c>
      <c r="E25" s="3" t="s">
        <v>603</v>
      </c>
      <c r="F25" s="3" t="s">
        <v>307</v>
      </c>
    </row>
    <row r="26" customFormat="false" ht="25.5" hidden="false" customHeight="false" outlineLevel="0" collapsed="false">
      <c r="A26" s="3"/>
      <c r="B26" s="3" t="s">
        <v>570</v>
      </c>
      <c r="C26" s="3" t="s">
        <v>307</v>
      </c>
      <c r="D26" s="3" t="s">
        <v>307</v>
      </c>
      <c r="E26" s="3" t="s">
        <v>604</v>
      </c>
      <c r="F26" s="3" t="s">
        <v>307</v>
      </c>
    </row>
    <row r="27" customFormat="false" ht="25.5" hidden="false" customHeight="false" outlineLevel="0" collapsed="false">
      <c r="A27" s="3"/>
      <c r="B27" s="3" t="s">
        <v>571</v>
      </c>
      <c r="C27" s="3" t="s">
        <v>307</v>
      </c>
      <c r="D27" s="3" t="s">
        <v>307</v>
      </c>
      <c r="E27" s="3" t="s">
        <v>605</v>
      </c>
      <c r="F27" s="3" t="s">
        <v>307</v>
      </c>
    </row>
    <row r="28" customFormat="false" ht="25.5" hidden="false" customHeight="false" outlineLevel="0" collapsed="false">
      <c r="A28" s="3"/>
      <c r="B28" s="3" t="s">
        <v>606</v>
      </c>
      <c r="C28" s="3" t="s">
        <v>307</v>
      </c>
      <c r="D28" s="3" t="s">
        <v>307</v>
      </c>
      <c r="E28" s="3" t="s">
        <v>607</v>
      </c>
      <c r="F28" s="3" t="s">
        <v>307</v>
      </c>
    </row>
    <row r="29" customFormat="false" ht="25.5" hidden="false" customHeight="false" outlineLevel="0" collapsed="false">
      <c r="A29" s="3"/>
      <c r="B29" s="3" t="s">
        <v>608</v>
      </c>
      <c r="C29" s="3" t="s">
        <v>307</v>
      </c>
      <c r="D29" s="3" t="s">
        <v>307</v>
      </c>
      <c r="E29" s="3" t="s">
        <v>609</v>
      </c>
      <c r="F29" s="3" t="s">
        <v>307</v>
      </c>
    </row>
    <row r="30" customFormat="false" ht="25.5" hidden="false" customHeight="false" outlineLevel="0" collapsed="false">
      <c r="A30" s="3"/>
      <c r="B30" s="3" t="s">
        <v>310</v>
      </c>
      <c r="C30" s="3" t="s">
        <v>307</v>
      </c>
      <c r="D30" s="3" t="s">
        <v>307</v>
      </c>
      <c r="E30" s="3" t="s">
        <v>307</v>
      </c>
      <c r="F30" s="3" t="s">
        <v>307</v>
      </c>
    </row>
    <row r="31" customFormat="false" ht="25.5" hidden="false" customHeight="false" outlineLevel="0" collapsed="false">
      <c r="A31" s="3"/>
      <c r="B31" s="3" t="s">
        <v>610</v>
      </c>
      <c r="C31" s="3" t="s">
        <v>307</v>
      </c>
      <c r="D31" s="3" t="s">
        <v>313</v>
      </c>
      <c r="E31" s="3" t="s">
        <v>611</v>
      </c>
      <c r="F31" s="3" t="s">
        <v>307</v>
      </c>
    </row>
    <row r="32" customFormat="false" ht="12.75" hidden="false" customHeight="false" outlineLevel="0" collapsed="false">
      <c r="A32" s="3" t="s">
        <v>71</v>
      </c>
    </row>
    <row r="33" customFormat="false" ht="12.75" hidden="false" customHeight="false" outlineLevel="0" collapsed="false">
      <c r="A33" s="3"/>
    </row>
    <row r="34" customFormat="false" ht="12.75" hidden="false" customHeight="false" outlineLevel="0" collapsed="false">
      <c r="A34" s="3" t="s">
        <v>612</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25.5" hidden="false" customHeight="false" outlineLevel="0" collapsed="false">
      <c r="A38" s="3" t="s">
        <v>613</v>
      </c>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38.25" hidden="false" customHeight="false" outlineLevel="0" collapsed="false">
      <c r="A42" s="45" t="s">
        <v>614</v>
      </c>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sheetData>
  <mergeCells count="3">
    <mergeCell ref="A7:E7"/>
    <mergeCell ref="D21:E21"/>
    <mergeCell ref="D22:E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6" min="6" style="0" width="0.99"/>
    <col collapsed="false" customWidth="true" hidden="false" outlineLevel="0" max="7" min="7" style="0" width="3.14"/>
    <col collapsed="false" customWidth="true" hidden="false" outlineLevel="0" max="8" min="8" style="0" width="84.85"/>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12" t="s">
        <v>130</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12.75" hidden="false" customHeight="false" outlineLevel="0" collapsed="false">
      <c r="A6" s="16" t="s">
        <v>133</v>
      </c>
      <c r="B6" s="17"/>
      <c r="C6" s="17"/>
      <c r="D6" s="17"/>
      <c r="E6" s="17"/>
    </row>
    <row r="7" customFormat="false" ht="12.75" hidden="false" customHeight="false" outlineLevel="0" collapsed="false">
      <c r="A7" s="18" t="s">
        <v>134</v>
      </c>
      <c r="B7" s="19" t="n">
        <v>144588000</v>
      </c>
      <c r="C7" s="19"/>
      <c r="D7" s="19" t="n">
        <v>137895000</v>
      </c>
      <c r="E7" s="19"/>
      <c r="G7" s="0" t="s">
        <v>71</v>
      </c>
      <c r="H7" s="20" t="str">
        <f aca="false">HYPERLINK("#'Definitions'!A242","us-gaap:FoodAndBeverageRevenue")</f>
        <v>us-gaap:FoodAndBeverageRevenue</v>
      </c>
      <c r="I7" s="16" t="s">
        <v>99</v>
      </c>
      <c r="K7" s="16" t="s">
        <v>73</v>
      </c>
    </row>
    <row r="8" customFormat="false" ht="12.75" hidden="false" customHeight="false" outlineLevel="0" collapsed="false">
      <c r="A8" s="18" t="s">
        <v>135</v>
      </c>
      <c r="B8" s="19" t="n">
        <v>1275000</v>
      </c>
      <c r="C8" s="19"/>
      <c r="D8" s="19" t="n">
        <v>1462000</v>
      </c>
      <c r="E8" s="19"/>
      <c r="G8" s="0" t="s">
        <v>71</v>
      </c>
      <c r="H8" s="20" t="str">
        <f aca="false">HYPERLINK("#'Definitions'!A334","us-gaap:OtherSalesRevenueNet")</f>
        <v>us-gaap:OtherSalesRevenueNet</v>
      </c>
      <c r="I8" s="16" t="s">
        <v>99</v>
      </c>
      <c r="K8" s="16" t="s">
        <v>73</v>
      </c>
    </row>
    <row r="9" customFormat="false" ht="12.75" hidden="false" customHeight="false" outlineLevel="0" collapsed="false">
      <c r="A9" s="24" t="s">
        <v>136</v>
      </c>
      <c r="B9" s="19" t="n">
        <v>145863000</v>
      </c>
      <c r="C9" s="19"/>
      <c r="D9" s="19" t="n">
        <v>139357000</v>
      </c>
      <c r="E9" s="19"/>
      <c r="G9" s="0" t="s">
        <v>71</v>
      </c>
      <c r="H9" s="20" t="str">
        <f aca="false">HYPERLINK("#'Definitions'!A360","us-gaap:SalesRevenueNet")</f>
        <v>us-gaap:SalesRevenueNet</v>
      </c>
      <c r="I9" s="16" t="s">
        <v>99</v>
      </c>
      <c r="K9" s="16" t="s">
        <v>73</v>
      </c>
    </row>
    <row r="10" customFormat="false" ht="12.75" hidden="false" customHeight="false" outlineLevel="0" collapsed="false">
      <c r="A10" s="16" t="s">
        <v>137</v>
      </c>
      <c r="B10" s="17"/>
      <c r="C10" s="17"/>
      <c r="D10" s="17"/>
      <c r="E10" s="17"/>
    </row>
    <row r="11" customFormat="false" ht="12.75" hidden="false" customHeight="false" outlineLevel="0" collapsed="false">
      <c r="A11" s="18" t="s">
        <v>138</v>
      </c>
      <c r="B11" s="19" t="n">
        <v>39435000</v>
      </c>
      <c r="C11" s="19"/>
      <c r="D11" s="19" t="n">
        <v>37091000</v>
      </c>
      <c r="E11" s="19"/>
      <c r="G11" s="0" t="s">
        <v>71</v>
      </c>
      <c r="H11" s="20" t="str">
        <f aca="false">HYPERLINK("#'Definitions'!A241","us-gaap:FoodAndBeverageCostOfSales")</f>
        <v>us-gaap:FoodAndBeverageCostOfSales</v>
      </c>
      <c r="I11" s="16" t="s">
        <v>72</v>
      </c>
      <c r="K11" s="16" t="s">
        <v>73</v>
      </c>
    </row>
    <row r="12" customFormat="false" ht="12.75" hidden="false" customHeight="false" outlineLevel="0" collapsed="false">
      <c r="A12" s="18" t="s">
        <v>139</v>
      </c>
      <c r="B12" s="19" t="n">
        <v>46903000</v>
      </c>
      <c r="C12" s="19"/>
      <c r="D12" s="19" t="n">
        <v>44427000</v>
      </c>
      <c r="E12" s="19"/>
      <c r="G12" s="0" t="s">
        <v>71</v>
      </c>
      <c r="H12" s="20" t="str">
        <f aca="false">HYPERLINK("#'Definitions'!A359","us-gaap:SalariesAndWages")</f>
        <v>us-gaap:SalariesAndWages</v>
      </c>
      <c r="I12" s="16" t="s">
        <v>72</v>
      </c>
      <c r="K12" s="16" t="s">
        <v>73</v>
      </c>
    </row>
    <row r="13" customFormat="false" ht="12.75" hidden="false" customHeight="false" outlineLevel="0" collapsed="false">
      <c r="A13" s="18" t="s">
        <v>140</v>
      </c>
      <c r="B13" s="19" t="n">
        <v>16790000</v>
      </c>
      <c r="C13" s="19"/>
      <c r="D13" s="19" t="n">
        <v>17388000</v>
      </c>
      <c r="E13" s="19"/>
      <c r="G13" s="0" t="s">
        <v>71</v>
      </c>
      <c r="H13" s="20" t="str">
        <f aca="false">HYPERLINK("#'Definitions'!A319","us-gaap:OccupancyCosts")</f>
        <v>us-gaap:OccupancyCosts</v>
      </c>
      <c r="I13" s="16" t="s">
        <v>72</v>
      </c>
      <c r="K13" s="16" t="s">
        <v>73</v>
      </c>
    </row>
    <row r="14" customFormat="false" ht="12.75" hidden="false" customHeight="false" outlineLevel="0" collapsed="false">
      <c r="A14" s="18" t="s">
        <v>141</v>
      </c>
      <c r="B14" s="19" t="n">
        <v>18494000</v>
      </c>
      <c r="C14" s="19"/>
      <c r="D14" s="19" t="n">
        <v>17802000</v>
      </c>
      <c r="E14" s="19"/>
      <c r="G14" s="0" t="s">
        <v>71</v>
      </c>
      <c r="H14" s="20" t="str">
        <f aca="false">HYPERLINK("#'Definitions'!A332","us-gaap:OtherCostAndExpenseOperating")</f>
        <v>us-gaap:OtherCostAndExpenseOperating</v>
      </c>
      <c r="I14" s="16" t="s">
        <v>72</v>
      </c>
      <c r="K14" s="16" t="s">
        <v>73</v>
      </c>
    </row>
    <row r="15" customFormat="false" ht="12.75" hidden="false" customHeight="false" outlineLevel="0" collapsed="false">
      <c r="A15" s="18" t="s">
        <v>142</v>
      </c>
      <c r="B15" s="19" t="n">
        <v>10885000</v>
      </c>
      <c r="C15" s="19"/>
      <c r="D15" s="19" t="n">
        <v>10402000</v>
      </c>
      <c r="E15" s="19"/>
      <c r="G15" s="0" t="s">
        <v>71</v>
      </c>
      <c r="H15" s="20" t="str">
        <f aca="false">HYPERLINK("#'Definitions'!A246","us-gaap:GeneralAndAdministrativeExpense")</f>
        <v>us-gaap:GeneralAndAdministrativeExpense</v>
      </c>
      <c r="I15" s="16" t="s">
        <v>72</v>
      </c>
      <c r="K15" s="16" t="s">
        <v>73</v>
      </c>
    </row>
    <row r="16" customFormat="false" ht="12.75" hidden="false" customHeight="false" outlineLevel="0" collapsed="false">
      <c r="A16" s="18" t="s">
        <v>143</v>
      </c>
      <c r="B16" s="19" t="n">
        <v>4415000</v>
      </c>
      <c r="C16" s="19"/>
      <c r="D16" s="19" t="n">
        <v>4619000</v>
      </c>
      <c r="E16" s="19"/>
      <c r="G16" s="0" t="s">
        <v>71</v>
      </c>
      <c r="H16" s="20" t="str">
        <f aca="false">HYPERLINK("#'Definitions'!A28","arkr:DepreciationAndAmortizationAsResultOfReclassification")</f>
        <v>arkr:DepreciationAndAmortizationAsResultOfReclassification</v>
      </c>
      <c r="I16" s="16" t="s">
        <v>72</v>
      </c>
      <c r="K16" s="16" t="s">
        <v>73</v>
      </c>
    </row>
    <row r="17" customFormat="false" ht="12.75" hidden="false" customHeight="false" outlineLevel="0" collapsed="false">
      <c r="A17" s="24" t="s">
        <v>144</v>
      </c>
      <c r="B17" s="19" t="n">
        <v>136922000</v>
      </c>
      <c r="C17" s="19"/>
      <c r="D17" s="19" t="n">
        <v>131729000</v>
      </c>
      <c r="E17" s="19"/>
      <c r="G17" s="0" t="s">
        <v>71</v>
      </c>
      <c r="H17" s="20" t="str">
        <f aca="false">HYPERLINK("#'Definitions'!A193","us-gaap:CostsAndExpenses")</f>
        <v>us-gaap:CostsAndExpenses</v>
      </c>
      <c r="I17" s="16" t="s">
        <v>72</v>
      </c>
      <c r="K17" s="16" t="s">
        <v>73</v>
      </c>
    </row>
    <row r="18" customFormat="false" ht="12.75" hidden="false" customHeight="false" outlineLevel="0" collapsed="false">
      <c r="A18" s="16" t="s">
        <v>145</v>
      </c>
      <c r="B18" s="19" t="n">
        <v>8941000</v>
      </c>
      <c r="C18" s="19"/>
      <c r="D18" s="19" t="n">
        <v>7628000</v>
      </c>
      <c r="E18" s="19"/>
      <c r="G18" s="0" t="s">
        <v>71</v>
      </c>
      <c r="H18" s="20" t="str">
        <f aca="false">HYPERLINK("#'Definitions'!A320","us-gaap:OperatingIncomeLoss")</f>
        <v>us-gaap:OperatingIncomeLoss</v>
      </c>
      <c r="I18" s="16" t="s">
        <v>99</v>
      </c>
      <c r="K18" s="16" t="s">
        <v>73</v>
      </c>
    </row>
    <row r="19" customFormat="false" ht="12.75" hidden="false" customHeight="false" outlineLevel="0" collapsed="false">
      <c r="A19" s="16" t="s">
        <v>146</v>
      </c>
      <c r="B19" s="17"/>
      <c r="C19" s="17"/>
      <c r="D19" s="17"/>
      <c r="E19" s="17"/>
    </row>
    <row r="20" customFormat="false" ht="12.75" hidden="false" customHeight="false" outlineLevel="0" collapsed="false">
      <c r="A20" s="18" t="s">
        <v>147</v>
      </c>
      <c r="B20" s="19" t="n">
        <v>238000</v>
      </c>
      <c r="C20" s="19"/>
      <c r="D20" s="19" t="n">
        <v>201000</v>
      </c>
      <c r="E20" s="19"/>
      <c r="G20" s="0" t="s">
        <v>71</v>
      </c>
      <c r="H20" s="20" t="str">
        <f aca="false">HYPERLINK("#'Definitions'!A273","us-gaap:InterestExpense")</f>
        <v>us-gaap:InterestExpense</v>
      </c>
      <c r="I20" s="16" t="s">
        <v>72</v>
      </c>
      <c r="K20" s="16" t="s">
        <v>73</v>
      </c>
    </row>
    <row r="21" customFormat="false" ht="12.75" hidden="false" customHeight="false" outlineLevel="0" collapsed="false">
      <c r="A21" s="18" t="s">
        <v>148</v>
      </c>
      <c r="B21" s="19" t="n">
        <v>-47000</v>
      </c>
      <c r="C21" s="19"/>
      <c r="D21" s="19" t="n">
        <v>-45000</v>
      </c>
      <c r="E21" s="19"/>
      <c r="G21" s="0" t="s">
        <v>71</v>
      </c>
      <c r="H21" s="20" t="str">
        <f aca="false">HYPERLINK("#'Definitions'!A277","us-gaap:InvestmentIncomeInterest")</f>
        <v>us-gaap:InvestmentIncomeInterest</v>
      </c>
      <c r="I21" s="16" t="s">
        <v>99</v>
      </c>
      <c r="J21" s="29" t="s">
        <v>124</v>
      </c>
      <c r="K21" s="16" t="s">
        <v>73</v>
      </c>
    </row>
    <row r="22" customFormat="false" ht="12.75" hidden="false" customHeight="false" outlineLevel="0" collapsed="false">
      <c r="A22" s="18" t="s">
        <v>149</v>
      </c>
      <c r="B22" s="19" t="n">
        <v>-238000</v>
      </c>
      <c r="C22" s="19"/>
      <c r="D22" s="19" t="n">
        <v>-488000</v>
      </c>
      <c r="E22" s="19"/>
      <c r="G22" s="0" t="s">
        <v>71</v>
      </c>
      <c r="H22" s="20" t="str">
        <f aca="false">HYPERLINK("#'Definitions'!A333","us-gaap:OtherNonoperatingIncomeExpense")</f>
        <v>us-gaap:OtherNonoperatingIncomeExpense</v>
      </c>
      <c r="I22" s="16" t="s">
        <v>99</v>
      </c>
      <c r="J22" s="29" t="s">
        <v>124</v>
      </c>
      <c r="K22" s="16" t="s">
        <v>73</v>
      </c>
    </row>
    <row r="23" customFormat="false" ht="12.75" hidden="false" customHeight="false" outlineLevel="0" collapsed="false">
      <c r="A23" s="24" t="s">
        <v>150</v>
      </c>
      <c r="B23" s="19" t="n">
        <v>-47000</v>
      </c>
      <c r="C23" s="19"/>
      <c r="D23" s="19" t="n">
        <v>-332000</v>
      </c>
      <c r="E23" s="19"/>
      <c r="G23" s="0" t="s">
        <v>71</v>
      </c>
      <c r="H23" s="20" t="str">
        <f aca="false">HYPERLINK("#'Definitions'!A312","us-gaap:NonoperatingIncomeExpense")</f>
        <v>us-gaap:NonoperatingIncomeExpense</v>
      </c>
      <c r="I23" s="16" t="s">
        <v>99</v>
      </c>
      <c r="J23" s="29" t="s">
        <v>124</v>
      </c>
      <c r="K23" s="16" t="s">
        <v>73</v>
      </c>
    </row>
    <row r="24" customFormat="false" ht="12.75" hidden="false" customHeight="false" outlineLevel="0" collapsed="false">
      <c r="A24" s="16" t="s">
        <v>151</v>
      </c>
      <c r="B24" s="19" t="n">
        <v>8988000</v>
      </c>
      <c r="C24" s="19"/>
      <c r="D24" s="19" t="n">
        <v>7960000</v>
      </c>
      <c r="E24" s="19"/>
      <c r="G24" s="0" t="s">
        <v>71</v>
      </c>
      <c r="H24" s="20" t="str">
        <f aca="false">HYPERLINK("#'Definitions'!A251","us-gaap:IncomeLossFromContinuingOperationsBeforeIncomeTaxesMinorityInterestAndIncomeLossFromEquityMethodInvestments")</f>
        <v>us-gaap:IncomeLossFromContinuingOperationsBeforeIncomeTaxesMinorityInterestAndIncomeLossFromEquityMethodInvestments</v>
      </c>
      <c r="I24" s="16" t="s">
        <v>99</v>
      </c>
      <c r="K24" s="16" t="s">
        <v>73</v>
      </c>
    </row>
    <row r="25" customFormat="false" ht="12.75" hidden="false" customHeight="false" outlineLevel="0" collapsed="false">
      <c r="A25" s="18" t="s">
        <v>152</v>
      </c>
      <c r="B25" s="19" t="n">
        <v>2596000</v>
      </c>
      <c r="C25" s="19"/>
      <c r="D25" s="19" t="n">
        <v>1775000</v>
      </c>
      <c r="E25" s="19"/>
      <c r="G25" s="0" t="s">
        <v>71</v>
      </c>
      <c r="H25" s="20" t="str">
        <f aca="false">HYPERLINK("#'Definitions'!A257","us-gaap:IncomeTaxExpenseBenefit")</f>
        <v>us-gaap:IncomeTaxExpenseBenefit</v>
      </c>
      <c r="I25" s="16" t="s">
        <v>72</v>
      </c>
      <c r="K25" s="16" t="s">
        <v>73</v>
      </c>
    </row>
    <row r="26" customFormat="false" ht="12.75" hidden="false" customHeight="false" outlineLevel="0" collapsed="false">
      <c r="A26" s="16" t="s">
        <v>153</v>
      </c>
      <c r="B26" s="19" t="n">
        <v>6392000</v>
      </c>
      <c r="C26" s="19"/>
      <c r="D26" s="19" t="n">
        <v>6185000</v>
      </c>
      <c r="E26" s="19"/>
      <c r="G26" s="0" t="s">
        <v>71</v>
      </c>
      <c r="H26" s="20" t="str">
        <f aca="false">HYPERLINK("#'Definitions'!A345","us-gaap:ProfitLoss")</f>
        <v>us-gaap:ProfitLoss</v>
      </c>
      <c r="I26" s="16" t="s">
        <v>99</v>
      </c>
      <c r="K26" s="16" t="s">
        <v>73</v>
      </c>
    </row>
    <row r="27" customFormat="false" ht="12.75" hidden="false" customHeight="false" outlineLevel="0" collapsed="false">
      <c r="A27" s="18" t="s">
        <v>154</v>
      </c>
      <c r="B27" s="19" t="n">
        <v>-1002000</v>
      </c>
      <c r="C27" s="19"/>
      <c r="D27" s="19" t="n">
        <v>-1270000</v>
      </c>
      <c r="E27" s="19"/>
      <c r="G27" s="0" t="s">
        <v>71</v>
      </c>
      <c r="H27" s="20" t="str">
        <f aca="false">HYPERLINK("#'Definitions'!A307","us-gaap:NetIncomeLossAttributableToNoncontrollingInterest")</f>
        <v>us-gaap:NetIncomeLossAttributableToNoncontrollingInterest</v>
      </c>
      <c r="I27" s="16" t="s">
        <v>72</v>
      </c>
      <c r="J27" s="29" t="s">
        <v>124</v>
      </c>
      <c r="K27" s="16" t="s">
        <v>73</v>
      </c>
    </row>
    <row r="28" customFormat="false" ht="12.75" hidden="false" customHeight="false" outlineLevel="0" collapsed="false">
      <c r="A28" s="16" t="s">
        <v>155</v>
      </c>
      <c r="B28" s="19" t="n">
        <v>5390000</v>
      </c>
      <c r="C28" s="19"/>
      <c r="D28" s="19" t="n">
        <v>4915000</v>
      </c>
      <c r="E28" s="19"/>
      <c r="G28" s="0" t="s">
        <v>71</v>
      </c>
      <c r="H28" s="20" t="str">
        <f aca="false">HYPERLINK("#'Definitions'!A306","us-gaap:NetIncomeLoss")</f>
        <v>us-gaap:NetIncomeLoss</v>
      </c>
      <c r="I28" s="16" t="s">
        <v>99</v>
      </c>
      <c r="K28" s="16" t="s">
        <v>73</v>
      </c>
    </row>
    <row r="29" customFormat="false" ht="22.5" hidden="false" customHeight="false" outlineLevel="0" collapsed="false">
      <c r="A29" s="16" t="s">
        <v>156</v>
      </c>
      <c r="B29" s="17"/>
      <c r="C29" s="17"/>
      <c r="D29" s="17"/>
      <c r="E29" s="17"/>
    </row>
    <row r="30" customFormat="false" ht="22.5" hidden="false" customHeight="false" outlineLevel="0" collapsed="false">
      <c r="A30" s="18" t="s">
        <v>157</v>
      </c>
      <c r="B30" s="31" t="n">
        <v>1.59</v>
      </c>
      <c r="C30" s="31"/>
      <c r="D30" s="31" t="n">
        <v>1.49</v>
      </c>
      <c r="E30" s="31"/>
      <c r="G30" s="0" t="s">
        <v>71</v>
      </c>
      <c r="H30" s="20" t="str">
        <f aca="false">HYPERLINK("#'Definitions'!A227","us-gaap:EarningsPerShareBasic")</f>
        <v>us-gaap:EarningsPerShareBasic</v>
      </c>
      <c r="I30" s="16"/>
      <c r="K30" s="16" t="s">
        <v>116</v>
      </c>
    </row>
    <row r="31" customFormat="false" ht="22.5" hidden="false" customHeight="false" outlineLevel="0" collapsed="false">
      <c r="A31" s="18" t="s">
        <v>158</v>
      </c>
      <c r="B31" s="31" t="n">
        <v>1.54</v>
      </c>
      <c r="C31" s="31"/>
      <c r="D31" s="31" t="n">
        <v>1.43</v>
      </c>
      <c r="E31" s="31"/>
      <c r="G31" s="0" t="s">
        <v>71</v>
      </c>
      <c r="H31" s="20" t="str">
        <f aca="false">HYPERLINK("#'Definitions'!A228","us-gaap:EarningsPerShareDiluted")</f>
        <v>us-gaap:EarningsPerShareDiluted</v>
      </c>
      <c r="I31" s="16"/>
      <c r="K31" s="16" t="s">
        <v>116</v>
      </c>
    </row>
    <row r="32" customFormat="false" ht="22.5" hidden="false" customHeight="false" outlineLevel="0" collapsed="false">
      <c r="A32" s="16" t="s">
        <v>159</v>
      </c>
      <c r="B32" s="17"/>
      <c r="C32" s="17"/>
      <c r="D32" s="17"/>
      <c r="E32" s="17"/>
    </row>
    <row r="33" customFormat="false" ht="12.75" hidden="false" customHeight="false" outlineLevel="0" collapsed="false">
      <c r="A33" s="18" t="s">
        <v>157</v>
      </c>
      <c r="B33" s="19" t="n">
        <v>3393000</v>
      </c>
      <c r="C33" s="19"/>
      <c r="D33" s="19" t="n">
        <v>3296000</v>
      </c>
      <c r="E33" s="19"/>
      <c r="G33" s="0" t="s">
        <v>71</v>
      </c>
      <c r="H33" s="20" t="str">
        <f aca="false">HYPERLINK("#'Definitions'!A424","us-gaap:WeightedAverageNumberOfSharesOutstandingBasic")</f>
        <v>us-gaap:WeightedAverageNumberOfSharesOutstandingBasic</v>
      </c>
      <c r="I33" s="16"/>
      <c r="K33" s="16" t="s">
        <v>118</v>
      </c>
    </row>
    <row r="34" customFormat="false" ht="12.75" hidden="false" customHeight="false" outlineLevel="0" collapsed="false">
      <c r="A34" s="18" t="s">
        <v>158</v>
      </c>
      <c r="B34" s="30" t="n">
        <v>3509000</v>
      </c>
      <c r="C34" s="30"/>
      <c r="D34" s="30" t="n">
        <v>3430000</v>
      </c>
      <c r="E34" s="30"/>
      <c r="G34" s="0" t="s">
        <v>71</v>
      </c>
      <c r="H34" s="20" t="str">
        <f aca="false">HYPERLINK("#'Definitions'!A423","us-gaap:WeightedAverageNumberOfDilutedSharesOutstanding")</f>
        <v>us-gaap:WeightedAverageNumberOfDilutedSharesOutstanding</v>
      </c>
      <c r="I34" s="16"/>
      <c r="K34" s="16" t="s">
        <v>118</v>
      </c>
    </row>
  </sheetData>
  <mergeCells count="6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86.56"/>
    <col collapsed="false" customWidth="true" hidden="false" outlineLevel="0" max="2" min="2" style="0" width="21.56"/>
    <col collapsed="false" customWidth="true" hidden="false" outlineLevel="0" max="3" min="3" style="0" width="0.85"/>
    <col collapsed="false" customWidth="true" hidden="false" outlineLevel="0" max="4" min="4" style="0" width="1.85"/>
    <col collapsed="false" customWidth="true" hidden="false" outlineLevel="0" max="5" min="5" style="0" width="6.56"/>
    <col collapsed="false" customWidth="true" hidden="false" outlineLevel="0" max="6" min="6" style="0" width="0.85"/>
  </cols>
  <sheetData>
    <row r="1" customFormat="false" ht="20.25" hidden="false" customHeight="false" outlineLevel="0" collapsed="false">
      <c r="A1" s="12" t="s">
        <v>615</v>
      </c>
    </row>
    <row r="3" customFormat="false" ht="12.75" hidden="false" customHeight="false" outlineLevel="0" collapsed="false">
      <c r="A3" s="3" t="s">
        <v>616</v>
      </c>
    </row>
    <row r="4" customFormat="false" ht="12.75" hidden="false" customHeight="false" outlineLevel="0" collapsed="false">
      <c r="A4" s="20" t="str">
        <f aca="false">HYPERLINK("#'Definitions'!A367","us-gaap:ScheduleOfFutureMinimumRentalPaymentsForOperatingLeasesTableTextBlock")</f>
        <v>us-gaap:ScheduleOfFutureMinimumRentalPaymentsForOperatingLeases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617</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599</v>
      </c>
      <c r="E13" s="55"/>
      <c r="F13" s="3" t="s">
        <v>307</v>
      </c>
    </row>
    <row r="14" customFormat="false" ht="25.5" hidden="false" customHeight="true" outlineLevel="0" collapsed="false">
      <c r="A14" s="3"/>
      <c r="B14" s="3" t="s">
        <v>600</v>
      </c>
      <c r="C14" s="3" t="s">
        <v>307</v>
      </c>
      <c r="D14" s="55" t="s">
        <v>478</v>
      </c>
      <c r="E14" s="55"/>
      <c r="F14" s="3" t="s">
        <v>307</v>
      </c>
    </row>
    <row r="15" customFormat="false" ht="25.5" hidden="false" customHeight="false" outlineLevel="0" collapsed="false">
      <c r="A15" s="3"/>
      <c r="B15" s="3" t="s">
        <v>310</v>
      </c>
      <c r="C15" s="3" t="s">
        <v>307</v>
      </c>
      <c r="D15" s="3" t="s">
        <v>307</v>
      </c>
      <c r="E15" s="3" t="s">
        <v>307</v>
      </c>
      <c r="F15" s="3" t="s">
        <v>307</v>
      </c>
    </row>
    <row r="16" customFormat="false" ht="25.5" hidden="false" customHeight="false" outlineLevel="0" collapsed="false">
      <c r="A16" s="3"/>
      <c r="B16" s="3" t="s">
        <v>601</v>
      </c>
      <c r="C16" s="3" t="s">
        <v>307</v>
      </c>
      <c r="D16" s="3" t="s">
        <v>313</v>
      </c>
      <c r="E16" s="3" t="s">
        <v>602</v>
      </c>
      <c r="F16" s="3" t="s">
        <v>307</v>
      </c>
    </row>
    <row r="17" customFormat="false" ht="25.5" hidden="false" customHeight="false" outlineLevel="0" collapsed="false">
      <c r="A17" s="3"/>
      <c r="B17" s="3" t="s">
        <v>569</v>
      </c>
      <c r="C17" s="3" t="s">
        <v>307</v>
      </c>
      <c r="D17" s="3" t="s">
        <v>307</v>
      </c>
      <c r="E17" s="3" t="s">
        <v>603</v>
      </c>
      <c r="F17" s="3" t="s">
        <v>307</v>
      </c>
    </row>
    <row r="18" customFormat="false" ht="25.5" hidden="false" customHeight="false" outlineLevel="0" collapsed="false">
      <c r="A18" s="3"/>
      <c r="B18" s="3" t="s">
        <v>570</v>
      </c>
      <c r="C18" s="3" t="s">
        <v>307</v>
      </c>
      <c r="D18" s="3" t="s">
        <v>307</v>
      </c>
      <c r="E18" s="3" t="s">
        <v>604</v>
      </c>
      <c r="F18" s="3" t="s">
        <v>307</v>
      </c>
    </row>
    <row r="19" customFormat="false" ht="25.5" hidden="false" customHeight="false" outlineLevel="0" collapsed="false">
      <c r="A19" s="3"/>
      <c r="B19" s="3" t="s">
        <v>571</v>
      </c>
      <c r="C19" s="3" t="s">
        <v>307</v>
      </c>
      <c r="D19" s="3" t="s">
        <v>307</v>
      </c>
      <c r="E19" s="3" t="s">
        <v>605</v>
      </c>
      <c r="F19" s="3" t="s">
        <v>307</v>
      </c>
    </row>
    <row r="20" customFormat="false" ht="25.5" hidden="false" customHeight="false" outlineLevel="0" collapsed="false">
      <c r="A20" s="3"/>
      <c r="B20" s="3" t="s">
        <v>606</v>
      </c>
      <c r="C20" s="3" t="s">
        <v>307</v>
      </c>
      <c r="D20" s="3" t="s">
        <v>307</v>
      </c>
      <c r="E20" s="3" t="s">
        <v>607</v>
      </c>
      <c r="F20" s="3" t="s">
        <v>307</v>
      </c>
    </row>
    <row r="21" customFormat="false" ht="25.5" hidden="false" customHeight="false" outlineLevel="0" collapsed="false">
      <c r="A21" s="3"/>
      <c r="B21" s="3" t="s">
        <v>608</v>
      </c>
      <c r="C21" s="3" t="s">
        <v>307</v>
      </c>
      <c r="D21" s="3" t="s">
        <v>307</v>
      </c>
      <c r="E21" s="3" t="s">
        <v>609</v>
      </c>
      <c r="F21" s="3" t="s">
        <v>307</v>
      </c>
    </row>
    <row r="22" customFormat="false" ht="25.5" hidden="false" customHeight="false" outlineLevel="0" collapsed="false">
      <c r="A22" s="3"/>
      <c r="B22" s="3" t="s">
        <v>310</v>
      </c>
      <c r="C22" s="3" t="s">
        <v>307</v>
      </c>
      <c r="D22" s="3" t="s">
        <v>307</v>
      </c>
      <c r="E22" s="3" t="s">
        <v>307</v>
      </c>
      <c r="F22" s="3" t="s">
        <v>307</v>
      </c>
    </row>
    <row r="23" customFormat="false" ht="25.5" hidden="false" customHeight="false" outlineLevel="0" collapsed="false">
      <c r="A23" s="3"/>
      <c r="B23" s="3" t="s">
        <v>610</v>
      </c>
      <c r="C23" s="3" t="s">
        <v>307</v>
      </c>
      <c r="D23" s="3" t="s">
        <v>313</v>
      </c>
      <c r="E23" s="3" t="s">
        <v>611</v>
      </c>
      <c r="F23" s="3" t="s">
        <v>307</v>
      </c>
    </row>
  </sheetData>
  <mergeCells count="3">
    <mergeCell ref="A7:E7"/>
    <mergeCell ref="D13:E13"/>
    <mergeCell ref="D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44.85"/>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12" t="s">
        <v>615</v>
      </c>
    </row>
    <row r="2" customFormat="false" ht="12.75" hidden="false" customHeight="false" outlineLevel="0" collapsed="false">
      <c r="A2" s="13" t="s">
        <v>55</v>
      </c>
    </row>
    <row r="3" s="11" customFormat="true" ht="12.75" hidden="false" customHeight="true" outlineLevel="0" collapsed="false">
      <c r="B3" s="14" t="s">
        <v>618</v>
      </c>
      <c r="C3" s="14"/>
    </row>
    <row r="4" s="11" customFormat="true" ht="12.75" hidden="false" customHeight="false" outlineLevel="0" collapsed="false">
      <c r="A4" s="15" t="s">
        <v>59</v>
      </c>
      <c r="B4" s="14"/>
      <c r="C4" s="14"/>
    </row>
    <row r="5" s="11" customFormat="true" ht="25.5" hidden="false" customHeight="true" outlineLevel="0" collapsed="false">
      <c r="A5" s="15" t="s">
        <v>60</v>
      </c>
      <c r="B5" s="14" t="s">
        <v>23</v>
      </c>
      <c r="C5" s="14"/>
      <c r="E5" s="11" t="s">
        <v>62</v>
      </c>
      <c r="F5" s="11" t="s">
        <v>63</v>
      </c>
      <c r="G5" s="11" t="s">
        <v>64</v>
      </c>
      <c r="H5" s="11" t="s">
        <v>65</v>
      </c>
      <c r="I5" s="11" t="s">
        <v>66</v>
      </c>
    </row>
    <row r="6" customFormat="false" ht="22.5" hidden="false" customHeight="false" outlineLevel="0" collapsed="false">
      <c r="A6" s="16" t="s">
        <v>577</v>
      </c>
      <c r="B6" s="19" t="n">
        <v>9925000</v>
      </c>
      <c r="C6" s="19"/>
      <c r="E6" s="0" t="s">
        <v>71</v>
      </c>
      <c r="F6" s="20" t="str">
        <f aca="false">HYPERLINK("#'Definitions'!A322","us-gaap:OperatingLeasesFutureMinimumPaymentsDueCurrent")</f>
        <v>us-gaap:OperatingLeasesFutureMinimumPaymentsDueCurrent</v>
      </c>
      <c r="G6" s="16" t="s">
        <v>99</v>
      </c>
      <c r="I6" s="16" t="s">
        <v>73</v>
      </c>
    </row>
    <row r="7" customFormat="false" ht="22.5" hidden="false" customHeight="false" outlineLevel="0" collapsed="false">
      <c r="A7" s="16" t="s">
        <v>578</v>
      </c>
      <c r="B7" s="19" t="n">
        <v>10127000</v>
      </c>
      <c r="C7" s="19"/>
      <c r="E7" s="0" t="s">
        <v>71</v>
      </c>
      <c r="F7" s="20" t="str">
        <f aca="false">HYPERLINK("#'Definitions'!A326","us-gaap:OperatingLeasesFutureMinimumPaymentsDueInTwoYears")</f>
        <v>us-gaap:OperatingLeasesFutureMinimumPaymentsDueInTwoYears</v>
      </c>
      <c r="G7" s="16" t="s">
        <v>99</v>
      </c>
      <c r="I7" s="16" t="s">
        <v>73</v>
      </c>
    </row>
    <row r="8" customFormat="false" ht="22.5" hidden="false" customHeight="false" outlineLevel="0" collapsed="false">
      <c r="A8" s="16" t="s">
        <v>579</v>
      </c>
      <c r="B8" s="19" t="n">
        <v>8674000</v>
      </c>
      <c r="C8" s="19"/>
      <c r="E8" s="0" t="s">
        <v>71</v>
      </c>
      <c r="F8" s="20" t="str">
        <f aca="false">HYPERLINK("#'Definitions'!A325","us-gaap:OperatingLeasesFutureMinimumPaymentsDueInThreeYears")</f>
        <v>us-gaap:OperatingLeasesFutureMinimumPaymentsDueInThreeYears</v>
      </c>
      <c r="G8" s="16" t="s">
        <v>99</v>
      </c>
      <c r="I8" s="16" t="s">
        <v>73</v>
      </c>
    </row>
    <row r="9" customFormat="false" ht="22.5" hidden="false" customHeight="false" outlineLevel="0" collapsed="false">
      <c r="A9" s="16" t="s">
        <v>580</v>
      </c>
      <c r="B9" s="19" t="n">
        <v>7576000</v>
      </c>
      <c r="C9" s="19"/>
      <c r="E9" s="0" t="s">
        <v>71</v>
      </c>
      <c r="F9" s="20" t="str">
        <f aca="false">HYPERLINK("#'Definitions'!A324","us-gaap:OperatingLeasesFutureMinimumPaymentsDueInFourYears")</f>
        <v>us-gaap:OperatingLeasesFutureMinimumPaymentsDueInFourYears</v>
      </c>
      <c r="G9" s="16" t="s">
        <v>99</v>
      </c>
      <c r="I9" s="16" t="s">
        <v>73</v>
      </c>
    </row>
    <row r="10" customFormat="false" ht="22.5" hidden="false" customHeight="false" outlineLevel="0" collapsed="false">
      <c r="A10" s="16" t="s">
        <v>619</v>
      </c>
      <c r="B10" s="19" t="n">
        <v>6673000</v>
      </c>
      <c r="C10" s="19"/>
      <c r="E10" s="0" t="s">
        <v>71</v>
      </c>
      <c r="F10" s="20" t="str">
        <f aca="false">HYPERLINK("#'Definitions'!A323","us-gaap:OperatingLeasesFutureMinimumPaymentsDueInFiveYears")</f>
        <v>us-gaap:OperatingLeasesFutureMinimumPaymentsDueInFiveYears</v>
      </c>
      <c r="G10" s="16" t="s">
        <v>99</v>
      </c>
      <c r="I10" s="16" t="s">
        <v>73</v>
      </c>
    </row>
    <row r="11" customFormat="false" ht="22.5" hidden="false" customHeight="false" outlineLevel="0" collapsed="false">
      <c r="A11" s="16" t="s">
        <v>620</v>
      </c>
      <c r="B11" s="19" t="n">
        <v>31272000</v>
      </c>
      <c r="C11" s="19"/>
      <c r="E11" s="0" t="s">
        <v>71</v>
      </c>
      <c r="F11" s="20" t="str">
        <f aca="false">HYPERLINK("#'Definitions'!A327","us-gaap:OperatingLeasesFutureMinimumPaymentsDueThereafter")</f>
        <v>us-gaap:OperatingLeasesFutureMinimumPaymentsDueThereafter</v>
      </c>
      <c r="G11" s="16" t="s">
        <v>99</v>
      </c>
      <c r="I11" s="16" t="s">
        <v>73</v>
      </c>
    </row>
    <row r="12" customFormat="false" ht="22.5" hidden="false" customHeight="false" outlineLevel="0" collapsed="false">
      <c r="A12" s="16" t="s">
        <v>621</v>
      </c>
      <c r="B12" s="30" t="n">
        <v>74247000</v>
      </c>
      <c r="C12" s="30"/>
      <c r="E12" s="0" t="s">
        <v>71</v>
      </c>
      <c r="F12" s="20" t="str">
        <f aca="false">HYPERLINK("#'Definitions'!A321","us-gaap:OperatingLeasesFutureMinimumPaymentsDue")</f>
        <v>us-gaap:OperatingLeasesFutureMinimumPaymentsDue</v>
      </c>
      <c r="G12" s="16" t="s">
        <v>99</v>
      </c>
      <c r="I12" s="16" t="s">
        <v>73</v>
      </c>
    </row>
  </sheetData>
  <mergeCells count="10">
    <mergeCell ref="B3:C3"/>
    <mergeCell ref="B4:C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0" width="7.42"/>
    <col collapsed="false" customWidth="true" hidden="false" outlineLevel="0" max="3" min="3" style="0" width="10.71"/>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83.56"/>
  </cols>
  <sheetData>
    <row r="1" customFormat="false" ht="20.25" hidden="false" customHeight="false" outlineLevel="0" collapsed="false">
      <c r="A1" s="46" t="s">
        <v>622</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12.75" hidden="false" customHeight="false" outlineLevel="0" collapsed="false">
      <c r="A4" s="20" t="str">
        <f aca="false">HYPERLINK("#'Definitions'!A65","arkr:LeaseExpirationYear")</f>
        <v>arkr:LeaseExpirationYear</v>
      </c>
      <c r="B4" s="16"/>
      <c r="C4" s="48" t="n">
        <v>2032</v>
      </c>
      <c r="D4" s="3"/>
      <c r="E4" s="3" t="s">
        <v>131</v>
      </c>
      <c r="F4" s="3" t="s">
        <v>23</v>
      </c>
      <c r="G4" s="3" t="s">
        <v>623</v>
      </c>
    </row>
    <row r="5" customFormat="false" ht="25.5" hidden="false" customHeight="false" outlineLevel="0" collapsed="false">
      <c r="A5" s="20" t="str">
        <f aca="false">HYPERLINK("#'Definitions'!A374","us-gaap:SecurityDepositLiability")</f>
        <v>us-gaap:SecurityDepositLiability</v>
      </c>
      <c r="B5" s="16" t="s">
        <v>99</v>
      </c>
      <c r="C5" s="48" t="n">
        <v>388000</v>
      </c>
      <c r="D5" s="3" t="s">
        <v>73</v>
      </c>
      <c r="E5" s="3"/>
      <c r="F5" s="3" t="s">
        <v>23</v>
      </c>
      <c r="G5" s="3" t="s">
        <v>612</v>
      </c>
    </row>
    <row r="6" customFormat="false" ht="25.5" hidden="false" customHeight="false" outlineLevel="0" collapsed="false">
      <c r="A6" s="20" t="str">
        <f aca="false">HYPERLINK("#'Definitions'!A329","us-gaap:OperatingLeasesRentExpenseNet")</f>
        <v>us-gaap:OperatingLeasesRentExpenseNet</v>
      </c>
      <c r="B6" s="16" t="s">
        <v>72</v>
      </c>
      <c r="C6" s="48" t="n">
        <v>13055000</v>
      </c>
      <c r="D6" s="3" t="s">
        <v>73</v>
      </c>
      <c r="E6" s="3" t="s">
        <v>131</v>
      </c>
      <c r="F6" s="3" t="s">
        <v>23</v>
      </c>
      <c r="G6" s="3" t="s">
        <v>624</v>
      </c>
    </row>
    <row r="7" customFormat="false" ht="25.5" hidden="false" customHeight="false" outlineLevel="0" collapsed="false">
      <c r="A7" s="20" t="str">
        <f aca="false">HYPERLINK("#'Definitions'!A329","us-gaap:OperatingLeasesRentExpenseNet")</f>
        <v>us-gaap:OperatingLeasesRentExpenseNet</v>
      </c>
      <c r="B7" s="16" t="s">
        <v>72</v>
      </c>
      <c r="C7" s="48" t="n">
        <v>13686000</v>
      </c>
      <c r="D7" s="3" t="s">
        <v>73</v>
      </c>
      <c r="E7" s="3" t="s">
        <v>132</v>
      </c>
      <c r="F7" s="3" t="s">
        <v>61</v>
      </c>
      <c r="G7" s="3" t="s">
        <v>624</v>
      </c>
    </row>
    <row r="8" customFormat="false" ht="25.5" hidden="false" customHeight="false" outlineLevel="0" collapsed="false">
      <c r="A8" s="20" t="str">
        <f aca="false">HYPERLINK("#'Definitions'!A328","us-gaap:OperatingLeasesRentExpenseContingentRentals")</f>
        <v>us-gaap:OperatingLeasesRentExpenseContingentRentals</v>
      </c>
      <c r="B8" s="16" t="s">
        <v>72</v>
      </c>
      <c r="C8" s="48" t="n">
        <v>4211000</v>
      </c>
      <c r="D8" s="3" t="s">
        <v>73</v>
      </c>
      <c r="E8" s="3" t="s">
        <v>131</v>
      </c>
      <c r="F8" s="3" t="s">
        <v>23</v>
      </c>
      <c r="G8" s="3" t="s">
        <v>625</v>
      </c>
    </row>
    <row r="9" customFormat="false" ht="25.5" hidden="false" customHeight="false" outlineLevel="0" collapsed="false">
      <c r="A9" s="20" t="str">
        <f aca="false">HYPERLINK("#'Definitions'!A328","us-gaap:OperatingLeasesRentExpenseContingentRentals")</f>
        <v>us-gaap:OperatingLeasesRentExpenseContingentRentals</v>
      </c>
      <c r="B9" s="16" t="s">
        <v>72</v>
      </c>
      <c r="C9" s="48" t="n">
        <v>4903000</v>
      </c>
      <c r="D9" s="3" t="s">
        <v>73</v>
      </c>
      <c r="E9" s="3" t="s">
        <v>132</v>
      </c>
      <c r="F9" s="3" t="s">
        <v>61</v>
      </c>
      <c r="G9" s="3" t="s">
        <v>62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99"/>
    <col collapsed="false" customWidth="true" hidden="false" outlineLevel="0" max="3" min="3" style="0" width="71.85"/>
    <col collapsed="false" customWidth="true" hidden="false" outlineLevel="0" max="4" min="4" style="0" width="0.85"/>
    <col collapsed="false" customWidth="true" hidden="false" outlineLevel="0" max="5" min="5" style="0" width="8.28"/>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9.28"/>
    <col collapsed="false" customWidth="true" hidden="false" outlineLevel="0" max="16" min="14" style="0" width="0.85"/>
    <col collapsed="false" customWidth="true" hidden="false" outlineLevel="0" max="17" min="17" style="0" width="8.28"/>
    <col collapsed="false" customWidth="true" hidden="false" outlineLevel="0" max="18" min="18" style="0" width="1.41"/>
    <col collapsed="false" customWidth="true" hidden="false" outlineLevel="0" max="19" min="19" style="0" width="0.85"/>
    <col collapsed="false" customWidth="true" hidden="false" outlineLevel="0" max="20" min="20" style="0" width="1.85"/>
    <col collapsed="false" customWidth="true" hidden="false" outlineLevel="0" max="21" min="21" style="0" width="5.56"/>
    <col collapsed="false" customWidth="true" hidden="false" outlineLevel="0" max="23" min="22" style="0" width="0.85"/>
    <col collapsed="false" customWidth="true" hidden="false" outlineLevel="0" max="24" min="24" style="0" width="1.85"/>
    <col collapsed="false" customWidth="true" hidden="false" outlineLevel="0" max="25" min="25" style="0" width="9.28"/>
    <col collapsed="false" customWidth="true" hidden="false" outlineLevel="0" max="26" min="26" style="0" width="0.85"/>
  </cols>
  <sheetData>
    <row r="1" customFormat="false" ht="20.25" hidden="false" customHeight="false" outlineLevel="0" collapsed="false">
      <c r="A1" s="12" t="s">
        <v>626</v>
      </c>
    </row>
    <row r="3" customFormat="false" ht="12.75" hidden="false" customHeight="false" outlineLevel="0" collapsed="false">
      <c r="A3" s="3" t="s">
        <v>627</v>
      </c>
    </row>
    <row r="4" customFormat="false" ht="12.75" hidden="false" customHeight="false" outlineLevel="0" collapsed="false">
      <c r="A4" s="20" t="str">
        <f aca="false">HYPERLINK("#'Definitions'!A221","us-gaap:DisclosureOfCompensationRelatedCostsShareBasedPaymentsTextBlock")</f>
        <v>us-gaap:DisclosureOfCompensationRelatedCostsShareBasedPayment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62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62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false" outlineLevel="0" collapsed="false">
      <c r="A17" s="3" t="s">
        <v>630</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38.25" hidden="false" customHeight="false" outlineLevel="0" collapsed="false">
      <c r="A21" s="3" t="s">
        <v>631</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25.5" hidden="false" customHeight="false" outlineLevel="0" collapsed="false">
      <c r="A25" s="3" t="s">
        <v>632</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t="s">
        <v>633</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25.5" hidden="false" customHeight="true" outlineLevel="0" collapsed="false">
      <c r="A33" s="3"/>
      <c r="B33" s="3" t="s">
        <v>306</v>
      </c>
      <c r="C33" s="3" t="s">
        <v>307</v>
      </c>
      <c r="D33" s="55" t="s">
        <v>634</v>
      </c>
      <c r="E33" s="55"/>
      <c r="F33" s="55"/>
      <c r="G33" s="55"/>
      <c r="H33" s="55"/>
      <c r="I33" s="55"/>
      <c r="J33" s="55"/>
      <c r="K33" s="55"/>
      <c r="L33" s="55"/>
      <c r="M33" s="55"/>
      <c r="N33" s="3" t="s">
        <v>307</v>
      </c>
      <c r="O33" s="3" t="s">
        <v>307</v>
      </c>
      <c r="P33" s="55" t="s">
        <v>635</v>
      </c>
      <c r="Q33" s="55"/>
      <c r="R33" s="55"/>
      <c r="S33" s="55"/>
      <c r="T33" s="55"/>
      <c r="U33" s="55"/>
      <c r="V33" s="55"/>
      <c r="W33" s="55"/>
      <c r="X33" s="55"/>
      <c r="Y33" s="55"/>
      <c r="Z33" s="3" t="s">
        <v>307</v>
      </c>
    </row>
    <row r="34" customFormat="false" ht="25.5" hidden="false" customHeight="true" outlineLevel="0" collapsed="false">
      <c r="A34" s="3"/>
      <c r="B34" s="3" t="s">
        <v>310</v>
      </c>
      <c r="C34" s="3" t="s">
        <v>307</v>
      </c>
      <c r="D34" s="55" t="s">
        <v>307</v>
      </c>
      <c r="E34" s="55"/>
      <c r="F34" s="3" t="s">
        <v>307</v>
      </c>
      <c r="G34" s="3" t="s">
        <v>307</v>
      </c>
      <c r="H34" s="55" t="s">
        <v>636</v>
      </c>
      <c r="I34" s="55"/>
      <c r="J34" s="3" t="s">
        <v>307</v>
      </c>
      <c r="K34" s="3" t="s">
        <v>307</v>
      </c>
      <c r="L34" s="55" t="s">
        <v>307</v>
      </c>
      <c r="M34" s="55"/>
      <c r="N34" s="3" t="s">
        <v>307</v>
      </c>
      <c r="O34" s="3" t="s">
        <v>307</v>
      </c>
      <c r="P34" s="55" t="s">
        <v>307</v>
      </c>
      <c r="Q34" s="55"/>
      <c r="R34" s="3" t="s">
        <v>307</v>
      </c>
      <c r="S34" s="3" t="s">
        <v>307</v>
      </c>
      <c r="T34" s="55" t="s">
        <v>636</v>
      </c>
      <c r="U34" s="55"/>
      <c r="V34" s="3" t="s">
        <v>307</v>
      </c>
      <c r="W34" s="3" t="s">
        <v>307</v>
      </c>
      <c r="X34" s="55" t="s">
        <v>307</v>
      </c>
      <c r="Y34" s="55"/>
      <c r="Z34" s="3" t="s">
        <v>307</v>
      </c>
    </row>
    <row r="35" customFormat="false" ht="25.5" hidden="false" customHeight="true" outlineLevel="0" collapsed="false">
      <c r="A35" s="3"/>
      <c r="B35" s="3" t="s">
        <v>310</v>
      </c>
      <c r="C35" s="3" t="s">
        <v>307</v>
      </c>
      <c r="D35" s="55" t="s">
        <v>307</v>
      </c>
      <c r="E35" s="55"/>
      <c r="F35" s="3" t="s">
        <v>307</v>
      </c>
      <c r="G35" s="3" t="s">
        <v>307</v>
      </c>
      <c r="H35" s="55" t="s">
        <v>637</v>
      </c>
      <c r="I35" s="55"/>
      <c r="J35" s="3" t="s">
        <v>307</v>
      </c>
      <c r="K35" s="3" t="s">
        <v>307</v>
      </c>
      <c r="L35" s="55" t="s">
        <v>638</v>
      </c>
      <c r="M35" s="55"/>
      <c r="N35" s="3" t="s">
        <v>307</v>
      </c>
      <c r="O35" s="3" t="s">
        <v>307</v>
      </c>
      <c r="P35" s="55" t="s">
        <v>307</v>
      </c>
      <c r="Q35" s="55"/>
      <c r="R35" s="3" t="s">
        <v>307</v>
      </c>
      <c r="S35" s="3" t="s">
        <v>307</v>
      </c>
      <c r="T35" s="55" t="s">
        <v>637</v>
      </c>
      <c r="U35" s="55"/>
      <c r="V35" s="3" t="s">
        <v>307</v>
      </c>
      <c r="W35" s="3" t="s">
        <v>307</v>
      </c>
      <c r="X35" s="55" t="s">
        <v>638</v>
      </c>
      <c r="Y35" s="55"/>
      <c r="Z35" s="3" t="s">
        <v>307</v>
      </c>
    </row>
    <row r="36" customFormat="false" ht="25.5" hidden="false" customHeight="true" outlineLevel="0" collapsed="false">
      <c r="A36" s="3"/>
      <c r="B36" s="3" t="s">
        <v>310</v>
      </c>
      <c r="C36" s="3" t="s">
        <v>307</v>
      </c>
      <c r="D36" s="55" t="s">
        <v>307</v>
      </c>
      <c r="E36" s="55"/>
      <c r="F36" s="3" t="s">
        <v>307</v>
      </c>
      <c r="G36" s="3" t="s">
        <v>307</v>
      </c>
      <c r="H36" s="55" t="s">
        <v>639</v>
      </c>
      <c r="I36" s="55"/>
      <c r="J36" s="3" t="s">
        <v>307</v>
      </c>
      <c r="K36" s="3" t="s">
        <v>307</v>
      </c>
      <c r="L36" s="55" t="s">
        <v>640</v>
      </c>
      <c r="M36" s="55"/>
      <c r="N36" s="3" t="s">
        <v>307</v>
      </c>
      <c r="O36" s="3" t="s">
        <v>307</v>
      </c>
      <c r="P36" s="55" t="s">
        <v>307</v>
      </c>
      <c r="Q36" s="55"/>
      <c r="R36" s="3" t="s">
        <v>307</v>
      </c>
      <c r="S36" s="3" t="s">
        <v>307</v>
      </c>
      <c r="T36" s="55" t="s">
        <v>639</v>
      </c>
      <c r="U36" s="55"/>
      <c r="V36" s="3" t="s">
        <v>307</v>
      </c>
      <c r="W36" s="3" t="s">
        <v>307</v>
      </c>
      <c r="X36" s="55" t="s">
        <v>640</v>
      </c>
      <c r="Y36" s="55"/>
      <c r="Z36" s="3" t="s">
        <v>307</v>
      </c>
    </row>
    <row r="37" customFormat="false" ht="25.5" hidden="false" customHeight="true" outlineLevel="0" collapsed="false">
      <c r="A37" s="3"/>
      <c r="B37" s="3" t="s">
        <v>310</v>
      </c>
      <c r="C37" s="3" t="s">
        <v>307</v>
      </c>
      <c r="D37" s="55" t="s">
        <v>641</v>
      </c>
      <c r="E37" s="55"/>
      <c r="F37" s="3" t="s">
        <v>307</v>
      </c>
      <c r="G37" s="3" t="s">
        <v>307</v>
      </c>
      <c r="H37" s="55" t="s">
        <v>642</v>
      </c>
      <c r="I37" s="55"/>
      <c r="J37" s="3" t="s">
        <v>307</v>
      </c>
      <c r="K37" s="3" t="s">
        <v>307</v>
      </c>
      <c r="L37" s="55" t="s">
        <v>643</v>
      </c>
      <c r="M37" s="55"/>
      <c r="N37" s="3" t="s">
        <v>307</v>
      </c>
      <c r="O37" s="3" t="s">
        <v>307</v>
      </c>
      <c r="P37" s="55" t="s">
        <v>641</v>
      </c>
      <c r="Q37" s="55"/>
      <c r="R37" s="3" t="s">
        <v>307</v>
      </c>
      <c r="S37" s="3" t="s">
        <v>307</v>
      </c>
      <c r="T37" s="55" t="s">
        <v>642</v>
      </c>
      <c r="U37" s="55"/>
      <c r="V37" s="3" t="s">
        <v>307</v>
      </c>
      <c r="W37" s="3" t="s">
        <v>307</v>
      </c>
      <c r="X37" s="55" t="s">
        <v>643</v>
      </c>
      <c r="Y37" s="55"/>
      <c r="Z37" s="3" t="s">
        <v>307</v>
      </c>
    </row>
    <row r="38" customFormat="false" ht="25.5" hidden="false" customHeight="false" outlineLevel="0" collapsed="false">
      <c r="A38" s="3"/>
      <c r="B38" s="3" t="s">
        <v>644</v>
      </c>
      <c r="C38" s="3" t="s">
        <v>307</v>
      </c>
      <c r="D38" s="3" t="s">
        <v>307</v>
      </c>
      <c r="E38" s="3" t="s">
        <v>645</v>
      </c>
      <c r="F38" s="3" t="s">
        <v>307</v>
      </c>
      <c r="G38" s="3" t="s">
        <v>307</v>
      </c>
      <c r="H38" s="3" t="s">
        <v>313</v>
      </c>
      <c r="I38" s="3" t="s">
        <v>646</v>
      </c>
      <c r="J38" s="3" t="s">
        <v>307</v>
      </c>
      <c r="K38" s="3" t="s">
        <v>307</v>
      </c>
      <c r="L38" s="3" t="s">
        <v>307</v>
      </c>
      <c r="M38" s="3" t="s">
        <v>307</v>
      </c>
      <c r="N38" s="3" t="s">
        <v>307</v>
      </c>
      <c r="O38" s="3" t="s">
        <v>307</v>
      </c>
      <c r="P38" s="3" t="s">
        <v>307</v>
      </c>
      <c r="Q38" s="3" t="s">
        <v>647</v>
      </c>
      <c r="R38" s="3" t="s">
        <v>307</v>
      </c>
      <c r="S38" s="3" t="s">
        <v>307</v>
      </c>
      <c r="T38" s="3" t="s">
        <v>313</v>
      </c>
      <c r="U38" s="3" t="s">
        <v>648</v>
      </c>
      <c r="V38" s="3" t="s">
        <v>307</v>
      </c>
      <c r="W38" s="3" t="s">
        <v>307</v>
      </c>
      <c r="X38" s="3" t="s">
        <v>307</v>
      </c>
      <c r="Y38" s="3" t="s">
        <v>307</v>
      </c>
      <c r="Z38" s="3" t="s">
        <v>307</v>
      </c>
    </row>
    <row r="39" customFormat="false" ht="25.5" hidden="false" customHeight="false" outlineLevel="0" collapsed="false">
      <c r="A39" s="3"/>
      <c r="B39" s="3" t="s">
        <v>649</v>
      </c>
      <c r="C39" s="3" t="s">
        <v>307</v>
      </c>
      <c r="D39" s="3" t="s">
        <v>307</v>
      </c>
      <c r="E39" s="3" t="s">
        <v>307</v>
      </c>
      <c r="F39" s="3" t="s">
        <v>307</v>
      </c>
      <c r="G39" s="3" t="s">
        <v>307</v>
      </c>
      <c r="H39" s="3" t="s">
        <v>307</v>
      </c>
      <c r="I39" s="3" t="s">
        <v>307</v>
      </c>
      <c r="J39" s="3" t="s">
        <v>307</v>
      </c>
      <c r="K39" s="3" t="s">
        <v>307</v>
      </c>
      <c r="L39" s="3" t="s">
        <v>307</v>
      </c>
      <c r="M39" s="3" t="s">
        <v>307</v>
      </c>
      <c r="N39" s="3" t="s">
        <v>307</v>
      </c>
      <c r="O39" s="3" t="s">
        <v>307</v>
      </c>
      <c r="P39" s="3" t="s">
        <v>307</v>
      </c>
      <c r="Q39" s="3" t="s">
        <v>307</v>
      </c>
      <c r="R39" s="3" t="s">
        <v>307</v>
      </c>
      <c r="S39" s="3" t="s">
        <v>307</v>
      </c>
      <c r="T39" s="3" t="s">
        <v>307</v>
      </c>
      <c r="U39" s="3" t="s">
        <v>307</v>
      </c>
      <c r="V39" s="3" t="s">
        <v>307</v>
      </c>
      <c r="W39" s="3" t="s">
        <v>307</v>
      </c>
      <c r="X39" s="3" t="s">
        <v>307</v>
      </c>
      <c r="Y39" s="3" t="s">
        <v>307</v>
      </c>
      <c r="Z39" s="3" t="s">
        <v>307</v>
      </c>
    </row>
    <row r="40" customFormat="false" ht="25.5" hidden="false" customHeight="false" outlineLevel="0" collapsed="false">
      <c r="A40" s="3"/>
      <c r="B40" s="3" t="s">
        <v>650</v>
      </c>
      <c r="C40" s="3" t="s">
        <v>307</v>
      </c>
      <c r="D40" s="3" t="s">
        <v>307</v>
      </c>
      <c r="E40" s="3" t="s">
        <v>651</v>
      </c>
      <c r="F40" s="3" t="s">
        <v>307</v>
      </c>
      <c r="G40" s="3" t="s">
        <v>307</v>
      </c>
      <c r="H40" s="3" t="s">
        <v>307</v>
      </c>
      <c r="I40" s="3" t="s">
        <v>307</v>
      </c>
      <c r="J40" s="3" t="s">
        <v>307</v>
      </c>
      <c r="K40" s="3" t="s">
        <v>307</v>
      </c>
      <c r="L40" s="3" t="s">
        <v>307</v>
      </c>
      <c r="M40" s="3" t="s">
        <v>307</v>
      </c>
      <c r="N40" s="3" t="s">
        <v>307</v>
      </c>
      <c r="O40" s="3" t="s">
        <v>307</v>
      </c>
      <c r="P40" s="3" t="s">
        <v>307</v>
      </c>
      <c r="Q40" s="3" t="s">
        <v>652</v>
      </c>
      <c r="R40" s="3" t="s">
        <v>307</v>
      </c>
      <c r="S40" s="3" t="s">
        <v>307</v>
      </c>
      <c r="T40" s="3" t="s">
        <v>313</v>
      </c>
      <c r="U40" s="3" t="s">
        <v>653</v>
      </c>
      <c r="V40" s="3" t="s">
        <v>307</v>
      </c>
      <c r="W40" s="3" t="s">
        <v>307</v>
      </c>
      <c r="X40" s="3" t="s">
        <v>307</v>
      </c>
      <c r="Y40" s="3" t="s">
        <v>307</v>
      </c>
      <c r="Z40" s="3" t="s">
        <v>307</v>
      </c>
    </row>
    <row r="41" customFormat="false" ht="25.5" hidden="false" customHeight="false" outlineLevel="0" collapsed="false">
      <c r="A41" s="3"/>
      <c r="B41" s="3" t="s">
        <v>654</v>
      </c>
      <c r="C41" s="3" t="s">
        <v>307</v>
      </c>
      <c r="D41" s="3" t="s">
        <v>307</v>
      </c>
      <c r="E41" s="3" t="s">
        <v>655</v>
      </c>
      <c r="F41" s="3" t="s">
        <v>656</v>
      </c>
      <c r="G41" s="3" t="s">
        <v>307</v>
      </c>
      <c r="H41" s="3" t="s">
        <v>313</v>
      </c>
      <c r="I41" s="3" t="s">
        <v>657</v>
      </c>
      <c r="J41" s="3" t="s">
        <v>307</v>
      </c>
      <c r="K41" s="3" t="s">
        <v>307</v>
      </c>
      <c r="L41" s="3" t="s">
        <v>307</v>
      </c>
      <c r="M41" s="3" t="s">
        <v>307</v>
      </c>
      <c r="N41" s="3" t="s">
        <v>307</v>
      </c>
      <c r="O41" s="3" t="s">
        <v>307</v>
      </c>
      <c r="P41" s="3" t="s">
        <v>307</v>
      </c>
      <c r="Q41" s="3" t="s">
        <v>658</v>
      </c>
      <c r="R41" s="3" t="s">
        <v>656</v>
      </c>
      <c r="S41" s="3" t="s">
        <v>307</v>
      </c>
      <c r="T41" s="3" t="s">
        <v>313</v>
      </c>
      <c r="U41" s="3" t="s">
        <v>659</v>
      </c>
      <c r="V41" s="3" t="s">
        <v>307</v>
      </c>
      <c r="W41" s="3" t="s">
        <v>307</v>
      </c>
      <c r="X41" s="3" t="s">
        <v>307</v>
      </c>
      <c r="Y41" s="3" t="s">
        <v>307</v>
      </c>
      <c r="Z41" s="3" t="s">
        <v>307</v>
      </c>
    </row>
    <row r="42" customFormat="false" ht="25.5" hidden="false" customHeight="false" outlineLevel="0" collapsed="false">
      <c r="A42" s="3"/>
      <c r="B42" s="3" t="s">
        <v>660</v>
      </c>
      <c r="C42" s="3" t="s">
        <v>307</v>
      </c>
      <c r="D42" s="3" t="s">
        <v>307</v>
      </c>
      <c r="E42" s="3" t="s">
        <v>661</v>
      </c>
      <c r="F42" s="3" t="s">
        <v>656</v>
      </c>
      <c r="G42" s="3" t="s">
        <v>307</v>
      </c>
      <c r="H42" s="3" t="s">
        <v>313</v>
      </c>
      <c r="I42" s="3" t="s">
        <v>662</v>
      </c>
      <c r="J42" s="3" t="s">
        <v>307</v>
      </c>
      <c r="K42" s="3" t="s">
        <v>307</v>
      </c>
      <c r="L42" s="3" t="s">
        <v>307</v>
      </c>
      <c r="M42" s="3" t="s">
        <v>307</v>
      </c>
      <c r="N42" s="3" t="s">
        <v>307</v>
      </c>
      <c r="O42" s="3" t="s">
        <v>307</v>
      </c>
      <c r="P42" s="3" t="s">
        <v>307</v>
      </c>
      <c r="Q42" s="3" t="s">
        <v>651</v>
      </c>
      <c r="R42" s="3" t="s">
        <v>307</v>
      </c>
      <c r="S42" s="3" t="s">
        <v>307</v>
      </c>
      <c r="T42" s="3" t="s">
        <v>307</v>
      </c>
      <c r="U42" s="3" t="s">
        <v>307</v>
      </c>
      <c r="V42" s="3" t="s">
        <v>307</v>
      </c>
      <c r="W42" s="3" t="s">
        <v>307</v>
      </c>
      <c r="X42" s="3" t="s">
        <v>307</v>
      </c>
      <c r="Y42" s="3" t="s">
        <v>307</v>
      </c>
      <c r="Z42" s="3" t="s">
        <v>307</v>
      </c>
    </row>
    <row r="43" customFormat="false" ht="25.5" hidden="false" customHeight="false" outlineLevel="0" collapsed="false">
      <c r="A43" s="3"/>
      <c r="B43" s="3" t="s">
        <v>663</v>
      </c>
      <c r="C43" s="3" t="s">
        <v>307</v>
      </c>
      <c r="D43" s="3" t="s">
        <v>307</v>
      </c>
      <c r="E43" s="3" t="s">
        <v>664</v>
      </c>
      <c r="F43" s="3" t="s">
        <v>307</v>
      </c>
      <c r="G43" s="3" t="s">
        <v>307</v>
      </c>
      <c r="H43" s="3" t="s">
        <v>313</v>
      </c>
      <c r="I43" s="3" t="s">
        <v>665</v>
      </c>
      <c r="J43" s="3" t="s">
        <v>307</v>
      </c>
      <c r="K43" s="3" t="s">
        <v>307</v>
      </c>
      <c r="L43" s="3" t="s">
        <v>313</v>
      </c>
      <c r="M43" s="3" t="s">
        <v>666</v>
      </c>
      <c r="N43" s="3" t="s">
        <v>307</v>
      </c>
      <c r="O43" s="3" t="s">
        <v>307</v>
      </c>
      <c r="P43" s="3" t="s">
        <v>307</v>
      </c>
      <c r="Q43" s="3" t="s">
        <v>645</v>
      </c>
      <c r="R43" s="3" t="s">
        <v>307</v>
      </c>
      <c r="S43" s="3" t="s">
        <v>307</v>
      </c>
      <c r="T43" s="3" t="s">
        <v>313</v>
      </c>
      <c r="U43" s="3" t="s">
        <v>646</v>
      </c>
      <c r="V43" s="3" t="s">
        <v>307</v>
      </c>
      <c r="W43" s="3" t="s">
        <v>307</v>
      </c>
      <c r="X43" s="3" t="s">
        <v>313</v>
      </c>
      <c r="Y43" s="3" t="s">
        <v>667</v>
      </c>
      <c r="Z43" s="3" t="s">
        <v>307</v>
      </c>
    </row>
    <row r="44" customFormat="false" ht="25.5" hidden="false" customHeight="false" outlineLevel="0" collapsed="false">
      <c r="A44" s="3"/>
      <c r="B44" s="3" t="s">
        <v>668</v>
      </c>
      <c r="C44" s="3" t="s">
        <v>307</v>
      </c>
      <c r="D44" s="3" t="s">
        <v>307</v>
      </c>
      <c r="E44" s="3" t="s">
        <v>669</v>
      </c>
      <c r="F44" s="3" t="s">
        <v>307</v>
      </c>
      <c r="G44" s="3" t="s">
        <v>307</v>
      </c>
      <c r="H44" s="3" t="s">
        <v>313</v>
      </c>
      <c r="I44" s="3" t="s">
        <v>670</v>
      </c>
      <c r="J44" s="3" t="s">
        <v>307</v>
      </c>
      <c r="K44" s="3" t="s">
        <v>307</v>
      </c>
      <c r="L44" s="3" t="s">
        <v>313</v>
      </c>
      <c r="M44" s="3" t="s">
        <v>671</v>
      </c>
      <c r="N44" s="3" t="s">
        <v>307</v>
      </c>
      <c r="O44" s="3" t="s">
        <v>307</v>
      </c>
      <c r="P44" s="3" t="s">
        <v>307</v>
      </c>
      <c r="Q44" s="3" t="s">
        <v>672</v>
      </c>
      <c r="R44" s="3" t="s">
        <v>307</v>
      </c>
      <c r="S44" s="3" t="s">
        <v>307</v>
      </c>
      <c r="T44" s="3" t="s">
        <v>313</v>
      </c>
      <c r="U44" s="3" t="s">
        <v>673</v>
      </c>
      <c r="V44" s="3" t="s">
        <v>307</v>
      </c>
      <c r="W44" s="3" t="s">
        <v>307</v>
      </c>
      <c r="X44" s="3" t="s">
        <v>313</v>
      </c>
      <c r="Y44" s="3" t="s">
        <v>667</v>
      </c>
      <c r="Z44" s="3" t="s">
        <v>307</v>
      </c>
    </row>
    <row r="45" customFormat="false" ht="25.5" hidden="false" customHeight="false" outlineLevel="0" collapsed="false">
      <c r="A45" s="3"/>
      <c r="B45" s="3" t="s">
        <v>674</v>
      </c>
      <c r="C45" s="3" t="s">
        <v>307</v>
      </c>
      <c r="D45" s="3" t="s">
        <v>307</v>
      </c>
      <c r="E45" s="3" t="s">
        <v>675</v>
      </c>
      <c r="F45" s="3" t="s">
        <v>307</v>
      </c>
      <c r="G45" s="3" t="s">
        <v>307</v>
      </c>
      <c r="H45" s="3" t="s">
        <v>307</v>
      </c>
      <c r="I45" s="3" t="s">
        <v>307</v>
      </c>
      <c r="J45" s="3" t="s">
        <v>307</v>
      </c>
      <c r="K45" s="3" t="s">
        <v>307</v>
      </c>
      <c r="L45" s="3" t="s">
        <v>307</v>
      </c>
      <c r="M45" s="3" t="s">
        <v>307</v>
      </c>
      <c r="N45" s="3" t="s">
        <v>307</v>
      </c>
      <c r="O45" s="3" t="s">
        <v>307</v>
      </c>
      <c r="P45" s="3" t="s">
        <v>307</v>
      </c>
      <c r="Q45" s="3" t="s">
        <v>676</v>
      </c>
      <c r="R45" s="3" t="s">
        <v>307</v>
      </c>
      <c r="S45" s="3" t="s">
        <v>307</v>
      </c>
      <c r="T45" s="3" t="s">
        <v>307</v>
      </c>
      <c r="U45" s="3" t="s">
        <v>307</v>
      </c>
      <c r="V45" s="3" t="s">
        <v>307</v>
      </c>
      <c r="W45" s="3" t="s">
        <v>307</v>
      </c>
      <c r="X45" s="3" t="s">
        <v>307</v>
      </c>
      <c r="Y45" s="3" t="s">
        <v>307</v>
      </c>
      <c r="Z45" s="3" t="s">
        <v>307</v>
      </c>
    </row>
    <row r="46" customFormat="false" ht="25.5" hidden="false" customHeight="false" outlineLevel="0" collapsed="false">
      <c r="A46" s="3"/>
      <c r="B46" s="3" t="s">
        <v>310</v>
      </c>
      <c r="C46" s="3" t="s">
        <v>307</v>
      </c>
      <c r="D46" s="3" t="s">
        <v>307</v>
      </c>
      <c r="E46" s="3" t="s">
        <v>307</v>
      </c>
      <c r="F46" s="3" t="s">
        <v>307</v>
      </c>
      <c r="G46" s="3" t="s">
        <v>307</v>
      </c>
      <c r="H46" s="3" t="s">
        <v>307</v>
      </c>
      <c r="I46" s="3" t="s">
        <v>307</v>
      </c>
      <c r="J46" s="3" t="s">
        <v>307</v>
      </c>
      <c r="K46" s="3" t="s">
        <v>307</v>
      </c>
      <c r="L46" s="3" t="s">
        <v>307</v>
      </c>
      <c r="M46" s="3" t="s">
        <v>307</v>
      </c>
      <c r="N46" s="3" t="s">
        <v>307</v>
      </c>
      <c r="O46" s="3" t="s">
        <v>307</v>
      </c>
      <c r="P46" s="3" t="s">
        <v>307</v>
      </c>
      <c r="Q46" s="3" t="s">
        <v>307</v>
      </c>
      <c r="R46" s="3" t="s">
        <v>307</v>
      </c>
      <c r="S46" s="3" t="s">
        <v>307</v>
      </c>
      <c r="T46" s="3" t="s">
        <v>307</v>
      </c>
      <c r="U46" s="3" t="s">
        <v>307</v>
      </c>
      <c r="V46" s="3" t="s">
        <v>307</v>
      </c>
      <c r="W46" s="3" t="s">
        <v>307</v>
      </c>
      <c r="X46" s="3" t="s">
        <v>307</v>
      </c>
      <c r="Y46" s="3" t="s">
        <v>307</v>
      </c>
      <c r="Z46" s="3" t="s">
        <v>307</v>
      </c>
    </row>
    <row r="47" customFormat="false" ht="25.5" hidden="false" customHeight="false" outlineLevel="0" collapsed="false">
      <c r="A47" s="3"/>
      <c r="B47" s="3" t="s">
        <v>677</v>
      </c>
      <c r="C47" s="3" t="s">
        <v>307</v>
      </c>
      <c r="D47" s="3" t="s">
        <v>307</v>
      </c>
      <c r="E47" s="3" t="s">
        <v>678</v>
      </c>
      <c r="F47" s="3" t="s">
        <v>307</v>
      </c>
      <c r="G47" s="3" t="s">
        <v>307</v>
      </c>
      <c r="H47" s="3" t="s">
        <v>307</v>
      </c>
      <c r="I47" s="3" t="s">
        <v>307</v>
      </c>
      <c r="J47" s="3" t="s">
        <v>307</v>
      </c>
      <c r="K47" s="3" t="s">
        <v>307</v>
      </c>
      <c r="L47" s="3" t="s">
        <v>307</v>
      </c>
      <c r="M47" s="3" t="s">
        <v>307</v>
      </c>
      <c r="N47" s="3" t="s">
        <v>307</v>
      </c>
      <c r="O47" s="3" t="s">
        <v>307</v>
      </c>
      <c r="P47" s="3" t="s">
        <v>307</v>
      </c>
      <c r="Q47" s="3" t="s">
        <v>678</v>
      </c>
      <c r="R47" s="3" t="s">
        <v>307</v>
      </c>
      <c r="S47" s="3" t="s">
        <v>307</v>
      </c>
      <c r="T47" s="3" t="s">
        <v>307</v>
      </c>
      <c r="U47" s="3" t="s">
        <v>307</v>
      </c>
      <c r="V47" s="3" t="s">
        <v>307</v>
      </c>
      <c r="W47" s="3" t="s">
        <v>307</v>
      </c>
      <c r="X47" s="3" t="s">
        <v>307</v>
      </c>
      <c r="Y47" s="3" t="s">
        <v>307</v>
      </c>
      <c r="Z47" s="3" t="s">
        <v>307</v>
      </c>
    </row>
    <row r="48" customFormat="false" ht="12.75" hidden="false" customHeight="false" outlineLevel="0" collapsed="false">
      <c r="A48" s="3" t="s">
        <v>71</v>
      </c>
    </row>
    <row r="49" customFormat="false" ht="12.75" hidden="false" customHeight="false" outlineLevel="0" collapsed="false">
      <c r="A49" s="3"/>
    </row>
    <row r="50" customFormat="false" ht="25.5" hidden="false" customHeight="false" outlineLevel="0" collapsed="false">
      <c r="A50" s="3"/>
      <c r="B50" s="3" t="s">
        <v>679</v>
      </c>
      <c r="C50" s="3" t="s">
        <v>680</v>
      </c>
    </row>
    <row r="51" customFormat="false" ht="12.75" hidden="false" customHeight="false" outlineLevel="0" collapsed="false">
      <c r="A51" s="3" t="s">
        <v>71</v>
      </c>
    </row>
    <row r="52" customFormat="false" ht="12.75" hidden="false" customHeight="false" outlineLevel="0" collapsed="false">
      <c r="A52" s="3"/>
    </row>
    <row r="53" customFormat="false" ht="25.5" hidden="false" customHeight="false" outlineLevel="0" collapsed="false">
      <c r="A53" s="3" t="s">
        <v>681</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12.75" hidden="false" customHeight="false" outlineLevel="0" collapsed="false">
      <c r="A57" s="3" t="s">
        <v>682</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row>
  </sheetData>
  <mergeCells count="27">
    <mergeCell ref="A7:E7"/>
    <mergeCell ref="D33:M33"/>
    <mergeCell ref="P33:Y33"/>
    <mergeCell ref="D34:E34"/>
    <mergeCell ref="H34:I34"/>
    <mergeCell ref="L34:M34"/>
    <mergeCell ref="P34:Q34"/>
    <mergeCell ref="T34:U34"/>
    <mergeCell ref="X34:Y34"/>
    <mergeCell ref="D35:E35"/>
    <mergeCell ref="H35:I35"/>
    <mergeCell ref="L35:M35"/>
    <mergeCell ref="P35:Q35"/>
    <mergeCell ref="T35:U35"/>
    <mergeCell ref="X35:Y35"/>
    <mergeCell ref="D36:E36"/>
    <mergeCell ref="H36:I36"/>
    <mergeCell ref="L36:M36"/>
    <mergeCell ref="P36:Q36"/>
    <mergeCell ref="T36:U36"/>
    <mergeCell ref="X36:Y36"/>
    <mergeCell ref="D37:E37"/>
    <mergeCell ref="H37:I37"/>
    <mergeCell ref="L37:M37"/>
    <mergeCell ref="P37:Q37"/>
    <mergeCell ref="T37:U37"/>
    <mergeCell ref="X37:Y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40.99"/>
    <col collapsed="false" customWidth="true" hidden="false" outlineLevel="0" max="3" min="3" style="0" width="71.85"/>
    <col collapsed="false" customWidth="true" hidden="false" outlineLevel="0" max="4" min="4" style="0" width="0.85"/>
    <col collapsed="false" customWidth="true" hidden="false" outlineLevel="0" max="5" min="5" style="0" width="8.28"/>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9.28"/>
    <col collapsed="false" customWidth="true" hidden="false" outlineLevel="0" max="16" min="14" style="0" width="0.85"/>
    <col collapsed="false" customWidth="true" hidden="false" outlineLevel="0" max="17" min="17" style="0" width="8.28"/>
    <col collapsed="false" customWidth="true" hidden="false" outlineLevel="0" max="18" min="18" style="0" width="1.41"/>
    <col collapsed="false" customWidth="true" hidden="false" outlineLevel="0" max="19" min="19" style="0" width="0.85"/>
    <col collapsed="false" customWidth="true" hidden="false" outlineLevel="0" max="20" min="20" style="0" width="1.85"/>
    <col collapsed="false" customWidth="true" hidden="false" outlineLevel="0" max="21" min="21" style="0" width="5.56"/>
    <col collapsed="false" customWidth="true" hidden="false" outlineLevel="0" max="23" min="22" style="0" width="0.85"/>
    <col collapsed="false" customWidth="true" hidden="false" outlineLevel="0" max="24" min="24" style="0" width="1.85"/>
    <col collapsed="false" customWidth="true" hidden="false" outlineLevel="0" max="25" min="25" style="0" width="9.28"/>
    <col collapsed="false" customWidth="true" hidden="false" outlineLevel="0" max="26" min="26" style="0" width="0.85"/>
  </cols>
  <sheetData>
    <row r="1" customFormat="false" ht="20.25" hidden="false" customHeight="false" outlineLevel="0" collapsed="false">
      <c r="A1" s="12" t="s">
        <v>683</v>
      </c>
    </row>
    <row r="3" customFormat="false" ht="25.5" hidden="false" customHeight="false" outlineLevel="0" collapsed="false">
      <c r="A3" s="3" t="s">
        <v>684</v>
      </c>
    </row>
    <row r="4" customFormat="false" ht="12.75" hidden="false" customHeight="false" outlineLevel="0" collapsed="false">
      <c r="A4" s="20" t="str">
        <f aca="false">HYPERLINK("#'Definitions'!A371","us-gaap:ScheduleOfShareBasedCompensationStockOptionsActivityTableTextBlock")</f>
        <v>us-gaap:ScheduleOfShareBasedCompensationStockOptionsActivity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685</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634</v>
      </c>
      <c r="E13" s="55"/>
      <c r="F13" s="55"/>
      <c r="G13" s="55"/>
      <c r="H13" s="55"/>
      <c r="I13" s="55"/>
      <c r="J13" s="55"/>
      <c r="K13" s="55"/>
      <c r="L13" s="55"/>
      <c r="M13" s="55"/>
      <c r="N13" s="3" t="s">
        <v>307</v>
      </c>
      <c r="O13" s="3" t="s">
        <v>307</v>
      </c>
      <c r="P13" s="55" t="s">
        <v>635</v>
      </c>
      <c r="Q13" s="55"/>
      <c r="R13" s="55"/>
      <c r="S13" s="55"/>
      <c r="T13" s="55"/>
      <c r="U13" s="55"/>
      <c r="V13" s="55"/>
      <c r="W13" s="55"/>
      <c r="X13" s="55"/>
      <c r="Y13" s="55"/>
      <c r="Z13" s="3" t="s">
        <v>307</v>
      </c>
    </row>
    <row r="14" customFormat="false" ht="25.5" hidden="false" customHeight="true" outlineLevel="0" collapsed="false">
      <c r="A14" s="3"/>
      <c r="B14" s="3" t="s">
        <v>310</v>
      </c>
      <c r="C14" s="3" t="s">
        <v>307</v>
      </c>
      <c r="D14" s="55" t="s">
        <v>307</v>
      </c>
      <c r="E14" s="55"/>
      <c r="F14" s="3" t="s">
        <v>307</v>
      </c>
      <c r="G14" s="3" t="s">
        <v>307</v>
      </c>
      <c r="H14" s="55" t="s">
        <v>636</v>
      </c>
      <c r="I14" s="55"/>
      <c r="J14" s="3" t="s">
        <v>307</v>
      </c>
      <c r="K14" s="3" t="s">
        <v>307</v>
      </c>
      <c r="L14" s="55" t="s">
        <v>307</v>
      </c>
      <c r="M14" s="55"/>
      <c r="N14" s="3" t="s">
        <v>307</v>
      </c>
      <c r="O14" s="3" t="s">
        <v>307</v>
      </c>
      <c r="P14" s="55" t="s">
        <v>307</v>
      </c>
      <c r="Q14" s="55"/>
      <c r="R14" s="3" t="s">
        <v>307</v>
      </c>
      <c r="S14" s="3" t="s">
        <v>307</v>
      </c>
      <c r="T14" s="55" t="s">
        <v>636</v>
      </c>
      <c r="U14" s="55"/>
      <c r="V14" s="3" t="s">
        <v>307</v>
      </c>
      <c r="W14" s="3" t="s">
        <v>307</v>
      </c>
      <c r="X14" s="55" t="s">
        <v>307</v>
      </c>
      <c r="Y14" s="55"/>
      <c r="Z14" s="3" t="s">
        <v>307</v>
      </c>
    </row>
    <row r="15" customFormat="false" ht="25.5" hidden="false" customHeight="true" outlineLevel="0" collapsed="false">
      <c r="A15" s="3"/>
      <c r="B15" s="3" t="s">
        <v>310</v>
      </c>
      <c r="C15" s="3" t="s">
        <v>307</v>
      </c>
      <c r="D15" s="55" t="s">
        <v>307</v>
      </c>
      <c r="E15" s="55"/>
      <c r="F15" s="3" t="s">
        <v>307</v>
      </c>
      <c r="G15" s="3" t="s">
        <v>307</v>
      </c>
      <c r="H15" s="55" t="s">
        <v>637</v>
      </c>
      <c r="I15" s="55"/>
      <c r="J15" s="3" t="s">
        <v>307</v>
      </c>
      <c r="K15" s="3" t="s">
        <v>307</v>
      </c>
      <c r="L15" s="55" t="s">
        <v>638</v>
      </c>
      <c r="M15" s="55"/>
      <c r="N15" s="3" t="s">
        <v>307</v>
      </c>
      <c r="O15" s="3" t="s">
        <v>307</v>
      </c>
      <c r="P15" s="55" t="s">
        <v>307</v>
      </c>
      <c r="Q15" s="55"/>
      <c r="R15" s="3" t="s">
        <v>307</v>
      </c>
      <c r="S15" s="3" t="s">
        <v>307</v>
      </c>
      <c r="T15" s="55" t="s">
        <v>637</v>
      </c>
      <c r="U15" s="55"/>
      <c r="V15" s="3" t="s">
        <v>307</v>
      </c>
      <c r="W15" s="3" t="s">
        <v>307</v>
      </c>
      <c r="X15" s="55" t="s">
        <v>638</v>
      </c>
      <c r="Y15" s="55"/>
      <c r="Z15" s="3" t="s">
        <v>307</v>
      </c>
    </row>
    <row r="16" customFormat="false" ht="25.5" hidden="false" customHeight="true" outlineLevel="0" collapsed="false">
      <c r="A16" s="3"/>
      <c r="B16" s="3" t="s">
        <v>310</v>
      </c>
      <c r="C16" s="3" t="s">
        <v>307</v>
      </c>
      <c r="D16" s="55" t="s">
        <v>307</v>
      </c>
      <c r="E16" s="55"/>
      <c r="F16" s="3" t="s">
        <v>307</v>
      </c>
      <c r="G16" s="3" t="s">
        <v>307</v>
      </c>
      <c r="H16" s="55" t="s">
        <v>639</v>
      </c>
      <c r="I16" s="55"/>
      <c r="J16" s="3" t="s">
        <v>307</v>
      </c>
      <c r="K16" s="3" t="s">
        <v>307</v>
      </c>
      <c r="L16" s="55" t="s">
        <v>640</v>
      </c>
      <c r="M16" s="55"/>
      <c r="N16" s="3" t="s">
        <v>307</v>
      </c>
      <c r="O16" s="3" t="s">
        <v>307</v>
      </c>
      <c r="P16" s="55" t="s">
        <v>307</v>
      </c>
      <c r="Q16" s="55"/>
      <c r="R16" s="3" t="s">
        <v>307</v>
      </c>
      <c r="S16" s="3" t="s">
        <v>307</v>
      </c>
      <c r="T16" s="55" t="s">
        <v>639</v>
      </c>
      <c r="U16" s="55"/>
      <c r="V16" s="3" t="s">
        <v>307</v>
      </c>
      <c r="W16" s="3" t="s">
        <v>307</v>
      </c>
      <c r="X16" s="55" t="s">
        <v>640</v>
      </c>
      <c r="Y16" s="55"/>
      <c r="Z16" s="3" t="s">
        <v>307</v>
      </c>
    </row>
    <row r="17" customFormat="false" ht="25.5" hidden="false" customHeight="true" outlineLevel="0" collapsed="false">
      <c r="A17" s="3"/>
      <c r="B17" s="3" t="s">
        <v>310</v>
      </c>
      <c r="C17" s="3" t="s">
        <v>307</v>
      </c>
      <c r="D17" s="55" t="s">
        <v>641</v>
      </c>
      <c r="E17" s="55"/>
      <c r="F17" s="3" t="s">
        <v>307</v>
      </c>
      <c r="G17" s="3" t="s">
        <v>307</v>
      </c>
      <c r="H17" s="55" t="s">
        <v>642</v>
      </c>
      <c r="I17" s="55"/>
      <c r="J17" s="3" t="s">
        <v>307</v>
      </c>
      <c r="K17" s="3" t="s">
        <v>307</v>
      </c>
      <c r="L17" s="55" t="s">
        <v>643</v>
      </c>
      <c r="M17" s="55"/>
      <c r="N17" s="3" t="s">
        <v>307</v>
      </c>
      <c r="O17" s="3" t="s">
        <v>307</v>
      </c>
      <c r="P17" s="55" t="s">
        <v>641</v>
      </c>
      <c r="Q17" s="55"/>
      <c r="R17" s="3" t="s">
        <v>307</v>
      </c>
      <c r="S17" s="3" t="s">
        <v>307</v>
      </c>
      <c r="T17" s="55" t="s">
        <v>642</v>
      </c>
      <c r="U17" s="55"/>
      <c r="V17" s="3" t="s">
        <v>307</v>
      </c>
      <c r="W17" s="3" t="s">
        <v>307</v>
      </c>
      <c r="X17" s="55" t="s">
        <v>643</v>
      </c>
      <c r="Y17" s="55"/>
      <c r="Z17" s="3" t="s">
        <v>307</v>
      </c>
    </row>
    <row r="18" customFormat="false" ht="25.5" hidden="false" customHeight="false" outlineLevel="0" collapsed="false">
      <c r="A18" s="3"/>
      <c r="B18" s="3" t="s">
        <v>644</v>
      </c>
      <c r="C18" s="3" t="s">
        <v>307</v>
      </c>
      <c r="D18" s="3" t="s">
        <v>307</v>
      </c>
      <c r="E18" s="3" t="s">
        <v>645</v>
      </c>
      <c r="F18" s="3" t="s">
        <v>307</v>
      </c>
      <c r="G18" s="3" t="s">
        <v>307</v>
      </c>
      <c r="H18" s="3" t="s">
        <v>313</v>
      </c>
      <c r="I18" s="3" t="s">
        <v>646</v>
      </c>
      <c r="J18" s="3" t="s">
        <v>307</v>
      </c>
      <c r="K18" s="3" t="s">
        <v>307</v>
      </c>
      <c r="L18" s="3" t="s">
        <v>307</v>
      </c>
      <c r="M18" s="3" t="s">
        <v>307</v>
      </c>
      <c r="N18" s="3" t="s">
        <v>307</v>
      </c>
      <c r="O18" s="3" t="s">
        <v>307</v>
      </c>
      <c r="P18" s="3" t="s">
        <v>307</v>
      </c>
      <c r="Q18" s="3" t="s">
        <v>647</v>
      </c>
      <c r="R18" s="3" t="s">
        <v>307</v>
      </c>
      <c r="S18" s="3" t="s">
        <v>307</v>
      </c>
      <c r="T18" s="3" t="s">
        <v>313</v>
      </c>
      <c r="U18" s="3" t="s">
        <v>648</v>
      </c>
      <c r="V18" s="3" t="s">
        <v>307</v>
      </c>
      <c r="W18" s="3" t="s">
        <v>307</v>
      </c>
      <c r="X18" s="3" t="s">
        <v>307</v>
      </c>
      <c r="Y18" s="3" t="s">
        <v>307</v>
      </c>
      <c r="Z18" s="3" t="s">
        <v>307</v>
      </c>
    </row>
    <row r="19" customFormat="false" ht="25.5" hidden="false" customHeight="false" outlineLevel="0" collapsed="false">
      <c r="A19" s="3"/>
      <c r="B19" s="3" t="s">
        <v>649</v>
      </c>
      <c r="C19" s="3" t="s">
        <v>307</v>
      </c>
      <c r="D19" s="3" t="s">
        <v>307</v>
      </c>
      <c r="E19" s="3" t="s">
        <v>307</v>
      </c>
      <c r="F19" s="3" t="s">
        <v>307</v>
      </c>
      <c r="G19" s="3" t="s">
        <v>307</v>
      </c>
      <c r="H19" s="3" t="s">
        <v>307</v>
      </c>
      <c r="I19" s="3" t="s">
        <v>307</v>
      </c>
      <c r="J19" s="3" t="s">
        <v>307</v>
      </c>
      <c r="K19" s="3" t="s">
        <v>307</v>
      </c>
      <c r="L19" s="3" t="s">
        <v>307</v>
      </c>
      <c r="M19" s="3" t="s">
        <v>307</v>
      </c>
      <c r="N19" s="3" t="s">
        <v>307</v>
      </c>
      <c r="O19" s="3" t="s">
        <v>307</v>
      </c>
      <c r="P19" s="3" t="s">
        <v>307</v>
      </c>
      <c r="Q19" s="3" t="s">
        <v>307</v>
      </c>
      <c r="R19" s="3" t="s">
        <v>307</v>
      </c>
      <c r="S19" s="3" t="s">
        <v>307</v>
      </c>
      <c r="T19" s="3" t="s">
        <v>307</v>
      </c>
      <c r="U19" s="3" t="s">
        <v>307</v>
      </c>
      <c r="V19" s="3" t="s">
        <v>307</v>
      </c>
      <c r="W19" s="3" t="s">
        <v>307</v>
      </c>
      <c r="X19" s="3" t="s">
        <v>307</v>
      </c>
      <c r="Y19" s="3" t="s">
        <v>307</v>
      </c>
      <c r="Z19" s="3" t="s">
        <v>307</v>
      </c>
    </row>
    <row r="20" customFormat="false" ht="25.5" hidden="false" customHeight="false" outlineLevel="0" collapsed="false">
      <c r="A20" s="3"/>
      <c r="B20" s="3" t="s">
        <v>650</v>
      </c>
      <c r="C20" s="3" t="s">
        <v>307</v>
      </c>
      <c r="D20" s="3" t="s">
        <v>307</v>
      </c>
      <c r="E20" s="3" t="s">
        <v>651</v>
      </c>
      <c r="F20" s="3" t="s">
        <v>307</v>
      </c>
      <c r="G20" s="3" t="s">
        <v>307</v>
      </c>
      <c r="H20" s="3" t="s">
        <v>307</v>
      </c>
      <c r="I20" s="3" t="s">
        <v>307</v>
      </c>
      <c r="J20" s="3" t="s">
        <v>307</v>
      </c>
      <c r="K20" s="3" t="s">
        <v>307</v>
      </c>
      <c r="L20" s="3" t="s">
        <v>307</v>
      </c>
      <c r="M20" s="3" t="s">
        <v>307</v>
      </c>
      <c r="N20" s="3" t="s">
        <v>307</v>
      </c>
      <c r="O20" s="3" t="s">
        <v>307</v>
      </c>
      <c r="P20" s="3" t="s">
        <v>307</v>
      </c>
      <c r="Q20" s="3" t="s">
        <v>652</v>
      </c>
      <c r="R20" s="3" t="s">
        <v>307</v>
      </c>
      <c r="S20" s="3" t="s">
        <v>307</v>
      </c>
      <c r="T20" s="3" t="s">
        <v>313</v>
      </c>
      <c r="U20" s="3" t="s">
        <v>653</v>
      </c>
      <c r="V20" s="3" t="s">
        <v>307</v>
      </c>
      <c r="W20" s="3" t="s">
        <v>307</v>
      </c>
      <c r="X20" s="3" t="s">
        <v>307</v>
      </c>
      <c r="Y20" s="3" t="s">
        <v>307</v>
      </c>
      <c r="Z20" s="3" t="s">
        <v>307</v>
      </c>
    </row>
    <row r="21" customFormat="false" ht="25.5" hidden="false" customHeight="false" outlineLevel="0" collapsed="false">
      <c r="A21" s="3"/>
      <c r="B21" s="3" t="s">
        <v>654</v>
      </c>
      <c r="C21" s="3" t="s">
        <v>307</v>
      </c>
      <c r="D21" s="3" t="s">
        <v>307</v>
      </c>
      <c r="E21" s="3" t="s">
        <v>655</v>
      </c>
      <c r="F21" s="3" t="s">
        <v>656</v>
      </c>
      <c r="G21" s="3" t="s">
        <v>307</v>
      </c>
      <c r="H21" s="3" t="s">
        <v>313</v>
      </c>
      <c r="I21" s="3" t="s">
        <v>657</v>
      </c>
      <c r="J21" s="3" t="s">
        <v>307</v>
      </c>
      <c r="K21" s="3" t="s">
        <v>307</v>
      </c>
      <c r="L21" s="3" t="s">
        <v>307</v>
      </c>
      <c r="M21" s="3" t="s">
        <v>307</v>
      </c>
      <c r="N21" s="3" t="s">
        <v>307</v>
      </c>
      <c r="O21" s="3" t="s">
        <v>307</v>
      </c>
      <c r="P21" s="3" t="s">
        <v>307</v>
      </c>
      <c r="Q21" s="3" t="s">
        <v>658</v>
      </c>
      <c r="R21" s="3" t="s">
        <v>656</v>
      </c>
      <c r="S21" s="3" t="s">
        <v>307</v>
      </c>
      <c r="T21" s="3" t="s">
        <v>313</v>
      </c>
      <c r="U21" s="3" t="s">
        <v>659</v>
      </c>
      <c r="V21" s="3" t="s">
        <v>307</v>
      </c>
      <c r="W21" s="3" t="s">
        <v>307</v>
      </c>
      <c r="X21" s="3" t="s">
        <v>307</v>
      </c>
      <c r="Y21" s="3" t="s">
        <v>307</v>
      </c>
      <c r="Z21" s="3" t="s">
        <v>307</v>
      </c>
    </row>
    <row r="22" customFormat="false" ht="25.5" hidden="false" customHeight="false" outlineLevel="0" collapsed="false">
      <c r="A22" s="3"/>
      <c r="B22" s="3" t="s">
        <v>660</v>
      </c>
      <c r="C22" s="3" t="s">
        <v>307</v>
      </c>
      <c r="D22" s="3" t="s">
        <v>307</v>
      </c>
      <c r="E22" s="3" t="s">
        <v>661</v>
      </c>
      <c r="F22" s="3" t="s">
        <v>656</v>
      </c>
      <c r="G22" s="3" t="s">
        <v>307</v>
      </c>
      <c r="H22" s="3" t="s">
        <v>313</v>
      </c>
      <c r="I22" s="3" t="s">
        <v>662</v>
      </c>
      <c r="J22" s="3" t="s">
        <v>307</v>
      </c>
      <c r="K22" s="3" t="s">
        <v>307</v>
      </c>
      <c r="L22" s="3" t="s">
        <v>307</v>
      </c>
      <c r="M22" s="3" t="s">
        <v>307</v>
      </c>
      <c r="N22" s="3" t="s">
        <v>307</v>
      </c>
      <c r="O22" s="3" t="s">
        <v>307</v>
      </c>
      <c r="P22" s="3" t="s">
        <v>307</v>
      </c>
      <c r="Q22" s="3" t="s">
        <v>651</v>
      </c>
      <c r="R22" s="3" t="s">
        <v>307</v>
      </c>
      <c r="S22" s="3" t="s">
        <v>307</v>
      </c>
      <c r="T22" s="3" t="s">
        <v>307</v>
      </c>
      <c r="U22" s="3" t="s">
        <v>307</v>
      </c>
      <c r="V22" s="3" t="s">
        <v>307</v>
      </c>
      <c r="W22" s="3" t="s">
        <v>307</v>
      </c>
      <c r="X22" s="3" t="s">
        <v>307</v>
      </c>
      <c r="Y22" s="3" t="s">
        <v>307</v>
      </c>
      <c r="Z22" s="3" t="s">
        <v>307</v>
      </c>
    </row>
    <row r="23" customFormat="false" ht="25.5" hidden="false" customHeight="false" outlineLevel="0" collapsed="false">
      <c r="A23" s="3"/>
      <c r="B23" s="3" t="s">
        <v>663</v>
      </c>
      <c r="C23" s="3" t="s">
        <v>307</v>
      </c>
      <c r="D23" s="3" t="s">
        <v>307</v>
      </c>
      <c r="E23" s="3" t="s">
        <v>664</v>
      </c>
      <c r="F23" s="3" t="s">
        <v>307</v>
      </c>
      <c r="G23" s="3" t="s">
        <v>307</v>
      </c>
      <c r="H23" s="3" t="s">
        <v>313</v>
      </c>
      <c r="I23" s="3" t="s">
        <v>665</v>
      </c>
      <c r="J23" s="3" t="s">
        <v>307</v>
      </c>
      <c r="K23" s="3" t="s">
        <v>307</v>
      </c>
      <c r="L23" s="3" t="s">
        <v>313</v>
      </c>
      <c r="M23" s="3" t="s">
        <v>666</v>
      </c>
      <c r="N23" s="3" t="s">
        <v>307</v>
      </c>
      <c r="O23" s="3" t="s">
        <v>307</v>
      </c>
      <c r="P23" s="3" t="s">
        <v>307</v>
      </c>
      <c r="Q23" s="3" t="s">
        <v>645</v>
      </c>
      <c r="R23" s="3" t="s">
        <v>307</v>
      </c>
      <c r="S23" s="3" t="s">
        <v>307</v>
      </c>
      <c r="T23" s="3" t="s">
        <v>313</v>
      </c>
      <c r="U23" s="3" t="s">
        <v>646</v>
      </c>
      <c r="V23" s="3" t="s">
        <v>307</v>
      </c>
      <c r="W23" s="3" t="s">
        <v>307</v>
      </c>
      <c r="X23" s="3" t="s">
        <v>313</v>
      </c>
      <c r="Y23" s="3" t="s">
        <v>667</v>
      </c>
      <c r="Z23" s="3" t="s">
        <v>307</v>
      </c>
    </row>
    <row r="24" customFormat="false" ht="25.5" hidden="false" customHeight="false" outlineLevel="0" collapsed="false">
      <c r="A24" s="3"/>
      <c r="B24" s="3" t="s">
        <v>668</v>
      </c>
      <c r="C24" s="3" t="s">
        <v>307</v>
      </c>
      <c r="D24" s="3" t="s">
        <v>307</v>
      </c>
      <c r="E24" s="3" t="s">
        <v>669</v>
      </c>
      <c r="F24" s="3" t="s">
        <v>307</v>
      </c>
      <c r="G24" s="3" t="s">
        <v>307</v>
      </c>
      <c r="H24" s="3" t="s">
        <v>313</v>
      </c>
      <c r="I24" s="3" t="s">
        <v>670</v>
      </c>
      <c r="J24" s="3" t="s">
        <v>307</v>
      </c>
      <c r="K24" s="3" t="s">
        <v>307</v>
      </c>
      <c r="L24" s="3" t="s">
        <v>313</v>
      </c>
      <c r="M24" s="3" t="s">
        <v>671</v>
      </c>
      <c r="N24" s="3" t="s">
        <v>307</v>
      </c>
      <c r="O24" s="3" t="s">
        <v>307</v>
      </c>
      <c r="P24" s="3" t="s">
        <v>307</v>
      </c>
      <c r="Q24" s="3" t="s">
        <v>672</v>
      </c>
      <c r="R24" s="3" t="s">
        <v>307</v>
      </c>
      <c r="S24" s="3" t="s">
        <v>307</v>
      </c>
      <c r="T24" s="3" t="s">
        <v>313</v>
      </c>
      <c r="U24" s="3" t="s">
        <v>673</v>
      </c>
      <c r="V24" s="3" t="s">
        <v>307</v>
      </c>
      <c r="W24" s="3" t="s">
        <v>307</v>
      </c>
      <c r="X24" s="3" t="s">
        <v>313</v>
      </c>
      <c r="Y24" s="3" t="s">
        <v>667</v>
      </c>
      <c r="Z24" s="3" t="s">
        <v>307</v>
      </c>
    </row>
    <row r="25" customFormat="false" ht="25.5" hidden="false" customHeight="false" outlineLevel="0" collapsed="false">
      <c r="A25" s="3"/>
      <c r="B25" s="3" t="s">
        <v>674</v>
      </c>
      <c r="C25" s="3" t="s">
        <v>307</v>
      </c>
      <c r="D25" s="3" t="s">
        <v>307</v>
      </c>
      <c r="E25" s="3" t="s">
        <v>675</v>
      </c>
      <c r="F25" s="3" t="s">
        <v>307</v>
      </c>
      <c r="G25" s="3" t="s">
        <v>307</v>
      </c>
      <c r="H25" s="3" t="s">
        <v>307</v>
      </c>
      <c r="I25" s="3" t="s">
        <v>307</v>
      </c>
      <c r="J25" s="3" t="s">
        <v>307</v>
      </c>
      <c r="K25" s="3" t="s">
        <v>307</v>
      </c>
      <c r="L25" s="3" t="s">
        <v>307</v>
      </c>
      <c r="M25" s="3" t="s">
        <v>307</v>
      </c>
      <c r="N25" s="3" t="s">
        <v>307</v>
      </c>
      <c r="O25" s="3" t="s">
        <v>307</v>
      </c>
      <c r="P25" s="3" t="s">
        <v>307</v>
      </c>
      <c r="Q25" s="3" t="s">
        <v>676</v>
      </c>
      <c r="R25" s="3" t="s">
        <v>307</v>
      </c>
      <c r="S25" s="3" t="s">
        <v>307</v>
      </c>
      <c r="T25" s="3" t="s">
        <v>307</v>
      </c>
      <c r="U25" s="3" t="s">
        <v>307</v>
      </c>
      <c r="V25" s="3" t="s">
        <v>307</v>
      </c>
      <c r="W25" s="3" t="s">
        <v>307</v>
      </c>
      <c r="X25" s="3" t="s">
        <v>307</v>
      </c>
      <c r="Y25" s="3" t="s">
        <v>307</v>
      </c>
      <c r="Z25" s="3" t="s">
        <v>307</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c r="K26" s="3" t="s">
        <v>307</v>
      </c>
      <c r="L26" s="3" t="s">
        <v>307</v>
      </c>
      <c r="M26" s="3" t="s">
        <v>307</v>
      </c>
      <c r="N26" s="3" t="s">
        <v>307</v>
      </c>
      <c r="O26" s="3" t="s">
        <v>307</v>
      </c>
      <c r="P26" s="3" t="s">
        <v>307</v>
      </c>
      <c r="Q26" s="3" t="s">
        <v>307</v>
      </c>
      <c r="R26" s="3" t="s">
        <v>307</v>
      </c>
      <c r="S26" s="3" t="s">
        <v>307</v>
      </c>
      <c r="T26" s="3" t="s">
        <v>307</v>
      </c>
      <c r="U26" s="3" t="s">
        <v>307</v>
      </c>
      <c r="V26" s="3" t="s">
        <v>307</v>
      </c>
      <c r="W26" s="3" t="s">
        <v>307</v>
      </c>
      <c r="X26" s="3" t="s">
        <v>307</v>
      </c>
      <c r="Y26" s="3" t="s">
        <v>307</v>
      </c>
      <c r="Z26" s="3" t="s">
        <v>307</v>
      </c>
    </row>
    <row r="27" customFormat="false" ht="25.5" hidden="false" customHeight="false" outlineLevel="0" collapsed="false">
      <c r="A27" s="3"/>
      <c r="B27" s="3" t="s">
        <v>677</v>
      </c>
      <c r="C27" s="3" t="s">
        <v>307</v>
      </c>
      <c r="D27" s="3" t="s">
        <v>307</v>
      </c>
      <c r="E27" s="3" t="s">
        <v>678</v>
      </c>
      <c r="F27" s="3" t="s">
        <v>307</v>
      </c>
      <c r="G27" s="3" t="s">
        <v>307</v>
      </c>
      <c r="H27" s="3" t="s">
        <v>307</v>
      </c>
      <c r="I27" s="3" t="s">
        <v>307</v>
      </c>
      <c r="J27" s="3" t="s">
        <v>307</v>
      </c>
      <c r="K27" s="3" t="s">
        <v>307</v>
      </c>
      <c r="L27" s="3" t="s">
        <v>307</v>
      </c>
      <c r="M27" s="3" t="s">
        <v>307</v>
      </c>
      <c r="N27" s="3" t="s">
        <v>307</v>
      </c>
      <c r="O27" s="3" t="s">
        <v>307</v>
      </c>
      <c r="P27" s="3" t="s">
        <v>307</v>
      </c>
      <c r="Q27" s="3" t="s">
        <v>678</v>
      </c>
      <c r="R27" s="3" t="s">
        <v>307</v>
      </c>
      <c r="S27" s="3" t="s">
        <v>307</v>
      </c>
      <c r="T27" s="3" t="s">
        <v>307</v>
      </c>
      <c r="U27" s="3" t="s">
        <v>307</v>
      </c>
      <c r="V27" s="3" t="s">
        <v>307</v>
      </c>
      <c r="W27" s="3" t="s">
        <v>307</v>
      </c>
      <c r="X27" s="3" t="s">
        <v>307</v>
      </c>
      <c r="Y27" s="3" t="s">
        <v>307</v>
      </c>
      <c r="Z27" s="3" t="s">
        <v>307</v>
      </c>
    </row>
    <row r="28" customFormat="false" ht="25.5" hidden="false" customHeight="false" outlineLevel="0" collapsed="false">
      <c r="A28" s="3"/>
      <c r="B28" s="3" t="s">
        <v>686</v>
      </c>
      <c r="C28" s="3" t="s">
        <v>680</v>
      </c>
    </row>
  </sheetData>
  <mergeCells count="27">
    <mergeCell ref="A7:E7"/>
    <mergeCell ref="D13:M13"/>
    <mergeCell ref="P13:Y13"/>
    <mergeCell ref="D14:E14"/>
    <mergeCell ref="H14:I14"/>
    <mergeCell ref="L14:M14"/>
    <mergeCell ref="P14:Q14"/>
    <mergeCell ref="T14:U14"/>
    <mergeCell ref="X14:Y14"/>
    <mergeCell ref="D15:E15"/>
    <mergeCell ref="H15:I15"/>
    <mergeCell ref="L15:M15"/>
    <mergeCell ref="P15:Q15"/>
    <mergeCell ref="T15:U15"/>
    <mergeCell ref="X15:Y15"/>
    <mergeCell ref="D16:E16"/>
    <mergeCell ref="H16:I16"/>
    <mergeCell ref="L16:M16"/>
    <mergeCell ref="P16:Q16"/>
    <mergeCell ref="T16:U16"/>
    <mergeCell ref="X16:Y16"/>
    <mergeCell ref="D17:E17"/>
    <mergeCell ref="H17:I17"/>
    <mergeCell ref="L17:M17"/>
    <mergeCell ref="P17:Q17"/>
    <mergeCell ref="T17:U17"/>
    <mergeCell ref="X17:Y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14" min="14" style="0" width="0.99"/>
    <col collapsed="false" customWidth="true" hidden="false" outlineLevel="0" max="15" min="15" style="0" width="3.14"/>
    <col collapsed="false" customWidth="true" hidden="false" outlineLevel="0" max="16" min="16" style="0" width="96.99"/>
    <col collapsed="false" customWidth="true" hidden="false" outlineLevel="0" max="17" min="17" style="0" width="7.42"/>
    <col collapsed="false" customWidth="true" hidden="false" outlineLevel="0" max="18" min="18" style="0" width="9.99"/>
    <col collapsed="false" customWidth="true" hidden="false" outlineLevel="0" max="19" min="19" style="0" width="32.41"/>
    <col collapsed="false" customWidth="true" hidden="false" outlineLevel="0" max="20" min="20" style="0" width="254.99"/>
    <col collapsed="false" customWidth="true" hidden="false" outlineLevel="0" max="21" min="21" style="0" width="15.7"/>
  </cols>
  <sheetData>
    <row r="1" customFormat="false" ht="20.25" hidden="false" customHeight="false" outlineLevel="0" collapsed="false">
      <c r="A1" s="12" t="s">
        <v>683</v>
      </c>
    </row>
    <row r="2" customFormat="false" ht="12.75" hidden="false" customHeight="false" outlineLevel="0" collapsed="false">
      <c r="A2" s="13"/>
    </row>
    <row r="3" s="11" customFormat="true" ht="12.75" hidden="false" customHeight="true" outlineLevel="0" collapsed="false">
      <c r="B3" s="14" t="s">
        <v>118</v>
      </c>
      <c r="C3" s="14"/>
      <c r="D3" s="14" t="s">
        <v>687</v>
      </c>
      <c r="E3" s="14"/>
      <c r="F3" s="14" t="s">
        <v>688</v>
      </c>
      <c r="G3" s="14"/>
      <c r="H3" s="14" t="s">
        <v>118</v>
      </c>
      <c r="I3" s="14"/>
      <c r="J3" s="14" t="s">
        <v>687</v>
      </c>
      <c r="K3" s="14"/>
      <c r="L3" s="14" t="s">
        <v>688</v>
      </c>
      <c r="M3" s="14"/>
    </row>
    <row r="4" s="11" customFormat="true" ht="12.75" hidden="false" customHeight="true" outlineLevel="0" collapsed="false">
      <c r="A4" s="15" t="s">
        <v>59</v>
      </c>
      <c r="B4" s="14" t="s">
        <v>131</v>
      </c>
      <c r="C4" s="14"/>
      <c r="D4" s="14" t="s">
        <v>131</v>
      </c>
      <c r="E4" s="14"/>
      <c r="F4" s="14"/>
      <c r="G4" s="14"/>
      <c r="H4" s="14" t="s">
        <v>132</v>
      </c>
      <c r="I4" s="14"/>
      <c r="J4" s="14" t="s">
        <v>132</v>
      </c>
      <c r="K4" s="14"/>
      <c r="L4" s="14"/>
      <c r="M4" s="14"/>
    </row>
    <row r="5" s="11" customFormat="true" ht="25.5" hidden="false" customHeight="true" outlineLevel="0" collapsed="false">
      <c r="A5" s="15" t="s">
        <v>60</v>
      </c>
      <c r="B5" s="14" t="s">
        <v>23</v>
      </c>
      <c r="C5" s="14"/>
      <c r="D5" s="14" t="s">
        <v>23</v>
      </c>
      <c r="E5" s="14"/>
      <c r="F5" s="14" t="s">
        <v>23</v>
      </c>
      <c r="G5" s="14"/>
      <c r="H5" s="14" t="s">
        <v>61</v>
      </c>
      <c r="I5" s="14"/>
      <c r="J5" s="14" t="s">
        <v>61</v>
      </c>
      <c r="K5" s="14"/>
      <c r="L5" s="14" t="s">
        <v>61</v>
      </c>
      <c r="M5" s="14"/>
      <c r="O5" s="11" t="s">
        <v>62</v>
      </c>
      <c r="P5" s="11" t="s">
        <v>63</v>
      </c>
      <c r="Q5" s="11" t="s">
        <v>64</v>
      </c>
      <c r="R5" s="11" t="s">
        <v>65</v>
      </c>
      <c r="S5" s="11" t="s">
        <v>66</v>
      </c>
      <c r="T5" s="11" t="s">
        <v>32</v>
      </c>
      <c r="U5" s="11" t="s">
        <v>33</v>
      </c>
    </row>
    <row r="6" customFormat="false" ht="12.75" hidden="false" customHeight="false" outlineLevel="0" collapsed="false">
      <c r="A6" s="16" t="s">
        <v>689</v>
      </c>
      <c r="B6" s="31" t="n">
        <v>704161</v>
      </c>
      <c r="C6" s="31"/>
      <c r="D6" s="17"/>
      <c r="E6" s="17"/>
      <c r="F6" s="17"/>
      <c r="G6" s="17"/>
      <c r="H6" s="31" t="n">
        <v>623100</v>
      </c>
      <c r="I6" s="31"/>
      <c r="J6" s="17"/>
      <c r="K6" s="17"/>
      <c r="L6" s="17"/>
      <c r="M6" s="17"/>
      <c r="O6" s="0" t="s">
        <v>71</v>
      </c>
      <c r="P6" s="20" t="str">
        <f aca="false">HYPERLINK("#'Definitions'!A390","us-gaap:ShareBasedCompensationArrangementByShareBasedPaymentAwardOptionsOutstandingNumber")</f>
        <v>us-gaap:ShareBasedCompensationArrangementByShareBasedPaymentAwardOptionsOutstandingNumber</v>
      </c>
      <c r="Q6" s="16"/>
      <c r="S6" s="16" t="s">
        <v>118</v>
      </c>
      <c r="T6" s="3"/>
      <c r="U6" s="3"/>
    </row>
    <row r="7" customFormat="false" ht="22.5" hidden="false" customHeight="false" outlineLevel="0" collapsed="false">
      <c r="A7" s="16" t="s">
        <v>689</v>
      </c>
      <c r="B7" s="17"/>
      <c r="C7" s="17"/>
      <c r="D7" s="31" t="n">
        <v>21.66</v>
      </c>
      <c r="E7" s="31"/>
      <c r="F7" s="17"/>
      <c r="G7" s="17"/>
      <c r="H7" s="17"/>
      <c r="I7" s="17"/>
      <c r="J7" s="31" t="n">
        <v>19.69</v>
      </c>
      <c r="K7" s="31"/>
      <c r="L7" s="17"/>
      <c r="M7" s="17"/>
      <c r="O7" s="0" t="s">
        <v>71</v>
      </c>
      <c r="P7" s="20" t="str">
        <f aca="false">HYPERLINK("#'Definitions'!A391","us-gaap:ShareBasedCompensationArrangementByShareBasedPaymentAwardOptionsOutstandingWeightedAverageExercisePrice")</f>
        <v>us-gaap:ShareBasedCompensationArrangementByShareBasedPaymentAwardOptionsOutstandingWeightedAverageExercisePrice</v>
      </c>
      <c r="Q7" s="16"/>
      <c r="S7" s="16" t="s">
        <v>116</v>
      </c>
      <c r="T7" s="3"/>
      <c r="U7" s="3"/>
    </row>
    <row r="8" customFormat="false" ht="12.75" hidden="false" customHeight="false" outlineLevel="0" collapsed="false">
      <c r="A8" s="16" t="s">
        <v>690</v>
      </c>
      <c r="B8" s="17"/>
      <c r="C8" s="17"/>
      <c r="D8" s="17"/>
      <c r="E8" s="17"/>
      <c r="F8" s="17"/>
      <c r="G8" s="17"/>
      <c r="H8" s="17"/>
      <c r="I8" s="17"/>
      <c r="J8" s="17"/>
      <c r="K8" s="17"/>
      <c r="L8" s="17"/>
      <c r="M8" s="17"/>
    </row>
    <row r="9" customFormat="false" ht="12.75" hidden="false" customHeight="true" outlineLevel="0" collapsed="false">
      <c r="A9" s="18" t="s">
        <v>691</v>
      </c>
      <c r="B9" s="17" t="s">
        <v>112</v>
      </c>
      <c r="C9" s="17"/>
      <c r="D9" s="17"/>
      <c r="E9" s="17"/>
      <c r="F9" s="17"/>
      <c r="G9" s="17"/>
      <c r="H9" s="31" t="n">
        <v>205500</v>
      </c>
      <c r="I9" s="31"/>
      <c r="J9" s="17"/>
      <c r="K9" s="17"/>
      <c r="L9" s="17"/>
      <c r="M9" s="17"/>
      <c r="O9" s="0" t="s">
        <v>71</v>
      </c>
      <c r="P9" s="20" t="str">
        <f aca="false">HYPERLINK("#'Definitions'!A387","us-gaap:ShareBasedCompensationArrangementByShareBasedPaymentAwardOptionsGrantsInPeriodGross")</f>
        <v>us-gaap:ShareBasedCompensationArrangementByShareBasedPaymentAwardOptionsGrantsInPeriodGross</v>
      </c>
      <c r="Q9" s="16"/>
      <c r="S9" s="16" t="s">
        <v>118</v>
      </c>
      <c r="T9" s="3"/>
      <c r="U9" s="3"/>
    </row>
    <row r="10" customFormat="false" ht="22.5" hidden="false" customHeight="true" outlineLevel="0" collapsed="false">
      <c r="A10" s="18" t="s">
        <v>691</v>
      </c>
      <c r="B10" s="17"/>
      <c r="C10" s="17"/>
      <c r="D10" s="17"/>
      <c r="E10" s="17"/>
      <c r="F10" s="17"/>
      <c r="G10" s="17"/>
      <c r="H10" s="17"/>
      <c r="I10" s="17"/>
      <c r="J10" s="31" t="n">
        <v>22.5</v>
      </c>
      <c r="K10" s="31"/>
      <c r="L10" s="17"/>
      <c r="M10" s="17"/>
      <c r="O10" s="0" t="s">
        <v>71</v>
      </c>
      <c r="P10" s="20" t="str">
        <f aca="false">HYPERLINK("#'Definitions'!A395","us-gaap:ShareBasedCompensationArrangementsByShareBasedPaymentAwardOptionsGrantsInPeriodWeightedAverageExercisePrice")</f>
        <v>us-gaap:ShareBasedCompensationArrangementsByShareBasedPaymentAwardOptionsGrantsInPeriodWeightedAverageExercisePrice</v>
      </c>
      <c r="Q10" s="16"/>
      <c r="S10" s="16" t="s">
        <v>116</v>
      </c>
      <c r="T10" s="3"/>
      <c r="U10" s="3"/>
    </row>
    <row r="11" customFormat="false" ht="12.75" hidden="false" customHeight="false" outlineLevel="0" collapsed="false">
      <c r="A11" s="18" t="s">
        <v>692</v>
      </c>
      <c r="B11" s="31" t="n">
        <v>-40861</v>
      </c>
      <c r="C11" s="31"/>
      <c r="D11" s="17"/>
      <c r="E11" s="17"/>
      <c r="F11" s="17"/>
      <c r="G11" s="17"/>
      <c r="H11" s="31" t="n">
        <v>-124439</v>
      </c>
      <c r="I11" s="31"/>
      <c r="J11" s="17"/>
      <c r="K11" s="17"/>
      <c r="L11" s="17"/>
      <c r="M11" s="17"/>
      <c r="O11" s="0" t="s">
        <v>71</v>
      </c>
      <c r="P11" s="20" t="str">
        <f aca="false">HYPERLINK("#'Definitions'!A404","us-gaap:StockIssuedDuringPeriodSharesStockOptionsExercised")</f>
        <v>us-gaap:StockIssuedDuringPeriodSharesStockOptionsExercised</v>
      </c>
      <c r="Q11" s="16"/>
      <c r="R11" s="29" t="s">
        <v>124</v>
      </c>
      <c r="S11" s="16" t="s">
        <v>118</v>
      </c>
      <c r="T11" s="3"/>
      <c r="U11" s="3"/>
    </row>
    <row r="12" customFormat="false" ht="22.5" hidden="false" customHeight="false" outlineLevel="0" collapsed="false">
      <c r="A12" s="18" t="s">
        <v>692</v>
      </c>
      <c r="B12" s="17"/>
      <c r="C12" s="17"/>
      <c r="D12" s="31" t="n">
        <v>12.84</v>
      </c>
      <c r="E12" s="31"/>
      <c r="F12" s="17"/>
      <c r="G12" s="17"/>
      <c r="H12" s="17"/>
      <c r="I12" s="17"/>
      <c r="J12" s="31" t="n">
        <v>13.29</v>
      </c>
      <c r="K12" s="31"/>
      <c r="L12" s="17"/>
      <c r="M12" s="17"/>
      <c r="O12" s="0" t="s">
        <v>71</v>
      </c>
      <c r="P12" s="20" t="str">
        <f aca="false">HYPERLINK("#'Definitions'!A392","us-gaap:ShareBasedCompensationArrangementsByShareBasedPaymentAwardOptionsExercisesInPeriodWeightedAverageExercisePrice")</f>
        <v>us-gaap:ShareBasedCompensationArrangementsByShareBasedPaymentAwardOptionsExercisesInPeriodWeightedAverageExercisePrice</v>
      </c>
      <c r="Q12" s="16"/>
      <c r="S12" s="16" t="s">
        <v>116</v>
      </c>
      <c r="T12" s="3"/>
      <c r="U12" s="3"/>
    </row>
    <row r="13" customFormat="false" ht="12.75" hidden="false" customHeight="true" outlineLevel="0" collapsed="false">
      <c r="A13" s="35" t="s">
        <v>50</v>
      </c>
      <c r="B13" s="58" t="n">
        <v>-139500</v>
      </c>
      <c r="C13" s="58"/>
      <c r="D13" s="44"/>
      <c r="E13" s="44"/>
      <c r="F13" s="44"/>
      <c r="G13" s="44"/>
      <c r="H13" s="44" t="s">
        <v>112</v>
      </c>
      <c r="I13" s="44"/>
      <c r="J13" s="44"/>
      <c r="K13" s="44"/>
      <c r="L13" s="44"/>
      <c r="M13" s="44"/>
      <c r="O13" s="37" t="s">
        <v>71</v>
      </c>
      <c r="P13" s="38" t="str">
        <f aca="false">HYPERLINK("#'Definitions'!A383","us-gaap:ShareBasedCompensationArrangementByShareBasedPaymentAwardOptionsForfeituresAndExpirationsInPeriod")</f>
        <v>us-gaap:ShareBasedCompensationArrangementByShareBasedPaymentAwardOptionsForfeituresAndExpirationsInPeriod</v>
      </c>
      <c r="Q13" s="39"/>
      <c r="R13" s="40" t="s">
        <v>124</v>
      </c>
      <c r="S13" s="39" t="s">
        <v>118</v>
      </c>
      <c r="T13" s="41" t="s">
        <v>49</v>
      </c>
      <c r="U13" s="41"/>
    </row>
    <row r="14" customFormat="false" ht="25.5" hidden="false" customHeight="false" outlineLevel="0" collapsed="false">
      <c r="A14" s="35" t="s">
        <v>50</v>
      </c>
      <c r="B14" s="44"/>
      <c r="C14" s="44"/>
      <c r="D14" s="58" t="n">
        <v>29.36</v>
      </c>
      <c r="E14" s="58"/>
      <c r="F14" s="44"/>
      <c r="G14" s="44"/>
      <c r="H14" s="44"/>
      <c r="I14" s="44"/>
      <c r="J14" s="44"/>
      <c r="K14" s="44"/>
      <c r="L14" s="44"/>
      <c r="M14" s="44"/>
      <c r="O14" s="37" t="s">
        <v>71</v>
      </c>
      <c r="P14" s="38" t="str">
        <f aca="false">HYPERLINK("#'Definitions'!A384","us-gaap:ShareBasedCompensationArrangementByShareBasedPaymentAwardOptionsForfeituresAndExpirationsInPeriodWeightedAverageExercisePrice")</f>
        <v>us-gaap:ShareBasedCompensationArrangementByShareBasedPaymentAwardOptionsForfeituresAndExpirationsInPeriodWeightedAverageExercisePrice</v>
      </c>
      <c r="Q14" s="39"/>
      <c r="R14" s="37"/>
      <c r="S14" s="39" t="s">
        <v>116</v>
      </c>
      <c r="T14" s="41" t="s">
        <v>51</v>
      </c>
      <c r="U14" s="41"/>
    </row>
    <row r="15" customFormat="false" ht="22.5" hidden="false" customHeight="false" outlineLevel="0" collapsed="false">
      <c r="A15" s="16" t="s">
        <v>693</v>
      </c>
      <c r="B15" s="31" t="n">
        <v>523800</v>
      </c>
      <c r="C15" s="31"/>
      <c r="D15" s="17"/>
      <c r="E15" s="17"/>
      <c r="F15" s="17"/>
      <c r="G15" s="17"/>
      <c r="H15" s="31" t="n">
        <v>704161</v>
      </c>
      <c r="I15" s="31"/>
      <c r="J15" s="17"/>
      <c r="K15" s="17"/>
      <c r="L15" s="17"/>
      <c r="M15" s="17"/>
      <c r="O15" s="0" t="s">
        <v>71</v>
      </c>
      <c r="P15" s="20" t="str">
        <f aca="false">HYPERLINK("#'Definitions'!A390","us-gaap:ShareBasedCompensationArrangementByShareBasedPaymentAwardOptionsOutstandingNumber")</f>
        <v>us-gaap:ShareBasedCompensationArrangementByShareBasedPaymentAwardOptionsOutstandingNumber</v>
      </c>
      <c r="Q15" s="16"/>
      <c r="S15" s="16" t="s">
        <v>118</v>
      </c>
      <c r="T15" s="3"/>
      <c r="U15" s="3"/>
    </row>
    <row r="16" customFormat="false" ht="22.5" hidden="false" customHeight="false" outlineLevel="0" collapsed="false">
      <c r="A16" s="16" t="s">
        <v>693</v>
      </c>
      <c r="B16" s="17"/>
      <c r="C16" s="17"/>
      <c r="D16" s="31" t="n">
        <v>20.29</v>
      </c>
      <c r="E16" s="31"/>
      <c r="F16" s="17"/>
      <c r="G16" s="17"/>
      <c r="H16" s="17"/>
      <c r="I16" s="17"/>
      <c r="J16" s="31" t="n">
        <v>21.66</v>
      </c>
      <c r="K16" s="31"/>
      <c r="L16" s="17"/>
      <c r="M16" s="17"/>
      <c r="O16" s="0" t="s">
        <v>71</v>
      </c>
      <c r="P16" s="20" t="str">
        <f aca="false">HYPERLINK("#'Definitions'!A391","us-gaap:ShareBasedCompensationArrangementByShareBasedPaymentAwardOptionsOutstandingWeightedAverageExercisePrice")</f>
        <v>us-gaap:ShareBasedCompensationArrangementByShareBasedPaymentAwardOptionsOutstandingWeightedAverageExercisePrice</v>
      </c>
      <c r="Q16" s="16"/>
      <c r="S16" s="16" t="s">
        <v>116</v>
      </c>
      <c r="T16" s="3"/>
      <c r="U16" s="3"/>
    </row>
    <row r="17" customFormat="false" ht="22.5" hidden="false" customHeight="false" outlineLevel="0" collapsed="false">
      <c r="A17" s="16" t="s">
        <v>693</v>
      </c>
      <c r="B17" s="17"/>
      <c r="C17" s="17"/>
      <c r="D17" s="17"/>
      <c r="E17" s="17"/>
      <c r="F17" s="31" t="n">
        <v>2242140</v>
      </c>
      <c r="G17" s="31"/>
      <c r="H17" s="17"/>
      <c r="I17" s="17"/>
      <c r="J17" s="17"/>
      <c r="K17" s="17"/>
      <c r="L17" s="31" t="n">
        <v>2350258</v>
      </c>
      <c r="M17" s="31"/>
      <c r="O17" s="0" t="s">
        <v>71</v>
      </c>
      <c r="P17" s="20" t="str">
        <f aca="false">HYPERLINK("#'Definitions'!A389","us-gaap:ShareBasedCompensationArrangementByShareBasedPaymentAwardOptionsOutstandingIntrinsicValue")</f>
        <v>us-gaap:ShareBasedCompensationArrangementByShareBasedPaymentAwardOptionsOutstandingIntrinsicValue</v>
      </c>
      <c r="Q17" s="16" t="s">
        <v>72</v>
      </c>
      <c r="S17" s="16" t="s">
        <v>73</v>
      </c>
      <c r="T17" s="3"/>
      <c r="U17" s="3"/>
    </row>
    <row r="18" customFormat="false" ht="12.75" hidden="false" customHeight="false" outlineLevel="0" collapsed="false">
      <c r="A18" s="16" t="s">
        <v>694</v>
      </c>
      <c r="B18" s="31" t="n">
        <v>422300</v>
      </c>
      <c r="C18" s="31"/>
      <c r="D18" s="17"/>
      <c r="E18" s="17"/>
      <c r="F18" s="17"/>
      <c r="G18" s="17"/>
      <c r="H18" s="31" t="n">
        <v>498661</v>
      </c>
      <c r="I18" s="31"/>
      <c r="J18" s="17"/>
      <c r="K18" s="17"/>
      <c r="L18" s="17"/>
      <c r="M18" s="17"/>
      <c r="O18" s="0" t="s">
        <v>71</v>
      </c>
      <c r="P18" s="20" t="str">
        <f aca="false">HYPERLINK("#'Definitions'!A380","us-gaap:ShareBasedCompensationArrangementByShareBasedPaymentAwardOptionsExercisableNumber")</f>
        <v>us-gaap:ShareBasedCompensationArrangementByShareBasedPaymentAwardOptionsExercisableNumber</v>
      </c>
      <c r="Q18" s="16"/>
      <c r="S18" s="16" t="s">
        <v>118</v>
      </c>
      <c r="T18" s="3"/>
      <c r="U18" s="3"/>
    </row>
    <row r="19" customFormat="false" ht="22.5" hidden="false" customHeight="false" outlineLevel="0" collapsed="false">
      <c r="A19" s="16" t="s">
        <v>694</v>
      </c>
      <c r="B19" s="17"/>
      <c r="C19" s="17"/>
      <c r="D19" s="31" t="n">
        <v>19.76</v>
      </c>
      <c r="E19" s="31"/>
      <c r="F19" s="17"/>
      <c r="G19" s="17"/>
      <c r="H19" s="17"/>
      <c r="I19" s="17"/>
      <c r="J19" s="31" t="n">
        <v>21.31</v>
      </c>
      <c r="K19" s="31"/>
      <c r="L19" s="17"/>
      <c r="M19" s="17"/>
      <c r="O19" s="0" t="s">
        <v>71</v>
      </c>
      <c r="P19" s="20" t="str">
        <f aca="false">HYPERLINK("#'Definitions'!A381","us-gaap:ShareBasedCompensationArrangementByShareBasedPaymentAwardOptionsExercisableWeightedAverageExercisePrice")</f>
        <v>us-gaap:ShareBasedCompensationArrangementByShareBasedPaymentAwardOptionsExercisableWeightedAverageExercisePrice</v>
      </c>
      <c r="Q19" s="16"/>
      <c r="S19" s="16" t="s">
        <v>116</v>
      </c>
      <c r="T19" s="3"/>
      <c r="U19" s="3"/>
    </row>
    <row r="20" customFormat="false" ht="12.75" hidden="false" customHeight="false" outlineLevel="0" collapsed="false">
      <c r="A20" s="16" t="s">
        <v>694</v>
      </c>
      <c r="B20" s="17"/>
      <c r="C20" s="17"/>
      <c r="D20" s="17"/>
      <c r="E20" s="17"/>
      <c r="F20" s="31" t="n">
        <v>2191390</v>
      </c>
      <c r="G20" s="31"/>
      <c r="H20" s="17"/>
      <c r="I20" s="17"/>
      <c r="J20" s="17"/>
      <c r="K20" s="17"/>
      <c r="L20" s="31" t="n">
        <v>2350258</v>
      </c>
      <c r="M20" s="31"/>
      <c r="O20" s="0" t="s">
        <v>71</v>
      </c>
      <c r="P20" s="20" t="str">
        <f aca="false">HYPERLINK("#'Definitions'!A399","us-gaap:SharebasedCompensationArrangementBySharebasedPaymentAwardOptionsExercisableIntrinsicValue1")</f>
        <v>us-gaap:SharebasedCompensationArrangementBySharebasedPaymentAwardOptionsExercisableIntrinsicValue1</v>
      </c>
      <c r="Q20" s="16" t="s">
        <v>72</v>
      </c>
      <c r="S20" s="16" t="s">
        <v>73</v>
      </c>
      <c r="T20" s="3"/>
      <c r="U20" s="3"/>
    </row>
    <row r="21" customFormat="false" ht="12.75" hidden="false" customHeight="false" outlineLevel="0" collapsed="false">
      <c r="A21" s="16" t="s">
        <v>695</v>
      </c>
      <c r="B21" s="31" t="n">
        <v>5.5</v>
      </c>
      <c r="C21" s="31"/>
      <c r="D21" s="17"/>
      <c r="E21" s="17"/>
      <c r="F21" s="17"/>
      <c r="G21" s="17"/>
      <c r="H21" s="31" t="n">
        <v>5.7</v>
      </c>
      <c r="I21" s="31"/>
      <c r="J21" s="17"/>
      <c r="K21" s="17"/>
      <c r="L21" s="17"/>
      <c r="M21" s="17"/>
      <c r="O21" s="0" t="s">
        <v>71</v>
      </c>
      <c r="P21" s="20" t="str">
        <f aca="false">HYPERLINK("#'Definitions'!A125","arkr:SharebasedCompensationArrangementbySharebasedPaymentAwardOptionOutstandingWeightedAverageRemainingContractualTerm")</f>
        <v>arkr:SharebasedCompensationArrangementbySharebasedPaymentAwardOptionOutstandingWeightedAverageRemainingContractualTerm</v>
      </c>
      <c r="Q21" s="16"/>
      <c r="S21" s="16" t="s">
        <v>292</v>
      </c>
      <c r="T21" s="3"/>
      <c r="U21" s="3"/>
    </row>
    <row r="22" customFormat="false" ht="12.75" hidden="false" customHeight="false" outlineLevel="0" collapsed="false">
      <c r="A22" s="16" t="s">
        <v>696</v>
      </c>
      <c r="B22" s="56" t="n">
        <v>43000</v>
      </c>
      <c r="C22" s="56"/>
      <c r="D22" s="33"/>
      <c r="E22" s="33"/>
      <c r="F22" s="33"/>
      <c r="G22" s="33"/>
      <c r="H22" s="56" t="n">
        <v>43000</v>
      </c>
      <c r="I22" s="56"/>
      <c r="J22" s="33"/>
      <c r="K22" s="33"/>
      <c r="L22" s="33"/>
      <c r="M22" s="33"/>
      <c r="O22" s="0" t="s">
        <v>71</v>
      </c>
      <c r="P22" s="20" t="str">
        <f aca="false">HYPERLINK("#'Definitions'!A379","us-gaap:ShareBasedCompensationArrangementByShareBasedPaymentAwardNumberOfSharesAuthorized")</f>
        <v>us-gaap:ShareBasedCompensationArrangementByShareBasedPaymentAwardNumberOfSharesAuthorized</v>
      </c>
      <c r="Q22" s="16"/>
      <c r="S22" s="16" t="s">
        <v>118</v>
      </c>
      <c r="T22" s="3"/>
      <c r="U22" s="3"/>
    </row>
    <row r="24" customFormat="false" ht="12.75" hidden="false" customHeight="false" outlineLevel="0" collapsed="false">
      <c r="A24" s="0" t="s">
        <v>697</v>
      </c>
    </row>
  </sheetData>
  <mergeCells count="120">
    <mergeCell ref="B3:C3"/>
    <mergeCell ref="D3:E3"/>
    <mergeCell ref="F3:G3"/>
    <mergeCell ref="H3:I3"/>
    <mergeCell ref="J3:K3"/>
    <mergeCell ref="L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15.7"/>
    <col collapsed="false" customWidth="true" hidden="false" outlineLevel="0" max="3" min="3" style="0" width="88.56"/>
    <col collapsed="false" customWidth="true" hidden="false" outlineLevel="0" max="4" min="4" style="0" width="16.7"/>
    <col collapsed="false" customWidth="true" hidden="false" outlineLevel="0" max="5" min="5" style="0" width="23.14"/>
    <col collapsed="false" customWidth="true" hidden="false" outlineLevel="0" max="6" min="6" style="0" width="40.42"/>
    <col collapsed="false" customWidth="true" hidden="false" outlineLevel="0" max="7" min="7" style="0" width="11.13"/>
    <col collapsed="false" customWidth="true" hidden="false" outlineLevel="0" max="8" min="8" style="0" width="15.56"/>
    <col collapsed="false" customWidth="true" hidden="false" outlineLevel="0" max="9" min="9" style="0" width="235.41"/>
  </cols>
  <sheetData>
    <row r="1" customFormat="false" ht="20.25" hidden="false" customHeight="false" outlineLevel="0" collapsed="false">
      <c r="A1" s="46" t="s">
        <v>698</v>
      </c>
      <c r="B1" s="46"/>
      <c r="C1" s="46"/>
      <c r="D1" s="46"/>
    </row>
    <row r="3" customFormat="false" ht="25.5" hidden="false" customHeight="false" outlineLevel="0" collapsed="false">
      <c r="A3" s="11" t="s">
        <v>32</v>
      </c>
      <c r="B3" s="11" t="s">
        <v>33</v>
      </c>
      <c r="C3" s="11" t="s">
        <v>63</v>
      </c>
      <c r="D3" s="11" t="s">
        <v>64</v>
      </c>
      <c r="E3" s="11" t="s">
        <v>276</v>
      </c>
      <c r="F3" s="11" t="s">
        <v>66</v>
      </c>
      <c r="G3" s="11" t="s">
        <v>277</v>
      </c>
      <c r="H3" s="11" t="s">
        <v>278</v>
      </c>
      <c r="I3" s="11" t="s">
        <v>279</v>
      </c>
    </row>
    <row r="4" customFormat="false" ht="25.5" hidden="false" customHeight="false" outlineLevel="0" collapsed="false">
      <c r="C4" s="20" t="str">
        <f aca="false">HYPERLINK("#'Definitions'!A93","arkr:NumberOfStockOptionPlans")</f>
        <v>arkr:NumberOfStockOptionPlans</v>
      </c>
      <c r="D4" s="16"/>
      <c r="E4" s="48" t="n">
        <v>2</v>
      </c>
      <c r="F4" s="3" t="s">
        <v>280</v>
      </c>
      <c r="G4" s="3" t="s">
        <v>131</v>
      </c>
      <c r="H4" s="3" t="s">
        <v>23</v>
      </c>
      <c r="I4" s="3" t="s">
        <v>699</v>
      </c>
    </row>
    <row r="5" customFormat="false" ht="12.75" hidden="false" customHeight="false" outlineLevel="0" collapsed="false">
      <c r="C5" s="20" t="str">
        <f aca="false">HYPERLINK("#'Definitions'!A132","arkr:TerminatedUnissuedOptions")</f>
        <v>arkr:TerminatedUnissuedOptions</v>
      </c>
      <c r="D5" s="16"/>
      <c r="E5" s="48" t="n">
        <v>400</v>
      </c>
      <c r="F5" s="3" t="s">
        <v>118</v>
      </c>
      <c r="G5" s="3" t="s">
        <v>131</v>
      </c>
      <c r="H5" s="3" t="s">
        <v>23</v>
      </c>
      <c r="I5" s="3" t="s">
        <v>700</v>
      </c>
    </row>
    <row r="6" customFormat="false" ht="12.75" hidden="false" customHeight="false" outlineLevel="0" collapsed="false">
      <c r="A6" s="49"/>
      <c r="B6" s="49"/>
      <c r="C6" s="49" t="s">
        <v>281</v>
      </c>
      <c r="D6" s="20" t="str">
        <f aca="false">HYPERLINK("#'Definitions'!A160","us-gaap:AwardTypeAxis")</f>
        <v>us-gaap:AwardTypeAxis</v>
      </c>
      <c r="E6" s="20" t="str">
        <f aca="false">HYPERLINK("#'Definitions'!A126","arkr:StockOption2004PlanMember")</f>
        <v>arkr:StockOption2004PlanMember</v>
      </c>
    </row>
    <row r="7" customFormat="false" ht="12.75" hidden="false" customHeight="false" outlineLevel="0" collapsed="false">
      <c r="C7" s="20" t="str">
        <f aca="false">HYPERLINK("#'Definitions'!A397","us-gaap:SharebasedCompensationArrangementBySharebasedPaymentAwardExpirationPeriod")</f>
        <v>us-gaap:SharebasedCompensationArrangementBySharebasedPaymentAwardExpirationPeriod</v>
      </c>
      <c r="D7" s="16"/>
      <c r="E7" s="48" t="n">
        <v>10</v>
      </c>
      <c r="F7" s="3" t="s">
        <v>292</v>
      </c>
      <c r="G7" s="3" t="s">
        <v>131</v>
      </c>
      <c r="H7" s="3" t="s">
        <v>23</v>
      </c>
      <c r="I7" s="3" t="s">
        <v>701</v>
      </c>
    </row>
    <row r="8" customFormat="false" ht="12.75" hidden="false" customHeight="false" outlineLevel="0" collapsed="false">
      <c r="A8" s="49"/>
      <c r="B8" s="49"/>
      <c r="C8" s="49" t="s">
        <v>281</v>
      </c>
      <c r="D8" s="20" t="str">
        <f aca="false">HYPERLINK("#'Definitions'!A160","us-gaap:AwardTypeAxis")</f>
        <v>us-gaap:AwardTypeAxis</v>
      </c>
      <c r="E8" s="20" t="str">
        <f aca="false">HYPERLINK("#'Definitions'!A126","arkr:StockOption2004PlanMember")</f>
        <v>arkr:StockOption2004PlanMember</v>
      </c>
    </row>
    <row r="9" customFormat="false" ht="12.75" hidden="false" customHeight="false" outlineLevel="0" collapsed="false">
      <c r="C9" s="20" t="str">
        <f aca="false">HYPERLINK("#'Definitions'!A379","us-gaap:ShareBasedCompensationArrangementByShareBasedPaymentAwardNumberOfSharesAuthorized")</f>
        <v>us-gaap:ShareBasedCompensationArrangementByShareBasedPaymentAwardNumberOfSharesAuthorized</v>
      </c>
      <c r="D9" s="16"/>
      <c r="E9" s="48" t="n">
        <v>500000</v>
      </c>
      <c r="F9" s="3" t="s">
        <v>118</v>
      </c>
      <c r="G9" s="3"/>
      <c r="H9" s="3" t="s">
        <v>23</v>
      </c>
      <c r="I9" s="3" t="s">
        <v>702</v>
      </c>
    </row>
    <row r="10" customFormat="false" ht="12.75" hidden="false" customHeight="false" outlineLevel="0" collapsed="false">
      <c r="A10" s="49"/>
      <c r="B10" s="49"/>
      <c r="C10" s="49" t="s">
        <v>281</v>
      </c>
      <c r="D10" s="20" t="str">
        <f aca="false">HYPERLINK("#'Definitions'!A160","us-gaap:AwardTypeAxis")</f>
        <v>us-gaap:AwardTypeAxis</v>
      </c>
      <c r="E10" s="20" t="str">
        <f aca="false">HYPERLINK("#'Definitions'!A127","arkr:StockOption2010PlanMember")</f>
        <v>arkr:StockOption2010PlanMember</v>
      </c>
    </row>
    <row r="11" customFormat="false" ht="12.75" hidden="false" customHeight="false" outlineLevel="0" collapsed="false">
      <c r="C11" s="20" t="str">
        <f aca="false">HYPERLINK("#'Definitions'!A397","us-gaap:SharebasedCompensationArrangementBySharebasedPaymentAwardExpirationPeriod")</f>
        <v>us-gaap:SharebasedCompensationArrangementBySharebasedPaymentAwardExpirationPeriod</v>
      </c>
      <c r="D11" s="16"/>
      <c r="E11" s="48" t="n">
        <v>10</v>
      </c>
      <c r="F11" s="3" t="s">
        <v>292</v>
      </c>
      <c r="G11" s="3" t="s">
        <v>131</v>
      </c>
      <c r="H11" s="3" t="s">
        <v>23</v>
      </c>
      <c r="I11" s="3" t="s">
        <v>701</v>
      </c>
    </row>
    <row r="12" customFormat="false" ht="12.75" hidden="false" customHeight="false" outlineLevel="0" collapsed="false">
      <c r="A12" s="49"/>
      <c r="B12" s="49"/>
      <c r="C12" s="49" t="s">
        <v>281</v>
      </c>
      <c r="D12" s="20" t="str">
        <f aca="false">HYPERLINK("#'Definitions'!A160","us-gaap:AwardTypeAxis")</f>
        <v>us-gaap:AwardTypeAxis</v>
      </c>
      <c r="E12" s="20" t="str">
        <f aca="false">HYPERLINK("#'Definitions'!A127","arkr:StockOption2010PlanMember")</f>
        <v>arkr:StockOption2010PlanMember</v>
      </c>
    </row>
    <row r="13" customFormat="false" ht="12.75" hidden="false" customHeight="false" outlineLevel="0" collapsed="false">
      <c r="C13" s="20" t="str">
        <f aca="false">HYPERLINK("#'Definitions'!A382","us-gaap:ShareBasedCompensationArrangementByShareBasedPaymentAwardOptionsExpirationsInPeriod")</f>
        <v>us-gaap:ShareBasedCompensationArrangementByShareBasedPaymentAwardOptionsExpirationsInPeriod</v>
      </c>
      <c r="D13" s="16"/>
      <c r="E13" s="48" t="n">
        <v>136500</v>
      </c>
      <c r="F13" s="3" t="s">
        <v>118</v>
      </c>
      <c r="G13" s="3" t="s">
        <v>131</v>
      </c>
      <c r="H13" s="3" t="s">
        <v>23</v>
      </c>
      <c r="I13" s="3" t="s">
        <v>53</v>
      </c>
    </row>
    <row r="14" customFormat="false" ht="25.5" hidden="false" customHeight="false" outlineLevel="0" collapsed="false">
      <c r="A14" s="41" t="s">
        <v>52</v>
      </c>
      <c r="B14" s="41"/>
      <c r="C14" s="38" t="str">
        <f aca="false">HYPERLINK("#'Definitions'!A393","us-gaap:ShareBasedCompensationArrangementsByShareBasedPaymentAwardOptionsExpirationsInPeriodWeightedAverageExercisePrice")</f>
        <v>us-gaap:ShareBasedCompensationArrangementsByShareBasedPaymentAwardOptionsExpirationsInPeriodWeightedAverageExercisePrice</v>
      </c>
      <c r="D14" s="39"/>
      <c r="E14" s="47" t="n">
        <v>29.6</v>
      </c>
      <c r="F14" s="41" t="s">
        <v>116</v>
      </c>
      <c r="G14" s="41" t="s">
        <v>131</v>
      </c>
      <c r="H14" s="41" t="s">
        <v>23</v>
      </c>
      <c r="I14" s="41" t="s">
        <v>53</v>
      </c>
    </row>
    <row r="15" customFormat="false" ht="12.75" hidden="false" customHeight="false" outlineLevel="0" collapsed="false">
      <c r="C15" s="20" t="str">
        <f aca="false">HYPERLINK("#'Definitions'!A385","us-gaap:ShareBasedCompensationArrangementByShareBasedPaymentAwardOptionsForfeituresInPeriod")</f>
        <v>us-gaap:ShareBasedCompensationArrangementByShareBasedPaymentAwardOptionsForfeituresInPeriod</v>
      </c>
      <c r="D15" s="16"/>
      <c r="E15" s="48" t="n">
        <v>3000</v>
      </c>
      <c r="F15" s="3" t="s">
        <v>118</v>
      </c>
      <c r="G15" s="3" t="s">
        <v>131</v>
      </c>
      <c r="H15" s="3" t="s">
        <v>23</v>
      </c>
      <c r="I15" s="3" t="s">
        <v>53</v>
      </c>
    </row>
    <row r="16" customFormat="false" ht="25.5" hidden="false" customHeight="false" outlineLevel="0" collapsed="false">
      <c r="C16" s="20" t="str">
        <f aca="false">HYPERLINK("#'Definitions'!A394","us-gaap:ShareBasedCompensationArrangementsByShareBasedPaymentAwardOptionsForfeituresInPeriodWeightedAverageExercisePrice")</f>
        <v>us-gaap:ShareBasedCompensationArrangementsByShareBasedPaymentAwardOptionsForfeituresInPeriodWeightedAverageExercisePrice</v>
      </c>
      <c r="D16" s="16"/>
      <c r="E16" s="48" t="n">
        <v>22.5</v>
      </c>
      <c r="F16" s="3" t="s">
        <v>116</v>
      </c>
      <c r="G16" s="3" t="s">
        <v>131</v>
      </c>
      <c r="H16" s="3" t="s">
        <v>23</v>
      </c>
      <c r="I16" s="3" t="s">
        <v>53</v>
      </c>
    </row>
    <row r="17" customFormat="false" ht="12.75" hidden="false" customHeight="false" outlineLevel="0" collapsed="false">
      <c r="C17" s="20" t="str">
        <f aca="false">HYPERLINK("#'Definitions'!A386","us-gaap:ShareBasedCompensationArrangementByShareBasedPaymentAwardOptionsGrantsInPeriod")</f>
        <v>us-gaap:ShareBasedCompensationArrangementByShareBasedPaymentAwardOptionsGrantsInPeriod</v>
      </c>
      <c r="D17" s="16"/>
      <c r="E17" s="48" t="n">
        <v>205500</v>
      </c>
      <c r="F17" s="3" t="s">
        <v>118</v>
      </c>
      <c r="G17" s="3" t="s">
        <v>132</v>
      </c>
      <c r="H17" s="3" t="s">
        <v>61</v>
      </c>
      <c r="I17" s="3" t="s">
        <v>703</v>
      </c>
    </row>
    <row r="18" customFormat="false" ht="25.5" hidden="false" customHeight="false" outlineLevel="0" collapsed="false">
      <c r="C18" s="20" t="str">
        <f aca="false">HYPERLINK("#'Definitions'!A395","us-gaap:ShareBasedCompensationArrangementsByShareBasedPaymentAwardOptionsGrantsInPeriodWeightedAverageExercisePrice")</f>
        <v>us-gaap:ShareBasedCompensationArrangementsByShareBasedPaymentAwardOptionsGrantsInPeriodWeightedAverageExercisePrice</v>
      </c>
      <c r="D18" s="16"/>
      <c r="E18" s="48" t="n">
        <v>22.5</v>
      </c>
      <c r="F18" s="3" t="s">
        <v>116</v>
      </c>
      <c r="G18" s="3" t="s">
        <v>132</v>
      </c>
      <c r="H18" s="3" t="s">
        <v>61</v>
      </c>
      <c r="I18" s="3" t="s">
        <v>703</v>
      </c>
    </row>
    <row r="19" customFormat="false" ht="12.75" hidden="false" customHeight="false" outlineLevel="0" collapsed="false">
      <c r="C19" s="20" t="str">
        <f aca="false">HYPERLINK("#'Definitions'!A106","arkr:PercentageOfSharesCommencingFirstAnniversary")</f>
        <v>arkr:PercentageOfSharesCommencingFirstAnniversary</v>
      </c>
      <c r="D19" s="16"/>
      <c r="E19" s="51" t="n">
        <v>0.5</v>
      </c>
      <c r="F19" s="3" t="s">
        <v>289</v>
      </c>
      <c r="G19" s="3" t="s">
        <v>132</v>
      </c>
      <c r="H19" s="3" t="s">
        <v>61</v>
      </c>
      <c r="I19" s="3" t="s">
        <v>704</v>
      </c>
    </row>
    <row r="20" customFormat="false" ht="12.75" hidden="false" customHeight="false" outlineLevel="0" collapsed="false">
      <c r="C20" s="20" t="str">
        <f aca="false">HYPERLINK("#'Definitions'!A107","arkr:PercentageOfSharesCommencingSecondAnniversary")</f>
        <v>arkr:PercentageOfSharesCommencingSecondAnniversary</v>
      </c>
      <c r="D20" s="16"/>
      <c r="E20" s="51" t="n">
        <v>0.5</v>
      </c>
      <c r="F20" s="3" t="s">
        <v>289</v>
      </c>
      <c r="G20" s="3" t="s">
        <v>132</v>
      </c>
      <c r="H20" s="3" t="s">
        <v>61</v>
      </c>
      <c r="I20" s="3" t="s">
        <v>704</v>
      </c>
    </row>
    <row r="21" customFormat="false" ht="25.5" hidden="false" customHeight="false" outlineLevel="0" collapsed="false">
      <c r="C21" s="20" t="str">
        <f aca="false">HYPERLINK("#'Definitions'!A388","us-gaap:ShareBasedCompensationArrangementByShareBasedPaymentAwardOptionsGrantsInPeriodWeightedAverageGrantDateFairValue")</f>
        <v>us-gaap:ShareBasedCompensationArrangementByShareBasedPaymentAwardOptionsGrantsInPeriodWeightedAverageGrantDateFairValue</v>
      </c>
      <c r="D21" s="16"/>
      <c r="E21" s="48" t="n">
        <v>4.03</v>
      </c>
      <c r="F21" s="3" t="s">
        <v>116</v>
      </c>
      <c r="G21" s="3" t="s">
        <v>132</v>
      </c>
      <c r="H21" s="3" t="s">
        <v>61</v>
      </c>
      <c r="I21" s="3" t="s">
        <v>705</v>
      </c>
    </row>
    <row r="22" customFormat="false" ht="12.75" hidden="false" customHeight="false" outlineLevel="0" collapsed="false">
      <c r="C22" s="20" t="str">
        <f aca="false">HYPERLINK("#'Definitions'!A378","us-gaap:ShareBasedCompensationArrangementByShareBasedPaymentAwardFairValueAssumptionsRiskFreeInterestRate")</f>
        <v>us-gaap:ShareBasedCompensationArrangementByShareBasedPaymentAwardFairValueAssumptionsRiskFreeInterestRate</v>
      </c>
      <c r="D22" s="16"/>
      <c r="E22" s="53" t="n">
        <v>0.0262</v>
      </c>
      <c r="F22" s="3" t="s">
        <v>289</v>
      </c>
      <c r="G22" s="3" t="s">
        <v>132</v>
      </c>
      <c r="H22" s="3" t="s">
        <v>61</v>
      </c>
      <c r="I22" s="3" t="s">
        <v>300</v>
      </c>
    </row>
    <row r="23" customFormat="false" ht="12.75" hidden="false" customHeight="false" outlineLevel="0" collapsed="false">
      <c r="C23" s="20" t="str">
        <f aca="false">HYPERLINK("#'Definitions'!A377","us-gaap:ShareBasedCompensationArrangementByShareBasedPaymentAwardFairValueAssumptionsExpectedVolatilityRate")</f>
        <v>us-gaap:ShareBasedCompensationArrangementByShareBasedPaymentAwardFairValueAssumptionsExpectedVolatilityRate</v>
      </c>
      <c r="D23" s="16"/>
      <c r="E23" s="54" t="n">
        <v>0.338</v>
      </c>
      <c r="F23" s="3" t="s">
        <v>289</v>
      </c>
      <c r="G23" s="3" t="s">
        <v>132</v>
      </c>
      <c r="H23" s="3" t="s">
        <v>61</v>
      </c>
      <c r="I23" s="3" t="s">
        <v>300</v>
      </c>
    </row>
    <row r="24" customFormat="false" ht="12.75" hidden="false" customHeight="false" outlineLevel="0" collapsed="false">
      <c r="C24" s="20" t="str">
        <f aca="false">HYPERLINK("#'Definitions'!A376","us-gaap:ShareBasedCompensationArrangementByShareBasedPaymentAwardFairValueAssumptionsExpectedDividendRate")</f>
        <v>us-gaap:ShareBasedCompensationArrangementByShareBasedPaymentAwardFairValueAssumptionsExpectedDividendRate</v>
      </c>
      <c r="D24" s="16"/>
      <c r="E24" s="54" t="n">
        <v>0.06</v>
      </c>
      <c r="F24" s="3" t="s">
        <v>289</v>
      </c>
      <c r="G24" s="3" t="s">
        <v>132</v>
      </c>
      <c r="H24" s="3" t="s">
        <v>61</v>
      </c>
      <c r="I24" s="3" t="s">
        <v>300</v>
      </c>
    </row>
    <row r="25" customFormat="false" ht="12.75" hidden="false" customHeight="false" outlineLevel="0" collapsed="false">
      <c r="C25" s="20" t="str">
        <f aca="false">HYPERLINK("#'Definitions'!A398","us-gaap:SharebasedCompensationArrangementBySharebasedPaymentAwardFairValueAssumptionsExpectedTerm1")</f>
        <v>us-gaap:SharebasedCompensationArrangementBySharebasedPaymentAwardFairValueAssumptionsExpectedTerm1</v>
      </c>
      <c r="D25" s="16"/>
      <c r="E25" s="48" t="n">
        <v>6.25</v>
      </c>
      <c r="F25" s="3" t="s">
        <v>292</v>
      </c>
      <c r="G25" s="3" t="s">
        <v>132</v>
      </c>
      <c r="H25" s="3" t="s">
        <v>61</v>
      </c>
      <c r="I25" s="3" t="s">
        <v>300</v>
      </c>
    </row>
    <row r="26" customFormat="false" ht="12.75" hidden="false" customHeight="false" outlineLevel="0" collapsed="false">
      <c r="C26" s="20" t="str">
        <f aca="false">HYPERLINK("#'Definitions'!A375","us-gaap:ShareBasedCompensation")</f>
        <v>us-gaap:ShareBasedCompensation</v>
      </c>
      <c r="D26" s="16" t="s">
        <v>72</v>
      </c>
      <c r="E26" s="48" t="n">
        <v>426000</v>
      </c>
      <c r="F26" s="3" t="s">
        <v>73</v>
      </c>
      <c r="G26" s="3" t="s">
        <v>131</v>
      </c>
      <c r="H26" s="3" t="s">
        <v>23</v>
      </c>
      <c r="I26" s="3" t="s">
        <v>706</v>
      </c>
    </row>
    <row r="27" customFormat="false" ht="12.75" hidden="false" customHeight="false" outlineLevel="0" collapsed="false">
      <c r="C27" s="20" t="str">
        <f aca="false">HYPERLINK("#'Definitions'!A375","us-gaap:ShareBasedCompensation")</f>
        <v>us-gaap:ShareBasedCompensation</v>
      </c>
      <c r="D27" s="16" t="s">
        <v>72</v>
      </c>
      <c r="E27" s="48" t="n">
        <v>349000</v>
      </c>
      <c r="F27" s="3" t="s">
        <v>73</v>
      </c>
      <c r="G27" s="3" t="s">
        <v>132</v>
      </c>
      <c r="H27" s="3" t="s">
        <v>61</v>
      </c>
      <c r="I27" s="3" t="s">
        <v>706</v>
      </c>
    </row>
    <row r="28" customFormat="false" ht="12.75" hidden="false" customHeight="false" outlineLevel="0" collapsed="false">
      <c r="C28" s="20" t="str">
        <f aca="false">HYPERLINK("#'Definitions'!A234","us-gaap:EmployeeServiceShareBasedCompensationNonvestedAwardsTotalCompensationCostNotYetRecognizedStockOptions")</f>
        <v>us-gaap:EmployeeServiceShareBasedCompensationNonvestedAwardsTotalCompensationCostNotYetRecognizedStockOptions</v>
      </c>
      <c r="D28" s="16" t="s">
        <v>72</v>
      </c>
      <c r="E28" s="48" t="n">
        <v>287000</v>
      </c>
      <c r="F28" s="3" t="s">
        <v>73</v>
      </c>
      <c r="G28" s="3"/>
      <c r="H28" s="3" t="s">
        <v>23</v>
      </c>
      <c r="I28" s="3" t="s">
        <v>682</v>
      </c>
    </row>
    <row r="29" customFormat="false" ht="12.75" hidden="false" customHeight="false" outlineLevel="0" collapsed="false">
      <c r="C29" s="20" t="str">
        <f aca="false">HYPERLINK("#'Definitions'!A233","us-gaap:EmployeeServiceShareBasedCompensationNonvestedAwardsTotalCompensationCostNotYetRecognizedPeriodForRecognition1")</f>
        <v>us-gaap:EmployeeServiceShareBasedCompensationNonvestedAwardsTotalCompensationCostNotYetRecognizedPeriodForRecognition1</v>
      </c>
      <c r="D29" s="16"/>
      <c r="E29" s="51" t="n">
        <v>0.75</v>
      </c>
      <c r="F29" s="3" t="s">
        <v>292</v>
      </c>
      <c r="G29" s="3" t="s">
        <v>131</v>
      </c>
      <c r="H29" s="3" t="s">
        <v>23</v>
      </c>
      <c r="I29" s="3" t="s">
        <v>68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53.85"/>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12" t="s">
        <v>707</v>
      </c>
    </row>
    <row r="3" customFormat="false" ht="12.75" hidden="false" customHeight="false" outlineLevel="0" collapsed="false">
      <c r="A3" s="3" t="s">
        <v>708</v>
      </c>
    </row>
    <row r="4" customFormat="false" ht="12.75" hidden="false" customHeight="false" outlineLevel="0" collapsed="false">
      <c r="A4" s="20" t="str">
        <f aca="false">HYPERLINK("#'Definitions'!A255","us-gaap:IncomeTaxDisclosureTextBlock")</f>
        <v>us-gaap:IncomeTaxDisclosu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70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710</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711</v>
      </c>
      <c r="E17" s="55"/>
      <c r="F17" s="55"/>
      <c r="G17" s="55"/>
      <c r="H17" s="55"/>
      <c r="I17" s="55"/>
      <c r="J17" s="3" t="s">
        <v>307</v>
      </c>
    </row>
    <row r="18" customFormat="false" ht="25.5" hidden="false" customHeight="true" outlineLevel="0" collapsed="false">
      <c r="A18" s="3"/>
      <c r="B18" s="3" t="s">
        <v>310</v>
      </c>
      <c r="C18" s="3" t="s">
        <v>307</v>
      </c>
      <c r="D18" s="55" t="s">
        <v>712</v>
      </c>
      <c r="E18" s="55"/>
      <c r="F18" s="3" t="s">
        <v>307</v>
      </c>
      <c r="G18" s="3" t="s">
        <v>307</v>
      </c>
      <c r="H18" s="55" t="s">
        <v>713</v>
      </c>
      <c r="I18" s="55"/>
      <c r="J18" s="3" t="s">
        <v>307</v>
      </c>
    </row>
    <row r="19" customFormat="false" ht="25.5" hidden="false" customHeight="true" outlineLevel="0" collapsed="false">
      <c r="A19" s="3"/>
      <c r="B19" s="3" t="s">
        <v>310</v>
      </c>
      <c r="C19" s="3" t="s">
        <v>307</v>
      </c>
      <c r="D19" s="55" t="s">
        <v>478</v>
      </c>
      <c r="E19" s="55"/>
      <c r="F19" s="55"/>
      <c r="G19" s="55"/>
      <c r="H19" s="55"/>
      <c r="I19" s="55"/>
      <c r="J19" s="3" t="s">
        <v>307</v>
      </c>
    </row>
    <row r="20" customFormat="false" ht="25.5" hidden="false" customHeight="true" outlineLevel="0" collapsed="false">
      <c r="A20" s="3"/>
      <c r="B20" s="3" t="s">
        <v>310</v>
      </c>
      <c r="C20" s="3" t="s">
        <v>307</v>
      </c>
      <c r="D20" s="55" t="s">
        <v>307</v>
      </c>
      <c r="E20" s="55"/>
      <c r="F20" s="3" t="s">
        <v>307</v>
      </c>
      <c r="G20" s="3" t="s">
        <v>307</v>
      </c>
      <c r="H20" s="55" t="s">
        <v>307</v>
      </c>
      <c r="I20" s="55"/>
      <c r="J20" s="3" t="s">
        <v>307</v>
      </c>
    </row>
    <row r="21" customFormat="false" ht="25.5" hidden="false" customHeight="false" outlineLevel="0" collapsed="false">
      <c r="A21" s="3"/>
      <c r="B21" s="3" t="s">
        <v>714</v>
      </c>
      <c r="C21" s="3" t="s">
        <v>307</v>
      </c>
      <c r="D21" s="3" t="s">
        <v>307</v>
      </c>
      <c r="E21" s="3" t="s">
        <v>307</v>
      </c>
      <c r="F21" s="3" t="s">
        <v>307</v>
      </c>
      <c r="G21" s="3" t="s">
        <v>307</v>
      </c>
      <c r="H21" s="3" t="s">
        <v>307</v>
      </c>
      <c r="I21" s="3" t="s">
        <v>307</v>
      </c>
      <c r="J21" s="3" t="s">
        <v>307</v>
      </c>
    </row>
    <row r="22" customFormat="false" ht="25.5" hidden="false" customHeight="false" outlineLevel="0" collapsed="false">
      <c r="A22" s="3"/>
      <c r="B22" s="3" t="s">
        <v>715</v>
      </c>
      <c r="C22" s="3" t="s">
        <v>307</v>
      </c>
      <c r="D22" s="3" t="s">
        <v>313</v>
      </c>
      <c r="E22" s="3" t="s">
        <v>716</v>
      </c>
      <c r="F22" s="3" t="s">
        <v>307</v>
      </c>
      <c r="G22" s="3" t="s">
        <v>307</v>
      </c>
      <c r="H22" s="3" t="s">
        <v>313</v>
      </c>
      <c r="I22" s="3" t="s">
        <v>717</v>
      </c>
      <c r="J22" s="3" t="s">
        <v>307</v>
      </c>
    </row>
    <row r="23" customFormat="false" ht="25.5" hidden="false" customHeight="false" outlineLevel="0" collapsed="false">
      <c r="A23" s="3"/>
      <c r="B23" s="3" t="s">
        <v>718</v>
      </c>
      <c r="C23" s="3" t="s">
        <v>307</v>
      </c>
      <c r="D23" s="3" t="s">
        <v>307</v>
      </c>
      <c r="E23" s="3" t="s">
        <v>719</v>
      </c>
      <c r="F23" s="3" t="s">
        <v>307</v>
      </c>
      <c r="G23" s="3" t="s">
        <v>307</v>
      </c>
      <c r="H23" s="3" t="s">
        <v>307</v>
      </c>
      <c r="I23" s="3" t="s">
        <v>720</v>
      </c>
      <c r="J23" s="3" t="s">
        <v>307</v>
      </c>
    </row>
    <row r="24" customFormat="false" ht="25.5" hidden="false" customHeight="false" outlineLevel="0" collapsed="false">
      <c r="A24" s="3"/>
      <c r="B24" s="3" t="s">
        <v>310</v>
      </c>
      <c r="C24" s="3" t="s">
        <v>307</v>
      </c>
      <c r="D24" s="3" t="s">
        <v>307</v>
      </c>
      <c r="E24" s="3" t="s">
        <v>721</v>
      </c>
      <c r="F24" s="3" t="s">
        <v>307</v>
      </c>
      <c r="G24" s="3" t="s">
        <v>307</v>
      </c>
      <c r="H24" s="3" t="s">
        <v>307</v>
      </c>
      <c r="I24" s="3" t="s">
        <v>722</v>
      </c>
      <c r="J24" s="3" t="s">
        <v>307</v>
      </c>
    </row>
    <row r="25" customFormat="false" ht="25.5" hidden="false" customHeight="false" outlineLevel="0" collapsed="false">
      <c r="A25" s="3"/>
      <c r="B25" s="3" t="s">
        <v>310</v>
      </c>
      <c r="C25" s="3" t="s">
        <v>307</v>
      </c>
      <c r="D25" s="3" t="s">
        <v>307</v>
      </c>
      <c r="E25" s="3" t="s">
        <v>307</v>
      </c>
      <c r="F25" s="3" t="s">
        <v>307</v>
      </c>
      <c r="G25" s="3" t="s">
        <v>307</v>
      </c>
      <c r="H25" s="3" t="s">
        <v>307</v>
      </c>
      <c r="I25" s="3" t="s">
        <v>307</v>
      </c>
      <c r="J25" s="3" t="s">
        <v>307</v>
      </c>
    </row>
    <row r="26" customFormat="false" ht="25.5" hidden="false" customHeight="false" outlineLevel="0" collapsed="false">
      <c r="A26" s="3"/>
      <c r="B26" s="3" t="s">
        <v>723</v>
      </c>
      <c r="C26" s="3" t="s">
        <v>307</v>
      </c>
      <c r="D26" s="3" t="s">
        <v>307</v>
      </c>
      <c r="E26" s="3" t="s">
        <v>307</v>
      </c>
      <c r="F26" s="3" t="s">
        <v>307</v>
      </c>
      <c r="G26" s="3" t="s">
        <v>307</v>
      </c>
      <c r="H26" s="3" t="s">
        <v>307</v>
      </c>
      <c r="I26" s="3" t="s">
        <v>307</v>
      </c>
      <c r="J26" s="3" t="s">
        <v>307</v>
      </c>
    </row>
    <row r="27" customFormat="false" ht="25.5" hidden="false" customHeight="false" outlineLevel="0" collapsed="false">
      <c r="A27" s="3"/>
      <c r="B27" s="3" t="s">
        <v>715</v>
      </c>
      <c r="C27" s="3" t="s">
        <v>307</v>
      </c>
      <c r="D27" s="3" t="s">
        <v>307</v>
      </c>
      <c r="E27" s="3" t="s">
        <v>724</v>
      </c>
      <c r="F27" s="3" t="s">
        <v>307</v>
      </c>
      <c r="G27" s="3" t="s">
        <v>307</v>
      </c>
      <c r="H27" s="3" t="s">
        <v>307</v>
      </c>
      <c r="I27" s="3" t="s">
        <v>725</v>
      </c>
      <c r="J27" s="3" t="s">
        <v>656</v>
      </c>
    </row>
    <row r="28" customFormat="false" ht="25.5" hidden="false" customHeight="false" outlineLevel="0" collapsed="false">
      <c r="A28" s="3"/>
      <c r="B28" s="3" t="s">
        <v>718</v>
      </c>
      <c r="C28" s="3" t="s">
        <v>307</v>
      </c>
      <c r="D28" s="3" t="s">
        <v>307</v>
      </c>
      <c r="E28" s="3" t="s">
        <v>726</v>
      </c>
      <c r="F28" s="3" t="s">
        <v>656</v>
      </c>
      <c r="G28" s="3" t="s">
        <v>307</v>
      </c>
      <c r="H28" s="3" t="s">
        <v>307</v>
      </c>
      <c r="I28" s="3" t="s">
        <v>727</v>
      </c>
      <c r="J28" s="3" t="s">
        <v>656</v>
      </c>
    </row>
    <row r="29" customFormat="false" ht="25.5" hidden="false" customHeight="false" outlineLevel="0" collapsed="false">
      <c r="A29" s="3"/>
      <c r="B29" s="3" t="s">
        <v>310</v>
      </c>
      <c r="C29" s="3" t="s">
        <v>307</v>
      </c>
      <c r="D29" s="3" t="s">
        <v>307</v>
      </c>
      <c r="E29" s="3" t="s">
        <v>514</v>
      </c>
      <c r="F29" s="3" t="s">
        <v>307</v>
      </c>
      <c r="G29" s="3" t="s">
        <v>307</v>
      </c>
      <c r="H29" s="3" t="s">
        <v>307</v>
      </c>
      <c r="I29" s="3" t="s">
        <v>728</v>
      </c>
      <c r="J29" s="3" t="s">
        <v>656</v>
      </c>
    </row>
    <row r="30" customFormat="false" ht="25.5" hidden="false" customHeight="false" outlineLevel="0" collapsed="false">
      <c r="A30" s="3"/>
      <c r="B30" s="3" t="s">
        <v>310</v>
      </c>
      <c r="C30" s="3" t="s">
        <v>307</v>
      </c>
      <c r="D30" s="3" t="s">
        <v>307</v>
      </c>
      <c r="E30" s="3" t="s">
        <v>307</v>
      </c>
      <c r="F30" s="3" t="s">
        <v>307</v>
      </c>
      <c r="G30" s="3" t="s">
        <v>307</v>
      </c>
      <c r="H30" s="3" t="s">
        <v>307</v>
      </c>
      <c r="I30" s="3" t="s">
        <v>307</v>
      </c>
      <c r="J30" s="3" t="s">
        <v>307</v>
      </c>
    </row>
    <row r="31" customFormat="false" ht="25.5" hidden="false" customHeight="false" outlineLevel="0" collapsed="false">
      <c r="A31" s="3"/>
      <c r="B31" s="3" t="s">
        <v>310</v>
      </c>
      <c r="C31" s="3" t="s">
        <v>307</v>
      </c>
      <c r="D31" s="3" t="s">
        <v>313</v>
      </c>
      <c r="E31" s="3" t="s">
        <v>729</v>
      </c>
      <c r="F31" s="3" t="s">
        <v>307</v>
      </c>
      <c r="G31" s="3" t="s">
        <v>307</v>
      </c>
      <c r="H31" s="3" t="s">
        <v>313</v>
      </c>
      <c r="I31" s="3" t="s">
        <v>730</v>
      </c>
      <c r="J31" s="3" t="s">
        <v>307</v>
      </c>
    </row>
    <row r="32" customFormat="false" ht="12.75" hidden="false" customHeight="false" outlineLevel="0" collapsed="false">
      <c r="A32" s="3" t="s">
        <v>71</v>
      </c>
    </row>
    <row r="33" customFormat="false" ht="12.75" hidden="false" customHeight="false" outlineLevel="0" collapsed="false">
      <c r="A33" s="3"/>
    </row>
    <row r="34" customFormat="false" ht="12.75" hidden="false" customHeight="false" outlineLevel="0" collapsed="false">
      <c r="A34" s="3" t="s">
        <v>731</v>
      </c>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25.5" hidden="false" customHeight="true" outlineLevel="0" collapsed="false">
      <c r="A38" s="3"/>
      <c r="B38" s="3" t="s">
        <v>306</v>
      </c>
      <c r="C38" s="3" t="s">
        <v>307</v>
      </c>
      <c r="D38" s="55" t="s">
        <v>711</v>
      </c>
      <c r="E38" s="55"/>
      <c r="F38" s="55"/>
      <c r="G38" s="55"/>
      <c r="H38" s="55"/>
      <c r="I38" s="55"/>
      <c r="J38" s="3" t="s">
        <v>307</v>
      </c>
    </row>
    <row r="39" customFormat="false" ht="25.5" hidden="false" customHeight="true" outlineLevel="0" collapsed="false">
      <c r="A39" s="3"/>
      <c r="B39" s="3" t="s">
        <v>310</v>
      </c>
      <c r="C39" s="3" t="s">
        <v>307</v>
      </c>
      <c r="D39" s="55" t="s">
        <v>712</v>
      </c>
      <c r="E39" s="55"/>
      <c r="F39" s="3" t="s">
        <v>307</v>
      </c>
      <c r="G39" s="3" t="s">
        <v>307</v>
      </c>
      <c r="H39" s="55" t="s">
        <v>713</v>
      </c>
      <c r="I39" s="55"/>
      <c r="J39" s="3" t="s">
        <v>307</v>
      </c>
    </row>
    <row r="40" customFormat="false" ht="25.5" hidden="false" customHeight="true" outlineLevel="0" collapsed="false">
      <c r="A40" s="3"/>
      <c r="B40" s="3" t="s">
        <v>310</v>
      </c>
      <c r="C40" s="3" t="s">
        <v>307</v>
      </c>
      <c r="D40" s="55" t="s">
        <v>478</v>
      </c>
      <c r="E40" s="55"/>
      <c r="F40" s="55"/>
      <c r="G40" s="55"/>
      <c r="H40" s="55"/>
      <c r="I40" s="55"/>
      <c r="J40" s="3" t="s">
        <v>307</v>
      </c>
    </row>
    <row r="41" customFormat="false" ht="25.5" hidden="false" customHeight="false" outlineLevel="0" collapsed="false">
      <c r="A41" s="3"/>
      <c r="B41" s="3" t="s">
        <v>732</v>
      </c>
      <c r="C41" s="3" t="s">
        <v>307</v>
      </c>
      <c r="D41" s="3" t="s">
        <v>307</v>
      </c>
      <c r="E41" s="3" t="s">
        <v>307</v>
      </c>
      <c r="F41" s="3" t="s">
        <v>307</v>
      </c>
      <c r="G41" s="3" t="s">
        <v>307</v>
      </c>
      <c r="H41" s="3" t="s">
        <v>307</v>
      </c>
      <c r="I41" s="3" t="s">
        <v>307</v>
      </c>
      <c r="J41" s="3" t="s">
        <v>307</v>
      </c>
    </row>
    <row r="42" customFormat="false" ht="25.5" hidden="false" customHeight="false" outlineLevel="0" collapsed="false">
      <c r="A42" s="3"/>
      <c r="B42" s="3" t="s">
        <v>733</v>
      </c>
      <c r="C42" s="3" t="s">
        <v>307</v>
      </c>
      <c r="D42" s="3" t="s">
        <v>313</v>
      </c>
      <c r="E42" s="3" t="s">
        <v>734</v>
      </c>
      <c r="F42" s="3" t="s">
        <v>307</v>
      </c>
      <c r="G42" s="3" t="s">
        <v>307</v>
      </c>
      <c r="H42" s="3" t="s">
        <v>313</v>
      </c>
      <c r="I42" s="3" t="s">
        <v>735</v>
      </c>
      <c r="J42" s="3" t="s">
        <v>307</v>
      </c>
    </row>
    <row r="43" customFormat="false" ht="25.5" hidden="false" customHeight="false" outlineLevel="0" collapsed="false">
      <c r="A43" s="3"/>
      <c r="B43" s="3" t="s">
        <v>310</v>
      </c>
      <c r="C43" s="3" t="s">
        <v>307</v>
      </c>
      <c r="D43" s="3" t="s">
        <v>307</v>
      </c>
      <c r="E43" s="3" t="s">
        <v>307</v>
      </c>
      <c r="F43" s="3" t="s">
        <v>307</v>
      </c>
      <c r="G43" s="3" t="s">
        <v>307</v>
      </c>
      <c r="H43" s="3" t="s">
        <v>307</v>
      </c>
      <c r="I43" s="3" t="s">
        <v>307</v>
      </c>
      <c r="J43" s="3" t="s">
        <v>307</v>
      </c>
    </row>
    <row r="44" customFormat="false" ht="25.5" hidden="false" customHeight="false" outlineLevel="0" collapsed="false">
      <c r="A44" s="3"/>
      <c r="B44" s="3" t="s">
        <v>736</v>
      </c>
      <c r="C44" s="3" t="s">
        <v>307</v>
      </c>
      <c r="D44" s="3" t="s">
        <v>307</v>
      </c>
      <c r="E44" s="3" t="s">
        <v>737</v>
      </c>
      <c r="F44" s="3" t="s">
        <v>307</v>
      </c>
      <c r="G44" s="3" t="s">
        <v>307</v>
      </c>
      <c r="H44" s="3" t="s">
        <v>307</v>
      </c>
      <c r="I44" s="3" t="s">
        <v>738</v>
      </c>
      <c r="J44" s="3" t="s">
        <v>656</v>
      </c>
    </row>
    <row r="45" customFormat="false" ht="25.5" hidden="false" customHeight="false" outlineLevel="0" collapsed="false">
      <c r="A45" s="3"/>
      <c r="B45" s="3" t="s">
        <v>310</v>
      </c>
      <c r="C45" s="3" t="s">
        <v>307</v>
      </c>
      <c r="D45" s="3" t="s">
        <v>307</v>
      </c>
      <c r="E45" s="3" t="s">
        <v>307</v>
      </c>
      <c r="F45" s="3" t="s">
        <v>307</v>
      </c>
      <c r="G45" s="3" t="s">
        <v>307</v>
      </c>
      <c r="H45" s="3" t="s">
        <v>307</v>
      </c>
      <c r="I45" s="3" t="s">
        <v>307</v>
      </c>
      <c r="J45" s="3" t="s">
        <v>307</v>
      </c>
    </row>
    <row r="46" customFormat="false" ht="25.5" hidden="false" customHeight="false" outlineLevel="0" collapsed="false">
      <c r="A46" s="3"/>
      <c r="B46" s="3" t="s">
        <v>739</v>
      </c>
      <c r="C46" s="3" t="s">
        <v>307</v>
      </c>
      <c r="D46" s="3" t="s">
        <v>307</v>
      </c>
      <c r="E46" s="3" t="s">
        <v>740</v>
      </c>
      <c r="F46" s="3" t="s">
        <v>656</v>
      </c>
      <c r="G46" s="3" t="s">
        <v>307</v>
      </c>
      <c r="H46" s="3" t="s">
        <v>307</v>
      </c>
      <c r="I46" s="3" t="s">
        <v>741</v>
      </c>
      <c r="J46" s="3" t="s">
        <v>656</v>
      </c>
    </row>
    <row r="47" customFormat="false" ht="25.5" hidden="false" customHeight="false" outlineLevel="0" collapsed="false">
      <c r="A47" s="3"/>
      <c r="B47" s="3" t="s">
        <v>310</v>
      </c>
      <c r="C47" s="3" t="s">
        <v>307</v>
      </c>
      <c r="D47" s="3" t="s">
        <v>307</v>
      </c>
      <c r="E47" s="3" t="s">
        <v>307</v>
      </c>
      <c r="F47" s="3" t="s">
        <v>307</v>
      </c>
      <c r="G47" s="3" t="s">
        <v>307</v>
      </c>
      <c r="H47" s="3" t="s">
        <v>307</v>
      </c>
      <c r="I47" s="3" t="s">
        <v>307</v>
      </c>
      <c r="J47" s="3" t="s">
        <v>307</v>
      </c>
    </row>
    <row r="48" customFormat="false" ht="25.5" hidden="false" customHeight="false" outlineLevel="0" collapsed="false">
      <c r="A48" s="3"/>
      <c r="B48" s="3" t="s">
        <v>742</v>
      </c>
      <c r="C48" s="3" t="s">
        <v>307</v>
      </c>
      <c r="D48" s="3" t="s">
        <v>307</v>
      </c>
      <c r="E48" s="3" t="s">
        <v>743</v>
      </c>
      <c r="F48" s="3" t="s">
        <v>656</v>
      </c>
      <c r="G48" s="3" t="s">
        <v>307</v>
      </c>
      <c r="H48" s="3" t="s">
        <v>307</v>
      </c>
      <c r="I48" s="3" t="s">
        <v>744</v>
      </c>
      <c r="J48" s="3" t="s">
        <v>656</v>
      </c>
    </row>
    <row r="49" customFormat="false" ht="25.5" hidden="false" customHeight="false" outlineLevel="0" collapsed="false">
      <c r="A49" s="3"/>
      <c r="B49" s="3" t="s">
        <v>310</v>
      </c>
      <c r="C49" s="3" t="s">
        <v>307</v>
      </c>
      <c r="D49" s="3" t="s">
        <v>307</v>
      </c>
      <c r="E49" s="3" t="s">
        <v>307</v>
      </c>
      <c r="F49" s="3" t="s">
        <v>307</v>
      </c>
      <c r="G49" s="3" t="s">
        <v>307</v>
      </c>
      <c r="H49" s="3" t="s">
        <v>307</v>
      </c>
      <c r="I49" s="3" t="s">
        <v>307</v>
      </c>
      <c r="J49" s="3" t="s">
        <v>307</v>
      </c>
    </row>
    <row r="50" customFormat="false" ht="25.5" hidden="false" customHeight="false" outlineLevel="0" collapsed="false">
      <c r="A50" s="3"/>
      <c r="B50" s="3" t="s">
        <v>745</v>
      </c>
      <c r="C50" s="3" t="s">
        <v>307</v>
      </c>
      <c r="D50" s="3" t="s">
        <v>307</v>
      </c>
      <c r="E50" s="3" t="s">
        <v>746</v>
      </c>
      <c r="F50" s="3" t="s">
        <v>307</v>
      </c>
      <c r="G50" s="3" t="s">
        <v>307</v>
      </c>
      <c r="H50" s="3" t="s">
        <v>307</v>
      </c>
      <c r="I50" s="3" t="s">
        <v>747</v>
      </c>
      <c r="J50" s="3" t="s">
        <v>656</v>
      </c>
    </row>
    <row r="51" customFormat="false" ht="25.5" hidden="false" customHeight="false" outlineLevel="0" collapsed="false">
      <c r="A51" s="3"/>
      <c r="B51" s="3" t="s">
        <v>310</v>
      </c>
      <c r="C51" s="3" t="s">
        <v>307</v>
      </c>
      <c r="D51" s="3" t="s">
        <v>307</v>
      </c>
      <c r="E51" s="3" t="s">
        <v>307</v>
      </c>
      <c r="F51" s="3" t="s">
        <v>307</v>
      </c>
      <c r="G51" s="3" t="s">
        <v>307</v>
      </c>
      <c r="H51" s="3" t="s">
        <v>307</v>
      </c>
      <c r="I51" s="3" t="s">
        <v>307</v>
      </c>
      <c r="J51" s="3" t="s">
        <v>307</v>
      </c>
    </row>
    <row r="52" customFormat="false" ht="25.5" hidden="false" customHeight="false" outlineLevel="0" collapsed="false">
      <c r="A52" s="3"/>
      <c r="B52" s="3" t="s">
        <v>748</v>
      </c>
      <c r="C52" s="3" t="s">
        <v>307</v>
      </c>
      <c r="D52" s="3" t="s">
        <v>307</v>
      </c>
      <c r="E52" s="3" t="s">
        <v>749</v>
      </c>
      <c r="F52" s="3" t="s">
        <v>307</v>
      </c>
      <c r="G52" s="3" t="s">
        <v>307</v>
      </c>
      <c r="H52" s="3" t="s">
        <v>307</v>
      </c>
      <c r="I52" s="3" t="s">
        <v>750</v>
      </c>
      <c r="J52" s="3" t="s">
        <v>307</v>
      </c>
    </row>
    <row r="53" customFormat="false" ht="25.5" hidden="false" customHeight="false" outlineLevel="0" collapsed="false">
      <c r="A53" s="3"/>
      <c r="B53" s="3" t="s">
        <v>310</v>
      </c>
      <c r="C53" s="3" t="s">
        <v>307</v>
      </c>
      <c r="D53" s="3" t="s">
        <v>307</v>
      </c>
      <c r="E53" s="3" t="s">
        <v>307</v>
      </c>
      <c r="F53" s="3" t="s">
        <v>307</v>
      </c>
      <c r="G53" s="3" t="s">
        <v>307</v>
      </c>
      <c r="H53" s="3" t="s">
        <v>307</v>
      </c>
      <c r="I53" s="3" t="s">
        <v>307</v>
      </c>
      <c r="J53" s="3" t="s">
        <v>307</v>
      </c>
    </row>
    <row r="54" customFormat="false" ht="25.5" hidden="false" customHeight="false" outlineLevel="0" collapsed="false">
      <c r="A54" s="3"/>
      <c r="B54" s="3" t="s">
        <v>310</v>
      </c>
      <c r="C54" s="3" t="s">
        <v>307</v>
      </c>
      <c r="D54" s="3" t="s">
        <v>313</v>
      </c>
      <c r="E54" s="3" t="s">
        <v>729</v>
      </c>
      <c r="F54" s="3" t="s">
        <v>307</v>
      </c>
      <c r="G54" s="3" t="s">
        <v>307</v>
      </c>
      <c r="H54" s="3" t="s">
        <v>313</v>
      </c>
      <c r="I54" s="3" t="s">
        <v>730</v>
      </c>
      <c r="J54" s="3" t="s">
        <v>307</v>
      </c>
    </row>
    <row r="55" customFormat="false" ht="12.75" hidden="false" customHeight="false" outlineLevel="0" collapsed="false">
      <c r="A55" s="3" t="s">
        <v>71</v>
      </c>
    </row>
    <row r="56" customFormat="false" ht="12.75" hidden="false" customHeight="false" outlineLevel="0" collapsed="false">
      <c r="A56" s="3"/>
    </row>
    <row r="57" customFormat="false" ht="12.75" hidden="false" customHeight="false" outlineLevel="0" collapsed="false">
      <c r="A57" s="3" t="s">
        <v>751</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25.5" hidden="false" customHeight="true" outlineLevel="0" collapsed="false">
      <c r="A61" s="3"/>
      <c r="B61" s="3" t="s">
        <v>306</v>
      </c>
      <c r="C61" s="3" t="s">
        <v>307</v>
      </c>
      <c r="D61" s="55" t="s">
        <v>712</v>
      </c>
      <c r="E61" s="55"/>
      <c r="F61" s="3" t="s">
        <v>307</v>
      </c>
      <c r="G61" s="3" t="s">
        <v>307</v>
      </c>
      <c r="H61" s="55" t="s">
        <v>713</v>
      </c>
      <c r="I61" s="55"/>
      <c r="J61" s="3" t="s">
        <v>307</v>
      </c>
    </row>
    <row r="62" customFormat="false" ht="25.5" hidden="false" customHeight="true" outlineLevel="0" collapsed="false">
      <c r="A62" s="3"/>
      <c r="B62" s="3" t="s">
        <v>310</v>
      </c>
      <c r="C62" s="3" t="s">
        <v>307</v>
      </c>
      <c r="D62" s="55" t="s">
        <v>478</v>
      </c>
      <c r="E62" s="55"/>
      <c r="F62" s="55"/>
      <c r="G62" s="55"/>
      <c r="H62" s="55"/>
      <c r="I62" s="55"/>
      <c r="J62" s="3" t="s">
        <v>307</v>
      </c>
    </row>
    <row r="63" customFormat="false" ht="25.5" hidden="false" customHeight="true" outlineLevel="0" collapsed="false">
      <c r="A63" s="3"/>
      <c r="B63" s="3" t="s">
        <v>310</v>
      </c>
      <c r="C63" s="3" t="s">
        <v>307</v>
      </c>
      <c r="D63" s="55" t="s">
        <v>307</v>
      </c>
      <c r="E63" s="55"/>
      <c r="F63" s="3" t="s">
        <v>307</v>
      </c>
      <c r="G63" s="3" t="s">
        <v>307</v>
      </c>
      <c r="H63" s="55" t="s">
        <v>307</v>
      </c>
      <c r="I63" s="55"/>
      <c r="J63" s="3" t="s">
        <v>307</v>
      </c>
    </row>
    <row r="64" customFormat="false" ht="25.5" hidden="false" customHeight="false" outlineLevel="0" collapsed="false">
      <c r="A64" s="3"/>
      <c r="B64" s="3" t="s">
        <v>752</v>
      </c>
      <c r="C64" s="3" t="s">
        <v>307</v>
      </c>
      <c r="D64" s="3" t="s">
        <v>307</v>
      </c>
      <c r="E64" s="3" t="s">
        <v>307</v>
      </c>
      <c r="F64" s="3" t="s">
        <v>307</v>
      </c>
      <c r="G64" s="3" t="s">
        <v>307</v>
      </c>
      <c r="H64" s="3" t="s">
        <v>307</v>
      </c>
      <c r="I64" s="3" t="s">
        <v>307</v>
      </c>
      <c r="J64" s="3" t="s">
        <v>307</v>
      </c>
    </row>
    <row r="65" customFormat="false" ht="25.5" hidden="false" customHeight="false" outlineLevel="0" collapsed="false">
      <c r="A65" s="3"/>
      <c r="B65" s="3" t="s">
        <v>753</v>
      </c>
      <c r="C65" s="3" t="s">
        <v>307</v>
      </c>
      <c r="D65" s="3" t="s">
        <v>313</v>
      </c>
      <c r="E65" s="3" t="s">
        <v>754</v>
      </c>
      <c r="F65" s="3" t="s">
        <v>307</v>
      </c>
      <c r="G65" s="3" t="s">
        <v>307</v>
      </c>
      <c r="H65" s="3" t="s">
        <v>313</v>
      </c>
      <c r="I65" s="3" t="s">
        <v>755</v>
      </c>
      <c r="J65" s="3" t="s">
        <v>307</v>
      </c>
    </row>
    <row r="66" customFormat="false" ht="25.5" hidden="false" customHeight="false" outlineLevel="0" collapsed="false">
      <c r="A66" s="3"/>
      <c r="B66" s="3" t="s">
        <v>756</v>
      </c>
      <c r="C66" s="3" t="s">
        <v>307</v>
      </c>
      <c r="D66" s="3" t="s">
        <v>307</v>
      </c>
      <c r="E66" s="3" t="s">
        <v>757</v>
      </c>
      <c r="F66" s="3" t="s">
        <v>307</v>
      </c>
      <c r="G66" s="3" t="s">
        <v>307</v>
      </c>
      <c r="H66" s="3" t="s">
        <v>307</v>
      </c>
      <c r="I66" s="3" t="s">
        <v>758</v>
      </c>
      <c r="J66" s="3" t="s">
        <v>307</v>
      </c>
    </row>
    <row r="67" customFormat="false" ht="25.5" hidden="false" customHeight="false" outlineLevel="0" collapsed="false">
      <c r="A67" s="3"/>
      <c r="B67" s="3" t="s">
        <v>759</v>
      </c>
      <c r="C67" s="3" t="s">
        <v>307</v>
      </c>
      <c r="D67" s="3" t="s">
        <v>307</v>
      </c>
      <c r="E67" s="3" t="s">
        <v>760</v>
      </c>
      <c r="F67" s="3" t="s">
        <v>307</v>
      </c>
      <c r="G67" s="3" t="s">
        <v>307</v>
      </c>
      <c r="H67" s="3" t="s">
        <v>307</v>
      </c>
      <c r="I67" s="3" t="s">
        <v>761</v>
      </c>
      <c r="J67" s="3" t="s">
        <v>656</v>
      </c>
    </row>
    <row r="68" customFormat="false" ht="25.5" hidden="false" customHeight="false" outlineLevel="0" collapsed="false">
      <c r="A68" s="3"/>
      <c r="B68" s="3" t="s">
        <v>762</v>
      </c>
      <c r="C68" s="3" t="s">
        <v>307</v>
      </c>
      <c r="D68" s="3" t="s">
        <v>307</v>
      </c>
      <c r="E68" s="3" t="s">
        <v>763</v>
      </c>
      <c r="F68" s="3" t="s">
        <v>307</v>
      </c>
      <c r="G68" s="3" t="s">
        <v>307</v>
      </c>
      <c r="H68" s="3" t="s">
        <v>307</v>
      </c>
      <c r="I68" s="3" t="s">
        <v>764</v>
      </c>
      <c r="J68" s="3" t="s">
        <v>307</v>
      </c>
    </row>
    <row r="69" customFormat="false" ht="25.5" hidden="false" customHeight="false" outlineLevel="0" collapsed="false">
      <c r="A69" s="3"/>
      <c r="B69" s="3" t="s">
        <v>765</v>
      </c>
      <c r="C69" s="3" t="s">
        <v>307</v>
      </c>
      <c r="D69" s="3" t="s">
        <v>307</v>
      </c>
      <c r="E69" s="3" t="s">
        <v>766</v>
      </c>
      <c r="F69" s="3" t="s">
        <v>656</v>
      </c>
      <c r="G69" s="3" t="s">
        <v>307</v>
      </c>
      <c r="H69" s="3" t="s">
        <v>307</v>
      </c>
      <c r="I69" s="3" t="s">
        <v>767</v>
      </c>
      <c r="J69" s="3" t="s">
        <v>656</v>
      </c>
    </row>
    <row r="70" customFormat="false" ht="25.5" hidden="false" customHeight="false" outlineLevel="0" collapsed="false">
      <c r="A70" s="3"/>
      <c r="B70" s="3" t="s">
        <v>748</v>
      </c>
      <c r="C70" s="3" t="s">
        <v>307</v>
      </c>
      <c r="D70" s="3" t="s">
        <v>307</v>
      </c>
      <c r="E70" s="3" t="s">
        <v>768</v>
      </c>
      <c r="F70" s="3" t="s">
        <v>656</v>
      </c>
      <c r="G70" s="3" t="s">
        <v>307</v>
      </c>
      <c r="H70" s="3" t="s">
        <v>307</v>
      </c>
      <c r="I70" s="3" t="s">
        <v>769</v>
      </c>
      <c r="J70" s="3" t="s">
        <v>307</v>
      </c>
    </row>
    <row r="71" customFormat="false" ht="25.5" hidden="false" customHeight="false" outlineLevel="0" collapsed="false">
      <c r="A71" s="3"/>
      <c r="B71" s="3" t="s">
        <v>310</v>
      </c>
      <c r="C71" s="3" t="s">
        <v>307</v>
      </c>
      <c r="D71" s="3" t="s">
        <v>307</v>
      </c>
      <c r="E71" s="3" t="s">
        <v>307</v>
      </c>
      <c r="F71" s="3" t="s">
        <v>307</v>
      </c>
      <c r="G71" s="3" t="s">
        <v>307</v>
      </c>
      <c r="H71" s="3" t="s">
        <v>307</v>
      </c>
      <c r="I71" s="3" t="s">
        <v>307</v>
      </c>
      <c r="J71" s="3" t="s">
        <v>307</v>
      </c>
    </row>
    <row r="72" customFormat="false" ht="25.5" hidden="false" customHeight="false" outlineLevel="0" collapsed="false">
      <c r="A72" s="3"/>
      <c r="B72" s="3" t="s">
        <v>770</v>
      </c>
      <c r="C72" s="3" t="s">
        <v>307</v>
      </c>
      <c r="D72" s="3" t="s">
        <v>307</v>
      </c>
      <c r="E72" s="3" t="s">
        <v>771</v>
      </c>
      <c r="F72" s="3" t="s">
        <v>307</v>
      </c>
      <c r="G72" s="3" t="s">
        <v>307</v>
      </c>
      <c r="H72" s="3" t="s">
        <v>307</v>
      </c>
      <c r="I72" s="3" t="s">
        <v>772</v>
      </c>
      <c r="J72" s="3" t="s">
        <v>307</v>
      </c>
    </row>
    <row r="73" customFormat="false" ht="25.5" hidden="false" customHeight="false" outlineLevel="0" collapsed="false">
      <c r="A73" s="3"/>
      <c r="B73" s="3" t="s">
        <v>773</v>
      </c>
      <c r="C73" s="3" t="s">
        <v>307</v>
      </c>
      <c r="D73" s="3" t="s">
        <v>307</v>
      </c>
      <c r="E73" s="3" t="s">
        <v>774</v>
      </c>
      <c r="F73" s="3" t="s">
        <v>656</v>
      </c>
      <c r="G73" s="3" t="s">
        <v>307</v>
      </c>
      <c r="H73" s="3" t="s">
        <v>307</v>
      </c>
      <c r="I73" s="3" t="s">
        <v>775</v>
      </c>
      <c r="J73" s="3" t="s">
        <v>656</v>
      </c>
    </row>
    <row r="74" customFormat="false" ht="25.5" hidden="false" customHeight="false" outlineLevel="0" collapsed="false">
      <c r="A74" s="3"/>
      <c r="B74" s="3" t="s">
        <v>776</v>
      </c>
      <c r="C74" s="3" t="s">
        <v>307</v>
      </c>
      <c r="D74" s="3" t="s">
        <v>313</v>
      </c>
      <c r="E74" s="3" t="s">
        <v>777</v>
      </c>
      <c r="F74" s="3" t="s">
        <v>307</v>
      </c>
      <c r="G74" s="3" t="s">
        <v>307</v>
      </c>
      <c r="H74" s="3" t="s">
        <v>313</v>
      </c>
      <c r="I74" s="3" t="s">
        <v>778</v>
      </c>
      <c r="J74" s="3" t="s">
        <v>307</v>
      </c>
    </row>
    <row r="75" customFormat="false" ht="12.75" hidden="false" customHeight="false" outlineLevel="0" collapsed="false">
      <c r="A75" s="3" t="s">
        <v>71</v>
      </c>
    </row>
    <row r="76" customFormat="false" ht="12.75" hidden="false" customHeight="false" outlineLevel="0" collapsed="false">
      <c r="A76" s="3"/>
    </row>
    <row r="77" customFormat="false" ht="51" hidden="false" customHeight="false" outlineLevel="0" collapsed="false">
      <c r="A77" s="3" t="s">
        <v>779</v>
      </c>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12.75" hidden="false" customHeight="false" outlineLevel="0" collapsed="false">
      <c r="A81" s="3" t="s">
        <v>780</v>
      </c>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t="s">
        <v>781</v>
      </c>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12.75" hidden="false" customHeight="false" outlineLevel="0" collapsed="false">
      <c r="A89" s="3" t="s">
        <v>782</v>
      </c>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25.5" hidden="false" customHeight="true" outlineLevel="0" collapsed="false">
      <c r="A93" s="3"/>
      <c r="B93" s="3" t="s">
        <v>306</v>
      </c>
      <c r="C93" s="3" t="s">
        <v>307</v>
      </c>
      <c r="D93" s="55" t="s">
        <v>783</v>
      </c>
      <c r="E93" s="55"/>
      <c r="F93" s="3" t="s">
        <v>307</v>
      </c>
      <c r="G93" s="3" t="s">
        <v>307</v>
      </c>
      <c r="H93" s="55" t="s">
        <v>784</v>
      </c>
      <c r="I93" s="55"/>
      <c r="J93" s="3" t="s">
        <v>307</v>
      </c>
    </row>
    <row r="94" customFormat="false" ht="25.5" hidden="false" customHeight="true" outlineLevel="0" collapsed="false">
      <c r="A94" s="3"/>
      <c r="B94" s="3" t="s">
        <v>310</v>
      </c>
      <c r="C94" s="3" t="s">
        <v>307</v>
      </c>
      <c r="D94" s="55" t="s">
        <v>634</v>
      </c>
      <c r="E94" s="55"/>
      <c r="F94" s="3" t="s">
        <v>307</v>
      </c>
      <c r="G94" s="3" t="s">
        <v>307</v>
      </c>
      <c r="H94" s="55" t="s">
        <v>635</v>
      </c>
      <c r="I94" s="55"/>
      <c r="J94" s="3" t="s">
        <v>307</v>
      </c>
    </row>
    <row r="95" customFormat="false" ht="25.5" hidden="false" customHeight="true" outlineLevel="0" collapsed="false">
      <c r="A95" s="3"/>
      <c r="B95" s="3" t="s">
        <v>310</v>
      </c>
      <c r="C95" s="3" t="s">
        <v>307</v>
      </c>
      <c r="D95" s="55" t="s">
        <v>478</v>
      </c>
      <c r="E95" s="55"/>
      <c r="F95" s="55"/>
      <c r="G95" s="55"/>
      <c r="H95" s="55"/>
      <c r="I95" s="55"/>
      <c r="J95" s="3" t="s">
        <v>307</v>
      </c>
    </row>
    <row r="96" customFormat="false" ht="25.5" hidden="false" customHeight="true" outlineLevel="0" collapsed="false">
      <c r="A96" s="3"/>
      <c r="B96" s="3" t="s">
        <v>310</v>
      </c>
      <c r="C96" s="3" t="s">
        <v>307</v>
      </c>
      <c r="D96" s="55" t="s">
        <v>307</v>
      </c>
      <c r="E96" s="55"/>
      <c r="F96" s="3" t="s">
        <v>307</v>
      </c>
      <c r="G96" s="3" t="s">
        <v>307</v>
      </c>
      <c r="H96" s="55" t="s">
        <v>307</v>
      </c>
      <c r="I96" s="55"/>
      <c r="J96" s="3" t="s">
        <v>307</v>
      </c>
    </row>
    <row r="97" customFormat="false" ht="25.5" hidden="false" customHeight="false" outlineLevel="0" collapsed="false">
      <c r="A97" s="3"/>
      <c r="B97" s="3" t="s">
        <v>785</v>
      </c>
      <c r="C97" s="3" t="s">
        <v>307</v>
      </c>
      <c r="D97" s="3" t="s">
        <v>313</v>
      </c>
      <c r="E97" s="3" t="s">
        <v>786</v>
      </c>
      <c r="F97" s="3" t="s">
        <v>307</v>
      </c>
      <c r="G97" s="3" t="s">
        <v>307</v>
      </c>
      <c r="H97" s="3" t="s">
        <v>313</v>
      </c>
      <c r="I97" s="3" t="s">
        <v>786</v>
      </c>
      <c r="J97" s="3" t="s">
        <v>307</v>
      </c>
    </row>
    <row r="98" customFormat="false" ht="25.5" hidden="false" customHeight="false" outlineLevel="0" collapsed="false">
      <c r="A98" s="3"/>
      <c r="B98" s="3" t="s">
        <v>310</v>
      </c>
      <c r="C98" s="3" t="s">
        <v>307</v>
      </c>
      <c r="D98" s="3" t="s">
        <v>307</v>
      </c>
      <c r="E98" s="3" t="s">
        <v>307</v>
      </c>
      <c r="F98" s="3" t="s">
        <v>307</v>
      </c>
      <c r="G98" s="3" t="s">
        <v>307</v>
      </c>
      <c r="H98" s="3" t="s">
        <v>307</v>
      </c>
      <c r="I98" s="3" t="s">
        <v>307</v>
      </c>
      <c r="J98" s="3" t="s">
        <v>307</v>
      </c>
    </row>
    <row r="99" customFormat="false" ht="25.5" hidden="false" customHeight="false" outlineLevel="0" collapsed="false">
      <c r="A99" s="3"/>
      <c r="B99" s="3" t="s">
        <v>787</v>
      </c>
      <c r="C99" s="3" t="s">
        <v>307</v>
      </c>
      <c r="D99" s="3" t="s">
        <v>307</v>
      </c>
      <c r="E99" s="3" t="s">
        <v>788</v>
      </c>
      <c r="F99" s="3" t="s">
        <v>307</v>
      </c>
      <c r="G99" s="3" t="s">
        <v>307</v>
      </c>
      <c r="H99" s="3" t="s">
        <v>307</v>
      </c>
      <c r="I99" s="3" t="s">
        <v>651</v>
      </c>
      <c r="J99" s="3" t="s">
        <v>307</v>
      </c>
    </row>
    <row r="100" customFormat="false" ht="25.5" hidden="false" customHeight="false" outlineLevel="0" collapsed="false">
      <c r="A100" s="3"/>
      <c r="B100" s="3" t="s">
        <v>310</v>
      </c>
      <c r="C100" s="3" t="s">
        <v>307</v>
      </c>
      <c r="D100" s="3" t="s">
        <v>307</v>
      </c>
      <c r="E100" s="3" t="s">
        <v>307</v>
      </c>
      <c r="F100" s="3" t="s">
        <v>307</v>
      </c>
      <c r="G100" s="3" t="s">
        <v>307</v>
      </c>
      <c r="H100" s="3" t="s">
        <v>307</v>
      </c>
      <c r="I100" s="3" t="s">
        <v>307</v>
      </c>
      <c r="J100" s="3" t="s">
        <v>307</v>
      </c>
    </row>
    <row r="101" customFormat="false" ht="25.5" hidden="false" customHeight="false" outlineLevel="0" collapsed="false">
      <c r="A101" s="3"/>
      <c r="B101" s="3" t="s">
        <v>789</v>
      </c>
      <c r="C101" s="3" t="s">
        <v>307</v>
      </c>
      <c r="D101" s="3" t="s">
        <v>313</v>
      </c>
      <c r="E101" s="3" t="s">
        <v>790</v>
      </c>
      <c r="F101" s="3" t="s">
        <v>307</v>
      </c>
      <c r="G101" s="3" t="s">
        <v>307</v>
      </c>
      <c r="H101" s="3" t="s">
        <v>313</v>
      </c>
      <c r="I101" s="3" t="s">
        <v>786</v>
      </c>
      <c r="J101" s="3" t="s">
        <v>307</v>
      </c>
    </row>
    <row r="102" customFormat="false" ht="12.75" hidden="false" customHeight="false" outlineLevel="0" collapsed="false">
      <c r="A102" s="3" t="s">
        <v>71</v>
      </c>
    </row>
    <row r="103" customFormat="false" ht="12.75" hidden="false" customHeight="false" outlineLevel="0" collapsed="false">
      <c r="A103" s="3"/>
    </row>
    <row r="104" customFormat="false" ht="25.5" hidden="false" customHeight="false" outlineLevel="0" collapsed="false">
      <c r="A104" s="3" t="s">
        <v>791</v>
      </c>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t="s">
        <v>792</v>
      </c>
    </row>
    <row r="109" customFormat="false" ht="12.75" hidden="false" customHeight="false" outlineLevel="0" collapsed="false">
      <c r="A109" s="3"/>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sheetData>
  <mergeCells count="23">
    <mergeCell ref="A7:E7"/>
    <mergeCell ref="D17:I17"/>
    <mergeCell ref="D18:E18"/>
    <mergeCell ref="H18:I18"/>
    <mergeCell ref="D19:I19"/>
    <mergeCell ref="D20:E20"/>
    <mergeCell ref="H20:I20"/>
    <mergeCell ref="D38:I38"/>
    <mergeCell ref="D39:E39"/>
    <mergeCell ref="H39:I39"/>
    <mergeCell ref="D40:I40"/>
    <mergeCell ref="D61:E61"/>
    <mergeCell ref="H61:I61"/>
    <mergeCell ref="D62:I62"/>
    <mergeCell ref="D63:E63"/>
    <mergeCell ref="H63:I63"/>
    <mergeCell ref="D93:E93"/>
    <mergeCell ref="H93:I93"/>
    <mergeCell ref="D94:E94"/>
    <mergeCell ref="H94:I94"/>
    <mergeCell ref="D95:I95"/>
    <mergeCell ref="D96:E96"/>
    <mergeCell ref="H96:I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7.99"/>
    <col collapsed="false" customWidth="true" hidden="false" outlineLevel="0" max="2" min="2" style="0" width="15.56"/>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12" t="s">
        <v>793</v>
      </c>
    </row>
    <row r="3" customFormat="false" ht="12.75" hidden="false" customHeight="false" outlineLevel="0" collapsed="false">
      <c r="A3" s="3" t="s">
        <v>794</v>
      </c>
    </row>
    <row r="4" customFormat="false" ht="12.75" hidden="false" customHeight="false" outlineLevel="0" collapsed="false">
      <c r="A4" s="20" t="str">
        <f aca="false">HYPERLINK("#'Definitions'!A362","us-gaap:ScheduleOfComponentsOfIncomeTaxExpenseBenefitTableTextBlock")</f>
        <v>us-gaap:ScheduleOfComponentsOfIncomeTaxExpenseBenefit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795</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11</v>
      </c>
      <c r="E13" s="55"/>
      <c r="F13" s="55"/>
      <c r="G13" s="55"/>
      <c r="H13" s="55"/>
      <c r="I13" s="55"/>
      <c r="J13" s="3" t="s">
        <v>307</v>
      </c>
    </row>
    <row r="14" customFormat="false" ht="25.5" hidden="false" customHeight="true" outlineLevel="0" collapsed="false">
      <c r="A14" s="3"/>
      <c r="B14" s="3" t="s">
        <v>310</v>
      </c>
      <c r="C14" s="3" t="s">
        <v>307</v>
      </c>
      <c r="D14" s="55" t="s">
        <v>712</v>
      </c>
      <c r="E14" s="55"/>
      <c r="F14" s="3" t="s">
        <v>307</v>
      </c>
      <c r="G14" s="3" t="s">
        <v>307</v>
      </c>
      <c r="H14" s="55" t="s">
        <v>713</v>
      </c>
      <c r="I14" s="55"/>
      <c r="J14" s="3" t="s">
        <v>307</v>
      </c>
    </row>
    <row r="15" customFormat="false" ht="25.5" hidden="false" customHeight="true" outlineLevel="0" collapsed="false">
      <c r="A15" s="3"/>
      <c r="B15" s="3" t="s">
        <v>310</v>
      </c>
      <c r="C15" s="3" t="s">
        <v>307</v>
      </c>
      <c r="D15" s="55" t="s">
        <v>478</v>
      </c>
      <c r="E15" s="55"/>
      <c r="F15" s="55"/>
      <c r="G15" s="55"/>
      <c r="H15" s="55"/>
      <c r="I15" s="55"/>
      <c r="J15" s="3" t="s">
        <v>307</v>
      </c>
    </row>
    <row r="16" customFormat="false" ht="25.5" hidden="false" customHeight="true" outlineLevel="0" collapsed="false">
      <c r="A16" s="3"/>
      <c r="B16" s="3" t="s">
        <v>310</v>
      </c>
      <c r="C16" s="3" t="s">
        <v>307</v>
      </c>
      <c r="D16" s="55" t="s">
        <v>307</v>
      </c>
      <c r="E16" s="55"/>
      <c r="F16" s="3" t="s">
        <v>307</v>
      </c>
      <c r="G16" s="3" t="s">
        <v>307</v>
      </c>
      <c r="H16" s="55" t="s">
        <v>307</v>
      </c>
      <c r="I16" s="55"/>
      <c r="J16" s="3" t="s">
        <v>307</v>
      </c>
    </row>
    <row r="17" customFormat="false" ht="25.5" hidden="false" customHeight="false" outlineLevel="0" collapsed="false">
      <c r="A17" s="3"/>
      <c r="B17" s="3" t="s">
        <v>714</v>
      </c>
      <c r="C17" s="3" t="s">
        <v>307</v>
      </c>
      <c r="D17" s="3" t="s">
        <v>307</v>
      </c>
      <c r="E17" s="3" t="s">
        <v>307</v>
      </c>
      <c r="F17" s="3" t="s">
        <v>307</v>
      </c>
      <c r="G17" s="3" t="s">
        <v>307</v>
      </c>
      <c r="H17" s="3" t="s">
        <v>307</v>
      </c>
      <c r="I17" s="3" t="s">
        <v>307</v>
      </c>
      <c r="J17" s="3" t="s">
        <v>307</v>
      </c>
    </row>
    <row r="18" customFormat="false" ht="25.5" hidden="false" customHeight="false" outlineLevel="0" collapsed="false">
      <c r="A18" s="3"/>
      <c r="B18" s="3" t="s">
        <v>715</v>
      </c>
      <c r="C18" s="3" t="s">
        <v>307</v>
      </c>
      <c r="D18" s="3" t="s">
        <v>313</v>
      </c>
      <c r="E18" s="3" t="s">
        <v>716</v>
      </c>
      <c r="F18" s="3" t="s">
        <v>307</v>
      </c>
      <c r="G18" s="3" t="s">
        <v>307</v>
      </c>
      <c r="H18" s="3" t="s">
        <v>313</v>
      </c>
      <c r="I18" s="3" t="s">
        <v>717</v>
      </c>
      <c r="J18" s="3" t="s">
        <v>307</v>
      </c>
    </row>
    <row r="19" customFormat="false" ht="25.5" hidden="false" customHeight="false" outlineLevel="0" collapsed="false">
      <c r="A19" s="3"/>
      <c r="B19" s="3" t="s">
        <v>718</v>
      </c>
      <c r="C19" s="3" t="s">
        <v>307</v>
      </c>
      <c r="D19" s="3" t="s">
        <v>307</v>
      </c>
      <c r="E19" s="3" t="s">
        <v>719</v>
      </c>
      <c r="F19" s="3" t="s">
        <v>307</v>
      </c>
      <c r="G19" s="3" t="s">
        <v>307</v>
      </c>
      <c r="H19" s="3" t="s">
        <v>307</v>
      </c>
      <c r="I19" s="3" t="s">
        <v>720</v>
      </c>
      <c r="J19" s="3" t="s">
        <v>307</v>
      </c>
    </row>
    <row r="20" customFormat="false" ht="25.5" hidden="false" customHeight="false" outlineLevel="0" collapsed="false">
      <c r="A20" s="3"/>
      <c r="B20" s="3" t="s">
        <v>310</v>
      </c>
      <c r="C20" s="3" t="s">
        <v>307</v>
      </c>
      <c r="D20" s="3" t="s">
        <v>307</v>
      </c>
      <c r="E20" s="3" t="s">
        <v>721</v>
      </c>
      <c r="F20" s="3" t="s">
        <v>307</v>
      </c>
      <c r="G20" s="3" t="s">
        <v>307</v>
      </c>
      <c r="H20" s="3" t="s">
        <v>307</v>
      </c>
      <c r="I20" s="3" t="s">
        <v>722</v>
      </c>
      <c r="J20" s="3" t="s">
        <v>307</v>
      </c>
    </row>
    <row r="21" customFormat="false" ht="25.5" hidden="false" customHeight="false" outlineLevel="0" collapsed="false">
      <c r="A21" s="3"/>
      <c r="B21" s="3" t="s">
        <v>310</v>
      </c>
      <c r="C21" s="3" t="s">
        <v>307</v>
      </c>
      <c r="D21" s="3" t="s">
        <v>307</v>
      </c>
      <c r="E21" s="3" t="s">
        <v>307</v>
      </c>
      <c r="F21" s="3" t="s">
        <v>307</v>
      </c>
      <c r="G21" s="3" t="s">
        <v>307</v>
      </c>
      <c r="H21" s="3" t="s">
        <v>307</v>
      </c>
      <c r="I21" s="3" t="s">
        <v>307</v>
      </c>
      <c r="J21" s="3" t="s">
        <v>307</v>
      </c>
    </row>
    <row r="22" customFormat="false" ht="25.5" hidden="false" customHeight="false" outlineLevel="0" collapsed="false">
      <c r="A22" s="3"/>
      <c r="B22" s="3" t="s">
        <v>723</v>
      </c>
      <c r="C22" s="3" t="s">
        <v>307</v>
      </c>
      <c r="D22" s="3" t="s">
        <v>307</v>
      </c>
      <c r="E22" s="3" t="s">
        <v>307</v>
      </c>
      <c r="F22" s="3" t="s">
        <v>307</v>
      </c>
      <c r="G22" s="3" t="s">
        <v>307</v>
      </c>
      <c r="H22" s="3" t="s">
        <v>307</v>
      </c>
      <c r="I22" s="3" t="s">
        <v>307</v>
      </c>
      <c r="J22" s="3" t="s">
        <v>307</v>
      </c>
    </row>
    <row r="23" customFormat="false" ht="25.5" hidden="false" customHeight="false" outlineLevel="0" collapsed="false">
      <c r="A23" s="3"/>
      <c r="B23" s="3" t="s">
        <v>715</v>
      </c>
      <c r="C23" s="3" t="s">
        <v>307</v>
      </c>
      <c r="D23" s="3" t="s">
        <v>307</v>
      </c>
      <c r="E23" s="3" t="s">
        <v>724</v>
      </c>
      <c r="F23" s="3" t="s">
        <v>307</v>
      </c>
      <c r="G23" s="3" t="s">
        <v>307</v>
      </c>
      <c r="H23" s="3" t="s">
        <v>307</v>
      </c>
      <c r="I23" s="3" t="s">
        <v>725</v>
      </c>
      <c r="J23" s="3" t="s">
        <v>656</v>
      </c>
    </row>
    <row r="24" customFormat="false" ht="25.5" hidden="false" customHeight="false" outlineLevel="0" collapsed="false">
      <c r="A24" s="3"/>
      <c r="B24" s="3" t="s">
        <v>718</v>
      </c>
      <c r="C24" s="3" t="s">
        <v>307</v>
      </c>
      <c r="D24" s="3" t="s">
        <v>307</v>
      </c>
      <c r="E24" s="3" t="s">
        <v>726</v>
      </c>
      <c r="F24" s="3" t="s">
        <v>656</v>
      </c>
      <c r="G24" s="3" t="s">
        <v>307</v>
      </c>
      <c r="H24" s="3" t="s">
        <v>307</v>
      </c>
      <c r="I24" s="3" t="s">
        <v>727</v>
      </c>
      <c r="J24" s="3" t="s">
        <v>656</v>
      </c>
    </row>
    <row r="25" customFormat="false" ht="25.5" hidden="false" customHeight="false" outlineLevel="0" collapsed="false">
      <c r="A25" s="3"/>
      <c r="B25" s="3" t="s">
        <v>310</v>
      </c>
      <c r="C25" s="3" t="s">
        <v>307</v>
      </c>
      <c r="D25" s="3" t="s">
        <v>307</v>
      </c>
      <c r="E25" s="3" t="s">
        <v>514</v>
      </c>
      <c r="F25" s="3" t="s">
        <v>307</v>
      </c>
      <c r="G25" s="3" t="s">
        <v>307</v>
      </c>
      <c r="H25" s="3" t="s">
        <v>307</v>
      </c>
      <c r="I25" s="3" t="s">
        <v>728</v>
      </c>
      <c r="J25" s="3" t="s">
        <v>656</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row>
    <row r="27" customFormat="false" ht="25.5" hidden="false" customHeight="false" outlineLevel="0" collapsed="false">
      <c r="A27" s="3"/>
      <c r="B27" s="3" t="s">
        <v>310</v>
      </c>
      <c r="C27" s="3" t="s">
        <v>307</v>
      </c>
      <c r="D27" s="3" t="s">
        <v>313</v>
      </c>
      <c r="E27" s="3" t="s">
        <v>729</v>
      </c>
      <c r="F27" s="3" t="s">
        <v>307</v>
      </c>
      <c r="G27" s="3" t="s">
        <v>307</v>
      </c>
      <c r="H27" s="3" t="s">
        <v>313</v>
      </c>
      <c r="I27" s="3" t="s">
        <v>730</v>
      </c>
      <c r="J27" s="3" t="s">
        <v>307</v>
      </c>
    </row>
  </sheetData>
  <mergeCells count="7">
    <mergeCell ref="A7:E7"/>
    <mergeCell ref="D13:I13"/>
    <mergeCell ref="D14:E14"/>
    <mergeCell ref="H14:I14"/>
    <mergeCell ref="D15:I15"/>
    <mergeCell ref="D16:E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38.4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793</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12.75" hidden="false" customHeight="false" outlineLevel="0" collapsed="false">
      <c r="A6" s="16" t="s">
        <v>796</v>
      </c>
      <c r="B6" s="17"/>
      <c r="C6" s="17"/>
      <c r="D6" s="17"/>
      <c r="E6" s="17"/>
    </row>
    <row r="7" customFormat="false" ht="22.5" hidden="false" customHeight="false" outlineLevel="0" collapsed="false">
      <c r="A7" s="18" t="s">
        <v>797</v>
      </c>
      <c r="B7" s="19" t="n">
        <v>1684000</v>
      </c>
      <c r="C7" s="19"/>
      <c r="D7" s="19" t="n">
        <v>2029000</v>
      </c>
      <c r="E7" s="19"/>
      <c r="G7" s="0" t="s">
        <v>71</v>
      </c>
      <c r="H7" s="20" t="str">
        <f aca="false">HYPERLINK("#'Definitions'!A195","us-gaap:CurrentFederalTaxExpenseBenefit")</f>
        <v>us-gaap:CurrentFederalTaxExpenseBenefit</v>
      </c>
      <c r="I7" s="16" t="s">
        <v>72</v>
      </c>
      <c r="K7" s="16" t="s">
        <v>73</v>
      </c>
    </row>
    <row r="8" customFormat="false" ht="22.5" hidden="false" customHeight="false" outlineLevel="0" collapsed="false">
      <c r="A8" s="18" t="s">
        <v>798</v>
      </c>
      <c r="B8" s="19" t="n">
        <v>699000</v>
      </c>
      <c r="C8" s="19"/>
      <c r="D8" s="19" t="n">
        <v>154000</v>
      </c>
      <c r="E8" s="19"/>
      <c r="G8" s="0" t="s">
        <v>71</v>
      </c>
      <c r="H8" s="20" t="str">
        <f aca="false">HYPERLINK("#'Definitions'!A197","us-gaap:CurrentStateAndLocalTaxExpenseBenefit")</f>
        <v>us-gaap:CurrentStateAndLocalTaxExpenseBenefit</v>
      </c>
      <c r="I8" s="16" t="s">
        <v>72</v>
      </c>
      <c r="K8" s="16" t="s">
        <v>73</v>
      </c>
    </row>
    <row r="9" customFormat="false" ht="22.5" hidden="false" customHeight="false" outlineLevel="0" collapsed="false">
      <c r="A9" s="18"/>
      <c r="B9" s="19" t="n">
        <v>2383000</v>
      </c>
      <c r="C9" s="19"/>
      <c r="D9" s="19" t="n">
        <v>2183000</v>
      </c>
      <c r="E9" s="19"/>
      <c r="G9" s="0" t="s">
        <v>71</v>
      </c>
      <c r="H9" s="20" t="str">
        <f aca="false">HYPERLINK("#'Definitions'!A196","us-gaap:CurrentIncomeTaxExpenseBenefit")</f>
        <v>us-gaap:CurrentIncomeTaxExpenseBenefit</v>
      </c>
      <c r="I9" s="16" t="s">
        <v>72</v>
      </c>
      <c r="K9" s="16" t="s">
        <v>73</v>
      </c>
    </row>
    <row r="10" customFormat="false" ht="12.75" hidden="false" customHeight="false" outlineLevel="0" collapsed="false">
      <c r="A10" s="16" t="s">
        <v>799</v>
      </c>
      <c r="B10" s="17"/>
      <c r="C10" s="17"/>
      <c r="D10" s="17"/>
      <c r="E10" s="17"/>
    </row>
    <row r="11" customFormat="false" ht="22.5" hidden="false" customHeight="false" outlineLevel="0" collapsed="false">
      <c r="A11" s="18" t="s">
        <v>797</v>
      </c>
      <c r="B11" s="19" t="n">
        <v>342000</v>
      </c>
      <c r="C11" s="19"/>
      <c r="D11" s="19" t="n">
        <v>-169000</v>
      </c>
      <c r="E11" s="19"/>
      <c r="G11" s="0" t="s">
        <v>71</v>
      </c>
      <c r="H11" s="20" t="str">
        <f aca="false">HYPERLINK("#'Definitions'!A207","us-gaap:DeferredFederalIncomeTaxExpenseBenefit")</f>
        <v>us-gaap:DeferredFederalIncomeTaxExpenseBenefit</v>
      </c>
      <c r="I11" s="16" t="s">
        <v>72</v>
      </c>
      <c r="K11" s="16" t="s">
        <v>73</v>
      </c>
    </row>
    <row r="12" customFormat="false" ht="22.5" hidden="false" customHeight="false" outlineLevel="0" collapsed="false">
      <c r="A12" s="18" t="s">
        <v>798</v>
      </c>
      <c r="B12" s="19" t="n">
        <v>-129000</v>
      </c>
      <c r="C12" s="19"/>
      <c r="D12" s="19" t="n">
        <v>-239000</v>
      </c>
      <c r="E12" s="19"/>
      <c r="G12" s="0" t="s">
        <v>71</v>
      </c>
      <c r="H12" s="20" t="str">
        <f aca="false">HYPERLINK("#'Definitions'!A210","us-gaap:DeferredStateAndLocalIncomeTaxExpenseBenefit")</f>
        <v>us-gaap:DeferredStateAndLocalIncomeTaxExpenseBenefit</v>
      </c>
      <c r="I12" s="16" t="s">
        <v>72</v>
      </c>
      <c r="K12" s="16" t="s">
        <v>73</v>
      </c>
    </row>
    <row r="13" customFormat="false" ht="22.5" hidden="false" customHeight="false" outlineLevel="0" collapsed="false">
      <c r="A13" s="18"/>
      <c r="B13" s="19" t="n">
        <v>213000</v>
      </c>
      <c r="C13" s="19"/>
      <c r="D13" s="19" t="n">
        <v>-408000</v>
      </c>
      <c r="E13" s="19"/>
      <c r="G13" s="0" t="s">
        <v>71</v>
      </c>
      <c r="H13" s="20" t="str">
        <f aca="false">HYPERLINK("#'Definitions'!A208","us-gaap:DeferredIncomeTaxExpenseBenefit")</f>
        <v>us-gaap:DeferredIncomeTaxExpenseBenefit</v>
      </c>
      <c r="I13" s="16" t="s">
        <v>72</v>
      </c>
      <c r="K13" s="16" t="s">
        <v>73</v>
      </c>
    </row>
    <row r="14" customFormat="false" ht="22.5" hidden="false" customHeight="false" outlineLevel="0" collapsed="false">
      <c r="A14" s="16"/>
      <c r="B14" s="30" t="n">
        <v>2596000</v>
      </c>
      <c r="C14" s="30"/>
      <c r="D14" s="30" t="n">
        <v>1775000</v>
      </c>
      <c r="E14" s="30"/>
      <c r="G14" s="0" t="s">
        <v>71</v>
      </c>
      <c r="H14" s="20" t="str">
        <f aca="false">HYPERLINK("#'Definitions'!A257","us-gaap:IncomeTaxExpenseBenefit")</f>
        <v>us-gaap:IncomeTaxExpenseBenefit</v>
      </c>
      <c r="I14" s="16" t="s">
        <v>72</v>
      </c>
      <c r="K14" s="16" t="s">
        <v>73</v>
      </c>
    </row>
  </sheetData>
  <mergeCells count="2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12" t="s">
        <v>160</v>
      </c>
    </row>
    <row r="2" customFormat="false" ht="12.75" hidden="false" customHeight="false" outlineLevel="0" collapsed="false">
      <c r="A2" s="13" t="s">
        <v>55</v>
      </c>
      <c r="B2" s="13" t="s">
        <v>56</v>
      </c>
    </row>
    <row r="3" s="11" customFormat="true" ht="25.5" hidden="false" customHeight="true" outlineLevel="0" collapsed="false">
      <c r="B3" s="11" t="s">
        <v>59</v>
      </c>
      <c r="C3" s="11" t="s">
        <v>60</v>
      </c>
      <c r="D3" s="14" t="s">
        <v>118</v>
      </c>
      <c r="E3" s="14"/>
      <c r="F3" s="14" t="s">
        <v>161</v>
      </c>
      <c r="G3" s="14"/>
      <c r="H3" s="14" t="s">
        <v>162</v>
      </c>
      <c r="I3" s="14"/>
      <c r="J3" s="14" t="s">
        <v>163</v>
      </c>
      <c r="K3" s="14"/>
      <c r="L3" s="14" t="s">
        <v>164</v>
      </c>
      <c r="M3" s="14"/>
      <c r="N3" s="14" t="s">
        <v>165</v>
      </c>
      <c r="O3" s="14"/>
      <c r="P3" s="14" t="s">
        <v>166</v>
      </c>
      <c r="Q3" s="14"/>
      <c r="R3" s="14" t="s">
        <v>167</v>
      </c>
      <c r="S3" s="14"/>
      <c r="U3" s="11" t="s">
        <v>62</v>
      </c>
      <c r="V3" s="11" t="s">
        <v>63</v>
      </c>
      <c r="W3" s="11" t="s">
        <v>64</v>
      </c>
      <c r="X3" s="11" t="s">
        <v>65</v>
      </c>
      <c r="Y3" s="11" t="s">
        <v>66</v>
      </c>
    </row>
    <row r="4" customFormat="false" ht="12.75" hidden="false" customHeight="false" outlineLevel="0" collapsed="false">
      <c r="D4" s="26" t="str">
        <f aca="false">HYPERLINK("#'Definitions'!A402","us-gaap:StatementEquityComponentsAxis")</f>
        <v>us-gaap:StatementEquityComponentsAxis</v>
      </c>
      <c r="E4" s="27" t="str">
        <f aca="false">HYPERLINK("#'Definitions'!A182","us-gaap:CommonStockMember")</f>
        <v>us-gaap:CommonStockMember</v>
      </c>
      <c r="F4" s="26" t="str">
        <f aca="false">HYPERLINK("#'Definitions'!A402","us-gaap:StatementEquityComponentsAxis")</f>
        <v>us-gaap:StatementEquityComponentsAxis</v>
      </c>
      <c r="G4" s="27" t="str">
        <f aca="false">HYPERLINK("#'Definitions'!A182","us-gaap:CommonStockMember")</f>
        <v>us-gaap:CommonStockMember</v>
      </c>
      <c r="H4" s="26" t="str">
        <f aca="false">HYPERLINK("#'Definitions'!A402","us-gaap:StatementEquityComponentsAxis")</f>
        <v>us-gaap:StatementEquityComponentsAxis</v>
      </c>
      <c r="I4" s="27" t="str">
        <f aca="false">HYPERLINK("#'Definitions'!A151","us-gaap:AdditionalPaidInCapitalMember")</f>
        <v>us-gaap:AdditionalPaidInCapitalMember</v>
      </c>
      <c r="J4" s="26" t="str">
        <f aca="false">HYPERLINK("#'Definitions'!A402","us-gaap:StatementEquityComponentsAxis")</f>
        <v>us-gaap:StatementEquityComponentsAxis</v>
      </c>
      <c r="K4" s="27" t="str">
        <f aca="false">HYPERLINK("#'Definitions'!A357","us-gaap:RetainedEarningsMember")</f>
        <v>us-gaap:RetainedEarningsMember</v>
      </c>
      <c r="L4" s="26" t="str">
        <f aca="false">HYPERLINK("#'Definitions'!A402","us-gaap:StatementEquityComponentsAxis")</f>
        <v>us-gaap:StatementEquityComponentsAxis</v>
      </c>
      <c r="M4" s="27" t="str">
        <f aca="false">HYPERLINK("#'Definitions'!A414","us-gaap:TreasuryStockMember")</f>
        <v>us-gaap:TreasuryStockMember</v>
      </c>
      <c r="N4" s="26" t="str">
        <f aca="false">HYPERLINK("#'Definitions'!A402","us-gaap:StatementEquityComponentsAxis")</f>
        <v>us-gaap:StatementEquityComponentsAxis</v>
      </c>
      <c r="O4" s="27" t="str">
        <f aca="false">HYPERLINK("#'Definitions'!A335","us-gaap:ParentMember")</f>
        <v>us-gaap:ParentMember</v>
      </c>
      <c r="P4" s="26" t="str">
        <f aca="false">HYPERLINK("#'Definitions'!A402","us-gaap:StatementEquityComponentsAxis")</f>
        <v>us-gaap:StatementEquityComponentsAxis</v>
      </c>
      <c r="Q4" s="27" t="str">
        <f aca="false">HYPERLINK("#'Definitions'!A311","us-gaap:NoncontrollingInterestMember")</f>
        <v>us-gaap:NoncontrollingInterestMember</v>
      </c>
    </row>
    <row r="5" customFormat="false" ht="12.75" hidden="false" customHeight="false" outlineLevel="0" collapsed="false">
      <c r="A5" s="16" t="s">
        <v>168</v>
      </c>
      <c r="C5" s="0" t="s">
        <v>169</v>
      </c>
      <c r="D5" s="17"/>
      <c r="E5" s="17"/>
      <c r="F5" s="19" t="n">
        <v>46000</v>
      </c>
      <c r="G5" s="19"/>
      <c r="H5" s="19" t="n">
        <v>22978000</v>
      </c>
      <c r="I5" s="19"/>
      <c r="J5" s="19" t="n">
        <v>22950000</v>
      </c>
      <c r="K5" s="19"/>
      <c r="L5" s="19" t="n">
        <v>-13220000</v>
      </c>
      <c r="M5" s="19"/>
      <c r="N5" s="19" t="n">
        <v>32754000</v>
      </c>
      <c r="O5" s="19"/>
      <c r="P5" s="19" t="n">
        <v>2594000</v>
      </c>
      <c r="Q5" s="19"/>
      <c r="R5" s="19" t="n">
        <v>35348000</v>
      </c>
      <c r="S5" s="19"/>
      <c r="U5" s="0" t="s">
        <v>71</v>
      </c>
      <c r="V5" s="20" t="str">
        <f aca="false">HYPERLINK("#'Definitions'!A407","us-gaap:StockholdersEquityIncludingPortionAttributableToNoncontrollingInterest")</f>
        <v>us-gaap:StockholdersEquityIncludingPortionAttributableToNoncontrollingInterest</v>
      </c>
      <c r="W5" s="16" t="s">
        <v>99</v>
      </c>
      <c r="Y5" s="16" t="s">
        <v>73</v>
      </c>
    </row>
    <row r="6" customFormat="false" ht="12.75" hidden="false" customHeight="false" outlineLevel="0" collapsed="false">
      <c r="A6" s="16" t="s">
        <v>170</v>
      </c>
      <c r="C6" s="0" t="s">
        <v>169</v>
      </c>
      <c r="D6" s="19" t="n">
        <v>4610000</v>
      </c>
      <c r="E6" s="19"/>
      <c r="F6" s="17"/>
      <c r="G6" s="17"/>
      <c r="H6" s="17"/>
      <c r="I6" s="17"/>
      <c r="J6" s="17"/>
      <c r="K6" s="17"/>
      <c r="L6" s="17"/>
      <c r="M6" s="17"/>
      <c r="N6" s="17"/>
      <c r="O6" s="17"/>
      <c r="P6" s="17"/>
      <c r="Q6" s="17"/>
      <c r="R6" s="17"/>
      <c r="S6" s="17"/>
      <c r="U6" s="0" t="s">
        <v>71</v>
      </c>
      <c r="V6" s="20" t="str">
        <f aca="false">HYPERLINK("#'Definitions'!A400","us-gaap:SharesOutstanding")</f>
        <v>us-gaap:SharesOutstanding</v>
      </c>
      <c r="W6" s="16"/>
      <c r="Y6" s="16" t="s">
        <v>118</v>
      </c>
    </row>
    <row r="7" customFormat="false" ht="12.75" hidden="false" customHeight="true" outlineLevel="0" collapsed="false">
      <c r="A7" s="18" t="s">
        <v>171</v>
      </c>
      <c r="B7" s="0" t="s">
        <v>132</v>
      </c>
      <c r="C7" s="0" t="s">
        <v>61</v>
      </c>
      <c r="D7" s="17"/>
      <c r="E7" s="17"/>
      <c r="F7" s="17" t="s">
        <v>83</v>
      </c>
      <c r="G7" s="17"/>
      <c r="H7" s="17" t="s">
        <v>83</v>
      </c>
      <c r="I7" s="17"/>
      <c r="J7" s="19" t="n">
        <v>4915000</v>
      </c>
      <c r="K7" s="19"/>
      <c r="L7" s="17" t="s">
        <v>83</v>
      </c>
      <c r="M7" s="17"/>
      <c r="N7" s="19" t="n">
        <v>4915000</v>
      </c>
      <c r="O7" s="19"/>
      <c r="P7" s="19" t="n">
        <v>1270000</v>
      </c>
      <c r="Q7" s="19"/>
      <c r="R7" s="19" t="n">
        <v>6185000</v>
      </c>
      <c r="S7" s="19"/>
      <c r="U7" s="0" t="s">
        <v>71</v>
      </c>
      <c r="V7" s="20" t="str">
        <f aca="false">HYPERLINK("#'Definitions'!A345","us-gaap:ProfitLoss")</f>
        <v>us-gaap:ProfitLoss</v>
      </c>
      <c r="W7" s="16" t="s">
        <v>99</v>
      </c>
      <c r="Y7" s="16" t="s">
        <v>73</v>
      </c>
    </row>
    <row r="8" customFormat="false" ht="12.75" hidden="false" customHeight="true" outlineLevel="0" collapsed="false">
      <c r="A8" s="18" t="s">
        <v>172</v>
      </c>
      <c r="C8" s="0" t="s">
        <v>61</v>
      </c>
      <c r="D8" s="17" t="s">
        <v>83</v>
      </c>
      <c r="E8" s="17"/>
      <c r="F8" s="17"/>
      <c r="G8" s="17"/>
      <c r="H8" s="17"/>
      <c r="I8" s="17"/>
      <c r="J8" s="17"/>
      <c r="K8" s="17"/>
      <c r="L8" s="17"/>
      <c r="M8" s="17"/>
      <c r="N8" s="17"/>
      <c r="O8" s="17"/>
      <c r="P8" s="17"/>
      <c r="Q8" s="17"/>
      <c r="R8" s="17"/>
      <c r="S8" s="17"/>
    </row>
    <row r="9" customFormat="false" ht="12.75" hidden="false" customHeight="true" outlineLevel="0" collapsed="false">
      <c r="A9" s="18" t="s">
        <v>173</v>
      </c>
      <c r="B9" s="0" t="s">
        <v>132</v>
      </c>
      <c r="C9" s="0" t="s">
        <v>61</v>
      </c>
      <c r="D9" s="17"/>
      <c r="E9" s="17"/>
      <c r="F9" s="19" t="n">
        <v>1000</v>
      </c>
      <c r="G9" s="19"/>
      <c r="H9" s="19" t="n">
        <v>1620000</v>
      </c>
      <c r="I9" s="19"/>
      <c r="J9" s="17" t="s">
        <v>83</v>
      </c>
      <c r="K9" s="17"/>
      <c r="L9" s="17" t="s">
        <v>83</v>
      </c>
      <c r="M9" s="17"/>
      <c r="N9" s="19" t="n">
        <v>1621000</v>
      </c>
      <c r="O9" s="19"/>
      <c r="P9" s="17" t="s">
        <v>83</v>
      </c>
      <c r="Q9" s="17"/>
      <c r="R9" s="19" t="n">
        <v>1621000</v>
      </c>
      <c r="S9" s="19"/>
      <c r="U9" s="0" t="s">
        <v>71</v>
      </c>
      <c r="V9" s="20" t="str">
        <f aca="false">HYPERLINK("#'Definitions'!A405","us-gaap:StockIssuedDuringPeriodValueStockOptionsExercised")</f>
        <v>us-gaap:StockIssuedDuringPeriodValueStockOptionsExercised</v>
      </c>
      <c r="W9" s="16" t="s">
        <v>99</v>
      </c>
      <c r="Y9" s="16" t="s">
        <v>73</v>
      </c>
    </row>
    <row r="10" customFormat="false" ht="12.75" hidden="false" customHeight="true" outlineLevel="0" collapsed="false">
      <c r="A10" s="18" t="s">
        <v>174</v>
      </c>
      <c r="B10" s="0" t="s">
        <v>132</v>
      </c>
      <c r="C10" s="0" t="s">
        <v>61</v>
      </c>
      <c r="D10" s="19" t="n">
        <v>123000</v>
      </c>
      <c r="E10" s="19"/>
      <c r="F10" s="17"/>
      <c r="G10" s="17"/>
      <c r="H10" s="17"/>
      <c r="I10" s="17"/>
      <c r="J10" s="17"/>
      <c r="K10" s="17"/>
      <c r="L10" s="17"/>
      <c r="M10" s="17"/>
      <c r="N10" s="17"/>
      <c r="O10" s="17"/>
      <c r="P10" s="17"/>
      <c r="Q10" s="17"/>
      <c r="R10" s="17"/>
      <c r="S10" s="17"/>
      <c r="U10" s="0" t="s">
        <v>71</v>
      </c>
      <c r="V10" s="20" t="str">
        <f aca="false">HYPERLINK("#'Definitions'!A404","us-gaap:StockIssuedDuringPeriodSharesStockOptionsExercised")</f>
        <v>us-gaap:StockIssuedDuringPeriodSharesStockOptionsExercised</v>
      </c>
      <c r="W10" s="16"/>
      <c r="Y10" s="16" t="s">
        <v>118</v>
      </c>
    </row>
    <row r="11" customFormat="false" ht="12.75" hidden="false" customHeight="true" outlineLevel="0" collapsed="false">
      <c r="A11" s="18" t="s">
        <v>175</v>
      </c>
      <c r="B11" s="0" t="s">
        <v>132</v>
      </c>
      <c r="C11" s="0" t="s">
        <v>61</v>
      </c>
      <c r="D11" s="17"/>
      <c r="E11" s="17"/>
      <c r="F11" s="17" t="s">
        <v>83</v>
      </c>
      <c r="G11" s="17"/>
      <c r="H11" s="19" t="n">
        <v>220000</v>
      </c>
      <c r="I11" s="19"/>
      <c r="J11" s="17" t="s">
        <v>83</v>
      </c>
      <c r="K11" s="17"/>
      <c r="L11" s="17" t="s">
        <v>83</v>
      </c>
      <c r="M11" s="17"/>
      <c r="N11" s="19" t="n">
        <v>220000</v>
      </c>
      <c r="O11" s="19"/>
      <c r="P11" s="17" t="s">
        <v>83</v>
      </c>
      <c r="Q11" s="17"/>
      <c r="R11" s="19" t="n">
        <v>220000</v>
      </c>
      <c r="S11" s="19"/>
      <c r="U11" s="0" t="s">
        <v>71</v>
      </c>
      <c r="V11" s="20" t="str">
        <f aca="false">HYPERLINK("#'Definitions'!A154","us-gaap:AdjustmentsToAdditionalPaidInCapitalTaxEffectFromShareBasedCompensation")</f>
        <v>us-gaap:AdjustmentsToAdditionalPaidInCapitalTaxEffectFromShareBasedCompensation</v>
      </c>
      <c r="W11" s="16" t="s">
        <v>99</v>
      </c>
      <c r="Y11" s="16" t="s">
        <v>73</v>
      </c>
    </row>
    <row r="12" customFormat="false" ht="12.75" hidden="false" customHeight="true" outlineLevel="0" collapsed="false">
      <c r="A12" s="18" t="s">
        <v>176</v>
      </c>
      <c r="C12" s="0" t="s">
        <v>61</v>
      </c>
      <c r="D12" s="17" t="s">
        <v>83</v>
      </c>
      <c r="E12" s="17"/>
      <c r="F12" s="17"/>
      <c r="G12" s="17"/>
      <c r="H12" s="17"/>
      <c r="I12" s="17"/>
      <c r="J12" s="17"/>
      <c r="K12" s="17"/>
      <c r="L12" s="17"/>
      <c r="M12" s="17"/>
      <c r="N12" s="17"/>
      <c r="O12" s="17"/>
      <c r="P12" s="17"/>
      <c r="Q12" s="17"/>
      <c r="R12" s="17"/>
      <c r="S12" s="17"/>
    </row>
    <row r="13" customFormat="false" ht="12.75" hidden="false" customHeight="true" outlineLevel="0" collapsed="false">
      <c r="A13" s="18" t="s">
        <v>177</v>
      </c>
      <c r="B13" s="0" t="s">
        <v>132</v>
      </c>
      <c r="C13" s="0" t="s">
        <v>61</v>
      </c>
      <c r="D13" s="17"/>
      <c r="E13" s="17"/>
      <c r="F13" s="17" t="s">
        <v>83</v>
      </c>
      <c r="G13" s="17"/>
      <c r="H13" s="19" t="n">
        <v>349000</v>
      </c>
      <c r="I13" s="19"/>
      <c r="J13" s="17" t="s">
        <v>83</v>
      </c>
      <c r="K13" s="17"/>
      <c r="L13" s="17" t="s">
        <v>83</v>
      </c>
      <c r="M13" s="17"/>
      <c r="N13" s="19" t="n">
        <v>349000</v>
      </c>
      <c r="O13" s="19"/>
      <c r="P13" s="17" t="s">
        <v>83</v>
      </c>
      <c r="Q13" s="17"/>
      <c r="R13" s="19" t="n">
        <v>349000</v>
      </c>
      <c r="S13" s="19"/>
      <c r="U13" s="0" t="s">
        <v>71</v>
      </c>
      <c r="V13" s="20" t="str">
        <f aca="false">HYPERLINK("#'Definitions'!A153","us-gaap:AdjustmentsToAdditionalPaidInCapitalSharebasedCompensationRequisiteServicePeriodRecognitionValue")</f>
        <v>us-gaap:AdjustmentsToAdditionalPaidInCapitalSharebasedCompensationRequisiteServicePeriodRecognitionValue</v>
      </c>
      <c r="W13" s="16" t="s">
        <v>99</v>
      </c>
      <c r="Y13" s="16" t="s">
        <v>73</v>
      </c>
    </row>
    <row r="14" customFormat="false" ht="12.75" hidden="false" customHeight="true" outlineLevel="0" collapsed="false">
      <c r="A14" s="18" t="s">
        <v>178</v>
      </c>
      <c r="C14" s="0" t="s">
        <v>61</v>
      </c>
      <c r="D14" s="17" t="s">
        <v>83</v>
      </c>
      <c r="E14" s="17"/>
      <c r="F14" s="17"/>
      <c r="G14" s="17"/>
      <c r="H14" s="17"/>
      <c r="I14" s="17"/>
      <c r="J14" s="17"/>
      <c r="K14" s="17"/>
      <c r="L14" s="17"/>
      <c r="M14" s="17"/>
      <c r="N14" s="17"/>
      <c r="O14" s="17"/>
      <c r="P14" s="17"/>
      <c r="Q14" s="17"/>
      <c r="R14" s="17"/>
      <c r="S14" s="17"/>
    </row>
    <row r="15" customFormat="false" ht="12.75" hidden="false" customHeight="true" outlineLevel="0" collapsed="false">
      <c r="A15" s="18" t="s">
        <v>179</v>
      </c>
      <c r="B15" s="0" t="s">
        <v>132</v>
      </c>
      <c r="C15" s="0" t="s">
        <v>61</v>
      </c>
      <c r="D15" s="17"/>
      <c r="E15" s="17"/>
      <c r="F15" s="17" t="s">
        <v>83</v>
      </c>
      <c r="G15" s="17"/>
      <c r="H15" s="17" t="s">
        <v>83</v>
      </c>
      <c r="I15" s="17"/>
      <c r="J15" s="17" t="s">
        <v>83</v>
      </c>
      <c r="K15" s="17"/>
      <c r="L15" s="17" t="s">
        <v>83</v>
      </c>
      <c r="M15" s="17"/>
      <c r="N15" s="17" t="s">
        <v>83</v>
      </c>
      <c r="O15" s="17"/>
      <c r="P15" s="19" t="n">
        <v>-1520000</v>
      </c>
      <c r="Q15" s="19"/>
      <c r="R15" s="19" t="n">
        <v>-1520000</v>
      </c>
      <c r="S15" s="19"/>
      <c r="U15" s="0" t="s">
        <v>71</v>
      </c>
      <c r="V15" s="20" t="str">
        <f aca="false">HYPERLINK("#'Definitions'!A301","us-gaap:MinorityInterestDecreaseFromDistributionsToNoncontrollingInterestHolders")</f>
        <v>us-gaap:MinorityInterestDecreaseFromDistributionsToNoncontrollingInterestHolders</v>
      </c>
      <c r="W15" s="16" t="s">
        <v>72</v>
      </c>
      <c r="X15" s="29" t="s">
        <v>124</v>
      </c>
      <c r="Y15" s="16" t="s">
        <v>73</v>
      </c>
    </row>
    <row r="16" customFormat="false" ht="12.75" hidden="false" customHeight="true" outlineLevel="0" collapsed="false">
      <c r="A16" s="18" t="s">
        <v>180</v>
      </c>
      <c r="C16" s="0" t="s">
        <v>61</v>
      </c>
      <c r="D16" s="17" t="s">
        <v>83</v>
      </c>
      <c r="E16" s="17"/>
      <c r="F16" s="17"/>
      <c r="G16" s="17"/>
      <c r="H16" s="17"/>
      <c r="I16" s="17"/>
      <c r="J16" s="17"/>
      <c r="K16" s="17"/>
      <c r="L16" s="17"/>
      <c r="M16" s="17"/>
      <c r="N16" s="17"/>
      <c r="O16" s="17"/>
      <c r="P16" s="17"/>
      <c r="Q16" s="17"/>
      <c r="R16" s="17"/>
      <c r="S16" s="17"/>
    </row>
    <row r="17" customFormat="false" ht="12.75" hidden="false" customHeight="true" outlineLevel="0" collapsed="false">
      <c r="A17" s="18" t="s">
        <v>181</v>
      </c>
      <c r="B17" s="0" t="s">
        <v>132</v>
      </c>
      <c r="C17" s="0" t="s">
        <v>61</v>
      </c>
      <c r="D17" s="17"/>
      <c r="E17" s="17"/>
      <c r="F17" s="17" t="s">
        <v>83</v>
      </c>
      <c r="G17" s="17"/>
      <c r="H17" s="17" t="s">
        <v>83</v>
      </c>
      <c r="I17" s="17"/>
      <c r="J17" s="19" t="n">
        <v>-3311000</v>
      </c>
      <c r="K17" s="19"/>
      <c r="L17" s="17" t="s">
        <v>83</v>
      </c>
      <c r="M17" s="17"/>
      <c r="N17" s="19" t="n">
        <v>-3311000</v>
      </c>
      <c r="O17" s="19"/>
      <c r="P17" s="17" t="s">
        <v>83</v>
      </c>
      <c r="Q17" s="17"/>
      <c r="R17" s="19" t="n">
        <v>-3311000</v>
      </c>
      <c r="S17" s="19"/>
      <c r="U17" s="0" t="s">
        <v>71</v>
      </c>
      <c r="V17" s="20" t="str">
        <f aca="false">HYPERLINK("#'Definitions'!A222","us-gaap:DividendsCommonStock")</f>
        <v>us-gaap:DividendsCommonStock</v>
      </c>
      <c r="W17" s="16" t="s">
        <v>72</v>
      </c>
      <c r="X17" s="29" t="s">
        <v>124</v>
      </c>
      <c r="Y17" s="16" t="s">
        <v>73</v>
      </c>
    </row>
    <row r="18" customFormat="false" ht="12.75" hidden="false" customHeight="true" outlineLevel="0" collapsed="false">
      <c r="A18" s="18" t="s">
        <v>182</v>
      </c>
      <c r="C18" s="0" t="s">
        <v>61</v>
      </c>
      <c r="D18" s="17" t="s">
        <v>83</v>
      </c>
      <c r="E18" s="17"/>
      <c r="F18" s="17"/>
      <c r="G18" s="17"/>
      <c r="H18" s="17"/>
      <c r="I18" s="17"/>
      <c r="J18" s="17"/>
      <c r="K18" s="17"/>
      <c r="L18" s="17"/>
      <c r="M18" s="17"/>
      <c r="N18" s="17"/>
      <c r="O18" s="17"/>
      <c r="P18" s="17"/>
      <c r="Q18" s="17"/>
      <c r="R18" s="17"/>
      <c r="S18" s="17"/>
    </row>
    <row r="19" customFormat="false" ht="22.5" hidden="false" customHeight="false" outlineLevel="0" collapsed="false">
      <c r="A19" s="21" t="s">
        <v>183</v>
      </c>
      <c r="B19" s="0" t="s">
        <v>132</v>
      </c>
      <c r="C19" s="0" t="s">
        <v>61</v>
      </c>
      <c r="D19" s="32"/>
      <c r="E19" s="32"/>
      <c r="F19" s="32"/>
      <c r="G19" s="32"/>
      <c r="H19" s="32"/>
      <c r="I19" s="32"/>
      <c r="J19" s="28" t="n">
        <v>1</v>
      </c>
      <c r="K19" s="28"/>
      <c r="L19" s="32"/>
      <c r="M19" s="32"/>
      <c r="N19" s="28" t="n">
        <v>1</v>
      </c>
      <c r="O19" s="28"/>
      <c r="P19" s="32"/>
      <c r="Q19" s="32"/>
      <c r="R19" s="28" t="n">
        <v>1</v>
      </c>
      <c r="S19" s="28"/>
      <c r="U19" s="23" t="s">
        <v>71</v>
      </c>
      <c r="V19" s="20" t="str">
        <f aca="false">HYPERLINK("#'Definitions'!A181","us-gaap:CommonStockDividendsPerShareCashPaid")</f>
        <v>us-gaap:CommonStockDividendsPerShareCashPaid</v>
      </c>
      <c r="W19" s="16"/>
      <c r="Y19" s="16" t="s">
        <v>116</v>
      </c>
    </row>
    <row r="20" customFormat="false" ht="12.75" hidden="false" customHeight="false" outlineLevel="0" collapsed="false">
      <c r="A20" s="16" t="s">
        <v>184</v>
      </c>
      <c r="C20" s="0" t="s">
        <v>61</v>
      </c>
      <c r="D20" s="17"/>
      <c r="E20" s="17"/>
      <c r="F20" s="19" t="n">
        <v>47000</v>
      </c>
      <c r="G20" s="19"/>
      <c r="H20" s="19" t="n">
        <v>25167000</v>
      </c>
      <c r="I20" s="19"/>
      <c r="J20" s="19" t="n">
        <v>24554000</v>
      </c>
      <c r="K20" s="19"/>
      <c r="L20" s="19" t="n">
        <v>-13220000</v>
      </c>
      <c r="M20" s="19"/>
      <c r="N20" s="19" t="n">
        <v>36548000</v>
      </c>
      <c r="O20" s="19"/>
      <c r="P20" s="19" t="n">
        <v>2344000</v>
      </c>
      <c r="Q20" s="19"/>
      <c r="R20" s="19" t="n">
        <v>38892000</v>
      </c>
      <c r="S20" s="19"/>
      <c r="U20" s="0" t="s">
        <v>71</v>
      </c>
      <c r="V20" s="20" t="str">
        <f aca="false">HYPERLINK("#'Definitions'!A407","us-gaap:StockholdersEquityIncludingPortionAttributableToNoncontrollingInterest")</f>
        <v>us-gaap:StockholdersEquityIncludingPortionAttributableToNoncontrollingInterest</v>
      </c>
      <c r="W20" s="16" t="s">
        <v>99</v>
      </c>
      <c r="Y20" s="16" t="s">
        <v>73</v>
      </c>
    </row>
    <row r="21" customFormat="false" ht="12.75" hidden="false" customHeight="false" outlineLevel="0" collapsed="false">
      <c r="A21" s="16" t="s">
        <v>185</v>
      </c>
      <c r="C21" s="0" t="s">
        <v>61</v>
      </c>
      <c r="D21" s="19" t="n">
        <v>4733000</v>
      </c>
      <c r="E21" s="19"/>
      <c r="F21" s="17"/>
      <c r="G21" s="17"/>
      <c r="H21" s="17"/>
      <c r="I21" s="17"/>
      <c r="J21" s="17"/>
      <c r="K21" s="17"/>
      <c r="L21" s="17"/>
      <c r="M21" s="17"/>
      <c r="N21" s="17"/>
      <c r="O21" s="17"/>
      <c r="P21" s="17"/>
      <c r="Q21" s="17"/>
      <c r="R21" s="17"/>
      <c r="S21" s="17"/>
      <c r="U21" s="0" t="s">
        <v>71</v>
      </c>
      <c r="V21" s="20" t="str">
        <f aca="false">HYPERLINK("#'Definitions'!A400","us-gaap:SharesOutstanding")</f>
        <v>us-gaap:SharesOutstanding</v>
      </c>
      <c r="W21" s="16"/>
      <c r="Y21" s="16" t="s">
        <v>118</v>
      </c>
    </row>
    <row r="22" customFormat="false" ht="12.75" hidden="false" customHeight="true" outlineLevel="0" collapsed="false">
      <c r="A22" s="18" t="s">
        <v>171</v>
      </c>
      <c r="B22" s="0" t="s">
        <v>131</v>
      </c>
      <c r="C22" s="0" t="s">
        <v>23</v>
      </c>
      <c r="D22" s="17"/>
      <c r="E22" s="17"/>
      <c r="F22" s="17" t="s">
        <v>83</v>
      </c>
      <c r="G22" s="17"/>
      <c r="H22" s="17"/>
      <c r="I22" s="17"/>
      <c r="J22" s="19" t="n">
        <v>5390000</v>
      </c>
      <c r="K22" s="19"/>
      <c r="L22" s="17" t="s">
        <v>83</v>
      </c>
      <c r="M22" s="17"/>
      <c r="N22" s="19" t="n">
        <v>5390000</v>
      </c>
      <c r="O22" s="19"/>
      <c r="P22" s="19" t="n">
        <v>1002000</v>
      </c>
      <c r="Q22" s="19"/>
      <c r="R22" s="19" t="n">
        <v>6392000</v>
      </c>
      <c r="S22" s="19"/>
      <c r="U22" s="0" t="s">
        <v>71</v>
      </c>
      <c r="V22" s="20" t="str">
        <f aca="false">HYPERLINK("#'Definitions'!A345","us-gaap:ProfitLoss")</f>
        <v>us-gaap:ProfitLoss</v>
      </c>
      <c r="W22" s="16" t="s">
        <v>99</v>
      </c>
      <c r="Y22" s="16" t="s">
        <v>73</v>
      </c>
    </row>
    <row r="23" customFormat="false" ht="12.75" hidden="false" customHeight="true" outlineLevel="0" collapsed="false">
      <c r="A23" s="18" t="s">
        <v>172</v>
      </c>
      <c r="C23" s="0" t="s">
        <v>23</v>
      </c>
      <c r="D23" s="17" t="s">
        <v>83</v>
      </c>
      <c r="E23" s="17"/>
      <c r="F23" s="17"/>
      <c r="G23" s="17"/>
      <c r="H23" s="17"/>
      <c r="I23" s="17"/>
      <c r="J23" s="17"/>
      <c r="K23" s="17"/>
      <c r="L23" s="17"/>
      <c r="M23" s="17"/>
      <c r="N23" s="17"/>
      <c r="O23" s="17"/>
      <c r="P23" s="17"/>
      <c r="Q23" s="17"/>
      <c r="R23" s="17"/>
      <c r="S23" s="17"/>
    </row>
    <row r="24" customFormat="false" ht="12.75" hidden="false" customHeight="true" outlineLevel="0" collapsed="false">
      <c r="A24" s="18" t="s">
        <v>173</v>
      </c>
      <c r="B24" s="0" t="s">
        <v>131</v>
      </c>
      <c r="C24" s="0" t="s">
        <v>23</v>
      </c>
      <c r="D24" s="17"/>
      <c r="E24" s="17"/>
      <c r="F24" s="19" t="n">
        <v>1000</v>
      </c>
      <c r="G24" s="19"/>
      <c r="H24" s="19" t="n">
        <v>524000</v>
      </c>
      <c r="I24" s="19"/>
      <c r="J24" s="17" t="s">
        <v>83</v>
      </c>
      <c r="K24" s="17"/>
      <c r="L24" s="17" t="s">
        <v>83</v>
      </c>
      <c r="M24" s="17"/>
      <c r="N24" s="19" t="n">
        <v>525000</v>
      </c>
      <c r="O24" s="19"/>
      <c r="P24" s="17" t="s">
        <v>83</v>
      </c>
      <c r="Q24" s="17"/>
      <c r="R24" s="19" t="n">
        <v>525000</v>
      </c>
      <c r="S24" s="19"/>
      <c r="U24" s="0" t="s">
        <v>71</v>
      </c>
      <c r="V24" s="20" t="str">
        <f aca="false">HYPERLINK("#'Definitions'!A405","us-gaap:StockIssuedDuringPeriodValueStockOptionsExercised")</f>
        <v>us-gaap:StockIssuedDuringPeriodValueStockOptionsExercised</v>
      </c>
      <c r="W24" s="16" t="s">
        <v>99</v>
      </c>
      <c r="Y24" s="16" t="s">
        <v>73</v>
      </c>
    </row>
    <row r="25" customFormat="false" ht="12.75" hidden="false" customHeight="false" outlineLevel="0" collapsed="false">
      <c r="A25" s="18" t="s">
        <v>174</v>
      </c>
      <c r="B25" s="0" t="s">
        <v>131</v>
      </c>
      <c r="C25" s="0" t="s">
        <v>23</v>
      </c>
      <c r="D25" s="19" t="n">
        <v>41000</v>
      </c>
      <c r="E25" s="19"/>
      <c r="F25" s="17"/>
      <c r="G25" s="17"/>
      <c r="H25" s="17"/>
      <c r="I25" s="17"/>
      <c r="J25" s="17"/>
      <c r="K25" s="17"/>
      <c r="L25" s="17"/>
      <c r="M25" s="17"/>
      <c r="N25" s="17"/>
      <c r="O25" s="17"/>
      <c r="P25" s="17"/>
      <c r="Q25" s="17"/>
      <c r="R25" s="17"/>
      <c r="S25" s="17"/>
      <c r="U25" s="0" t="s">
        <v>71</v>
      </c>
      <c r="V25" s="20" t="str">
        <f aca="false">HYPERLINK("#'Definitions'!A404","us-gaap:StockIssuedDuringPeriodSharesStockOptionsExercised")</f>
        <v>us-gaap:StockIssuedDuringPeriodSharesStockOptionsExercised</v>
      </c>
      <c r="W25" s="16"/>
      <c r="Y25" s="16" t="s">
        <v>118</v>
      </c>
    </row>
    <row r="26" customFormat="false" ht="12.75" hidden="false" customHeight="true" outlineLevel="0" collapsed="false">
      <c r="A26" s="18" t="s">
        <v>175</v>
      </c>
      <c r="B26" s="0" t="s">
        <v>131</v>
      </c>
      <c r="C26" s="0" t="s">
        <v>23</v>
      </c>
      <c r="D26" s="17"/>
      <c r="E26" s="17"/>
      <c r="F26" s="17" t="s">
        <v>83</v>
      </c>
      <c r="G26" s="17"/>
      <c r="H26" s="19" t="n">
        <v>113000</v>
      </c>
      <c r="I26" s="19"/>
      <c r="J26" s="17" t="s">
        <v>83</v>
      </c>
      <c r="K26" s="17"/>
      <c r="L26" s="17" t="s">
        <v>83</v>
      </c>
      <c r="M26" s="17"/>
      <c r="N26" s="19" t="n">
        <v>113000</v>
      </c>
      <c r="O26" s="19"/>
      <c r="P26" s="17" t="s">
        <v>83</v>
      </c>
      <c r="Q26" s="17"/>
      <c r="R26" s="19" t="n">
        <v>113000</v>
      </c>
      <c r="S26" s="19"/>
      <c r="U26" s="0" t="s">
        <v>71</v>
      </c>
      <c r="V26" s="20" t="str">
        <f aca="false">HYPERLINK("#'Definitions'!A154","us-gaap:AdjustmentsToAdditionalPaidInCapitalTaxEffectFromShareBasedCompensation")</f>
        <v>us-gaap:AdjustmentsToAdditionalPaidInCapitalTaxEffectFromShareBasedCompensation</v>
      </c>
      <c r="W26" s="16" t="s">
        <v>99</v>
      </c>
      <c r="Y26" s="16" t="s">
        <v>73</v>
      </c>
    </row>
    <row r="27" customFormat="false" ht="12.75" hidden="false" customHeight="true" outlineLevel="0" collapsed="false">
      <c r="A27" s="18" t="s">
        <v>176</v>
      </c>
      <c r="C27" s="0" t="s">
        <v>23</v>
      </c>
      <c r="D27" s="17" t="s">
        <v>83</v>
      </c>
      <c r="E27" s="17"/>
      <c r="F27" s="17"/>
      <c r="G27" s="17"/>
      <c r="H27" s="17"/>
      <c r="I27" s="17"/>
      <c r="J27" s="17"/>
      <c r="K27" s="17"/>
      <c r="L27" s="17"/>
      <c r="M27" s="17"/>
      <c r="N27" s="17"/>
      <c r="O27" s="17"/>
      <c r="P27" s="17"/>
      <c r="Q27" s="17"/>
      <c r="R27" s="17"/>
      <c r="S27" s="17"/>
    </row>
    <row r="28" customFormat="false" ht="12.75" hidden="false" customHeight="true" outlineLevel="0" collapsed="false">
      <c r="A28" s="18" t="s">
        <v>177</v>
      </c>
      <c r="B28" s="0" t="s">
        <v>131</v>
      </c>
      <c r="C28" s="0" t="s">
        <v>23</v>
      </c>
      <c r="D28" s="17"/>
      <c r="E28" s="17"/>
      <c r="F28" s="17" t="s">
        <v>83</v>
      </c>
      <c r="G28" s="17"/>
      <c r="H28" s="19" t="n">
        <v>426000</v>
      </c>
      <c r="I28" s="19"/>
      <c r="J28" s="17" t="s">
        <v>83</v>
      </c>
      <c r="K28" s="17"/>
      <c r="L28" s="17" t="s">
        <v>83</v>
      </c>
      <c r="M28" s="17"/>
      <c r="N28" s="19" t="n">
        <v>426000</v>
      </c>
      <c r="O28" s="19"/>
      <c r="P28" s="17" t="s">
        <v>83</v>
      </c>
      <c r="Q28" s="17"/>
      <c r="R28" s="19" t="n">
        <v>426000</v>
      </c>
      <c r="S28" s="19"/>
      <c r="U28" s="0" t="s">
        <v>71</v>
      </c>
      <c r="V28" s="20" t="str">
        <f aca="false">HYPERLINK("#'Definitions'!A153","us-gaap:AdjustmentsToAdditionalPaidInCapitalSharebasedCompensationRequisiteServicePeriodRecognitionValue")</f>
        <v>us-gaap:AdjustmentsToAdditionalPaidInCapitalSharebasedCompensationRequisiteServicePeriodRecognitionValue</v>
      </c>
      <c r="W28" s="16" t="s">
        <v>99</v>
      </c>
      <c r="Y28" s="16" t="s">
        <v>73</v>
      </c>
    </row>
    <row r="29" customFormat="false" ht="12.75" hidden="false" customHeight="true" outlineLevel="0" collapsed="false">
      <c r="A29" s="18" t="s">
        <v>178</v>
      </c>
      <c r="C29" s="0" t="s">
        <v>23</v>
      </c>
      <c r="D29" s="17" t="s">
        <v>83</v>
      </c>
      <c r="E29" s="17"/>
      <c r="F29" s="17"/>
      <c r="G29" s="17"/>
      <c r="H29" s="17"/>
      <c r="I29" s="17"/>
      <c r="J29" s="17"/>
      <c r="K29" s="17"/>
      <c r="L29" s="17"/>
      <c r="M29" s="17"/>
      <c r="N29" s="17"/>
      <c r="O29" s="17"/>
      <c r="P29" s="17"/>
      <c r="Q29" s="17"/>
      <c r="R29" s="17"/>
      <c r="S29" s="17"/>
    </row>
    <row r="30" customFormat="false" ht="12.75" hidden="false" customHeight="true" outlineLevel="0" collapsed="false">
      <c r="A30" s="18" t="s">
        <v>186</v>
      </c>
      <c r="B30" s="0" t="s">
        <v>131</v>
      </c>
      <c r="C30" s="0" t="s">
        <v>23</v>
      </c>
      <c r="D30" s="17"/>
      <c r="E30" s="17"/>
      <c r="F30" s="17" t="s">
        <v>83</v>
      </c>
      <c r="G30" s="17"/>
      <c r="H30" s="19" t="n">
        <v>-548000</v>
      </c>
      <c r="I30" s="19"/>
      <c r="J30" s="17" t="s">
        <v>83</v>
      </c>
      <c r="K30" s="17"/>
      <c r="L30" s="17" t="s">
        <v>83</v>
      </c>
      <c r="M30" s="17"/>
      <c r="N30" s="19" t="n">
        <v>-548000</v>
      </c>
      <c r="O30" s="19"/>
      <c r="P30" s="17"/>
      <c r="Q30" s="17"/>
      <c r="R30" s="19" t="n">
        <v>-548000</v>
      </c>
      <c r="S30" s="19"/>
      <c r="U30" s="0" t="s">
        <v>71</v>
      </c>
      <c r="V30" s="20" t="str">
        <f aca="false">HYPERLINK("#'Definitions'!A152","us-gaap:AdjustmentToAdditionalPaidInCapitalIncomeTaxEffectFromShareBasedCompensationNet")</f>
        <v>us-gaap:AdjustmentToAdditionalPaidInCapitalIncomeTaxEffectFromShareBasedCompensationNet</v>
      </c>
      <c r="W30" s="16" t="s">
        <v>99</v>
      </c>
      <c r="Y30" s="16" t="s">
        <v>73</v>
      </c>
    </row>
    <row r="31" customFormat="false" ht="22.5" hidden="false" customHeight="true" outlineLevel="0" collapsed="false">
      <c r="A31" s="18" t="s">
        <v>187</v>
      </c>
      <c r="C31" s="0" t="s">
        <v>23</v>
      </c>
      <c r="D31" s="17" t="s">
        <v>83</v>
      </c>
      <c r="E31" s="17"/>
      <c r="F31" s="17"/>
      <c r="G31" s="17"/>
      <c r="H31" s="17"/>
      <c r="I31" s="17"/>
      <c r="J31" s="17"/>
      <c r="K31" s="17"/>
      <c r="L31" s="17"/>
      <c r="M31" s="17"/>
      <c r="N31" s="17"/>
      <c r="O31" s="17"/>
      <c r="P31" s="17"/>
      <c r="Q31" s="17"/>
      <c r="R31" s="17"/>
      <c r="S31" s="17"/>
    </row>
    <row r="32" customFormat="false" ht="12.75" hidden="false" customHeight="true" outlineLevel="0" collapsed="false">
      <c r="A32" s="18" t="s">
        <v>179</v>
      </c>
      <c r="B32" s="0" t="s">
        <v>131</v>
      </c>
      <c r="C32" s="0" t="s">
        <v>23</v>
      </c>
      <c r="D32" s="17"/>
      <c r="E32" s="17"/>
      <c r="F32" s="17" t="s">
        <v>83</v>
      </c>
      <c r="G32" s="17"/>
      <c r="H32" s="17" t="s">
        <v>83</v>
      </c>
      <c r="I32" s="17"/>
      <c r="J32" s="17" t="s">
        <v>83</v>
      </c>
      <c r="K32" s="17"/>
      <c r="L32" s="17" t="s">
        <v>83</v>
      </c>
      <c r="M32" s="17"/>
      <c r="N32" s="17" t="s">
        <v>83</v>
      </c>
      <c r="O32" s="17"/>
      <c r="P32" s="19" t="n">
        <v>-1173000</v>
      </c>
      <c r="Q32" s="19"/>
      <c r="R32" s="19" t="n">
        <v>-1173000</v>
      </c>
      <c r="S32" s="19"/>
      <c r="U32" s="0" t="s">
        <v>71</v>
      </c>
      <c r="V32" s="20" t="str">
        <f aca="false">HYPERLINK("#'Definitions'!A301","us-gaap:MinorityInterestDecreaseFromDistributionsToNoncontrollingInterestHolders")</f>
        <v>us-gaap:MinorityInterestDecreaseFromDistributionsToNoncontrollingInterestHolders</v>
      </c>
      <c r="W32" s="16" t="s">
        <v>72</v>
      </c>
      <c r="X32" s="29" t="s">
        <v>124</v>
      </c>
      <c r="Y32" s="16" t="s">
        <v>73</v>
      </c>
    </row>
    <row r="33" customFormat="false" ht="12.75" hidden="false" customHeight="true" outlineLevel="0" collapsed="false">
      <c r="A33" s="18" t="s">
        <v>180</v>
      </c>
      <c r="C33" s="0" t="s">
        <v>23</v>
      </c>
      <c r="D33" s="17" t="s">
        <v>83</v>
      </c>
      <c r="E33" s="17"/>
      <c r="F33" s="17"/>
      <c r="G33" s="17"/>
      <c r="H33" s="17"/>
      <c r="I33" s="17"/>
      <c r="J33" s="17"/>
      <c r="K33" s="17"/>
      <c r="L33" s="17"/>
      <c r="M33" s="17"/>
      <c r="N33" s="17"/>
      <c r="O33" s="17"/>
      <c r="P33" s="17"/>
      <c r="Q33" s="17"/>
      <c r="R33" s="17"/>
      <c r="S33" s="17"/>
    </row>
    <row r="34" customFormat="false" ht="12.75" hidden="false" customHeight="true" outlineLevel="0" collapsed="false">
      <c r="A34" s="18" t="s">
        <v>181</v>
      </c>
      <c r="B34" s="0" t="s">
        <v>131</v>
      </c>
      <c r="C34" s="0" t="s">
        <v>23</v>
      </c>
      <c r="D34" s="17"/>
      <c r="E34" s="17"/>
      <c r="F34" s="17" t="s">
        <v>83</v>
      </c>
      <c r="G34" s="17"/>
      <c r="H34" s="17" t="s">
        <v>83</v>
      </c>
      <c r="I34" s="17"/>
      <c r="J34" s="19" t="n">
        <v>-3396000</v>
      </c>
      <c r="K34" s="19"/>
      <c r="L34" s="17" t="s">
        <v>83</v>
      </c>
      <c r="M34" s="17"/>
      <c r="N34" s="19" t="n">
        <v>-3396000</v>
      </c>
      <c r="O34" s="19"/>
      <c r="P34" s="17" t="s">
        <v>83</v>
      </c>
      <c r="Q34" s="17"/>
      <c r="R34" s="19" t="n">
        <v>-3396000</v>
      </c>
      <c r="S34" s="19"/>
      <c r="U34" s="0" t="s">
        <v>71</v>
      </c>
      <c r="V34" s="20" t="str">
        <f aca="false">HYPERLINK("#'Definitions'!A222","us-gaap:DividendsCommonStock")</f>
        <v>us-gaap:DividendsCommonStock</v>
      </c>
      <c r="W34" s="16" t="s">
        <v>72</v>
      </c>
      <c r="X34" s="29" t="s">
        <v>124</v>
      </c>
      <c r="Y34" s="16" t="s">
        <v>73</v>
      </c>
    </row>
    <row r="35" customFormat="false" ht="12.75" hidden="false" customHeight="true" outlineLevel="0" collapsed="false">
      <c r="A35" s="18" t="s">
        <v>182</v>
      </c>
      <c r="C35" s="0" t="s">
        <v>23</v>
      </c>
      <c r="D35" s="17" t="s">
        <v>83</v>
      </c>
      <c r="E35" s="17"/>
      <c r="F35" s="17"/>
      <c r="G35" s="17"/>
      <c r="H35" s="17"/>
      <c r="I35" s="17"/>
      <c r="J35" s="17"/>
      <c r="K35" s="17"/>
      <c r="L35" s="17"/>
      <c r="M35" s="17"/>
      <c r="N35" s="17"/>
      <c r="O35" s="17"/>
      <c r="P35" s="17"/>
      <c r="Q35" s="17"/>
      <c r="R35" s="17"/>
      <c r="S35" s="17"/>
    </row>
    <row r="36" customFormat="false" ht="22.5" hidden="false" customHeight="false" outlineLevel="0" collapsed="false">
      <c r="A36" s="21" t="s">
        <v>183</v>
      </c>
      <c r="B36" s="0" t="s">
        <v>131</v>
      </c>
      <c r="C36" s="0" t="s">
        <v>23</v>
      </c>
      <c r="D36" s="32"/>
      <c r="E36" s="32"/>
      <c r="F36" s="32"/>
      <c r="G36" s="32"/>
      <c r="H36" s="32"/>
      <c r="I36" s="32"/>
      <c r="J36" s="28" t="n">
        <v>1</v>
      </c>
      <c r="K36" s="28"/>
      <c r="L36" s="32"/>
      <c r="M36" s="32"/>
      <c r="N36" s="28" t="n">
        <v>1</v>
      </c>
      <c r="O36" s="28"/>
      <c r="P36" s="32"/>
      <c r="Q36" s="32"/>
      <c r="R36" s="28" t="n">
        <v>1</v>
      </c>
      <c r="S36" s="28"/>
      <c r="U36" s="23" t="s">
        <v>71</v>
      </c>
      <c r="V36" s="20" t="str">
        <f aca="false">HYPERLINK("#'Definitions'!A181","us-gaap:CommonStockDividendsPerShareCashPaid")</f>
        <v>us-gaap:CommonStockDividendsPerShareCashPaid</v>
      </c>
      <c r="W36" s="16"/>
      <c r="Y36" s="16" t="s">
        <v>116</v>
      </c>
    </row>
    <row r="37" customFormat="false" ht="12.75" hidden="false" customHeight="false" outlineLevel="0" collapsed="false">
      <c r="A37" s="16" t="s">
        <v>188</v>
      </c>
      <c r="C37" s="0" t="s">
        <v>23</v>
      </c>
      <c r="D37" s="17"/>
      <c r="E37" s="17"/>
      <c r="F37" s="19" t="n">
        <v>48000</v>
      </c>
      <c r="G37" s="19"/>
      <c r="H37" s="19" t="n">
        <v>25682000</v>
      </c>
      <c r="I37" s="19"/>
      <c r="J37" s="19" t="n">
        <v>26548000</v>
      </c>
      <c r="K37" s="19"/>
      <c r="L37" s="19" t="n">
        <v>-13220000</v>
      </c>
      <c r="M37" s="19"/>
      <c r="N37" s="19" t="n">
        <v>39058000</v>
      </c>
      <c r="O37" s="19"/>
      <c r="P37" s="19" t="n">
        <v>2173000</v>
      </c>
      <c r="Q37" s="19"/>
      <c r="R37" s="19" t="n">
        <v>41231000</v>
      </c>
      <c r="S37" s="19"/>
      <c r="U37" s="0" t="s">
        <v>71</v>
      </c>
      <c r="V37" s="20" t="str">
        <f aca="false">HYPERLINK("#'Definitions'!A407","us-gaap:StockholdersEquityIncludingPortionAttributableToNoncontrollingInterest")</f>
        <v>us-gaap:StockholdersEquityIncludingPortionAttributableToNoncontrollingInterest</v>
      </c>
      <c r="W37" s="16" t="s">
        <v>99</v>
      </c>
      <c r="Y37" s="16" t="s">
        <v>73</v>
      </c>
    </row>
    <row r="38" customFormat="false" ht="12.75" hidden="false" customHeight="false" outlineLevel="0" collapsed="false">
      <c r="A38" s="16" t="s">
        <v>189</v>
      </c>
      <c r="C38" s="0" t="s">
        <v>23</v>
      </c>
      <c r="D38" s="30" t="n">
        <v>4774000</v>
      </c>
      <c r="E38" s="30"/>
      <c r="F38" s="33"/>
      <c r="G38" s="33"/>
      <c r="H38" s="33"/>
      <c r="I38" s="33"/>
      <c r="J38" s="33"/>
      <c r="K38" s="33"/>
      <c r="L38" s="33"/>
      <c r="M38" s="33"/>
      <c r="N38" s="33"/>
      <c r="O38" s="33"/>
      <c r="P38" s="33"/>
      <c r="Q38" s="33"/>
      <c r="R38" s="33"/>
      <c r="S38" s="33"/>
      <c r="U38" s="0" t="s">
        <v>71</v>
      </c>
      <c r="V38" s="20" t="str">
        <f aca="false">HYPERLINK("#'Definitions'!A400","us-gaap:SharesOutstanding")</f>
        <v>us-gaap:SharesOutstanding</v>
      </c>
      <c r="W38" s="16"/>
      <c r="Y38" s="16" t="s">
        <v>118</v>
      </c>
    </row>
  </sheetData>
  <mergeCells count="280">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47.99"/>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12" t="s">
        <v>800</v>
      </c>
    </row>
    <row r="3" customFormat="false" ht="12.75" hidden="false" customHeight="false" outlineLevel="0" collapsed="false">
      <c r="A3" s="3" t="s">
        <v>801</v>
      </c>
    </row>
    <row r="4" customFormat="false" ht="12.75" hidden="false" customHeight="false" outlineLevel="0" collapsed="false">
      <c r="A4" s="20" t="str">
        <f aca="false">HYPERLINK("#'Definitions'!A365","us-gaap:ScheduleOfEffectiveIncomeTaxRateReconciliationTableTextBlock")</f>
        <v>us-gaap:ScheduleOfEffectiveIncomeTaxRateReconciliation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02</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11</v>
      </c>
      <c r="E13" s="55"/>
      <c r="F13" s="55"/>
      <c r="G13" s="55"/>
      <c r="H13" s="55"/>
      <c r="I13" s="55"/>
      <c r="J13" s="3" t="s">
        <v>307</v>
      </c>
    </row>
    <row r="14" customFormat="false" ht="25.5" hidden="false" customHeight="true" outlineLevel="0" collapsed="false">
      <c r="A14" s="3"/>
      <c r="B14" s="3" t="s">
        <v>310</v>
      </c>
      <c r="C14" s="3" t="s">
        <v>307</v>
      </c>
      <c r="D14" s="55" t="s">
        <v>712</v>
      </c>
      <c r="E14" s="55"/>
      <c r="F14" s="3" t="s">
        <v>307</v>
      </c>
      <c r="G14" s="3" t="s">
        <v>307</v>
      </c>
      <c r="H14" s="55" t="s">
        <v>713</v>
      </c>
      <c r="I14" s="55"/>
      <c r="J14" s="3" t="s">
        <v>307</v>
      </c>
    </row>
    <row r="15" customFormat="false" ht="25.5" hidden="false" customHeight="true" outlineLevel="0" collapsed="false">
      <c r="A15" s="3"/>
      <c r="B15" s="3" t="s">
        <v>310</v>
      </c>
      <c r="C15" s="3" t="s">
        <v>307</v>
      </c>
      <c r="D15" s="55" t="s">
        <v>478</v>
      </c>
      <c r="E15" s="55"/>
      <c r="F15" s="55"/>
      <c r="G15" s="55"/>
      <c r="H15" s="55"/>
      <c r="I15" s="55"/>
      <c r="J15" s="3" t="s">
        <v>307</v>
      </c>
    </row>
    <row r="16" customFormat="false" ht="25.5" hidden="false" customHeight="false" outlineLevel="0" collapsed="false">
      <c r="A16" s="3"/>
      <c r="B16" s="3" t="s">
        <v>732</v>
      </c>
      <c r="C16" s="3" t="s">
        <v>307</v>
      </c>
      <c r="D16" s="3" t="s">
        <v>307</v>
      </c>
      <c r="E16" s="3" t="s">
        <v>307</v>
      </c>
      <c r="F16" s="3" t="s">
        <v>307</v>
      </c>
      <c r="G16" s="3" t="s">
        <v>307</v>
      </c>
      <c r="H16" s="3" t="s">
        <v>307</v>
      </c>
      <c r="I16" s="3" t="s">
        <v>307</v>
      </c>
      <c r="J16" s="3" t="s">
        <v>307</v>
      </c>
    </row>
    <row r="17" customFormat="false" ht="25.5" hidden="false" customHeight="false" outlineLevel="0" collapsed="false">
      <c r="A17" s="3"/>
      <c r="B17" s="3" t="s">
        <v>733</v>
      </c>
      <c r="C17" s="3" t="s">
        <v>307</v>
      </c>
      <c r="D17" s="3" t="s">
        <v>313</v>
      </c>
      <c r="E17" s="3" t="s">
        <v>734</v>
      </c>
      <c r="F17" s="3" t="s">
        <v>307</v>
      </c>
      <c r="G17" s="3" t="s">
        <v>307</v>
      </c>
      <c r="H17" s="3" t="s">
        <v>313</v>
      </c>
      <c r="I17" s="3" t="s">
        <v>735</v>
      </c>
      <c r="J17" s="3" t="s">
        <v>307</v>
      </c>
    </row>
    <row r="18" customFormat="false" ht="25.5" hidden="false" customHeight="false" outlineLevel="0" collapsed="false">
      <c r="A18" s="3"/>
      <c r="B18" s="3" t="s">
        <v>310</v>
      </c>
      <c r="C18" s="3" t="s">
        <v>307</v>
      </c>
      <c r="D18" s="3" t="s">
        <v>307</v>
      </c>
      <c r="E18" s="3" t="s">
        <v>307</v>
      </c>
      <c r="F18" s="3" t="s">
        <v>307</v>
      </c>
      <c r="G18" s="3" t="s">
        <v>307</v>
      </c>
      <c r="H18" s="3" t="s">
        <v>307</v>
      </c>
      <c r="I18" s="3" t="s">
        <v>307</v>
      </c>
      <c r="J18" s="3" t="s">
        <v>307</v>
      </c>
    </row>
    <row r="19" customFormat="false" ht="25.5" hidden="false" customHeight="false" outlineLevel="0" collapsed="false">
      <c r="A19" s="3"/>
      <c r="B19" s="3" t="s">
        <v>736</v>
      </c>
      <c r="C19" s="3" t="s">
        <v>307</v>
      </c>
      <c r="D19" s="3" t="s">
        <v>307</v>
      </c>
      <c r="E19" s="3" t="s">
        <v>737</v>
      </c>
      <c r="F19" s="3" t="s">
        <v>307</v>
      </c>
      <c r="G19" s="3" t="s">
        <v>307</v>
      </c>
      <c r="H19" s="3" t="s">
        <v>307</v>
      </c>
      <c r="I19" s="3" t="s">
        <v>738</v>
      </c>
      <c r="J19" s="3" t="s">
        <v>656</v>
      </c>
    </row>
    <row r="20" customFormat="false" ht="25.5" hidden="false" customHeight="false" outlineLevel="0" collapsed="false">
      <c r="A20" s="3"/>
      <c r="B20" s="3" t="s">
        <v>310</v>
      </c>
      <c r="C20" s="3" t="s">
        <v>307</v>
      </c>
      <c r="D20" s="3" t="s">
        <v>307</v>
      </c>
      <c r="E20" s="3" t="s">
        <v>307</v>
      </c>
      <c r="F20" s="3" t="s">
        <v>307</v>
      </c>
      <c r="G20" s="3" t="s">
        <v>307</v>
      </c>
      <c r="H20" s="3" t="s">
        <v>307</v>
      </c>
      <c r="I20" s="3" t="s">
        <v>307</v>
      </c>
      <c r="J20" s="3" t="s">
        <v>307</v>
      </c>
    </row>
    <row r="21" customFormat="false" ht="25.5" hidden="false" customHeight="false" outlineLevel="0" collapsed="false">
      <c r="A21" s="3"/>
      <c r="B21" s="3" t="s">
        <v>739</v>
      </c>
      <c r="C21" s="3" t="s">
        <v>307</v>
      </c>
      <c r="D21" s="3" t="s">
        <v>307</v>
      </c>
      <c r="E21" s="3" t="s">
        <v>740</v>
      </c>
      <c r="F21" s="3" t="s">
        <v>656</v>
      </c>
      <c r="G21" s="3" t="s">
        <v>307</v>
      </c>
      <c r="H21" s="3" t="s">
        <v>307</v>
      </c>
      <c r="I21" s="3" t="s">
        <v>741</v>
      </c>
      <c r="J21" s="3" t="s">
        <v>656</v>
      </c>
    </row>
    <row r="22" customFormat="false" ht="25.5" hidden="false" customHeight="false" outlineLevel="0" collapsed="false">
      <c r="A22" s="3"/>
      <c r="B22" s="3" t="s">
        <v>310</v>
      </c>
      <c r="C22" s="3" t="s">
        <v>307</v>
      </c>
      <c r="D22" s="3" t="s">
        <v>307</v>
      </c>
      <c r="E22" s="3" t="s">
        <v>307</v>
      </c>
      <c r="F22" s="3" t="s">
        <v>307</v>
      </c>
      <c r="G22" s="3" t="s">
        <v>307</v>
      </c>
      <c r="H22" s="3" t="s">
        <v>307</v>
      </c>
      <c r="I22" s="3" t="s">
        <v>307</v>
      </c>
      <c r="J22" s="3" t="s">
        <v>307</v>
      </c>
    </row>
    <row r="23" customFormat="false" ht="25.5" hidden="false" customHeight="false" outlineLevel="0" collapsed="false">
      <c r="A23" s="3"/>
      <c r="B23" s="3" t="s">
        <v>742</v>
      </c>
      <c r="C23" s="3" t="s">
        <v>307</v>
      </c>
      <c r="D23" s="3" t="s">
        <v>307</v>
      </c>
      <c r="E23" s="3" t="s">
        <v>743</v>
      </c>
      <c r="F23" s="3" t="s">
        <v>656</v>
      </c>
      <c r="G23" s="3" t="s">
        <v>307</v>
      </c>
      <c r="H23" s="3" t="s">
        <v>307</v>
      </c>
      <c r="I23" s="3" t="s">
        <v>744</v>
      </c>
      <c r="J23" s="3" t="s">
        <v>656</v>
      </c>
    </row>
    <row r="24" customFormat="false" ht="25.5" hidden="false" customHeight="false" outlineLevel="0" collapsed="false">
      <c r="A24" s="3"/>
      <c r="B24" s="3" t="s">
        <v>310</v>
      </c>
      <c r="C24" s="3" t="s">
        <v>307</v>
      </c>
      <c r="D24" s="3" t="s">
        <v>307</v>
      </c>
      <c r="E24" s="3" t="s">
        <v>307</v>
      </c>
      <c r="F24" s="3" t="s">
        <v>307</v>
      </c>
      <c r="G24" s="3" t="s">
        <v>307</v>
      </c>
      <c r="H24" s="3" t="s">
        <v>307</v>
      </c>
      <c r="I24" s="3" t="s">
        <v>307</v>
      </c>
      <c r="J24" s="3" t="s">
        <v>307</v>
      </c>
    </row>
    <row r="25" customFormat="false" ht="25.5" hidden="false" customHeight="false" outlineLevel="0" collapsed="false">
      <c r="A25" s="3"/>
      <c r="B25" s="3" t="s">
        <v>745</v>
      </c>
      <c r="C25" s="3" t="s">
        <v>307</v>
      </c>
      <c r="D25" s="3" t="s">
        <v>307</v>
      </c>
      <c r="E25" s="3" t="s">
        <v>746</v>
      </c>
      <c r="F25" s="3" t="s">
        <v>307</v>
      </c>
      <c r="G25" s="3" t="s">
        <v>307</v>
      </c>
      <c r="H25" s="3" t="s">
        <v>307</v>
      </c>
      <c r="I25" s="3" t="s">
        <v>747</v>
      </c>
      <c r="J25" s="3" t="s">
        <v>656</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row>
    <row r="27" customFormat="false" ht="25.5" hidden="false" customHeight="false" outlineLevel="0" collapsed="false">
      <c r="A27" s="3"/>
      <c r="B27" s="3" t="s">
        <v>748</v>
      </c>
      <c r="C27" s="3" t="s">
        <v>307</v>
      </c>
      <c r="D27" s="3" t="s">
        <v>307</v>
      </c>
      <c r="E27" s="3" t="s">
        <v>749</v>
      </c>
      <c r="F27" s="3" t="s">
        <v>307</v>
      </c>
      <c r="G27" s="3" t="s">
        <v>307</v>
      </c>
      <c r="H27" s="3" t="s">
        <v>307</v>
      </c>
      <c r="I27" s="3" t="s">
        <v>750</v>
      </c>
      <c r="J27" s="3" t="s">
        <v>307</v>
      </c>
    </row>
    <row r="28" customFormat="false" ht="25.5" hidden="false" customHeight="false" outlineLevel="0" collapsed="false">
      <c r="A28" s="3"/>
      <c r="B28" s="3" t="s">
        <v>310</v>
      </c>
      <c r="C28" s="3" t="s">
        <v>307</v>
      </c>
      <c r="D28" s="3" t="s">
        <v>307</v>
      </c>
      <c r="E28" s="3" t="s">
        <v>307</v>
      </c>
      <c r="F28" s="3" t="s">
        <v>307</v>
      </c>
      <c r="G28" s="3" t="s">
        <v>307</v>
      </c>
      <c r="H28" s="3" t="s">
        <v>307</v>
      </c>
      <c r="I28" s="3" t="s">
        <v>307</v>
      </c>
      <c r="J28" s="3" t="s">
        <v>307</v>
      </c>
    </row>
    <row r="29" customFormat="false" ht="25.5" hidden="false" customHeight="false" outlineLevel="0" collapsed="false">
      <c r="A29" s="3"/>
      <c r="B29" s="3" t="s">
        <v>310</v>
      </c>
      <c r="C29" s="3" t="s">
        <v>307</v>
      </c>
      <c r="D29" s="3" t="s">
        <v>313</v>
      </c>
      <c r="E29" s="3" t="s">
        <v>729</v>
      </c>
      <c r="F29" s="3" t="s">
        <v>307</v>
      </c>
      <c r="G29" s="3" t="s">
        <v>307</v>
      </c>
      <c r="H29" s="3" t="s">
        <v>313</v>
      </c>
      <c r="I29" s="3" t="s">
        <v>730</v>
      </c>
      <c r="J29" s="3" t="s">
        <v>307</v>
      </c>
    </row>
  </sheetData>
  <mergeCells count="5">
    <mergeCell ref="A7:E7"/>
    <mergeCell ref="D13:I13"/>
    <mergeCell ref="D14:E14"/>
    <mergeCell ref="H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6" min="6" style="0" width="0.99"/>
    <col collapsed="false" customWidth="true" hidden="false" outlineLevel="0" max="7" min="7" style="0" width="3.14"/>
    <col collapsed="false" customWidth="true" hidden="false" outlineLevel="0" max="8" min="8" style="0" width="61.56"/>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800</v>
      </c>
    </row>
    <row r="2" customFormat="false" ht="12.75" hidden="false" customHeight="false" outlineLevel="0" collapsed="false">
      <c r="A2" s="13" t="s">
        <v>55</v>
      </c>
      <c r="B2" s="13" t="s">
        <v>56</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803</v>
      </c>
      <c r="B6" s="19" t="n">
        <v>3056000</v>
      </c>
      <c r="C6" s="19"/>
      <c r="D6" s="19" t="n">
        <v>2707000</v>
      </c>
      <c r="E6" s="19"/>
      <c r="G6" s="0" t="s">
        <v>71</v>
      </c>
      <c r="H6" s="20" t="str">
        <f aca="false">HYPERLINK("#'Definitions'!A260","us-gaap:IncomeTaxReconciliationIncomeTaxExpenseBenefitAtFederalStatutoryIncomeTaxRate")</f>
        <v>us-gaap:IncomeTaxReconciliationIncomeTaxExpenseBenefitAtFederalStatutoryIncomeTaxRate</v>
      </c>
      <c r="I6" s="16" t="s">
        <v>72</v>
      </c>
      <c r="K6" s="16" t="s">
        <v>73</v>
      </c>
    </row>
    <row r="7" customFormat="false" ht="12.75" hidden="false" customHeight="false" outlineLevel="0" collapsed="false">
      <c r="A7" s="25" t="s">
        <v>804</v>
      </c>
      <c r="B7" s="28" t="n">
        <v>0.34</v>
      </c>
      <c r="C7" s="28"/>
      <c r="D7" s="28" t="n">
        <v>0.34</v>
      </c>
      <c r="E7" s="28"/>
      <c r="G7" s="23" t="s">
        <v>71</v>
      </c>
      <c r="H7" s="20" t="str">
        <f aca="false">HYPERLINK("#'Definitions'!A231","us-gaap:EffectiveIncomeTaxRateReconciliationAtFederalStatutoryIncomeTaxRate")</f>
        <v>us-gaap:EffectiveIncomeTaxRateReconciliationAtFederalStatutoryIncomeTaxRate</v>
      </c>
      <c r="I7" s="16"/>
      <c r="K7" s="16" t="s">
        <v>289</v>
      </c>
    </row>
    <row r="8" customFormat="false" ht="22.5" hidden="false" customHeight="false" outlineLevel="0" collapsed="false">
      <c r="A8" s="16" t="s">
        <v>805</v>
      </c>
      <c r="B8" s="19" t="n">
        <v>346000</v>
      </c>
      <c r="C8" s="19"/>
      <c r="D8" s="19" t="n">
        <v>-26000</v>
      </c>
      <c r="E8" s="19"/>
      <c r="G8" s="0" t="s">
        <v>71</v>
      </c>
      <c r="H8" s="20" t="str">
        <f aca="false">HYPERLINK("#'Definitions'!A263","us-gaap:IncomeTaxReconciliationStateAndLocalIncomeTaxes")</f>
        <v>us-gaap:IncomeTaxReconciliationStateAndLocalIncomeTaxes</v>
      </c>
      <c r="I8" s="16" t="s">
        <v>72</v>
      </c>
      <c r="K8" s="16" t="s">
        <v>73</v>
      </c>
    </row>
    <row r="9" customFormat="false" ht="22.5" hidden="false" customHeight="false" outlineLevel="0" collapsed="false">
      <c r="A9" s="16" t="s">
        <v>806</v>
      </c>
      <c r="B9" s="19" t="n">
        <v>-583000</v>
      </c>
      <c r="C9" s="19"/>
      <c r="D9" s="19" t="n">
        <v>-655000</v>
      </c>
      <c r="E9" s="19"/>
      <c r="G9" s="0" t="s">
        <v>71</v>
      </c>
      <c r="H9" s="20" t="str">
        <f aca="false">HYPERLINK("#'Definitions'!A264","us-gaap:IncomeTaxReconciliationTaxCredits")</f>
        <v>us-gaap:IncomeTaxReconciliationTaxCredits</v>
      </c>
      <c r="I9" s="16" t="s">
        <v>99</v>
      </c>
      <c r="J9" s="29" t="s">
        <v>124</v>
      </c>
      <c r="K9" s="16" t="s">
        <v>73</v>
      </c>
    </row>
    <row r="10" customFormat="false" ht="22.5" hidden="false" customHeight="false" outlineLevel="0" collapsed="false">
      <c r="A10" s="16" t="s">
        <v>807</v>
      </c>
      <c r="B10" s="19" t="n">
        <v>-341000</v>
      </c>
      <c r="C10" s="19"/>
      <c r="D10" s="19" t="n">
        <v>-432000</v>
      </c>
      <c r="E10" s="19"/>
      <c r="G10" s="0" t="s">
        <v>71</v>
      </c>
      <c r="H10" s="20" t="str">
        <f aca="false">HYPERLINK("#'Definitions'!A261","us-gaap:IncomeTaxReconciliationMinorityInterestIncomeExpense")</f>
        <v>us-gaap:IncomeTaxReconciliationMinorityInterestIncomeExpense</v>
      </c>
      <c r="I10" s="16" t="s">
        <v>99</v>
      </c>
      <c r="J10" s="29" t="s">
        <v>124</v>
      </c>
      <c r="K10" s="16" t="s">
        <v>73</v>
      </c>
    </row>
    <row r="11" customFormat="false" ht="22.5" hidden="false" customHeight="false" outlineLevel="0" collapsed="false">
      <c r="A11" s="16" t="s">
        <v>808</v>
      </c>
      <c r="B11" s="19" t="n">
        <v>67000</v>
      </c>
      <c r="C11" s="19"/>
      <c r="D11" s="19" t="n">
        <v>-97000</v>
      </c>
      <c r="E11" s="19"/>
      <c r="G11" s="0" t="s">
        <v>71</v>
      </c>
      <c r="H11" s="20" t="str">
        <f aca="false">HYPERLINK("#'Definitions'!A259","us-gaap:IncomeTaxReconciliationChangeInEnactedTaxRate")</f>
        <v>us-gaap:IncomeTaxReconciliationChangeInEnactedTaxRate</v>
      </c>
      <c r="I11" s="16" t="s">
        <v>72</v>
      </c>
      <c r="K11" s="16" t="s">
        <v>73</v>
      </c>
    </row>
    <row r="12" customFormat="false" ht="22.5" hidden="false" customHeight="false" outlineLevel="0" collapsed="false">
      <c r="A12" s="16" t="s">
        <v>809</v>
      </c>
      <c r="B12" s="19" t="n">
        <v>51000</v>
      </c>
      <c r="C12" s="19"/>
      <c r="D12" s="19" t="n">
        <v>278000</v>
      </c>
      <c r="E12" s="19"/>
      <c r="G12" s="0" t="s">
        <v>71</v>
      </c>
      <c r="H12" s="20" t="str">
        <f aca="false">HYPERLINK("#'Definitions'!A262","us-gaap:IncomeTaxReconciliationOtherAdjustments")</f>
        <v>us-gaap:IncomeTaxReconciliationOtherAdjustments</v>
      </c>
      <c r="I12" s="16" t="s">
        <v>72</v>
      </c>
      <c r="K12" s="16" t="s">
        <v>73</v>
      </c>
    </row>
    <row r="13" customFormat="false" ht="22.5" hidden="false" customHeight="false" outlineLevel="0" collapsed="false">
      <c r="A13" s="16"/>
      <c r="B13" s="30" t="n">
        <v>2596000</v>
      </c>
      <c r="C13" s="30"/>
      <c r="D13" s="30" t="n">
        <v>1775000</v>
      </c>
      <c r="E13" s="30"/>
      <c r="G13" s="0" t="s">
        <v>71</v>
      </c>
      <c r="H13" s="20" t="str">
        <f aca="false">HYPERLINK("#'Definitions'!A257","us-gaap:IncomeTaxExpenseBenefit")</f>
        <v>us-gaap:IncomeTaxExpenseBenefit</v>
      </c>
      <c r="I13" s="16" t="s">
        <v>72</v>
      </c>
      <c r="K13" s="16" t="s">
        <v>73</v>
      </c>
    </row>
  </sheetData>
  <mergeCells count="2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34.99"/>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0" min="10" style="0" width="1.41"/>
  </cols>
  <sheetData>
    <row r="1" customFormat="false" ht="20.25" hidden="false" customHeight="false" outlineLevel="0" collapsed="false">
      <c r="A1" s="12" t="s">
        <v>810</v>
      </c>
    </row>
    <row r="3" customFormat="false" ht="12.75" hidden="false" customHeight="false" outlineLevel="0" collapsed="false">
      <c r="A3" s="3" t="s">
        <v>811</v>
      </c>
    </row>
    <row r="4" customFormat="false" ht="12.75" hidden="false" customHeight="false" outlineLevel="0" collapsed="false">
      <c r="A4" s="20" t="str">
        <f aca="false">HYPERLINK("#'Definitions'!A363","us-gaap:ScheduleOfDeferredTaxAssetsAndLiabilitiesTableTextBlock")</f>
        <v>us-gaap:ScheduleOfDeferredTaxAssetsAndLiabilities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812</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12</v>
      </c>
      <c r="E13" s="55"/>
      <c r="F13" s="3" t="s">
        <v>307</v>
      </c>
      <c r="G13" s="3" t="s">
        <v>307</v>
      </c>
      <c r="H13" s="55" t="s">
        <v>713</v>
      </c>
      <c r="I13" s="55"/>
      <c r="J13" s="3" t="s">
        <v>307</v>
      </c>
    </row>
    <row r="14" customFormat="false" ht="25.5" hidden="false" customHeight="true" outlineLevel="0" collapsed="false">
      <c r="A14" s="3"/>
      <c r="B14" s="3" t="s">
        <v>310</v>
      </c>
      <c r="C14" s="3" t="s">
        <v>307</v>
      </c>
      <c r="D14" s="55" t="s">
        <v>478</v>
      </c>
      <c r="E14" s="55"/>
      <c r="F14" s="55"/>
      <c r="G14" s="55"/>
      <c r="H14" s="55"/>
      <c r="I14" s="55"/>
      <c r="J14" s="3" t="s">
        <v>307</v>
      </c>
    </row>
    <row r="15" customFormat="false" ht="25.5" hidden="false" customHeight="true" outlineLevel="0" collapsed="false">
      <c r="A15" s="3"/>
      <c r="B15" s="3" t="s">
        <v>310</v>
      </c>
      <c r="C15" s="3" t="s">
        <v>307</v>
      </c>
      <c r="D15" s="55" t="s">
        <v>307</v>
      </c>
      <c r="E15" s="55"/>
      <c r="F15" s="3" t="s">
        <v>307</v>
      </c>
      <c r="G15" s="3" t="s">
        <v>307</v>
      </c>
      <c r="H15" s="55" t="s">
        <v>307</v>
      </c>
      <c r="I15" s="55"/>
      <c r="J15" s="3" t="s">
        <v>307</v>
      </c>
    </row>
    <row r="16" customFormat="false" ht="25.5" hidden="false" customHeight="false" outlineLevel="0" collapsed="false">
      <c r="A16" s="3"/>
      <c r="B16" s="3" t="s">
        <v>752</v>
      </c>
      <c r="C16" s="3" t="s">
        <v>307</v>
      </c>
      <c r="D16" s="3" t="s">
        <v>307</v>
      </c>
      <c r="E16" s="3" t="s">
        <v>307</v>
      </c>
      <c r="F16" s="3" t="s">
        <v>307</v>
      </c>
      <c r="G16" s="3" t="s">
        <v>307</v>
      </c>
      <c r="H16" s="3" t="s">
        <v>307</v>
      </c>
      <c r="I16" s="3" t="s">
        <v>307</v>
      </c>
      <c r="J16" s="3" t="s">
        <v>307</v>
      </c>
    </row>
    <row r="17" customFormat="false" ht="25.5" hidden="false" customHeight="false" outlineLevel="0" collapsed="false">
      <c r="A17" s="3"/>
      <c r="B17" s="3" t="s">
        <v>753</v>
      </c>
      <c r="C17" s="3" t="s">
        <v>307</v>
      </c>
      <c r="D17" s="3" t="s">
        <v>313</v>
      </c>
      <c r="E17" s="3" t="s">
        <v>754</v>
      </c>
      <c r="F17" s="3" t="s">
        <v>307</v>
      </c>
      <c r="G17" s="3" t="s">
        <v>307</v>
      </c>
      <c r="H17" s="3" t="s">
        <v>313</v>
      </c>
      <c r="I17" s="3" t="s">
        <v>755</v>
      </c>
      <c r="J17" s="3" t="s">
        <v>307</v>
      </c>
    </row>
    <row r="18" customFormat="false" ht="25.5" hidden="false" customHeight="false" outlineLevel="0" collapsed="false">
      <c r="A18" s="3"/>
      <c r="B18" s="3" t="s">
        <v>756</v>
      </c>
      <c r="C18" s="3" t="s">
        <v>307</v>
      </c>
      <c r="D18" s="3" t="s">
        <v>307</v>
      </c>
      <c r="E18" s="3" t="s">
        <v>757</v>
      </c>
      <c r="F18" s="3" t="s">
        <v>307</v>
      </c>
      <c r="G18" s="3" t="s">
        <v>307</v>
      </c>
      <c r="H18" s="3" t="s">
        <v>307</v>
      </c>
      <c r="I18" s="3" t="s">
        <v>758</v>
      </c>
      <c r="J18" s="3" t="s">
        <v>307</v>
      </c>
    </row>
    <row r="19" customFormat="false" ht="25.5" hidden="false" customHeight="false" outlineLevel="0" collapsed="false">
      <c r="A19" s="3"/>
      <c r="B19" s="3" t="s">
        <v>759</v>
      </c>
      <c r="C19" s="3" t="s">
        <v>307</v>
      </c>
      <c r="D19" s="3" t="s">
        <v>307</v>
      </c>
      <c r="E19" s="3" t="s">
        <v>760</v>
      </c>
      <c r="F19" s="3" t="s">
        <v>307</v>
      </c>
      <c r="G19" s="3" t="s">
        <v>307</v>
      </c>
      <c r="H19" s="3" t="s">
        <v>307</v>
      </c>
      <c r="I19" s="3" t="s">
        <v>761</v>
      </c>
      <c r="J19" s="3" t="s">
        <v>656</v>
      </c>
    </row>
    <row r="20" customFormat="false" ht="25.5" hidden="false" customHeight="false" outlineLevel="0" collapsed="false">
      <c r="A20" s="3"/>
      <c r="B20" s="3" t="s">
        <v>762</v>
      </c>
      <c r="C20" s="3" t="s">
        <v>307</v>
      </c>
      <c r="D20" s="3" t="s">
        <v>307</v>
      </c>
      <c r="E20" s="3" t="s">
        <v>763</v>
      </c>
      <c r="F20" s="3" t="s">
        <v>307</v>
      </c>
      <c r="G20" s="3" t="s">
        <v>307</v>
      </c>
      <c r="H20" s="3" t="s">
        <v>307</v>
      </c>
      <c r="I20" s="3" t="s">
        <v>764</v>
      </c>
      <c r="J20" s="3" t="s">
        <v>307</v>
      </c>
    </row>
    <row r="21" customFormat="false" ht="25.5" hidden="false" customHeight="false" outlineLevel="0" collapsed="false">
      <c r="A21" s="3"/>
      <c r="B21" s="3" t="s">
        <v>765</v>
      </c>
      <c r="C21" s="3" t="s">
        <v>307</v>
      </c>
      <c r="D21" s="3" t="s">
        <v>307</v>
      </c>
      <c r="E21" s="3" t="s">
        <v>766</v>
      </c>
      <c r="F21" s="3" t="s">
        <v>656</v>
      </c>
      <c r="G21" s="3" t="s">
        <v>307</v>
      </c>
      <c r="H21" s="3" t="s">
        <v>307</v>
      </c>
      <c r="I21" s="3" t="s">
        <v>767</v>
      </c>
      <c r="J21" s="3" t="s">
        <v>656</v>
      </c>
    </row>
    <row r="22" customFormat="false" ht="25.5" hidden="false" customHeight="false" outlineLevel="0" collapsed="false">
      <c r="A22" s="3"/>
      <c r="B22" s="3" t="s">
        <v>748</v>
      </c>
      <c r="C22" s="3" t="s">
        <v>307</v>
      </c>
      <c r="D22" s="3" t="s">
        <v>307</v>
      </c>
      <c r="E22" s="3" t="s">
        <v>768</v>
      </c>
      <c r="F22" s="3" t="s">
        <v>656</v>
      </c>
      <c r="G22" s="3" t="s">
        <v>307</v>
      </c>
      <c r="H22" s="3" t="s">
        <v>307</v>
      </c>
      <c r="I22" s="3" t="s">
        <v>769</v>
      </c>
      <c r="J22" s="3" t="s">
        <v>307</v>
      </c>
    </row>
    <row r="23" customFormat="false" ht="25.5" hidden="false" customHeight="false" outlineLevel="0" collapsed="false">
      <c r="A23" s="3"/>
      <c r="B23" s="3" t="s">
        <v>310</v>
      </c>
      <c r="C23" s="3" t="s">
        <v>307</v>
      </c>
      <c r="D23" s="3" t="s">
        <v>307</v>
      </c>
      <c r="E23" s="3" t="s">
        <v>307</v>
      </c>
      <c r="F23" s="3" t="s">
        <v>307</v>
      </c>
      <c r="G23" s="3" t="s">
        <v>307</v>
      </c>
      <c r="H23" s="3" t="s">
        <v>307</v>
      </c>
      <c r="I23" s="3" t="s">
        <v>307</v>
      </c>
      <c r="J23" s="3" t="s">
        <v>307</v>
      </c>
    </row>
    <row r="24" customFormat="false" ht="25.5" hidden="false" customHeight="false" outlineLevel="0" collapsed="false">
      <c r="A24" s="3"/>
      <c r="B24" s="3" t="s">
        <v>770</v>
      </c>
      <c r="C24" s="3" t="s">
        <v>307</v>
      </c>
      <c r="D24" s="3" t="s">
        <v>307</v>
      </c>
      <c r="E24" s="3" t="s">
        <v>771</v>
      </c>
      <c r="F24" s="3" t="s">
        <v>307</v>
      </c>
      <c r="G24" s="3" t="s">
        <v>307</v>
      </c>
      <c r="H24" s="3" t="s">
        <v>307</v>
      </c>
      <c r="I24" s="3" t="s">
        <v>772</v>
      </c>
      <c r="J24" s="3" t="s">
        <v>307</v>
      </c>
    </row>
    <row r="25" customFormat="false" ht="25.5" hidden="false" customHeight="false" outlineLevel="0" collapsed="false">
      <c r="A25" s="3"/>
      <c r="B25" s="3" t="s">
        <v>773</v>
      </c>
      <c r="C25" s="3" t="s">
        <v>307</v>
      </c>
      <c r="D25" s="3" t="s">
        <v>307</v>
      </c>
      <c r="E25" s="3" t="s">
        <v>774</v>
      </c>
      <c r="F25" s="3" t="s">
        <v>656</v>
      </c>
      <c r="G25" s="3" t="s">
        <v>307</v>
      </c>
      <c r="H25" s="3" t="s">
        <v>307</v>
      </c>
      <c r="I25" s="3" t="s">
        <v>775</v>
      </c>
      <c r="J25" s="3" t="s">
        <v>656</v>
      </c>
    </row>
    <row r="26" customFormat="false" ht="25.5" hidden="false" customHeight="false" outlineLevel="0" collapsed="false">
      <c r="A26" s="3"/>
      <c r="B26" s="3" t="s">
        <v>776</v>
      </c>
      <c r="C26" s="3" t="s">
        <v>307</v>
      </c>
      <c r="D26" s="3" t="s">
        <v>313</v>
      </c>
      <c r="E26" s="3" t="s">
        <v>777</v>
      </c>
      <c r="F26" s="3" t="s">
        <v>307</v>
      </c>
      <c r="G26" s="3" t="s">
        <v>307</v>
      </c>
      <c r="H26" s="3" t="s">
        <v>313</v>
      </c>
      <c r="I26" s="3" t="s">
        <v>778</v>
      </c>
      <c r="J26" s="3" t="s">
        <v>307</v>
      </c>
    </row>
  </sheetData>
  <mergeCells count="6">
    <mergeCell ref="A7:E7"/>
    <mergeCell ref="D13:E13"/>
    <mergeCell ref="H13:I13"/>
    <mergeCell ref="D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6" min="6" style="0" width="0.99"/>
    <col collapsed="false" customWidth="true" hidden="false" outlineLevel="0" max="7" min="7" style="0" width="3.14"/>
    <col collapsed="false" customWidth="true" hidden="false" outlineLevel="0" max="8" min="8" style="0" width="49.41"/>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810</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false" outlineLevel="0" collapsed="false">
      <c r="A4" s="15" t="s">
        <v>59</v>
      </c>
      <c r="B4" s="14"/>
      <c r="C4" s="14"/>
      <c r="D4" s="14"/>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813</v>
      </c>
      <c r="B6" s="17"/>
      <c r="C6" s="17"/>
      <c r="D6" s="17"/>
      <c r="E6" s="17"/>
    </row>
    <row r="7" customFormat="false" ht="22.5" hidden="false" customHeight="false" outlineLevel="0" collapsed="false">
      <c r="A7" s="18" t="s">
        <v>814</v>
      </c>
      <c r="B7" s="19" t="n">
        <v>3069000</v>
      </c>
      <c r="C7" s="19"/>
      <c r="D7" s="19" t="n">
        <v>3855000</v>
      </c>
      <c r="E7" s="19"/>
      <c r="G7" s="0" t="s">
        <v>71</v>
      </c>
      <c r="H7" s="20" t="str">
        <f aca="false">HYPERLINK("#'Definitions'!A215","us-gaap:DeferredTaxAssetsOperatingLossCarryforwardsStateAndLocal")</f>
        <v>us-gaap:DeferredTaxAssetsOperatingLossCarryforwardsStateAndLocal</v>
      </c>
      <c r="I7" s="16" t="s">
        <v>72</v>
      </c>
      <c r="K7" s="16" t="s">
        <v>73</v>
      </c>
    </row>
    <row r="8" customFormat="false" ht="22.5" hidden="false" customHeight="false" outlineLevel="0" collapsed="false">
      <c r="A8" s="18" t="s">
        <v>815</v>
      </c>
      <c r="B8" s="19" t="n">
        <v>793000</v>
      </c>
      <c r="C8" s="19"/>
      <c r="D8" s="19" t="n">
        <v>888000</v>
      </c>
      <c r="E8" s="19"/>
      <c r="G8" s="0" t="s">
        <v>71</v>
      </c>
      <c r="H8" s="20" t="str">
        <f aca="false">HYPERLINK("#'Definitions'!A26","arkr:DeferredTaxAssetsOperationLeaseDeferredCredits")</f>
        <v>arkr:DeferredTaxAssetsOperationLeaseDeferredCredits</v>
      </c>
      <c r="I8" s="16" t="s">
        <v>72</v>
      </c>
      <c r="K8" s="16" t="s">
        <v>73</v>
      </c>
    </row>
    <row r="9" customFormat="false" ht="22.5" hidden="false" customHeight="false" outlineLevel="0" collapsed="false">
      <c r="A9" s="18" t="s">
        <v>143</v>
      </c>
      <c r="B9" s="19" t="n">
        <v>259000</v>
      </c>
      <c r="C9" s="19"/>
      <c r="D9" s="19" t="n">
        <v>-10000</v>
      </c>
      <c r="E9" s="19"/>
      <c r="G9" s="0" t="s">
        <v>71</v>
      </c>
      <c r="H9" s="20" t="str">
        <f aca="false">HYPERLINK("#'Definitions'!A25","arkr:DeferredTaxAssetsDepreciationAndAmortization")</f>
        <v>arkr:DeferredTaxAssetsDepreciationAndAmortization</v>
      </c>
      <c r="I9" s="16" t="s">
        <v>99</v>
      </c>
      <c r="J9" s="29" t="s">
        <v>124</v>
      </c>
      <c r="K9" s="16" t="s">
        <v>73</v>
      </c>
    </row>
    <row r="10" customFormat="false" ht="22.5" hidden="false" customHeight="false" outlineLevel="0" collapsed="false">
      <c r="A10" s="18" t="s">
        <v>816</v>
      </c>
      <c r="B10" s="19" t="n">
        <v>794000</v>
      </c>
      <c r="C10" s="19"/>
      <c r="D10" s="19" t="n">
        <v>1322000</v>
      </c>
      <c r="E10" s="19"/>
      <c r="G10" s="0" t="s">
        <v>71</v>
      </c>
      <c r="H10" s="20" t="str">
        <f aca="false">HYPERLINK("#'Definitions'!A217","us-gaap:DeferredTaxAssetsTaxDeferredExpenseCompensationAndBenefits")</f>
        <v>us-gaap:DeferredTaxAssetsTaxDeferredExpenseCompensationAndBenefits</v>
      </c>
      <c r="I10" s="16" t="s">
        <v>72</v>
      </c>
      <c r="K10" s="16" t="s">
        <v>73</v>
      </c>
    </row>
    <row r="11" customFormat="false" ht="22.5" hidden="false" customHeight="false" outlineLevel="0" collapsed="false">
      <c r="A11" s="18" t="s">
        <v>817</v>
      </c>
      <c r="B11" s="19" t="n">
        <v>-220000</v>
      </c>
      <c r="C11" s="19"/>
      <c r="D11" s="19" t="n">
        <v>-411000</v>
      </c>
      <c r="E11" s="19"/>
      <c r="G11" s="0" t="s">
        <v>71</v>
      </c>
      <c r="H11" s="20" t="str">
        <f aca="false">HYPERLINK("#'Definitions'!A212","us-gaap:DeferredTaxAssetsInvestmentInSubsidiaries")</f>
        <v>us-gaap:DeferredTaxAssetsInvestmentInSubsidiaries</v>
      </c>
      <c r="I11" s="16" t="s">
        <v>72</v>
      </c>
      <c r="K11" s="16" t="s">
        <v>73</v>
      </c>
    </row>
    <row r="12" customFormat="false" ht="22.5" hidden="false" customHeight="false" outlineLevel="0" collapsed="false">
      <c r="A12" s="18" t="s">
        <v>809</v>
      </c>
      <c r="B12" s="19" t="n">
        <v>-19000</v>
      </c>
      <c r="C12" s="19"/>
      <c r="D12" s="19" t="n">
        <v>102000</v>
      </c>
      <c r="E12" s="19"/>
      <c r="G12" s="0" t="s">
        <v>71</v>
      </c>
      <c r="H12" s="20" t="str">
        <f aca="false">HYPERLINK("#'Definitions'!A216","us-gaap:DeferredTaxAssetsOther")</f>
        <v>us-gaap:DeferredTaxAssetsOther</v>
      </c>
      <c r="I12" s="16" t="s">
        <v>72</v>
      </c>
      <c r="K12" s="16" t="s">
        <v>73</v>
      </c>
    </row>
    <row r="13" customFormat="false" ht="22.5" hidden="false" customHeight="false" outlineLevel="0" collapsed="false">
      <c r="A13" s="18" t="s">
        <v>818</v>
      </c>
      <c r="B13" s="19" t="n">
        <v>4676000</v>
      </c>
      <c r="C13" s="19"/>
      <c r="D13" s="19" t="n">
        <v>5746000</v>
      </c>
      <c r="E13" s="19"/>
      <c r="G13" s="0" t="s">
        <v>71</v>
      </c>
      <c r="H13" s="20" t="str">
        <f aca="false">HYPERLINK("#'Definitions'!A211","us-gaap:DeferredTaxAssetsGross")</f>
        <v>us-gaap:DeferredTaxAssetsGross</v>
      </c>
      <c r="I13" s="16" t="s">
        <v>72</v>
      </c>
      <c r="K13" s="16" t="s">
        <v>73</v>
      </c>
    </row>
    <row r="14" customFormat="false" ht="22.5" hidden="false" customHeight="false" outlineLevel="0" collapsed="false">
      <c r="A14" s="18" t="s">
        <v>819</v>
      </c>
      <c r="B14" s="19" t="n">
        <v>-223000</v>
      </c>
      <c r="C14" s="19"/>
      <c r="D14" s="19" t="n">
        <v>-532000</v>
      </c>
      <c r="E14" s="19"/>
      <c r="G14" s="0" t="s">
        <v>71</v>
      </c>
      <c r="H14" s="20" t="str">
        <f aca="false">HYPERLINK("#'Definitions'!A218","us-gaap:DeferredTaxAssetsValuationAllowance")</f>
        <v>us-gaap:DeferredTaxAssetsValuationAllowance</v>
      </c>
      <c r="I14" s="16" t="s">
        <v>99</v>
      </c>
      <c r="J14" s="29" t="s">
        <v>124</v>
      </c>
      <c r="K14" s="16" t="s">
        <v>73</v>
      </c>
    </row>
    <row r="15" customFormat="false" ht="22.5" hidden="false" customHeight="false" outlineLevel="0" collapsed="false">
      <c r="A15" s="16" t="s">
        <v>820</v>
      </c>
      <c r="B15" s="30" t="n">
        <v>4453000</v>
      </c>
      <c r="C15" s="30"/>
      <c r="D15" s="30" t="n">
        <v>5214000</v>
      </c>
      <c r="E15" s="30"/>
      <c r="G15" s="0" t="s">
        <v>71</v>
      </c>
      <c r="H15" s="20" t="str">
        <f aca="false">HYPERLINK("#'Definitions'!A213","us-gaap:DeferredTaxAssetsLiabilitiesNet")</f>
        <v>us-gaap:DeferredTaxAssetsLiabilitiesNet</v>
      </c>
      <c r="I15" s="16" t="s">
        <v>72</v>
      </c>
      <c r="K15" s="16" t="s">
        <v>73</v>
      </c>
    </row>
  </sheetData>
  <mergeCells count="2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5.56"/>
    <col collapsed="false" customWidth="true" hidden="false" outlineLevel="0" max="2" min="2" style="0" width="53.85"/>
    <col collapsed="false" customWidth="true" hidden="false" outlineLevel="0" max="3" min="3" style="0" width="0.85"/>
    <col collapsed="false" customWidth="true" hidden="false" outlineLevel="0" max="4" min="4" style="0" width="1.85"/>
    <col collapsed="false" customWidth="true" hidden="false" outlineLevel="0" max="5" min="5" style="0" width="3.99"/>
    <col collapsed="false" customWidth="true" hidden="false" outlineLevel="0" max="7" min="6" style="0" width="0.85"/>
    <col collapsed="false" customWidth="true" hidden="false" outlineLevel="0" max="8" min="8" style="0" width="1.85"/>
    <col collapsed="false" customWidth="true" hidden="false" outlineLevel="0" max="9" min="9" style="0" width="3.85"/>
    <col collapsed="false" customWidth="true" hidden="false" outlineLevel="0" max="10" min="10" style="0" width="0.85"/>
  </cols>
  <sheetData>
    <row r="1" customFormat="false" ht="20.25" hidden="false" customHeight="false" outlineLevel="0" collapsed="false">
      <c r="A1" s="12" t="s">
        <v>821</v>
      </c>
    </row>
    <row r="3" customFormat="false" ht="12.75" hidden="false" customHeight="false" outlineLevel="0" collapsed="false">
      <c r="A3" s="3" t="s">
        <v>822</v>
      </c>
    </row>
    <row r="4" customFormat="false" ht="12.75" hidden="false" customHeight="false" outlineLevel="0" collapsed="false">
      <c r="A4" s="20" t="str">
        <f aca="false">HYPERLINK("#'Definitions'!A411","us-gaap:SummaryOfIncomeTaxContingenciesTextBlock")</f>
        <v>us-gaap:SummaryOfIncomeTaxContingencie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823</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83</v>
      </c>
      <c r="E13" s="55"/>
      <c r="F13" s="3" t="s">
        <v>307</v>
      </c>
      <c r="G13" s="3" t="s">
        <v>307</v>
      </c>
      <c r="H13" s="55" t="s">
        <v>784</v>
      </c>
      <c r="I13" s="55"/>
      <c r="J13" s="3" t="s">
        <v>307</v>
      </c>
    </row>
    <row r="14" customFormat="false" ht="25.5" hidden="false" customHeight="true" outlineLevel="0" collapsed="false">
      <c r="A14" s="3"/>
      <c r="B14" s="3" t="s">
        <v>310</v>
      </c>
      <c r="C14" s="3" t="s">
        <v>307</v>
      </c>
      <c r="D14" s="55" t="s">
        <v>634</v>
      </c>
      <c r="E14" s="55"/>
      <c r="F14" s="3" t="s">
        <v>307</v>
      </c>
      <c r="G14" s="3" t="s">
        <v>307</v>
      </c>
      <c r="H14" s="55" t="s">
        <v>635</v>
      </c>
      <c r="I14" s="55"/>
      <c r="J14" s="3" t="s">
        <v>307</v>
      </c>
    </row>
    <row r="15" customFormat="false" ht="25.5" hidden="false" customHeight="true" outlineLevel="0" collapsed="false">
      <c r="A15" s="3"/>
      <c r="B15" s="3" t="s">
        <v>310</v>
      </c>
      <c r="C15" s="3" t="s">
        <v>307</v>
      </c>
      <c r="D15" s="55" t="s">
        <v>478</v>
      </c>
      <c r="E15" s="55"/>
      <c r="F15" s="55"/>
      <c r="G15" s="55"/>
      <c r="H15" s="55"/>
      <c r="I15" s="55"/>
      <c r="J15" s="3" t="s">
        <v>307</v>
      </c>
    </row>
    <row r="16" customFormat="false" ht="25.5" hidden="false" customHeight="true" outlineLevel="0" collapsed="false">
      <c r="A16" s="3"/>
      <c r="B16" s="3" t="s">
        <v>310</v>
      </c>
      <c r="C16" s="3" t="s">
        <v>307</v>
      </c>
      <c r="D16" s="55" t="s">
        <v>307</v>
      </c>
      <c r="E16" s="55"/>
      <c r="F16" s="3" t="s">
        <v>307</v>
      </c>
      <c r="G16" s="3" t="s">
        <v>307</v>
      </c>
      <c r="H16" s="55" t="s">
        <v>307</v>
      </c>
      <c r="I16" s="55"/>
      <c r="J16" s="3" t="s">
        <v>307</v>
      </c>
    </row>
    <row r="17" customFormat="false" ht="38.25" hidden="false" customHeight="false" outlineLevel="0" collapsed="false">
      <c r="A17" s="3"/>
      <c r="B17" s="3" t="s">
        <v>785</v>
      </c>
      <c r="C17" s="3" t="s">
        <v>307</v>
      </c>
      <c r="D17" s="3" t="s">
        <v>313</v>
      </c>
      <c r="E17" s="3" t="s">
        <v>786</v>
      </c>
      <c r="F17" s="3" t="s">
        <v>307</v>
      </c>
      <c r="G17" s="3" t="s">
        <v>307</v>
      </c>
      <c r="H17" s="3" t="s">
        <v>313</v>
      </c>
      <c r="I17" s="3" t="s">
        <v>786</v>
      </c>
      <c r="J17" s="3" t="s">
        <v>307</v>
      </c>
    </row>
    <row r="18" customFormat="false" ht="25.5" hidden="false" customHeight="false" outlineLevel="0" collapsed="false">
      <c r="A18" s="3"/>
      <c r="B18" s="3" t="s">
        <v>310</v>
      </c>
      <c r="C18" s="3" t="s">
        <v>307</v>
      </c>
      <c r="D18" s="3" t="s">
        <v>307</v>
      </c>
      <c r="E18" s="3" t="s">
        <v>307</v>
      </c>
      <c r="F18" s="3" t="s">
        <v>307</v>
      </c>
      <c r="G18" s="3" t="s">
        <v>307</v>
      </c>
      <c r="H18" s="3" t="s">
        <v>307</v>
      </c>
      <c r="I18" s="3" t="s">
        <v>307</v>
      </c>
      <c r="J18" s="3" t="s">
        <v>307</v>
      </c>
    </row>
    <row r="19" customFormat="false" ht="25.5" hidden="false" customHeight="false" outlineLevel="0" collapsed="false">
      <c r="A19" s="3"/>
      <c r="B19" s="3" t="s">
        <v>787</v>
      </c>
      <c r="C19" s="3" t="s">
        <v>307</v>
      </c>
      <c r="D19" s="3" t="s">
        <v>307</v>
      </c>
      <c r="E19" s="3" t="s">
        <v>788</v>
      </c>
      <c r="F19" s="3" t="s">
        <v>307</v>
      </c>
      <c r="G19" s="3" t="s">
        <v>307</v>
      </c>
      <c r="H19" s="3" t="s">
        <v>307</v>
      </c>
      <c r="I19" s="3" t="s">
        <v>651</v>
      </c>
      <c r="J19" s="3" t="s">
        <v>307</v>
      </c>
    </row>
    <row r="20" customFormat="false" ht="25.5" hidden="false" customHeight="false" outlineLevel="0" collapsed="false">
      <c r="A20" s="3"/>
      <c r="B20" s="3" t="s">
        <v>310</v>
      </c>
      <c r="C20" s="3" t="s">
        <v>307</v>
      </c>
      <c r="D20" s="3" t="s">
        <v>307</v>
      </c>
      <c r="E20" s="3" t="s">
        <v>307</v>
      </c>
      <c r="F20" s="3" t="s">
        <v>307</v>
      </c>
      <c r="G20" s="3" t="s">
        <v>307</v>
      </c>
      <c r="H20" s="3" t="s">
        <v>307</v>
      </c>
      <c r="I20" s="3" t="s">
        <v>307</v>
      </c>
      <c r="J20" s="3" t="s">
        <v>307</v>
      </c>
    </row>
    <row r="21" customFormat="false" ht="38.25" hidden="false" customHeight="false" outlineLevel="0" collapsed="false">
      <c r="A21" s="3"/>
      <c r="B21" s="3" t="s">
        <v>789</v>
      </c>
      <c r="C21" s="3" t="s">
        <v>307</v>
      </c>
      <c r="D21" s="3" t="s">
        <v>313</v>
      </c>
      <c r="E21" s="3" t="s">
        <v>790</v>
      </c>
      <c r="F21" s="3" t="s">
        <v>307</v>
      </c>
      <c r="G21" s="3" t="s">
        <v>307</v>
      </c>
      <c r="H21" s="3" t="s">
        <v>313</v>
      </c>
      <c r="I21" s="3" t="s">
        <v>786</v>
      </c>
      <c r="J21" s="3" t="s">
        <v>307</v>
      </c>
    </row>
  </sheetData>
  <mergeCells count="8">
    <mergeCell ref="A7:E7"/>
    <mergeCell ref="D13:E13"/>
    <mergeCell ref="H13:I13"/>
    <mergeCell ref="D14:E14"/>
    <mergeCell ref="H14:I14"/>
    <mergeCell ref="D15:I15"/>
    <mergeCell ref="D16:E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6" min="6" style="0" width="0.99"/>
    <col collapsed="false" customWidth="true" hidden="false" outlineLevel="0" max="7" min="7" style="0" width="3.14"/>
    <col collapsed="false" customWidth="true" hidden="false" outlineLevel="0" max="8" min="8" style="0" width="58.56"/>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2" t="s">
        <v>821</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row>
    <row r="6" customFormat="false" ht="22.5" hidden="false" customHeight="false" outlineLevel="0" collapsed="false">
      <c r="A6" s="16" t="s">
        <v>824</v>
      </c>
      <c r="B6" s="19" t="n">
        <v>162000</v>
      </c>
      <c r="C6" s="19"/>
      <c r="D6" s="19" t="n">
        <v>162000</v>
      </c>
      <c r="E6" s="19"/>
      <c r="G6" s="0" t="s">
        <v>71</v>
      </c>
      <c r="H6" s="20" t="str">
        <f aca="false">HYPERLINK("#'Definitions'!A419","us-gaap:UnrecognizedTaxBenefits")</f>
        <v>us-gaap:UnrecognizedTaxBenefits</v>
      </c>
      <c r="I6" s="16" t="s">
        <v>99</v>
      </c>
      <c r="K6" s="16" t="s">
        <v>73</v>
      </c>
    </row>
    <row r="7" customFormat="false" ht="22.5" hidden="false" customHeight="true" outlineLevel="0" collapsed="false">
      <c r="A7" s="16" t="s">
        <v>825</v>
      </c>
      <c r="B7" s="19" t="n">
        <v>145000</v>
      </c>
      <c r="C7" s="19"/>
      <c r="D7" s="17" t="s">
        <v>112</v>
      </c>
      <c r="E7" s="17"/>
      <c r="G7" s="0" t="s">
        <v>71</v>
      </c>
      <c r="H7" s="20" t="str">
        <f aca="false">HYPERLINK("#'Definitions'!A136","arkr:UnrecognizedTaxBenefitsIncreasesResultingFromCurrentAndPriorPeriodTaxPositions")</f>
        <v>arkr:UnrecognizedTaxBenefitsIncreasesResultingFromCurrentAndPriorPeriodTaxPositions</v>
      </c>
      <c r="I7" s="16" t="s">
        <v>99</v>
      </c>
      <c r="K7" s="16" t="s">
        <v>73</v>
      </c>
    </row>
    <row r="8" customFormat="false" ht="22.5" hidden="false" customHeight="false" outlineLevel="0" collapsed="false">
      <c r="A8" s="16" t="s">
        <v>826</v>
      </c>
      <c r="B8" s="30" t="n">
        <v>307000</v>
      </c>
      <c r="C8" s="30"/>
      <c r="D8" s="30" t="n">
        <v>162000</v>
      </c>
      <c r="E8" s="30"/>
      <c r="G8" s="0" t="s">
        <v>71</v>
      </c>
      <c r="H8" s="20" t="str">
        <f aca="false">HYPERLINK("#'Definitions'!A419","us-gaap:UnrecognizedTaxBenefits")</f>
        <v>us-gaap:UnrecognizedTaxBenefits</v>
      </c>
      <c r="I8" s="16" t="s">
        <v>99</v>
      </c>
      <c r="K8" s="16" t="s">
        <v>73</v>
      </c>
    </row>
  </sheetData>
  <mergeCells count="12">
    <mergeCell ref="B3:C3"/>
    <mergeCell ref="D3:E3"/>
    <mergeCell ref="B4:C4"/>
    <mergeCell ref="D4:E4"/>
    <mergeCell ref="B5:C5"/>
    <mergeCell ref="D5:E5"/>
    <mergeCell ref="B6:C6"/>
    <mergeCell ref="D6:E6"/>
    <mergeCell ref="B7:C7"/>
    <mergeCell ref="D7:E7"/>
    <mergeCell ref="B8:C8"/>
    <mergeCell ref="D8:E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26.28"/>
    <col collapsed="false" customWidth="true" hidden="false" outlineLevel="0" max="3" min="3" style="0" width="40.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08.56"/>
  </cols>
  <sheetData>
    <row r="1" customFormat="false" ht="20.25" hidden="false" customHeight="false" outlineLevel="0" collapsed="false">
      <c r="A1" s="46" t="s">
        <v>827</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218","us-gaap:DeferredTaxAssetsValuationAllowance")</f>
        <v>us-gaap:DeferredTaxAssetsValuationAllowance</v>
      </c>
      <c r="B4" s="16" t="s">
        <v>99</v>
      </c>
      <c r="C4" s="48" t="n">
        <v>223000</v>
      </c>
      <c r="D4" s="3" t="s">
        <v>73</v>
      </c>
      <c r="E4" s="3"/>
      <c r="F4" s="3" t="s">
        <v>23</v>
      </c>
      <c r="G4" s="3" t="s">
        <v>828</v>
      </c>
    </row>
    <row r="5" customFormat="false" ht="25.5" hidden="false" customHeight="false" outlineLevel="0" collapsed="false">
      <c r="A5" s="20" t="str">
        <f aca="false">HYPERLINK("#'Definitions'!A218","us-gaap:DeferredTaxAssetsValuationAllowance")</f>
        <v>us-gaap:DeferredTaxAssetsValuationAllowance</v>
      </c>
      <c r="B5" s="16" t="s">
        <v>99</v>
      </c>
      <c r="C5" s="48" t="n">
        <v>532000</v>
      </c>
      <c r="D5" s="3" t="s">
        <v>73</v>
      </c>
      <c r="E5" s="3"/>
      <c r="F5" s="3" t="s">
        <v>61</v>
      </c>
      <c r="G5" s="3" t="s">
        <v>828</v>
      </c>
    </row>
    <row r="6" customFormat="false" ht="25.5" hidden="false" customHeight="false" outlineLevel="0" collapsed="false">
      <c r="A6" s="20" t="str">
        <f aca="false">HYPERLINK("#'Definitions'!A421","us-gaap:ValuationAllowanceDeferredTaxAssetChangeInAmount")</f>
        <v>us-gaap:ValuationAllowanceDeferredTaxAssetChangeInAmount</v>
      </c>
      <c r="B6" s="16" t="s">
        <v>99</v>
      </c>
      <c r="C6" s="48" t="n">
        <v>309000</v>
      </c>
      <c r="D6" s="3" t="s">
        <v>73</v>
      </c>
      <c r="E6" s="3" t="s">
        <v>131</v>
      </c>
      <c r="F6" s="3" t="s">
        <v>23</v>
      </c>
      <c r="G6" s="3" t="s">
        <v>829</v>
      </c>
    </row>
    <row r="7" customFormat="false" ht="25.5" hidden="false" customHeight="false" outlineLevel="0" collapsed="false">
      <c r="A7" s="20" t="str">
        <f aca="false">HYPERLINK("#'Definitions'!A330","us-gaap:OperatingLossCarryforwards")</f>
        <v>us-gaap:OperatingLossCarryforwards</v>
      </c>
      <c r="B7" s="16" t="s">
        <v>72</v>
      </c>
      <c r="C7" s="48" t="n">
        <v>19700000</v>
      </c>
      <c r="D7" s="3" t="s">
        <v>73</v>
      </c>
      <c r="E7" s="3"/>
      <c r="F7" s="3" t="s">
        <v>23</v>
      </c>
      <c r="G7" s="3" t="s">
        <v>780</v>
      </c>
    </row>
    <row r="8" customFormat="false" ht="12.75" hidden="false" customHeight="false" outlineLevel="0" collapsed="false">
      <c r="A8" s="49" t="s">
        <v>281</v>
      </c>
      <c r="B8" s="20" t="str">
        <f aca="false">HYPERLINK("#'Definitions'!A254","us-gaap:IncomeTaxAuthorityNameAxis")</f>
        <v>us-gaap:IncomeTaxAuthorityNameAxis</v>
      </c>
      <c r="C8" s="20" t="str">
        <f aca="false">HYPERLINK("#'Definitions'!A309","us-gaap:NewYorkStateDivisionOfTaxationAndFinanceMember")</f>
        <v>us-gaap:NewYorkStateDivisionOfTaxationAndFinanceMember</v>
      </c>
    </row>
    <row r="9" customFormat="false" ht="25.5" hidden="false" customHeight="false" outlineLevel="0" collapsed="false">
      <c r="A9" s="20" t="str">
        <f aca="false">HYPERLINK("#'Definitions'!A330","us-gaap:OperatingLossCarryforwards")</f>
        <v>us-gaap:OperatingLossCarryforwards</v>
      </c>
      <c r="B9" s="16" t="s">
        <v>72</v>
      </c>
      <c r="C9" s="48" t="n">
        <v>17700000</v>
      </c>
      <c r="D9" s="3" t="s">
        <v>73</v>
      </c>
      <c r="E9" s="3"/>
      <c r="F9" s="3" t="s">
        <v>23</v>
      </c>
      <c r="G9" s="3" t="s">
        <v>780</v>
      </c>
    </row>
    <row r="10" customFormat="false" ht="12.75" hidden="false" customHeight="false" outlineLevel="0" collapsed="false">
      <c r="A10" s="49" t="s">
        <v>281</v>
      </c>
      <c r="B10" s="20" t="str">
        <f aca="false">HYPERLINK("#'Definitions'!A254","us-gaap:IncomeTaxAuthorityNameAxis")</f>
        <v>us-gaap:IncomeTaxAuthorityNameAxis</v>
      </c>
      <c r="C10" s="20" t="str">
        <f aca="false">HYPERLINK("#'Definitions'!A78","arkr:NewYorkCityMember")</f>
        <v>arkr:NewYorkCityMember</v>
      </c>
    </row>
    <row r="11" customFormat="false" ht="12.75" hidden="false" customHeight="false" outlineLevel="0" collapsed="false">
      <c r="A11" s="20" t="str">
        <f aca="false">HYPERLINK("#'Definitions'!A97","arkr:OperatingLossCarryforwardsExpirationYear")</f>
        <v>arkr:OperatingLossCarryforwardsExpirationYear</v>
      </c>
      <c r="B11" s="16"/>
      <c r="C11" s="48" t="n">
        <v>2036</v>
      </c>
      <c r="D11" s="3"/>
      <c r="E11" s="3" t="s">
        <v>131</v>
      </c>
      <c r="F11" s="3" t="s">
        <v>23</v>
      </c>
      <c r="G11" s="3" t="s">
        <v>780</v>
      </c>
    </row>
    <row r="12" customFormat="false" ht="25.5" hidden="false" customHeight="false" outlineLevel="0" collapsed="false">
      <c r="A12" s="20" t="str">
        <f aca="false">HYPERLINK("#'Definitions'!A24","arkr:DeferredTaxAssetReversedAsAChargeToAdditionalPaidInCapital")</f>
        <v>arkr:DeferredTaxAssetReversedAsAChargeToAdditionalPaidInCapital</v>
      </c>
      <c r="B12" s="16" t="s">
        <v>72</v>
      </c>
      <c r="C12" s="48" t="n">
        <v>548000</v>
      </c>
      <c r="D12" s="3" t="s">
        <v>73</v>
      </c>
      <c r="E12" s="3" t="s">
        <v>131</v>
      </c>
      <c r="F12" s="3" t="s">
        <v>23</v>
      </c>
      <c r="G12" s="3" t="s">
        <v>830</v>
      </c>
    </row>
    <row r="13" customFormat="false" ht="25.5" hidden="false" customHeight="false" outlineLevel="0" collapsed="false">
      <c r="A13" s="20" t="str">
        <f aca="false">HYPERLINK("#'Definitions'!A256","us-gaap:IncomeTaxExaminationPenaltiesAndInterestAccrued")</f>
        <v>us-gaap:IncomeTaxExaminationPenaltiesAndInterestAccrued</v>
      </c>
      <c r="B13" s="16" t="s">
        <v>99</v>
      </c>
      <c r="C13" s="48" t="n">
        <v>211000</v>
      </c>
      <c r="D13" s="3" t="s">
        <v>73</v>
      </c>
      <c r="E13" s="3"/>
      <c r="F13" s="3" t="s">
        <v>23</v>
      </c>
      <c r="G13" s="3" t="s">
        <v>831</v>
      </c>
    </row>
    <row r="14" customFormat="false" ht="12.75" hidden="false" customHeight="false" outlineLevel="0" collapsed="false">
      <c r="A14" s="20" t="str">
        <f aca="false">HYPERLINK("#'Definitions'!A29","arkr:DescriptionOfIncomeTaxExaminationYearsUnderExamination")</f>
        <v>arkr:DescriptionOfIncomeTaxExaminationYearsUnderExamination</v>
      </c>
      <c r="B14" s="16"/>
      <c r="C14" s="3" t="s">
        <v>832</v>
      </c>
      <c r="D14" s="3"/>
      <c r="E14" s="3" t="s">
        <v>131</v>
      </c>
      <c r="F14" s="3" t="s">
        <v>23</v>
      </c>
      <c r="G14" s="3" t="s">
        <v>83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42"/>
    <col collapsed="false" customWidth="true" hidden="false" outlineLevel="0" max="3" min="3" style="0" width="0.85"/>
    <col collapsed="false" customWidth="true" hidden="false" outlineLevel="0" max="4" min="4" style="0" width="1.85"/>
    <col collapsed="false" customWidth="true" hidden="false" outlineLevel="0" max="5" min="5" style="0" width="3.99"/>
    <col collapsed="false" customWidth="true" hidden="false" outlineLevel="0" max="7" min="6" style="0" width="0.85"/>
    <col collapsed="false" customWidth="true" hidden="false" outlineLevel="0" max="8" min="8" style="0" width="1.85"/>
    <col collapsed="false" customWidth="true" hidden="false" outlineLevel="0" max="9" min="9" style="0" width="3.99"/>
    <col collapsed="false" customWidth="true" hidden="false" outlineLevel="0" max="10" min="10" style="0" width="0.85"/>
  </cols>
  <sheetData>
    <row r="1" customFormat="false" ht="20.25" hidden="false" customHeight="false" outlineLevel="0" collapsed="false">
      <c r="A1" s="12" t="s">
        <v>834</v>
      </c>
    </row>
    <row r="3" customFormat="false" ht="12.75" hidden="false" customHeight="false" outlineLevel="0" collapsed="false">
      <c r="A3" s="3" t="s">
        <v>835</v>
      </c>
    </row>
    <row r="4" customFormat="false" ht="12.75" hidden="false" customHeight="false" outlineLevel="0" collapsed="false">
      <c r="A4" s="20" t="str">
        <f aca="false">HYPERLINK("#'Definitions'!A99","arkr:OtherIncomeTextBlock")</f>
        <v>arkr:OtherIncom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36</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837</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711</v>
      </c>
      <c r="E17" s="55"/>
      <c r="F17" s="55"/>
      <c r="G17" s="55"/>
      <c r="H17" s="55"/>
      <c r="I17" s="55"/>
      <c r="J17" s="3" t="s">
        <v>307</v>
      </c>
    </row>
    <row r="18" customFormat="false" ht="25.5" hidden="false" customHeight="true" outlineLevel="0" collapsed="false">
      <c r="A18" s="3"/>
      <c r="B18" s="3" t="s">
        <v>310</v>
      </c>
      <c r="C18" s="3" t="s">
        <v>307</v>
      </c>
      <c r="D18" s="55" t="s">
        <v>712</v>
      </c>
      <c r="E18" s="55"/>
      <c r="F18" s="3" t="s">
        <v>307</v>
      </c>
      <c r="G18" s="3" t="s">
        <v>307</v>
      </c>
      <c r="H18" s="55" t="s">
        <v>713</v>
      </c>
      <c r="I18" s="55"/>
      <c r="J18" s="3" t="s">
        <v>307</v>
      </c>
    </row>
    <row r="19" customFormat="false" ht="25.5" hidden="false" customHeight="true" outlineLevel="0" collapsed="false">
      <c r="A19" s="3"/>
      <c r="B19" s="3" t="s">
        <v>310</v>
      </c>
      <c r="C19" s="3" t="s">
        <v>307</v>
      </c>
      <c r="D19" s="55" t="s">
        <v>478</v>
      </c>
      <c r="E19" s="55"/>
      <c r="F19" s="55"/>
      <c r="G19" s="55"/>
      <c r="H19" s="55"/>
      <c r="I19" s="55"/>
      <c r="J19" s="3" t="s">
        <v>307</v>
      </c>
    </row>
    <row r="20" customFormat="false" ht="25.5" hidden="false" customHeight="true" outlineLevel="0" collapsed="false">
      <c r="A20" s="3"/>
      <c r="B20" s="3" t="s">
        <v>310</v>
      </c>
      <c r="C20" s="3" t="s">
        <v>307</v>
      </c>
      <c r="D20" s="55" t="s">
        <v>307</v>
      </c>
      <c r="E20" s="55"/>
      <c r="F20" s="3" t="s">
        <v>307</v>
      </c>
      <c r="G20" s="3" t="s">
        <v>307</v>
      </c>
      <c r="H20" s="55" t="s">
        <v>307</v>
      </c>
      <c r="I20" s="55"/>
      <c r="J20" s="3" t="s">
        <v>307</v>
      </c>
    </row>
    <row r="21" customFormat="false" ht="25.5" hidden="false" customHeight="false" outlineLevel="0" collapsed="false">
      <c r="A21" s="3"/>
      <c r="B21" s="3" t="s">
        <v>838</v>
      </c>
      <c r="C21" s="3" t="s">
        <v>307</v>
      </c>
      <c r="D21" s="3" t="s">
        <v>313</v>
      </c>
      <c r="E21" s="3" t="s">
        <v>839</v>
      </c>
      <c r="F21" s="3" t="s">
        <v>307</v>
      </c>
      <c r="G21" s="3" t="s">
        <v>307</v>
      </c>
      <c r="H21" s="3" t="s">
        <v>313</v>
      </c>
      <c r="I21" s="3" t="s">
        <v>840</v>
      </c>
      <c r="J21" s="3" t="s">
        <v>307</v>
      </c>
    </row>
    <row r="22" customFormat="false" ht="25.5" hidden="false" customHeight="false" outlineLevel="0" collapsed="false">
      <c r="A22" s="3"/>
      <c r="B22" s="3" t="s">
        <v>841</v>
      </c>
      <c r="C22" s="3" t="s">
        <v>307</v>
      </c>
      <c r="D22" s="3" t="s">
        <v>307</v>
      </c>
      <c r="E22" s="3" t="s">
        <v>842</v>
      </c>
      <c r="F22" s="3" t="s">
        <v>307</v>
      </c>
      <c r="G22" s="3" t="s">
        <v>307</v>
      </c>
      <c r="H22" s="3" t="s">
        <v>307</v>
      </c>
      <c r="I22" s="3" t="s">
        <v>843</v>
      </c>
      <c r="J22" s="3" t="s">
        <v>307</v>
      </c>
    </row>
    <row r="23" customFormat="false" ht="25.5" hidden="false" customHeight="false" outlineLevel="0" collapsed="false">
      <c r="A23" s="3"/>
      <c r="B23" s="3" t="s">
        <v>844</v>
      </c>
      <c r="C23" s="3" t="s">
        <v>307</v>
      </c>
      <c r="D23" s="3" t="s">
        <v>307</v>
      </c>
      <c r="E23" s="3" t="s">
        <v>651</v>
      </c>
      <c r="F23" s="3" t="s">
        <v>307</v>
      </c>
      <c r="G23" s="3" t="s">
        <v>307</v>
      </c>
      <c r="H23" s="3" t="s">
        <v>307</v>
      </c>
      <c r="I23" s="3" t="s">
        <v>845</v>
      </c>
      <c r="J23" s="3" t="s">
        <v>307</v>
      </c>
    </row>
    <row r="24" customFormat="false" ht="25.5" hidden="false" customHeight="false" outlineLevel="0" collapsed="false">
      <c r="A24" s="3"/>
      <c r="B24" s="3" t="s">
        <v>748</v>
      </c>
      <c r="C24" s="3" t="s">
        <v>307</v>
      </c>
      <c r="D24" s="3" t="s">
        <v>307</v>
      </c>
      <c r="E24" s="3" t="s">
        <v>846</v>
      </c>
      <c r="F24" s="3" t="s">
        <v>307</v>
      </c>
      <c r="G24" s="3" t="s">
        <v>307</v>
      </c>
      <c r="H24" s="3" t="s">
        <v>307</v>
      </c>
      <c r="I24" s="3" t="s">
        <v>847</v>
      </c>
      <c r="J24" s="3" t="s">
        <v>307</v>
      </c>
    </row>
    <row r="25" customFormat="false" ht="25.5" hidden="false" customHeight="false" outlineLevel="0" collapsed="false">
      <c r="A25" s="3"/>
      <c r="B25" s="3" t="s">
        <v>310</v>
      </c>
      <c r="C25" s="3" t="s">
        <v>307</v>
      </c>
      <c r="D25" s="3" t="s">
        <v>307</v>
      </c>
      <c r="E25" s="3" t="s">
        <v>307</v>
      </c>
      <c r="F25" s="3" t="s">
        <v>307</v>
      </c>
      <c r="G25" s="3" t="s">
        <v>307</v>
      </c>
      <c r="H25" s="3" t="s">
        <v>307</v>
      </c>
      <c r="I25" s="3" t="s">
        <v>307</v>
      </c>
      <c r="J25" s="3" t="s">
        <v>307</v>
      </c>
    </row>
    <row r="26" customFormat="false" ht="25.5" hidden="false" customHeight="false" outlineLevel="0" collapsed="false">
      <c r="A26" s="3"/>
      <c r="B26" s="3" t="s">
        <v>310</v>
      </c>
      <c r="C26" s="3" t="s">
        <v>307</v>
      </c>
      <c r="D26" s="3" t="s">
        <v>313</v>
      </c>
      <c r="E26" s="3" t="s">
        <v>848</v>
      </c>
      <c r="F26" s="3" t="s">
        <v>307</v>
      </c>
      <c r="G26" s="3" t="s">
        <v>307</v>
      </c>
      <c r="H26" s="3" t="s">
        <v>313</v>
      </c>
      <c r="I26" s="3" t="s">
        <v>849</v>
      </c>
      <c r="J26" s="3" t="s">
        <v>307</v>
      </c>
    </row>
    <row r="27" customFormat="false" ht="12.75" hidden="false" customHeight="false" outlineLevel="0" collapsed="false">
      <c r="A27" s="3" t="s">
        <v>71</v>
      </c>
    </row>
    <row r="28" customFormat="false" ht="12.75" hidden="false" customHeight="false" outlineLevel="0" collapsed="false">
      <c r="A28" s="3"/>
    </row>
    <row r="29" customFormat="false" ht="12.75" hidden="false" customHeight="false" outlineLevel="0" collapsed="false">
      <c r="A29" s="3"/>
    </row>
  </sheetData>
  <mergeCells count="7">
    <mergeCell ref="A7:E7"/>
    <mergeCell ref="D17:I17"/>
    <mergeCell ref="D18:E18"/>
    <mergeCell ref="H18:I18"/>
    <mergeCell ref="D19:I19"/>
    <mergeCell ref="D20:E20"/>
    <mergeCell ref="H20:I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16.42"/>
    <col collapsed="false" customWidth="true" hidden="false" outlineLevel="0" max="3" min="3" style="0" width="0.85"/>
    <col collapsed="false" customWidth="true" hidden="false" outlineLevel="0" max="4" min="4" style="0" width="1.85"/>
    <col collapsed="false" customWidth="true" hidden="false" outlineLevel="0" max="5" min="5" style="0" width="3.99"/>
    <col collapsed="false" customWidth="true" hidden="false" outlineLevel="0" max="7" min="6" style="0" width="0.85"/>
    <col collapsed="false" customWidth="true" hidden="false" outlineLevel="0" max="8" min="8" style="0" width="1.85"/>
    <col collapsed="false" customWidth="true" hidden="false" outlineLevel="0" max="9" min="9" style="0" width="3.99"/>
    <col collapsed="false" customWidth="true" hidden="false" outlineLevel="0" max="10" min="10" style="0" width="0.85"/>
  </cols>
  <sheetData>
    <row r="1" customFormat="false" ht="20.25" hidden="false" customHeight="false" outlineLevel="0" collapsed="false">
      <c r="A1" s="12" t="s">
        <v>850</v>
      </c>
    </row>
    <row r="3" customFormat="false" ht="12.75" hidden="false" customHeight="false" outlineLevel="0" collapsed="false">
      <c r="A3" s="3" t="s">
        <v>851</v>
      </c>
    </row>
    <row r="4" customFormat="false" ht="12.75" hidden="false" customHeight="false" outlineLevel="0" collapsed="false">
      <c r="A4" s="20" t="str">
        <f aca="false">HYPERLINK("#'Definitions'!A369","us-gaap:ScheduleOfOtherNonoperatingIncomeExpenseTableTextBlock")</f>
        <v>us-gaap:ScheduleOfOtherNonoperatingIncomeExpense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52</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711</v>
      </c>
      <c r="E13" s="55"/>
      <c r="F13" s="55"/>
      <c r="G13" s="55"/>
      <c r="H13" s="55"/>
      <c r="I13" s="55"/>
      <c r="J13" s="3" t="s">
        <v>307</v>
      </c>
    </row>
    <row r="14" customFormat="false" ht="25.5" hidden="false" customHeight="true" outlineLevel="0" collapsed="false">
      <c r="A14" s="3"/>
      <c r="B14" s="3" t="s">
        <v>310</v>
      </c>
      <c r="C14" s="3" t="s">
        <v>307</v>
      </c>
      <c r="D14" s="55" t="s">
        <v>712</v>
      </c>
      <c r="E14" s="55"/>
      <c r="F14" s="3" t="s">
        <v>307</v>
      </c>
      <c r="G14" s="3" t="s">
        <v>307</v>
      </c>
      <c r="H14" s="55" t="s">
        <v>713</v>
      </c>
      <c r="I14" s="55"/>
      <c r="J14" s="3" t="s">
        <v>307</v>
      </c>
    </row>
    <row r="15" customFormat="false" ht="25.5" hidden="false" customHeight="true" outlineLevel="0" collapsed="false">
      <c r="A15" s="3"/>
      <c r="B15" s="3" t="s">
        <v>310</v>
      </c>
      <c r="C15" s="3" t="s">
        <v>307</v>
      </c>
      <c r="D15" s="55" t="s">
        <v>478</v>
      </c>
      <c r="E15" s="55"/>
      <c r="F15" s="55"/>
      <c r="G15" s="55"/>
      <c r="H15" s="55"/>
      <c r="I15" s="55"/>
      <c r="J15" s="3" t="s">
        <v>307</v>
      </c>
    </row>
    <row r="16" customFormat="false" ht="25.5" hidden="false" customHeight="true" outlineLevel="0" collapsed="false">
      <c r="A16" s="3"/>
      <c r="B16" s="3" t="s">
        <v>310</v>
      </c>
      <c r="C16" s="3" t="s">
        <v>307</v>
      </c>
      <c r="D16" s="55" t="s">
        <v>307</v>
      </c>
      <c r="E16" s="55"/>
      <c r="F16" s="3" t="s">
        <v>307</v>
      </c>
      <c r="G16" s="3" t="s">
        <v>307</v>
      </c>
      <c r="H16" s="55" t="s">
        <v>307</v>
      </c>
      <c r="I16" s="55"/>
      <c r="J16" s="3" t="s">
        <v>307</v>
      </c>
    </row>
    <row r="17" customFormat="false" ht="25.5" hidden="false" customHeight="false" outlineLevel="0" collapsed="false">
      <c r="A17" s="3"/>
      <c r="B17" s="3" t="s">
        <v>838</v>
      </c>
      <c r="C17" s="3" t="s">
        <v>307</v>
      </c>
      <c r="D17" s="3" t="s">
        <v>313</v>
      </c>
      <c r="E17" s="3" t="s">
        <v>839</v>
      </c>
      <c r="F17" s="3" t="s">
        <v>307</v>
      </c>
      <c r="G17" s="3" t="s">
        <v>307</v>
      </c>
      <c r="H17" s="3" t="s">
        <v>313</v>
      </c>
      <c r="I17" s="3" t="s">
        <v>840</v>
      </c>
      <c r="J17" s="3" t="s">
        <v>307</v>
      </c>
    </row>
    <row r="18" customFormat="false" ht="25.5" hidden="false" customHeight="false" outlineLevel="0" collapsed="false">
      <c r="A18" s="3"/>
      <c r="B18" s="3" t="s">
        <v>841</v>
      </c>
      <c r="C18" s="3" t="s">
        <v>307</v>
      </c>
      <c r="D18" s="3" t="s">
        <v>307</v>
      </c>
      <c r="E18" s="3" t="s">
        <v>842</v>
      </c>
      <c r="F18" s="3" t="s">
        <v>307</v>
      </c>
      <c r="G18" s="3" t="s">
        <v>307</v>
      </c>
      <c r="H18" s="3" t="s">
        <v>307</v>
      </c>
      <c r="I18" s="3" t="s">
        <v>843</v>
      </c>
      <c r="J18" s="3" t="s">
        <v>307</v>
      </c>
    </row>
    <row r="19" customFormat="false" ht="25.5" hidden="false" customHeight="false" outlineLevel="0" collapsed="false">
      <c r="A19" s="3"/>
      <c r="B19" s="3" t="s">
        <v>844</v>
      </c>
      <c r="C19" s="3" t="s">
        <v>307</v>
      </c>
      <c r="D19" s="3" t="s">
        <v>307</v>
      </c>
      <c r="E19" s="3" t="s">
        <v>651</v>
      </c>
      <c r="F19" s="3" t="s">
        <v>307</v>
      </c>
      <c r="G19" s="3" t="s">
        <v>307</v>
      </c>
      <c r="H19" s="3" t="s">
        <v>307</v>
      </c>
      <c r="I19" s="3" t="s">
        <v>845</v>
      </c>
      <c r="J19" s="3" t="s">
        <v>307</v>
      </c>
    </row>
    <row r="20" customFormat="false" ht="25.5" hidden="false" customHeight="false" outlineLevel="0" collapsed="false">
      <c r="A20" s="3"/>
      <c r="B20" s="3" t="s">
        <v>748</v>
      </c>
      <c r="C20" s="3" t="s">
        <v>307</v>
      </c>
      <c r="D20" s="3" t="s">
        <v>307</v>
      </c>
      <c r="E20" s="3" t="s">
        <v>846</v>
      </c>
      <c r="F20" s="3" t="s">
        <v>307</v>
      </c>
      <c r="G20" s="3" t="s">
        <v>307</v>
      </c>
      <c r="H20" s="3" t="s">
        <v>307</v>
      </c>
      <c r="I20" s="3" t="s">
        <v>847</v>
      </c>
      <c r="J20" s="3" t="s">
        <v>307</v>
      </c>
    </row>
    <row r="21" customFormat="false" ht="25.5" hidden="false" customHeight="false" outlineLevel="0" collapsed="false">
      <c r="A21" s="3"/>
      <c r="B21" s="3" t="s">
        <v>310</v>
      </c>
      <c r="C21" s="3" t="s">
        <v>307</v>
      </c>
      <c r="D21" s="3" t="s">
        <v>307</v>
      </c>
      <c r="E21" s="3" t="s">
        <v>307</v>
      </c>
      <c r="F21" s="3" t="s">
        <v>307</v>
      </c>
      <c r="G21" s="3" t="s">
        <v>307</v>
      </c>
      <c r="H21" s="3" t="s">
        <v>307</v>
      </c>
      <c r="I21" s="3" t="s">
        <v>307</v>
      </c>
      <c r="J21" s="3" t="s">
        <v>307</v>
      </c>
    </row>
    <row r="22" customFormat="false" ht="25.5" hidden="false" customHeight="false" outlineLevel="0" collapsed="false">
      <c r="A22" s="3"/>
      <c r="B22" s="3" t="s">
        <v>310</v>
      </c>
      <c r="C22" s="3" t="s">
        <v>307</v>
      </c>
      <c r="D22" s="3" t="s">
        <v>313</v>
      </c>
      <c r="E22" s="3" t="s">
        <v>848</v>
      </c>
      <c r="F22" s="3" t="s">
        <v>307</v>
      </c>
      <c r="G22" s="3" t="s">
        <v>307</v>
      </c>
      <c r="H22" s="3" t="s">
        <v>313</v>
      </c>
      <c r="I22" s="3" t="s">
        <v>849</v>
      </c>
      <c r="J22" s="3" t="s">
        <v>307</v>
      </c>
    </row>
  </sheetData>
  <mergeCells count="7">
    <mergeCell ref="A7:E7"/>
    <mergeCell ref="D13:I13"/>
    <mergeCell ref="D14:E14"/>
    <mergeCell ref="H14:I14"/>
    <mergeCell ref="D15:I15"/>
    <mergeCell ref="D16:E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29.28"/>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9.41"/>
    <col collapsed="false" customWidth="true" hidden="false" outlineLevel="0" max="13" min="13" style="0" width="26.56"/>
  </cols>
  <sheetData>
    <row r="1" customFormat="false" ht="20.25" hidden="false" customHeight="false" outlineLevel="0" collapsed="false">
      <c r="A1" s="12" t="s">
        <v>850</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c r="L5" s="14" t="s">
        <v>67</v>
      </c>
      <c r="M5" s="14"/>
    </row>
    <row r="6" customFormat="false" ht="22.5" hidden="false" customHeight="false" outlineLevel="0" collapsed="false">
      <c r="A6" s="16" t="s">
        <v>853</v>
      </c>
      <c r="B6" s="19" t="n">
        <v>185000</v>
      </c>
      <c r="C6" s="19"/>
      <c r="D6" s="19" t="n">
        <v>141000</v>
      </c>
      <c r="E6" s="19"/>
      <c r="G6" s="0" t="s">
        <v>71</v>
      </c>
      <c r="H6" s="20" t="str">
        <f aca="false">HYPERLINK("#'Definitions'!A333","us-gaap:OtherNonoperatingIncomeExpense")</f>
        <v>us-gaap:OtherNonoperatingIncomeExpense</v>
      </c>
      <c r="I6" s="16" t="s">
        <v>99</v>
      </c>
      <c r="K6" s="16" t="s">
        <v>73</v>
      </c>
      <c r="L6" s="26" t="str">
        <f aca="false">HYPERLINK("#'Definitions'!A101","arkr:OtherNonOperatingIncomeExpenseAxis")</f>
        <v>arkr:OtherNonOperatingIncomeExpenseAxis</v>
      </c>
      <c r="M6" s="27" t="str">
        <f aca="false">HYPERLINK("#'Definitions'!A70","arkr:LicensingFeesMember")</f>
        <v>arkr:LicensingFeesMember</v>
      </c>
    </row>
    <row r="7" customFormat="false" ht="22.5" hidden="false" customHeight="false" outlineLevel="0" collapsed="false">
      <c r="A7" s="16" t="s">
        <v>854</v>
      </c>
      <c r="B7" s="19" t="n">
        <v>16000</v>
      </c>
      <c r="C7" s="19"/>
      <c r="D7" s="19" t="n">
        <v>215000</v>
      </c>
      <c r="E7" s="19"/>
      <c r="G7" s="0" t="s">
        <v>71</v>
      </c>
      <c r="H7" s="20" t="str">
        <f aca="false">HYPERLINK("#'Definitions'!A333","us-gaap:OtherNonoperatingIncomeExpense")</f>
        <v>us-gaap:OtherNonoperatingIncomeExpense</v>
      </c>
      <c r="I7" s="16" t="s">
        <v>99</v>
      </c>
      <c r="K7" s="16" t="s">
        <v>73</v>
      </c>
      <c r="L7" s="26" t="str">
        <f aca="false">HYPERLINK("#'Definitions'!A101","arkr:OtherNonOperatingIncomeExpenseAxis")</f>
        <v>arkr:OtherNonOperatingIncomeExpenseAxis</v>
      </c>
      <c r="M7" s="27" t="str">
        <f aca="false">HYPERLINK("#'Definitions'!A102","arkr:OtherRentalsMember")</f>
        <v>arkr:OtherRentalsMember</v>
      </c>
    </row>
    <row r="8" customFormat="false" ht="22.5" hidden="false" customHeight="true" outlineLevel="0" collapsed="false">
      <c r="A8" s="16" t="s">
        <v>855</v>
      </c>
      <c r="B8" s="17" t="s">
        <v>83</v>
      </c>
      <c r="C8" s="17"/>
      <c r="D8" s="19" t="n">
        <v>106000</v>
      </c>
      <c r="E8" s="19"/>
      <c r="G8" s="0" t="s">
        <v>71</v>
      </c>
      <c r="H8" s="20" t="str">
        <f aca="false">HYPERLINK("#'Definitions'!A333","us-gaap:OtherNonoperatingIncomeExpense")</f>
        <v>us-gaap:OtherNonoperatingIncomeExpense</v>
      </c>
      <c r="I8" s="16" t="s">
        <v>99</v>
      </c>
      <c r="K8" s="16" t="s">
        <v>73</v>
      </c>
      <c r="L8" s="26" t="str">
        <f aca="false">HYPERLINK("#'Definitions'!A101","arkr:OtherNonOperatingIncomeExpenseAxis")</f>
        <v>arkr:OtherNonOperatingIncomeExpenseAxis</v>
      </c>
      <c r="M8" s="27" t="str">
        <f aca="false">HYPERLINK("#'Definitions'!A57","arkr:InsuranceProceedsMember")</f>
        <v>arkr:InsuranceProceedsMember</v>
      </c>
    </row>
    <row r="9" customFormat="false" ht="22.5" hidden="false" customHeight="false" outlineLevel="0" collapsed="false">
      <c r="A9" s="16" t="s">
        <v>809</v>
      </c>
      <c r="B9" s="19" t="n">
        <v>37000</v>
      </c>
      <c r="C9" s="19"/>
      <c r="D9" s="19" t="n">
        <v>26000</v>
      </c>
      <c r="E9" s="19"/>
      <c r="G9" s="0" t="s">
        <v>71</v>
      </c>
      <c r="H9" s="20" t="str">
        <f aca="false">HYPERLINK("#'Definitions'!A333","us-gaap:OtherNonoperatingIncomeExpense")</f>
        <v>us-gaap:OtherNonoperatingIncomeExpense</v>
      </c>
      <c r="I9" s="16" t="s">
        <v>99</v>
      </c>
      <c r="K9" s="16" t="s">
        <v>73</v>
      </c>
      <c r="L9" s="26" t="str">
        <f aca="false">HYPERLINK("#'Definitions'!A101","arkr:OtherNonOperatingIncomeExpenseAxis")</f>
        <v>arkr:OtherNonOperatingIncomeExpenseAxis</v>
      </c>
      <c r="M9" s="27" t="str">
        <f aca="false">HYPERLINK("#'Definitions'!A100","arkr:OtherMiscellaneousIncomeMember")</f>
        <v>arkr:OtherMiscellaneousIncomeMember</v>
      </c>
    </row>
    <row r="10" customFormat="false" ht="22.5" hidden="false" customHeight="false" outlineLevel="0" collapsed="false">
      <c r="A10" s="16"/>
      <c r="B10" s="30" t="n">
        <v>238000</v>
      </c>
      <c r="C10" s="30"/>
      <c r="D10" s="30" t="n">
        <v>488000</v>
      </c>
      <c r="E10" s="30"/>
      <c r="G10" s="0" t="s">
        <v>71</v>
      </c>
      <c r="H10" s="20" t="str">
        <f aca="false">HYPERLINK("#'Definitions'!A333","us-gaap:OtherNonoperatingIncomeExpense")</f>
        <v>us-gaap:OtherNonoperatingIncomeExpense</v>
      </c>
      <c r="I10" s="16" t="s">
        <v>99</v>
      </c>
      <c r="K10" s="16" t="s">
        <v>73</v>
      </c>
    </row>
  </sheetData>
  <mergeCells count="17">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50.13"/>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31.41"/>
    <col collapsed="false" customWidth="true" hidden="false" outlineLevel="0" max="13" min="13" style="0" width="15.7"/>
    <col collapsed="false" customWidth="true" hidden="false" outlineLevel="0" max="14" min="14" style="0" width="22.28"/>
    <col collapsed="false" customWidth="true" hidden="false" outlineLevel="0" max="15" min="15" style="0" width="25.7"/>
  </cols>
  <sheetData>
    <row r="1" customFormat="false" ht="20.25" hidden="false" customHeight="false" outlineLevel="0" collapsed="false">
      <c r="A1" s="12" t="s">
        <v>190</v>
      </c>
    </row>
    <row r="2" customFormat="false" ht="12.75" hidden="false" customHeight="false" outlineLevel="0" collapsed="false">
      <c r="A2" s="13" t="s">
        <v>55</v>
      </c>
    </row>
    <row r="3" s="11" customFormat="true" ht="12.75" hidden="false" customHeight="true" outlineLevel="0" collapsed="false">
      <c r="B3" s="14" t="s">
        <v>57</v>
      </c>
      <c r="C3" s="14"/>
      <c r="D3" s="14" t="s">
        <v>58</v>
      </c>
      <c r="E3" s="14"/>
    </row>
    <row r="4" s="11" customFormat="true" ht="12.75" hidden="false" customHeight="true" outlineLevel="0" collapsed="false">
      <c r="A4" s="15" t="s">
        <v>59</v>
      </c>
      <c r="B4" s="14" t="s">
        <v>131</v>
      </c>
      <c r="C4" s="14"/>
      <c r="D4" s="14" t="s">
        <v>132</v>
      </c>
      <c r="E4" s="14"/>
    </row>
    <row r="5" s="11" customFormat="true" ht="25.5" hidden="false" customHeight="true" outlineLevel="0" collapsed="false">
      <c r="A5" s="15" t="s">
        <v>60</v>
      </c>
      <c r="B5" s="14" t="s">
        <v>23</v>
      </c>
      <c r="C5" s="14"/>
      <c r="D5" s="14" t="s">
        <v>61</v>
      </c>
      <c r="E5" s="14"/>
      <c r="G5" s="11" t="s">
        <v>62</v>
      </c>
      <c r="H5" s="11" t="s">
        <v>63</v>
      </c>
      <c r="I5" s="11" t="s">
        <v>64</v>
      </c>
      <c r="J5" s="11" t="s">
        <v>65</v>
      </c>
      <c r="K5" s="11" t="s">
        <v>66</v>
      </c>
      <c r="L5" s="11" t="s">
        <v>32</v>
      </c>
      <c r="M5" s="11" t="s">
        <v>33</v>
      </c>
      <c r="N5" s="14" t="s">
        <v>67</v>
      </c>
      <c r="O5" s="14"/>
    </row>
    <row r="6" customFormat="false" ht="12.75" hidden="false" customHeight="false" outlineLevel="0" collapsed="false">
      <c r="A6" s="16" t="s">
        <v>191</v>
      </c>
      <c r="B6" s="17"/>
      <c r="C6" s="17"/>
      <c r="D6" s="17"/>
      <c r="E6" s="17"/>
    </row>
    <row r="7" customFormat="false" ht="22.5" hidden="false" customHeight="false" outlineLevel="0" collapsed="false">
      <c r="A7" s="18" t="s">
        <v>192</v>
      </c>
      <c r="B7" s="19" t="n">
        <v>6392000</v>
      </c>
      <c r="C7" s="19"/>
      <c r="D7" s="19" t="n">
        <v>6185000</v>
      </c>
      <c r="E7" s="19"/>
      <c r="G7" s="0" t="s">
        <v>71</v>
      </c>
      <c r="H7" s="20" t="str">
        <f aca="false">HYPERLINK("#'Definitions'!A345","us-gaap:ProfitLoss")</f>
        <v>us-gaap:ProfitLoss</v>
      </c>
      <c r="I7" s="16" t="s">
        <v>99</v>
      </c>
      <c r="K7" s="16" t="s">
        <v>73</v>
      </c>
      <c r="L7" s="3"/>
      <c r="M7" s="3"/>
    </row>
    <row r="8" customFormat="false" ht="22.5" hidden="false" customHeight="false" outlineLevel="0" collapsed="false">
      <c r="A8" s="18" t="s">
        <v>193</v>
      </c>
      <c r="B8" s="17"/>
      <c r="C8" s="17"/>
      <c r="D8" s="17"/>
      <c r="E8" s="17"/>
    </row>
    <row r="9" customFormat="false" ht="22.5" hidden="false" customHeight="true" outlineLevel="0" collapsed="false">
      <c r="A9" s="24" t="s">
        <v>194</v>
      </c>
      <c r="B9" s="17" t="s">
        <v>83</v>
      </c>
      <c r="C9" s="17"/>
      <c r="D9" s="19" t="n">
        <v>9000</v>
      </c>
      <c r="E9" s="19"/>
      <c r="G9" s="0" t="s">
        <v>71</v>
      </c>
      <c r="H9" s="20" t="str">
        <f aca="false">HYPERLINK("#'Definitions'!A245","us-gaap:GainLossOnSaleOfBusiness")</f>
        <v>us-gaap:GainLossOnSaleOfBusiness</v>
      </c>
      <c r="I9" s="16" t="s">
        <v>99</v>
      </c>
      <c r="J9" s="29" t="s">
        <v>124</v>
      </c>
      <c r="K9" s="16" t="s">
        <v>73</v>
      </c>
      <c r="L9" s="3"/>
      <c r="M9" s="3"/>
    </row>
    <row r="10" customFormat="false" ht="22.5" hidden="false" customHeight="false" outlineLevel="0" collapsed="false">
      <c r="A10" s="24" t="s">
        <v>195</v>
      </c>
      <c r="B10" s="19" t="n">
        <v>213000</v>
      </c>
      <c r="C10" s="19"/>
      <c r="D10" s="19" t="n">
        <v>-408000</v>
      </c>
      <c r="E10" s="19"/>
      <c r="G10" s="0" t="s">
        <v>71</v>
      </c>
      <c r="H10" s="20" t="str">
        <f aca="false">HYPERLINK("#'Definitions'!A208","us-gaap:DeferredIncomeTaxExpenseBenefit")</f>
        <v>us-gaap:DeferredIncomeTaxExpenseBenefit</v>
      </c>
      <c r="I10" s="16" t="s">
        <v>72</v>
      </c>
      <c r="K10" s="16" t="s">
        <v>73</v>
      </c>
      <c r="L10" s="3"/>
      <c r="M10" s="3"/>
    </row>
    <row r="11" customFormat="false" ht="22.5" hidden="false" customHeight="false" outlineLevel="0" collapsed="false">
      <c r="A11" s="24" t="s">
        <v>177</v>
      </c>
      <c r="B11" s="19" t="n">
        <v>426000</v>
      </c>
      <c r="C11" s="19"/>
      <c r="D11" s="19" t="n">
        <v>349000</v>
      </c>
      <c r="E11" s="19"/>
      <c r="G11" s="0" t="s">
        <v>71</v>
      </c>
      <c r="H11" s="20" t="str">
        <f aca="false">HYPERLINK("#'Definitions'!A375","us-gaap:ShareBasedCompensation")</f>
        <v>us-gaap:ShareBasedCompensation</v>
      </c>
      <c r="I11" s="16" t="s">
        <v>72</v>
      </c>
      <c r="K11" s="16" t="s">
        <v>73</v>
      </c>
      <c r="L11" s="3"/>
      <c r="M11" s="3"/>
    </row>
    <row r="12" customFormat="false" ht="22.5" hidden="false" customHeight="false" outlineLevel="0" collapsed="false">
      <c r="A12" s="24" t="s">
        <v>143</v>
      </c>
      <c r="B12" s="19" t="n">
        <v>4415000</v>
      </c>
      <c r="C12" s="19"/>
      <c r="D12" s="19" t="n">
        <v>4619000</v>
      </c>
      <c r="E12" s="19"/>
      <c r="G12" s="0" t="s">
        <v>71</v>
      </c>
      <c r="H12" s="20" t="str">
        <f aca="false">HYPERLINK("#'Definitions'!A219","us-gaap:DepreciationAndAmortization")</f>
        <v>us-gaap:DepreciationAndAmortization</v>
      </c>
      <c r="I12" s="16" t="s">
        <v>72</v>
      </c>
      <c r="K12" s="16" t="s">
        <v>73</v>
      </c>
      <c r="L12" s="3"/>
      <c r="M12" s="3"/>
    </row>
    <row r="13" customFormat="false" ht="22.5" hidden="false" customHeight="false" outlineLevel="0" collapsed="false">
      <c r="A13" s="24" t="s">
        <v>196</v>
      </c>
      <c r="B13" s="19" t="n">
        <v>-423000</v>
      </c>
      <c r="C13" s="19"/>
      <c r="D13" s="19" t="n">
        <v>-387000</v>
      </c>
      <c r="E13" s="19"/>
      <c r="G13" s="0" t="s">
        <v>71</v>
      </c>
      <c r="H13" s="20" t="str">
        <f aca="false">HYPERLINK("#'Definitions'!A96","arkr:OperatingLeaseDeferredCredit")</f>
        <v>arkr:OperatingLeaseDeferredCredit</v>
      </c>
      <c r="I13" s="16" t="s">
        <v>99</v>
      </c>
      <c r="J13" s="29" t="s">
        <v>124</v>
      </c>
      <c r="K13" s="16" t="s">
        <v>73</v>
      </c>
      <c r="L13" s="3"/>
      <c r="M13" s="3"/>
    </row>
    <row r="14" customFormat="false" ht="22.5" hidden="false" customHeight="false" outlineLevel="0" collapsed="false">
      <c r="A14" s="24" t="s">
        <v>197</v>
      </c>
      <c r="B14" s="19" t="n">
        <v>-113000</v>
      </c>
      <c r="C14" s="19"/>
      <c r="D14" s="19" t="n">
        <v>-220000</v>
      </c>
      <c r="E14" s="19"/>
      <c r="G14" s="0" t="s">
        <v>71</v>
      </c>
      <c r="H14" s="20" t="str">
        <f aca="false">HYPERLINK("#'Definitions'!A236","us-gaap:ExcessTaxBenefitFromShareBasedCompensationOperatingActivities")</f>
        <v>us-gaap:ExcessTaxBenefitFromShareBasedCompensationOperatingActivities</v>
      </c>
      <c r="I14" s="16" t="s">
        <v>99</v>
      </c>
      <c r="J14" s="29" t="s">
        <v>124</v>
      </c>
      <c r="K14" s="16" t="s">
        <v>73</v>
      </c>
      <c r="L14" s="3"/>
      <c r="M14" s="3"/>
    </row>
    <row r="15" customFormat="false" ht="12.75" hidden="false" customHeight="false" outlineLevel="0" collapsed="false">
      <c r="A15" s="18" t="s">
        <v>198</v>
      </c>
      <c r="B15" s="17"/>
      <c r="C15" s="17"/>
      <c r="D15" s="17"/>
      <c r="E15" s="17"/>
    </row>
    <row r="16" customFormat="false" ht="22.5" hidden="false" customHeight="false" outlineLevel="0" collapsed="false">
      <c r="A16" s="24" t="s">
        <v>199</v>
      </c>
      <c r="B16" s="19" t="n">
        <v>-205000</v>
      </c>
      <c r="C16" s="19"/>
      <c r="D16" s="19" t="n">
        <v>-304000</v>
      </c>
      <c r="E16" s="19"/>
      <c r="G16" s="0" t="s">
        <v>71</v>
      </c>
      <c r="H16" s="20" t="str">
        <f aca="false">HYPERLINK("#'Definitions'!A267","us-gaap:IncreaseDecreaseInAccountsReceivable")</f>
        <v>us-gaap:IncreaseDecreaseInAccountsReceivable</v>
      </c>
      <c r="I16" s="16" t="s">
        <v>99</v>
      </c>
      <c r="J16" s="29" t="s">
        <v>124</v>
      </c>
      <c r="K16" s="16" t="s">
        <v>73</v>
      </c>
      <c r="L16" s="3"/>
      <c r="M16" s="3"/>
    </row>
    <row r="17" customFormat="false" ht="22.5" hidden="false" customHeight="false" outlineLevel="0" collapsed="false">
      <c r="A17" s="24" t="s">
        <v>200</v>
      </c>
      <c r="B17" s="19" t="n">
        <v>-124000</v>
      </c>
      <c r="C17" s="19"/>
      <c r="D17" s="19" t="n">
        <v>-43000</v>
      </c>
      <c r="E17" s="19"/>
      <c r="G17" s="0" t="s">
        <v>71</v>
      </c>
      <c r="H17" s="20" t="str">
        <f aca="false">HYPERLINK("#'Definitions'!A268","us-gaap:IncreaseDecreaseInInventories")</f>
        <v>us-gaap:IncreaseDecreaseInInventories</v>
      </c>
      <c r="I17" s="16" t="s">
        <v>99</v>
      </c>
      <c r="J17" s="29" t="s">
        <v>124</v>
      </c>
      <c r="K17" s="16" t="s">
        <v>73</v>
      </c>
      <c r="L17" s="3"/>
      <c r="M17" s="3"/>
    </row>
    <row r="18" customFormat="false" ht="22.5" hidden="false" customHeight="false" outlineLevel="0" collapsed="false">
      <c r="A18" s="24" t="s">
        <v>201</v>
      </c>
      <c r="B18" s="19" t="n">
        <v>1428000</v>
      </c>
      <c r="C18" s="19"/>
      <c r="D18" s="19" t="n">
        <v>1786000</v>
      </c>
      <c r="E18" s="19"/>
      <c r="G18" s="0" t="s">
        <v>71</v>
      </c>
      <c r="H18" s="20" t="str">
        <f aca="false">HYPERLINK("#'Definitions'!A54","arkr:IncreaseDecreaseInPrepaidAndAccruedIncomeTaxes")</f>
        <v>arkr:IncreaseDecreaseInPrepaidAndAccruedIncomeTaxes</v>
      </c>
      <c r="I18" s="16" t="s">
        <v>99</v>
      </c>
      <c r="J18" s="29" t="s">
        <v>124</v>
      </c>
      <c r="K18" s="16" t="s">
        <v>73</v>
      </c>
      <c r="L18" s="3"/>
      <c r="M18" s="3"/>
    </row>
    <row r="19" customFormat="false" ht="22.5" hidden="false" customHeight="false" outlineLevel="0" collapsed="false">
      <c r="A19" s="24" t="s">
        <v>202</v>
      </c>
      <c r="B19" s="19" t="n">
        <v>-874000</v>
      </c>
      <c r="C19" s="19"/>
      <c r="D19" s="19" t="n">
        <v>-290000</v>
      </c>
      <c r="E19" s="19"/>
      <c r="G19" s="0" t="s">
        <v>71</v>
      </c>
      <c r="H19" s="20" t="str">
        <f aca="false">HYPERLINK("#'Definitions'!A270","us-gaap:IncreaseDecreaseInPrepaidDeferredExpenseAndOtherAssets")</f>
        <v>us-gaap:IncreaseDecreaseInPrepaidDeferredExpenseAndOtherAssets</v>
      </c>
      <c r="I19" s="16" t="s">
        <v>99</v>
      </c>
      <c r="J19" s="29" t="s">
        <v>124</v>
      </c>
      <c r="K19" s="16" t="s">
        <v>73</v>
      </c>
      <c r="L19" s="3"/>
      <c r="M19" s="3"/>
    </row>
    <row r="20" customFormat="false" ht="22.5" hidden="false" customHeight="false" outlineLevel="0" collapsed="false">
      <c r="A20" s="24" t="s">
        <v>203</v>
      </c>
      <c r="B20" s="19" t="n">
        <v>-445000</v>
      </c>
      <c r="C20" s="19"/>
      <c r="D20" s="19" t="n">
        <v>-286000</v>
      </c>
      <c r="E20" s="19"/>
      <c r="G20" s="0" t="s">
        <v>71</v>
      </c>
      <c r="H20" s="20" t="str">
        <f aca="false">HYPERLINK("#'Definitions'!A269","us-gaap:IncreaseDecreaseInOtherOperatingAssets")</f>
        <v>us-gaap:IncreaseDecreaseInOtherOperatingAssets</v>
      </c>
      <c r="I20" s="16" t="s">
        <v>99</v>
      </c>
      <c r="J20" s="29" t="s">
        <v>124</v>
      </c>
      <c r="K20" s="16" t="s">
        <v>73</v>
      </c>
      <c r="L20" s="3"/>
      <c r="M20" s="3"/>
    </row>
    <row r="21" customFormat="false" ht="22.5" hidden="false" customHeight="false" outlineLevel="0" collapsed="false">
      <c r="A21" s="24" t="s">
        <v>204</v>
      </c>
      <c r="B21" s="19" t="n">
        <v>615000</v>
      </c>
      <c r="C21" s="19"/>
      <c r="D21" s="19" t="n">
        <v>-166000</v>
      </c>
      <c r="E21" s="19"/>
      <c r="G21" s="0" t="s">
        <v>71</v>
      </c>
      <c r="H21" s="20" t="str">
        <f aca="false">HYPERLINK("#'Definitions'!A266","us-gaap:IncreaseDecreaseInAccountsPayableTrade")</f>
        <v>us-gaap:IncreaseDecreaseInAccountsPayableTrade</v>
      </c>
      <c r="I21" s="16" t="s">
        <v>72</v>
      </c>
      <c r="K21" s="16" t="s">
        <v>73</v>
      </c>
      <c r="L21" s="3"/>
      <c r="M21" s="3"/>
    </row>
    <row r="22" customFormat="false" ht="22.5" hidden="false" customHeight="false" outlineLevel="0" collapsed="false">
      <c r="A22" s="24" t="s">
        <v>205</v>
      </c>
      <c r="B22" s="19" t="n">
        <v>-4000</v>
      </c>
      <c r="C22" s="19"/>
      <c r="D22" s="19" t="n">
        <v>1061000</v>
      </c>
      <c r="E22" s="19"/>
      <c r="G22" s="0" t="s">
        <v>71</v>
      </c>
      <c r="H22" s="20" t="str">
        <f aca="false">HYPERLINK("#'Definitions'!A53","arkr:IncreaseDecreaseInAccruedExpensesAndOtherLiabilities")</f>
        <v>arkr:IncreaseDecreaseInAccruedExpensesAndOtherLiabilities</v>
      </c>
      <c r="I22" s="16" t="s">
        <v>72</v>
      </c>
      <c r="K22" s="16" t="s">
        <v>73</v>
      </c>
      <c r="L22" s="3"/>
      <c r="M22" s="3"/>
    </row>
    <row r="23" customFormat="false" ht="22.5" hidden="false" customHeight="false" outlineLevel="0" collapsed="false">
      <c r="A23" s="34" t="s">
        <v>206</v>
      </c>
      <c r="B23" s="19" t="n">
        <v>11301000</v>
      </c>
      <c r="C23" s="19"/>
      <c r="D23" s="19" t="n">
        <v>11905000</v>
      </c>
      <c r="E23" s="19"/>
      <c r="G23" s="0" t="s">
        <v>71</v>
      </c>
      <c r="H23" s="20" t="str">
        <f aca="false">HYPERLINK("#'Definitions'!A305","us-gaap:NetCashProvidedByUsedInOperatingActivities")</f>
        <v>us-gaap:NetCashProvidedByUsedInOperatingActivities</v>
      </c>
      <c r="I23" s="16"/>
      <c r="K23" s="16" t="s">
        <v>73</v>
      </c>
      <c r="L23" s="3"/>
      <c r="M23" s="3"/>
    </row>
    <row r="24" customFormat="false" ht="12.75" hidden="false" customHeight="false" outlineLevel="0" collapsed="false">
      <c r="A24" s="16" t="s">
        <v>207</v>
      </c>
      <c r="B24" s="17"/>
      <c r="C24" s="17"/>
      <c r="D24" s="17"/>
      <c r="E24" s="17"/>
    </row>
    <row r="25" customFormat="false" ht="22.5" hidden="false" customHeight="false" outlineLevel="0" collapsed="false">
      <c r="A25" s="18" t="s">
        <v>208</v>
      </c>
      <c r="B25" s="19" t="n">
        <v>-3204000</v>
      </c>
      <c r="C25" s="19"/>
      <c r="D25" s="19" t="n">
        <v>-3598000</v>
      </c>
      <c r="E25" s="19"/>
      <c r="G25" s="0" t="s">
        <v>71</v>
      </c>
      <c r="H25" s="20" t="str">
        <f aca="false">HYPERLINK("#'Definitions'!A341","us-gaap:PaymentsToAcquirePropertyPlantAndEquipment")</f>
        <v>us-gaap:PaymentsToAcquirePropertyPlantAndEquipment</v>
      </c>
      <c r="I25" s="16" t="s">
        <v>99</v>
      </c>
      <c r="J25" s="29" t="s">
        <v>124</v>
      </c>
      <c r="K25" s="16" t="s">
        <v>73</v>
      </c>
      <c r="L25" s="3"/>
      <c r="M25" s="3"/>
    </row>
    <row r="26" customFormat="false" ht="22.5" hidden="false" customHeight="false" outlineLevel="0" collapsed="false">
      <c r="A26" s="18" t="s">
        <v>209</v>
      </c>
      <c r="B26" s="19" t="n">
        <v>-247000</v>
      </c>
      <c r="C26" s="19"/>
      <c r="D26" s="19" t="n">
        <v>-261000</v>
      </c>
      <c r="E26" s="19"/>
      <c r="G26" s="0" t="s">
        <v>71</v>
      </c>
      <c r="H26" s="20" t="str">
        <f aca="false">HYPERLINK("#'Definitions'!A73","arkr:LoansAndAdvancesMadeToEmployees")</f>
        <v>arkr:LoansAndAdvancesMadeToEmployees</v>
      </c>
      <c r="I26" s="16" t="s">
        <v>72</v>
      </c>
      <c r="K26" s="16" t="s">
        <v>73</v>
      </c>
      <c r="L26" s="3"/>
      <c r="M26" s="3"/>
    </row>
    <row r="27" customFormat="false" ht="22.5" hidden="false" customHeight="false" outlineLevel="0" collapsed="false">
      <c r="A27" s="18" t="s">
        <v>210</v>
      </c>
      <c r="B27" s="19" t="n">
        <v>161000</v>
      </c>
      <c r="C27" s="19"/>
      <c r="D27" s="19" t="n">
        <v>208000</v>
      </c>
      <c r="E27" s="19"/>
      <c r="G27" s="0" t="s">
        <v>71</v>
      </c>
      <c r="H27" s="20" t="str">
        <f aca="false">HYPERLINK("#'Definitions'!A104","arkr:PaymentsReceivedOnEmployeeReceivables")</f>
        <v>arkr:PaymentsReceivedOnEmployeeReceivables</v>
      </c>
      <c r="I27" s="16" t="s">
        <v>72</v>
      </c>
      <c r="K27" s="16" t="s">
        <v>73</v>
      </c>
      <c r="L27" s="3"/>
      <c r="M27" s="3"/>
    </row>
    <row r="28" customFormat="false" ht="22.5" hidden="false" customHeight="false" outlineLevel="0" collapsed="false">
      <c r="A28" s="18" t="s">
        <v>211</v>
      </c>
      <c r="B28" s="19" t="n">
        <v>253000</v>
      </c>
      <c r="C28" s="19"/>
      <c r="D28" s="19" t="n">
        <v>747000</v>
      </c>
      <c r="E28" s="19"/>
      <c r="G28" s="0" t="s">
        <v>71</v>
      </c>
      <c r="H28" s="20" t="str">
        <f aca="false">HYPERLINK("#'Definitions'!A343","us-gaap:ProceedsFromCollectionOfNotesReceivable")</f>
        <v>us-gaap:ProceedsFromCollectionOfNotesReceivable</v>
      </c>
      <c r="I28" s="16" t="s">
        <v>72</v>
      </c>
      <c r="K28" s="16" t="s">
        <v>73</v>
      </c>
      <c r="L28" s="3"/>
      <c r="M28" s="3"/>
    </row>
    <row r="29" customFormat="false" ht="25.5" hidden="false" customHeight="false" outlineLevel="0" collapsed="false">
      <c r="A29" s="35" t="s">
        <v>37</v>
      </c>
      <c r="B29" s="36" t="n">
        <v>-222000</v>
      </c>
      <c r="C29" s="36"/>
      <c r="D29" s="36" t="n">
        <v>-464000</v>
      </c>
      <c r="E29" s="36"/>
      <c r="G29" s="37" t="s">
        <v>71</v>
      </c>
      <c r="H29" s="38" t="str">
        <f aca="false">HYPERLINK("#'Definitions'!A339","us-gaap:PaymentsToAcquireAdditionalInterestInSubsidiaries")</f>
        <v>us-gaap:PaymentsToAcquireAdditionalInterestInSubsidiaries</v>
      </c>
      <c r="I29" s="39" t="s">
        <v>99</v>
      </c>
      <c r="J29" s="40" t="s">
        <v>124</v>
      </c>
      <c r="K29" s="39" t="s">
        <v>73</v>
      </c>
      <c r="L29" s="41" t="s">
        <v>36</v>
      </c>
      <c r="M29" s="41"/>
      <c r="N29" s="42" t="str">
        <f aca="false">HYPERLINK("#'Definitions'!A164","us-gaap:BusinessAcquisitionAxis")</f>
        <v>us-gaap:BusinessAcquisitionAxis</v>
      </c>
      <c r="O29" s="43" t="str">
        <f aca="false">HYPERLINK("#'Definitions'!A76","arkr:MeadowlandsNewmarkLlcMember")</f>
        <v>arkr:MeadowlandsNewmarkLlcMember</v>
      </c>
    </row>
    <row r="30" customFormat="false" ht="22.5" hidden="false" customHeight="true" outlineLevel="0" collapsed="false">
      <c r="A30" s="35" t="s">
        <v>39</v>
      </c>
      <c r="B30" s="44" t="s">
        <v>83</v>
      </c>
      <c r="C30" s="44"/>
      <c r="D30" s="36" t="n">
        <v>-1500000</v>
      </c>
      <c r="E30" s="36"/>
      <c r="G30" s="37" t="s">
        <v>71</v>
      </c>
      <c r="H30" s="38" t="str">
        <f aca="false">HYPERLINK("#'Definitions'!A74","arkr:LoansAndAdvancesToRelatedParty")</f>
        <v>arkr:LoansAndAdvancesToRelatedParty</v>
      </c>
      <c r="I30" s="39" t="s">
        <v>72</v>
      </c>
      <c r="J30" s="40" t="s">
        <v>124</v>
      </c>
      <c r="K30" s="39" t="s">
        <v>73</v>
      </c>
      <c r="L30" s="41" t="s">
        <v>38</v>
      </c>
      <c r="M30" s="41"/>
      <c r="N30" s="42" t="str">
        <f aca="false">HYPERLINK("#'Definitions'!A164","us-gaap:BusinessAcquisitionAxis")</f>
        <v>us-gaap:BusinessAcquisitionAxis</v>
      </c>
      <c r="O30" s="43" t="str">
        <f aca="false">HYPERLINK("#'Definitions'!A76","arkr:MeadowlandsNewmarkLlcMember")</f>
        <v>arkr:MeadowlandsNewmarkLlcMember</v>
      </c>
    </row>
    <row r="31" customFormat="false" ht="22.5" hidden="false" customHeight="true" outlineLevel="0" collapsed="false">
      <c r="A31" s="18" t="s">
        <v>212</v>
      </c>
      <c r="B31" s="17" t="s">
        <v>83</v>
      </c>
      <c r="C31" s="17"/>
      <c r="D31" s="19" t="n">
        <v>-1710000</v>
      </c>
      <c r="E31" s="19"/>
      <c r="G31" s="0" t="s">
        <v>71</v>
      </c>
      <c r="H31" s="20" t="str">
        <f aca="false">HYPERLINK("#'Definitions'!A56","arkr:InitialPaymentUnderAssetPurchaseAgreementForAcquisition")</f>
        <v>arkr:InitialPaymentUnderAssetPurchaseAgreementForAcquisition</v>
      </c>
      <c r="I31" s="16" t="s">
        <v>99</v>
      </c>
      <c r="J31" s="29" t="s">
        <v>124</v>
      </c>
      <c r="K31" s="16" t="s">
        <v>73</v>
      </c>
      <c r="L31" s="3"/>
      <c r="M31" s="3"/>
      <c r="N31" s="26" t="str">
        <f aca="false">HYPERLINK("#'Definitions'!A164","us-gaap:BusinessAcquisitionAxis")</f>
        <v>us-gaap:BusinessAcquisitionAxis</v>
      </c>
      <c r="O31" s="27" t="str">
        <f aca="false">HYPERLINK("#'Definitions'!A133","arkr:TheRusticInnMember")</f>
        <v>arkr:TheRusticInnMember</v>
      </c>
    </row>
    <row r="32" customFormat="false" ht="22.5" hidden="false" customHeight="false" outlineLevel="0" collapsed="false">
      <c r="A32" s="18" t="s">
        <v>213</v>
      </c>
      <c r="B32" s="19" t="n">
        <v>-400000</v>
      </c>
      <c r="C32" s="19"/>
      <c r="D32" s="19" t="n">
        <v>-114000</v>
      </c>
      <c r="E32" s="19"/>
      <c r="G32" s="0" t="s">
        <v>71</v>
      </c>
      <c r="H32" s="20" t="str">
        <f aca="false">HYPERLINK("#'Definitions'!A105","arkr:PaymentsToAcquireLeaseholdRights")</f>
        <v>arkr:PaymentsToAcquireLeaseholdRights</v>
      </c>
      <c r="I32" s="16" t="s">
        <v>99</v>
      </c>
      <c r="J32" s="29" t="s">
        <v>124</v>
      </c>
      <c r="K32" s="16" t="s">
        <v>73</v>
      </c>
      <c r="L32" s="3"/>
      <c r="M32" s="3"/>
    </row>
    <row r="33" customFormat="false" ht="22.5" hidden="false" customHeight="false" outlineLevel="0" collapsed="false">
      <c r="A33" s="24" t="s">
        <v>214</v>
      </c>
      <c r="B33" s="19" t="n">
        <v>-3659000</v>
      </c>
      <c r="C33" s="19"/>
      <c r="D33" s="19" t="n">
        <v>-6692000</v>
      </c>
      <c r="E33" s="19"/>
      <c r="G33" s="0" t="s">
        <v>71</v>
      </c>
      <c r="H33" s="20" t="str">
        <f aca="false">HYPERLINK("#'Definitions'!A304","us-gaap:NetCashProvidedByUsedInInvestingActivities")</f>
        <v>us-gaap:NetCashProvidedByUsedInInvestingActivities</v>
      </c>
      <c r="I33" s="16" t="s">
        <v>72</v>
      </c>
      <c r="K33" s="16" t="s">
        <v>73</v>
      </c>
      <c r="L33" s="3"/>
      <c r="M33" s="3"/>
    </row>
    <row r="34" customFormat="false" ht="12.75" hidden="false" customHeight="false" outlineLevel="0" collapsed="false">
      <c r="A34" s="16" t="s">
        <v>215</v>
      </c>
      <c r="B34" s="17"/>
      <c r="C34" s="17"/>
      <c r="D34" s="17"/>
      <c r="E34" s="17"/>
    </row>
    <row r="35" customFormat="false" ht="22.5" hidden="false" customHeight="false" outlineLevel="0" collapsed="false">
      <c r="A35" s="18" t="s">
        <v>216</v>
      </c>
      <c r="B35" s="19" t="n">
        <v>-1794000</v>
      </c>
      <c r="C35" s="19"/>
      <c r="D35" s="19" t="n">
        <v>-2339000</v>
      </c>
      <c r="E35" s="19"/>
      <c r="G35" s="0" t="s">
        <v>71</v>
      </c>
      <c r="H35" s="20" t="str">
        <f aca="false">HYPERLINK("#'Definitions'!A355","us-gaap:RepaymentsOfNotesPayable")</f>
        <v>us-gaap:RepaymentsOfNotesPayable</v>
      </c>
      <c r="I35" s="16" t="s">
        <v>99</v>
      </c>
      <c r="J35" s="29" t="s">
        <v>124</v>
      </c>
      <c r="K35" s="16" t="s">
        <v>73</v>
      </c>
      <c r="L35" s="3"/>
      <c r="M35" s="3"/>
    </row>
    <row r="36" customFormat="false" ht="22.5" hidden="false" customHeight="false" outlineLevel="0" collapsed="false">
      <c r="A36" s="18" t="s">
        <v>217</v>
      </c>
      <c r="B36" s="19" t="n">
        <v>-4240000</v>
      </c>
      <c r="C36" s="19"/>
      <c r="D36" s="19" t="n">
        <v>-3281000</v>
      </c>
      <c r="E36" s="19"/>
      <c r="G36" s="0" t="s">
        <v>71</v>
      </c>
      <c r="H36" s="20" t="str">
        <f aca="false">HYPERLINK("#'Definitions'!A338","us-gaap:PaymentsOfDividendsCommonStock")</f>
        <v>us-gaap:PaymentsOfDividendsCommonStock</v>
      </c>
      <c r="I36" s="16" t="s">
        <v>99</v>
      </c>
      <c r="J36" s="29" t="s">
        <v>124</v>
      </c>
      <c r="K36" s="16" t="s">
        <v>73</v>
      </c>
      <c r="L36" s="3"/>
      <c r="M36" s="3"/>
    </row>
    <row r="37" customFormat="false" ht="22.5" hidden="false" customHeight="false" outlineLevel="0" collapsed="false">
      <c r="A37" s="18" t="s">
        <v>218</v>
      </c>
      <c r="B37" s="19" t="n">
        <v>525000</v>
      </c>
      <c r="C37" s="19"/>
      <c r="D37" s="19" t="n">
        <v>1621000</v>
      </c>
      <c r="E37" s="19"/>
      <c r="G37" s="0" t="s">
        <v>71</v>
      </c>
      <c r="H37" s="20" t="str">
        <f aca="false">HYPERLINK("#'Definitions'!A344","us-gaap:ProceedsFromStockOptionsExercised")</f>
        <v>us-gaap:ProceedsFromStockOptionsExercised</v>
      </c>
      <c r="I37" s="16" t="s">
        <v>72</v>
      </c>
      <c r="K37" s="16" t="s">
        <v>73</v>
      </c>
      <c r="L37" s="3"/>
      <c r="M37" s="3"/>
    </row>
    <row r="38" customFormat="false" ht="22.5" hidden="false" customHeight="false" outlineLevel="0" collapsed="false">
      <c r="A38" s="18" t="s">
        <v>197</v>
      </c>
      <c r="B38" s="19" t="n">
        <v>113000</v>
      </c>
      <c r="C38" s="19"/>
      <c r="D38" s="19" t="n">
        <v>220000</v>
      </c>
      <c r="E38" s="19"/>
      <c r="G38" s="0" t="s">
        <v>71</v>
      </c>
      <c r="H38" s="20" t="str">
        <f aca="false">HYPERLINK("#'Definitions'!A235","us-gaap:ExcessTaxBenefitFromShareBasedCompensationFinancingActivities")</f>
        <v>us-gaap:ExcessTaxBenefitFromShareBasedCompensationFinancingActivities</v>
      </c>
      <c r="I38" s="16" t="s">
        <v>72</v>
      </c>
      <c r="K38" s="16" t="s">
        <v>73</v>
      </c>
      <c r="L38" s="3"/>
      <c r="M38" s="3"/>
    </row>
    <row r="39" customFormat="false" ht="22.5" hidden="false" customHeight="false" outlineLevel="0" collapsed="false">
      <c r="A39" s="18" t="s">
        <v>179</v>
      </c>
      <c r="B39" s="19" t="n">
        <v>-1173000</v>
      </c>
      <c r="C39" s="19"/>
      <c r="D39" s="19" t="n">
        <v>-1520000</v>
      </c>
      <c r="E39" s="19"/>
      <c r="G39" s="0" t="s">
        <v>71</v>
      </c>
      <c r="H39" s="20" t="str">
        <f aca="false">HYPERLINK("#'Definitions'!A342","us-gaap:PaymentsToMinorityShareholders")</f>
        <v>us-gaap:PaymentsToMinorityShareholders</v>
      </c>
      <c r="I39" s="16" t="s">
        <v>99</v>
      </c>
      <c r="J39" s="29" t="s">
        <v>124</v>
      </c>
      <c r="K39" s="16" t="s">
        <v>73</v>
      </c>
      <c r="L39" s="3"/>
      <c r="M39" s="3"/>
    </row>
    <row r="40" customFormat="false" ht="22.5" hidden="false" customHeight="false" outlineLevel="0" collapsed="false">
      <c r="A40" s="24" t="s">
        <v>219</v>
      </c>
      <c r="B40" s="19" t="n">
        <v>-6569000</v>
      </c>
      <c r="C40" s="19"/>
      <c r="D40" s="19" t="n">
        <v>-5299000</v>
      </c>
      <c r="E40" s="19"/>
      <c r="G40" s="0" t="s">
        <v>71</v>
      </c>
      <c r="H40" s="20" t="str">
        <f aca="false">HYPERLINK("#'Definitions'!A303","us-gaap:NetCashProvidedByUsedInFinancingActivities")</f>
        <v>us-gaap:NetCashProvidedByUsedInFinancingActivities</v>
      </c>
      <c r="I40" s="16" t="s">
        <v>72</v>
      </c>
      <c r="K40" s="16" t="s">
        <v>73</v>
      </c>
      <c r="L40" s="3"/>
      <c r="M40" s="3"/>
    </row>
    <row r="41" customFormat="false" ht="22.5" hidden="false" customHeight="false" outlineLevel="0" collapsed="false">
      <c r="A41" s="16" t="s">
        <v>220</v>
      </c>
      <c r="B41" s="19" t="n">
        <v>1073000</v>
      </c>
      <c r="C41" s="19"/>
      <c r="D41" s="19" t="n">
        <v>-86000</v>
      </c>
      <c r="E41" s="19"/>
      <c r="G41" s="0" t="s">
        <v>71</v>
      </c>
      <c r="H41" s="20" t="str">
        <f aca="false">HYPERLINK("#'Definitions'!A177","us-gaap:CashAndCashEquivalentsPeriodIncreaseDecrease")</f>
        <v>us-gaap:CashAndCashEquivalentsPeriodIncreaseDecrease</v>
      </c>
      <c r="I41" s="16" t="s">
        <v>72</v>
      </c>
      <c r="K41" s="16" t="s">
        <v>73</v>
      </c>
      <c r="L41" s="3"/>
      <c r="M41" s="3"/>
    </row>
    <row r="42" customFormat="false" ht="22.5" hidden="false" customHeight="false" outlineLevel="0" collapsed="false">
      <c r="A42" s="16" t="s">
        <v>221</v>
      </c>
      <c r="B42" s="19" t="n">
        <v>8662000</v>
      </c>
      <c r="C42" s="19"/>
      <c r="D42" s="19" t="n">
        <v>8748000</v>
      </c>
      <c r="E42" s="19"/>
      <c r="G42" s="0" t="s">
        <v>71</v>
      </c>
      <c r="H42" s="20" t="str">
        <f aca="false">HYPERLINK("#'Definitions'!A176","us-gaap:CashAndCashEquivalentsAtCarryingValue")</f>
        <v>us-gaap:CashAndCashEquivalentsAtCarryingValue</v>
      </c>
      <c r="I42" s="16" t="s">
        <v>72</v>
      </c>
      <c r="K42" s="16" t="s">
        <v>73</v>
      </c>
      <c r="L42" s="3"/>
      <c r="M42" s="3"/>
    </row>
    <row r="43" customFormat="false" ht="22.5" hidden="false" customHeight="false" outlineLevel="0" collapsed="false">
      <c r="A43" s="16" t="s">
        <v>222</v>
      </c>
      <c r="B43" s="19" t="n">
        <v>9735000</v>
      </c>
      <c r="C43" s="19"/>
      <c r="D43" s="19" t="n">
        <v>8662000</v>
      </c>
      <c r="E43" s="19"/>
      <c r="G43" s="0" t="s">
        <v>71</v>
      </c>
      <c r="H43" s="20" t="str">
        <f aca="false">HYPERLINK("#'Definitions'!A176","us-gaap:CashAndCashEquivalentsAtCarryingValue")</f>
        <v>us-gaap:CashAndCashEquivalentsAtCarryingValue</v>
      </c>
      <c r="I43" s="16" t="s">
        <v>72</v>
      </c>
      <c r="K43" s="16" t="s">
        <v>73</v>
      </c>
      <c r="L43" s="3"/>
      <c r="M43" s="3"/>
    </row>
    <row r="44" customFormat="false" ht="12.75" hidden="false" customHeight="false" outlineLevel="0" collapsed="false">
      <c r="A44" s="16" t="s">
        <v>223</v>
      </c>
      <c r="B44" s="17"/>
      <c r="C44" s="17"/>
      <c r="D44" s="17"/>
      <c r="E44" s="17"/>
    </row>
    <row r="45" customFormat="false" ht="12.75" hidden="false" customHeight="false" outlineLevel="0" collapsed="false">
      <c r="A45" s="18" t="s">
        <v>224</v>
      </c>
      <c r="B45" s="17"/>
      <c r="C45" s="17"/>
      <c r="D45" s="17"/>
      <c r="E45" s="17"/>
    </row>
    <row r="46" customFormat="false" ht="22.5" hidden="false" customHeight="false" outlineLevel="0" collapsed="false">
      <c r="A46" s="24" t="s">
        <v>225</v>
      </c>
      <c r="B46" s="19" t="n">
        <v>238000</v>
      </c>
      <c r="C46" s="19"/>
      <c r="D46" s="19" t="n">
        <v>201000</v>
      </c>
      <c r="E46" s="19"/>
      <c r="G46" s="0" t="s">
        <v>71</v>
      </c>
      <c r="H46" s="20" t="str">
        <f aca="false">HYPERLINK("#'Definitions'!A274","us-gaap:InterestPaid")</f>
        <v>us-gaap:InterestPaid</v>
      </c>
      <c r="I46" s="16" t="s">
        <v>99</v>
      </c>
      <c r="K46" s="16" t="s">
        <v>73</v>
      </c>
      <c r="L46" s="3"/>
      <c r="M46" s="3"/>
    </row>
    <row r="47" customFormat="false" ht="22.5" hidden="false" customHeight="false" outlineLevel="0" collapsed="false">
      <c r="A47" s="24" t="s">
        <v>226</v>
      </c>
      <c r="B47" s="19" t="n">
        <v>956000</v>
      </c>
      <c r="C47" s="19"/>
      <c r="D47" s="19" t="n">
        <v>790000</v>
      </c>
      <c r="E47" s="19"/>
      <c r="G47" s="0" t="s">
        <v>71</v>
      </c>
      <c r="H47" s="20" t="str">
        <f aca="false">HYPERLINK("#'Definitions'!A265","us-gaap:IncomeTaxesPaid")</f>
        <v>us-gaap:IncomeTaxesPaid</v>
      </c>
      <c r="I47" s="16" t="s">
        <v>99</v>
      </c>
      <c r="K47" s="16" t="s">
        <v>73</v>
      </c>
      <c r="L47" s="3"/>
      <c r="M47" s="3"/>
    </row>
    <row r="48" customFormat="false" ht="12.75" hidden="false" customHeight="false" outlineLevel="0" collapsed="false">
      <c r="A48" s="18" t="s">
        <v>227</v>
      </c>
      <c r="B48" s="17"/>
      <c r="C48" s="17"/>
      <c r="D48" s="17"/>
      <c r="E48" s="17"/>
    </row>
    <row r="49" customFormat="false" ht="22.5" hidden="false" customHeight="true" outlineLevel="0" collapsed="false">
      <c r="A49" s="24" t="s">
        <v>228</v>
      </c>
      <c r="B49" s="17" t="s">
        <v>83</v>
      </c>
      <c r="C49" s="17"/>
      <c r="D49" s="19" t="n">
        <v>6000000</v>
      </c>
      <c r="E49" s="19"/>
      <c r="G49" s="0" t="s">
        <v>71</v>
      </c>
      <c r="H49" s="20" t="str">
        <f aca="false">HYPERLINK("#'Definitions'!A84","arkr:NotesPayableInConnectionWithAcquisition")</f>
        <v>arkr:NotesPayableInConnectionWithAcquisition</v>
      </c>
      <c r="I49" s="16" t="s">
        <v>72</v>
      </c>
      <c r="K49" s="16" t="s">
        <v>73</v>
      </c>
      <c r="L49" s="3"/>
      <c r="M49" s="3"/>
    </row>
    <row r="50" customFormat="false" ht="22.5" hidden="false" customHeight="true" outlineLevel="0" collapsed="false">
      <c r="A50" s="24" t="s">
        <v>229</v>
      </c>
      <c r="B50" s="17" t="s">
        <v>83</v>
      </c>
      <c r="C50" s="17"/>
      <c r="D50" s="19" t="n">
        <v>844000</v>
      </c>
      <c r="E50" s="19"/>
      <c r="G50" s="0" t="s">
        <v>71</v>
      </c>
      <c r="H50" s="20" t="str">
        <f aca="false">HYPERLINK("#'Definitions'!A5","arkr:AccruedDividends")</f>
        <v>arkr:AccruedDividends</v>
      </c>
      <c r="I50" s="16" t="s">
        <v>72</v>
      </c>
      <c r="K50" s="16" t="s">
        <v>73</v>
      </c>
      <c r="L50" s="3"/>
      <c r="M50" s="3"/>
    </row>
    <row r="51" customFormat="false" ht="22.5" hidden="false" customHeight="true" outlineLevel="0" collapsed="false">
      <c r="A51" s="24" t="s">
        <v>186</v>
      </c>
      <c r="B51" s="30" t="n">
        <v>-548000</v>
      </c>
      <c r="C51" s="30"/>
      <c r="D51" s="33" t="s">
        <v>83</v>
      </c>
      <c r="E51" s="33"/>
      <c r="G51" s="0" t="s">
        <v>71</v>
      </c>
      <c r="H51" s="20" t="str">
        <f aca="false">HYPERLINK("#'Definitions'!A19","arkr:ChangeInExcessTaxBenefitsFromStockbasedCompensation")</f>
        <v>arkr:ChangeInExcessTaxBenefitsFromStockbasedCompensation</v>
      </c>
      <c r="I51" s="16" t="s">
        <v>99</v>
      </c>
      <c r="J51" s="29" t="s">
        <v>124</v>
      </c>
      <c r="K51" s="16" t="s">
        <v>73</v>
      </c>
      <c r="L51" s="3"/>
      <c r="M51" s="3"/>
    </row>
  </sheetData>
  <mergeCells count="99">
    <mergeCell ref="B3:C3"/>
    <mergeCell ref="D3:E3"/>
    <mergeCell ref="B4:C4"/>
    <mergeCell ref="D4:E4"/>
    <mergeCell ref="B5:C5"/>
    <mergeCell ref="D5:E5"/>
    <mergeCell ref="N5:O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7.14"/>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8" min="6" style="0" width="0.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12" t="s">
        <v>856</v>
      </c>
    </row>
    <row r="3" customFormat="false" ht="12.75" hidden="false" customHeight="false" outlineLevel="0" collapsed="false">
      <c r="A3" s="3" t="s">
        <v>857</v>
      </c>
    </row>
    <row r="4" customFormat="false" ht="12.75" hidden="false" customHeight="false" outlineLevel="0" collapsed="false">
      <c r="A4" s="20" t="str">
        <f aca="false">HYPERLINK("#'Definitions'!A230","us-gaap:EarningsPerShareTextBlock")</f>
        <v>us-gaap:EarningsPerShar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5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false" outlineLevel="0" collapsed="false">
      <c r="A13" s="3" t="s">
        <v>85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25.5" hidden="false" customHeight="true" outlineLevel="0" collapsed="false">
      <c r="A17" s="3"/>
      <c r="B17" s="3" t="s">
        <v>306</v>
      </c>
      <c r="C17" s="3" t="s">
        <v>307</v>
      </c>
      <c r="D17" s="55" t="s">
        <v>860</v>
      </c>
      <c r="E17" s="55"/>
      <c r="F17" s="3" t="s">
        <v>307</v>
      </c>
      <c r="G17" s="3" t="s">
        <v>307</v>
      </c>
      <c r="H17" s="55" t="s">
        <v>861</v>
      </c>
      <c r="I17" s="55"/>
      <c r="J17" s="3" t="s">
        <v>307</v>
      </c>
      <c r="K17" s="3" t="s">
        <v>307</v>
      </c>
      <c r="L17" s="55" t="s">
        <v>862</v>
      </c>
      <c r="M17" s="55"/>
      <c r="N17" s="3" t="s">
        <v>307</v>
      </c>
    </row>
    <row r="18" customFormat="false" ht="25.5" hidden="false" customHeight="true" outlineLevel="0" collapsed="false">
      <c r="A18" s="3"/>
      <c r="B18" s="3" t="s">
        <v>310</v>
      </c>
      <c r="C18" s="3" t="s">
        <v>307</v>
      </c>
      <c r="D18" s="55" t="s">
        <v>863</v>
      </c>
      <c r="E18" s="55"/>
      <c r="F18" s="55"/>
      <c r="G18" s="55"/>
      <c r="H18" s="55"/>
      <c r="I18" s="55"/>
      <c r="J18" s="55"/>
      <c r="K18" s="55"/>
      <c r="L18" s="55"/>
      <c r="M18" s="55"/>
      <c r="N18" s="3" t="s">
        <v>307</v>
      </c>
    </row>
    <row r="19" customFormat="false" ht="25.5" hidden="false" customHeight="true" outlineLevel="0" collapsed="false">
      <c r="A19" s="3"/>
      <c r="B19" s="3" t="s">
        <v>310</v>
      </c>
      <c r="C19" s="3" t="s">
        <v>307</v>
      </c>
      <c r="D19" s="55" t="s">
        <v>307</v>
      </c>
      <c r="E19" s="55"/>
      <c r="F19" s="3" t="s">
        <v>307</v>
      </c>
      <c r="G19" s="3" t="s">
        <v>307</v>
      </c>
      <c r="H19" s="55" t="s">
        <v>307</v>
      </c>
      <c r="I19" s="55"/>
      <c r="J19" s="3" t="s">
        <v>307</v>
      </c>
      <c r="K19" s="3" t="s">
        <v>307</v>
      </c>
      <c r="L19" s="55" t="s">
        <v>307</v>
      </c>
      <c r="M19" s="55"/>
      <c r="N19" s="3" t="s">
        <v>307</v>
      </c>
    </row>
    <row r="20" customFormat="false" ht="25.5" hidden="false" customHeight="false" outlineLevel="0" collapsed="false">
      <c r="A20" s="3"/>
      <c r="B20" s="3" t="s">
        <v>864</v>
      </c>
      <c r="C20" s="3" t="s">
        <v>307</v>
      </c>
      <c r="D20" s="3" t="s">
        <v>307</v>
      </c>
      <c r="E20" s="3" t="s">
        <v>307</v>
      </c>
      <c r="F20" s="3" t="s">
        <v>307</v>
      </c>
      <c r="G20" s="3" t="s">
        <v>307</v>
      </c>
      <c r="H20" s="3" t="s">
        <v>307</v>
      </c>
      <c r="I20" s="3" t="s">
        <v>307</v>
      </c>
      <c r="J20" s="3" t="s">
        <v>307</v>
      </c>
      <c r="K20" s="3" t="s">
        <v>307</v>
      </c>
      <c r="L20" s="3" t="s">
        <v>307</v>
      </c>
      <c r="M20" s="3" t="s">
        <v>307</v>
      </c>
      <c r="N20" s="3" t="s">
        <v>307</v>
      </c>
    </row>
    <row r="21" customFormat="false" ht="25.5" hidden="false" customHeight="false" outlineLevel="0" collapsed="false">
      <c r="A21" s="3"/>
      <c r="B21" s="3" t="s">
        <v>310</v>
      </c>
      <c r="C21" s="3" t="s">
        <v>307</v>
      </c>
      <c r="D21" s="3" t="s">
        <v>307</v>
      </c>
      <c r="E21" s="3" t="s">
        <v>307</v>
      </c>
      <c r="F21" s="3" t="s">
        <v>307</v>
      </c>
      <c r="G21" s="3" t="s">
        <v>307</v>
      </c>
      <c r="H21" s="3" t="s">
        <v>307</v>
      </c>
      <c r="I21" s="3" t="s">
        <v>307</v>
      </c>
      <c r="J21" s="3" t="s">
        <v>307</v>
      </c>
      <c r="K21" s="3" t="s">
        <v>307</v>
      </c>
      <c r="L21" s="3" t="s">
        <v>307</v>
      </c>
      <c r="M21" s="3" t="s">
        <v>307</v>
      </c>
      <c r="N21" s="3" t="s">
        <v>307</v>
      </c>
    </row>
    <row r="22" customFormat="false" ht="25.5" hidden="false" customHeight="false" outlineLevel="0" collapsed="false">
      <c r="A22" s="3"/>
      <c r="B22" s="3" t="s">
        <v>865</v>
      </c>
      <c r="C22" s="3" t="s">
        <v>307</v>
      </c>
      <c r="D22" s="3" t="s">
        <v>313</v>
      </c>
      <c r="E22" s="3" t="s">
        <v>866</v>
      </c>
      <c r="F22" s="3" t="s">
        <v>307</v>
      </c>
      <c r="G22" s="3" t="s">
        <v>307</v>
      </c>
      <c r="H22" s="3" t="s">
        <v>307</v>
      </c>
      <c r="I22" s="3" t="s">
        <v>867</v>
      </c>
      <c r="J22" s="3" t="s">
        <v>307</v>
      </c>
      <c r="K22" s="3" t="s">
        <v>307</v>
      </c>
      <c r="L22" s="3" t="s">
        <v>313</v>
      </c>
      <c r="M22" s="3" t="s">
        <v>395</v>
      </c>
      <c r="N22" s="3" t="s">
        <v>307</v>
      </c>
    </row>
    <row r="23" customFormat="false" ht="25.5" hidden="false" customHeight="false" outlineLevel="0" collapsed="false">
      <c r="A23" s="3"/>
      <c r="B23" s="3" t="s">
        <v>868</v>
      </c>
      <c r="C23" s="3" t="s">
        <v>307</v>
      </c>
      <c r="D23" s="3" t="s">
        <v>307</v>
      </c>
      <c r="E23" s="3" t="s">
        <v>651</v>
      </c>
      <c r="F23" s="3" t="s">
        <v>307</v>
      </c>
      <c r="G23" s="3" t="s">
        <v>307</v>
      </c>
      <c r="H23" s="3" t="s">
        <v>307</v>
      </c>
      <c r="I23" s="3" t="s">
        <v>869</v>
      </c>
      <c r="J23" s="3" t="s">
        <v>307</v>
      </c>
      <c r="K23" s="3" t="s">
        <v>307</v>
      </c>
      <c r="L23" s="3" t="s">
        <v>307</v>
      </c>
      <c r="M23" s="3" t="s">
        <v>870</v>
      </c>
      <c r="N23" s="3" t="s">
        <v>656</v>
      </c>
    </row>
    <row r="24" customFormat="false" ht="25.5" hidden="false" customHeight="false" outlineLevel="0" collapsed="false">
      <c r="A24" s="3"/>
      <c r="B24" s="3" t="s">
        <v>310</v>
      </c>
      <c r="C24" s="3" t="s">
        <v>307</v>
      </c>
      <c r="D24" s="3" t="s">
        <v>307</v>
      </c>
      <c r="E24" s="3" t="s">
        <v>307</v>
      </c>
      <c r="F24" s="3" t="s">
        <v>307</v>
      </c>
      <c r="G24" s="3" t="s">
        <v>307</v>
      </c>
      <c r="H24" s="3" t="s">
        <v>307</v>
      </c>
      <c r="I24" s="3" t="s">
        <v>307</v>
      </c>
      <c r="J24" s="3" t="s">
        <v>307</v>
      </c>
      <c r="K24" s="3" t="s">
        <v>307</v>
      </c>
      <c r="L24" s="3" t="s">
        <v>307</v>
      </c>
      <c r="M24" s="3" t="s">
        <v>307</v>
      </c>
      <c r="N24" s="3" t="s">
        <v>307</v>
      </c>
    </row>
    <row r="25" customFormat="false" ht="25.5" hidden="false" customHeight="false" outlineLevel="0" collapsed="false">
      <c r="A25" s="3"/>
      <c r="B25" s="3" t="s">
        <v>871</v>
      </c>
      <c r="C25" s="3" t="s">
        <v>307</v>
      </c>
      <c r="D25" s="3" t="s">
        <v>313</v>
      </c>
      <c r="E25" s="3" t="s">
        <v>866</v>
      </c>
      <c r="F25" s="3" t="s">
        <v>307</v>
      </c>
      <c r="G25" s="3" t="s">
        <v>307</v>
      </c>
      <c r="H25" s="3" t="s">
        <v>307</v>
      </c>
      <c r="I25" s="3" t="s">
        <v>872</v>
      </c>
      <c r="J25" s="3" t="s">
        <v>307</v>
      </c>
      <c r="K25" s="3" t="s">
        <v>307</v>
      </c>
      <c r="L25" s="3" t="s">
        <v>313</v>
      </c>
      <c r="M25" s="3" t="s">
        <v>873</v>
      </c>
      <c r="N25" s="3" t="s">
        <v>307</v>
      </c>
    </row>
    <row r="26" customFormat="false" ht="25.5" hidden="false" customHeight="false" outlineLevel="0" collapsed="false">
      <c r="A26" s="3"/>
      <c r="B26" s="3" t="s">
        <v>310</v>
      </c>
      <c r="C26" s="3" t="s">
        <v>307</v>
      </c>
      <c r="D26" s="3" t="s">
        <v>307</v>
      </c>
      <c r="E26" s="3" t="s">
        <v>307</v>
      </c>
      <c r="F26" s="3" t="s">
        <v>307</v>
      </c>
      <c r="G26" s="3" t="s">
        <v>307</v>
      </c>
      <c r="H26" s="3" t="s">
        <v>307</v>
      </c>
      <c r="I26" s="3" t="s">
        <v>307</v>
      </c>
      <c r="J26" s="3" t="s">
        <v>307</v>
      </c>
      <c r="K26" s="3" t="s">
        <v>307</v>
      </c>
      <c r="L26" s="3" t="s">
        <v>307</v>
      </c>
      <c r="M26" s="3" t="s">
        <v>307</v>
      </c>
      <c r="N26" s="3" t="s">
        <v>307</v>
      </c>
    </row>
    <row r="27" customFormat="false" ht="25.5" hidden="false" customHeight="false" outlineLevel="0" collapsed="false">
      <c r="A27" s="3"/>
      <c r="B27" s="3" t="s">
        <v>310</v>
      </c>
      <c r="C27" s="3" t="s">
        <v>307</v>
      </c>
      <c r="D27" s="3" t="s">
        <v>307</v>
      </c>
      <c r="E27" s="3" t="s">
        <v>307</v>
      </c>
      <c r="F27" s="3" t="s">
        <v>307</v>
      </c>
      <c r="G27" s="3" t="s">
        <v>307</v>
      </c>
      <c r="H27" s="3" t="s">
        <v>307</v>
      </c>
      <c r="I27" s="3" t="s">
        <v>307</v>
      </c>
      <c r="J27" s="3" t="s">
        <v>307</v>
      </c>
      <c r="K27" s="3" t="s">
        <v>307</v>
      </c>
      <c r="L27" s="3" t="s">
        <v>307</v>
      </c>
      <c r="M27" s="3" t="s">
        <v>307</v>
      </c>
      <c r="N27" s="3" t="s">
        <v>307</v>
      </c>
    </row>
    <row r="28" customFormat="false" ht="25.5" hidden="false" customHeight="false" outlineLevel="0" collapsed="false">
      <c r="A28" s="3"/>
      <c r="B28" s="3" t="s">
        <v>874</v>
      </c>
      <c r="C28" s="3" t="s">
        <v>307</v>
      </c>
      <c r="D28" s="3" t="s">
        <v>307</v>
      </c>
      <c r="E28" s="3" t="s">
        <v>307</v>
      </c>
      <c r="F28" s="3" t="s">
        <v>307</v>
      </c>
      <c r="G28" s="3" t="s">
        <v>307</v>
      </c>
      <c r="H28" s="3" t="s">
        <v>307</v>
      </c>
      <c r="I28" s="3" t="s">
        <v>307</v>
      </c>
      <c r="J28" s="3" t="s">
        <v>307</v>
      </c>
      <c r="K28" s="3" t="s">
        <v>307</v>
      </c>
      <c r="L28" s="3" t="s">
        <v>307</v>
      </c>
      <c r="M28" s="3" t="s">
        <v>307</v>
      </c>
      <c r="N28" s="3" t="s">
        <v>307</v>
      </c>
    </row>
    <row r="29" customFormat="false" ht="25.5" hidden="false" customHeight="false" outlineLevel="0" collapsed="false">
      <c r="A29" s="3"/>
      <c r="B29" s="3" t="s">
        <v>310</v>
      </c>
      <c r="C29" s="3" t="s">
        <v>307</v>
      </c>
      <c r="D29" s="3" t="s">
        <v>307</v>
      </c>
      <c r="E29" s="3" t="s">
        <v>307</v>
      </c>
      <c r="F29" s="3" t="s">
        <v>307</v>
      </c>
      <c r="G29" s="3" t="s">
        <v>307</v>
      </c>
      <c r="H29" s="3" t="s">
        <v>307</v>
      </c>
      <c r="I29" s="3" t="s">
        <v>307</v>
      </c>
      <c r="J29" s="3" t="s">
        <v>307</v>
      </c>
      <c r="K29" s="3" t="s">
        <v>307</v>
      </c>
      <c r="L29" s="3" t="s">
        <v>307</v>
      </c>
      <c r="M29" s="3" t="s">
        <v>307</v>
      </c>
      <c r="N29" s="3" t="s">
        <v>307</v>
      </c>
    </row>
    <row r="30" customFormat="false" ht="25.5" hidden="false" customHeight="false" outlineLevel="0" collapsed="false">
      <c r="A30" s="3"/>
      <c r="B30" s="3" t="s">
        <v>865</v>
      </c>
      <c r="C30" s="3" t="s">
        <v>307</v>
      </c>
      <c r="D30" s="3" t="s">
        <v>313</v>
      </c>
      <c r="E30" s="3" t="s">
        <v>875</v>
      </c>
      <c r="F30" s="3" t="s">
        <v>307</v>
      </c>
      <c r="G30" s="3" t="s">
        <v>307</v>
      </c>
      <c r="H30" s="3" t="s">
        <v>307</v>
      </c>
      <c r="I30" s="3" t="s">
        <v>876</v>
      </c>
      <c r="J30" s="3" t="s">
        <v>307</v>
      </c>
      <c r="K30" s="3" t="s">
        <v>307</v>
      </c>
      <c r="L30" s="3" t="s">
        <v>313</v>
      </c>
      <c r="M30" s="3" t="s">
        <v>877</v>
      </c>
      <c r="N30" s="3" t="s">
        <v>307</v>
      </c>
    </row>
    <row r="31" customFormat="false" ht="25.5" hidden="false" customHeight="false" outlineLevel="0" collapsed="false">
      <c r="A31" s="3"/>
      <c r="B31" s="3" t="s">
        <v>868</v>
      </c>
      <c r="C31" s="3" t="s">
        <v>307</v>
      </c>
      <c r="D31" s="3" t="s">
        <v>307</v>
      </c>
      <c r="E31" s="3" t="s">
        <v>651</v>
      </c>
      <c r="F31" s="3" t="s">
        <v>307</v>
      </c>
      <c r="G31" s="3" t="s">
        <v>307</v>
      </c>
      <c r="H31" s="3" t="s">
        <v>307</v>
      </c>
      <c r="I31" s="3" t="s">
        <v>878</v>
      </c>
      <c r="J31" s="3" t="s">
        <v>307</v>
      </c>
      <c r="K31" s="3" t="s">
        <v>307</v>
      </c>
      <c r="L31" s="3" t="s">
        <v>307</v>
      </c>
      <c r="M31" s="3" t="s">
        <v>879</v>
      </c>
      <c r="N31" s="3" t="s">
        <v>656</v>
      </c>
    </row>
    <row r="32" customFormat="false" ht="25.5" hidden="false" customHeight="false" outlineLevel="0" collapsed="false">
      <c r="A32" s="3"/>
      <c r="B32" s="3" t="s">
        <v>310</v>
      </c>
      <c r="C32" s="3" t="s">
        <v>307</v>
      </c>
      <c r="D32" s="3" t="s">
        <v>307</v>
      </c>
      <c r="E32" s="3" t="s">
        <v>307</v>
      </c>
      <c r="F32" s="3" t="s">
        <v>307</v>
      </c>
      <c r="G32" s="3" t="s">
        <v>307</v>
      </c>
      <c r="H32" s="3" t="s">
        <v>307</v>
      </c>
      <c r="I32" s="3" t="s">
        <v>307</v>
      </c>
      <c r="J32" s="3" t="s">
        <v>307</v>
      </c>
      <c r="K32" s="3" t="s">
        <v>307</v>
      </c>
      <c r="L32" s="3" t="s">
        <v>307</v>
      </c>
      <c r="M32" s="3" t="s">
        <v>307</v>
      </c>
      <c r="N32" s="3" t="s">
        <v>307</v>
      </c>
    </row>
    <row r="33" customFormat="false" ht="25.5" hidden="false" customHeight="false" outlineLevel="0" collapsed="false">
      <c r="A33" s="3"/>
      <c r="B33" s="3" t="s">
        <v>871</v>
      </c>
      <c r="C33" s="3" t="s">
        <v>307</v>
      </c>
      <c r="D33" s="3" t="s">
        <v>313</v>
      </c>
      <c r="E33" s="3" t="s">
        <v>875</v>
      </c>
      <c r="F33" s="3" t="s">
        <v>307</v>
      </c>
      <c r="G33" s="3" t="s">
        <v>307</v>
      </c>
      <c r="H33" s="3" t="s">
        <v>307</v>
      </c>
      <c r="I33" s="3" t="s">
        <v>880</v>
      </c>
      <c r="J33" s="3" t="s">
        <v>307</v>
      </c>
      <c r="K33" s="3" t="s">
        <v>307</v>
      </c>
      <c r="L33" s="3" t="s">
        <v>313</v>
      </c>
      <c r="M33" s="3" t="s">
        <v>881</v>
      </c>
      <c r="N33" s="3" t="s">
        <v>307</v>
      </c>
    </row>
    <row r="34" customFormat="false" ht="12.75" hidden="false" customHeight="false" outlineLevel="0" collapsed="false">
      <c r="A34" s="3" t="s">
        <v>71</v>
      </c>
    </row>
    <row r="35" customFormat="false" ht="12.75" hidden="false" customHeight="false" outlineLevel="0" collapsed="false">
      <c r="A35" s="3"/>
    </row>
    <row r="36" customFormat="false" ht="25.5" hidden="false" customHeight="false" outlineLevel="0" collapsed="false">
      <c r="A36" s="3" t="s">
        <v>882</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25.5" hidden="false" customHeight="false" outlineLevel="0" collapsed="false">
      <c r="A40" s="3" t="s">
        <v>883</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sheetData>
  <mergeCells count="8">
    <mergeCell ref="A7:E7"/>
    <mergeCell ref="D17:E17"/>
    <mergeCell ref="H17:I17"/>
    <mergeCell ref="L17:M17"/>
    <mergeCell ref="D18:M18"/>
    <mergeCell ref="D19:E19"/>
    <mergeCell ref="H19:I19"/>
    <mergeCell ref="L19:M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46.13"/>
    <col collapsed="false" customWidth="true" hidden="false" outlineLevel="0" max="2" min="2" style="0" width="27.14"/>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8" min="6" style="0" width="0.85"/>
    <col collapsed="false" customWidth="true" hidden="false" outlineLevel="0" max="9" min="9" style="0" width="5.56"/>
    <col collapsed="false" customWidth="true" hidden="false" outlineLevel="0" max="11" min="10" style="0" width="0.85"/>
    <col collapsed="false" customWidth="true" hidden="false" outlineLevel="0" max="12" min="12" style="0" width="1.85"/>
    <col collapsed="false" customWidth="true" hidden="false" outlineLevel="0" max="13" min="13" style="0" width="5.13"/>
    <col collapsed="false" customWidth="true" hidden="false" outlineLevel="0" max="14" min="14" style="0" width="1.41"/>
  </cols>
  <sheetData>
    <row r="1" customFormat="false" ht="20.25" hidden="false" customHeight="false" outlineLevel="0" collapsed="false">
      <c r="A1" s="12" t="s">
        <v>884</v>
      </c>
    </row>
    <row r="3" customFormat="false" ht="12.75" hidden="false" customHeight="false" outlineLevel="0" collapsed="false">
      <c r="A3" s="3" t="s">
        <v>885</v>
      </c>
    </row>
    <row r="4" customFormat="false" ht="12.75" hidden="false" customHeight="false" outlineLevel="0" collapsed="false">
      <c r="A4" s="20" t="str">
        <f aca="false">HYPERLINK("#'Definitions'!A364","us-gaap:ScheduleOfEarningsPerShareBasicAndDilutedTableTextBlock")</f>
        <v>us-gaap:ScheduleOfEarningsPerShareBasicAndDilutedT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25.5" hidden="false" customHeight="false" outlineLevel="0" collapsed="false">
      <c r="A9" s="3" t="s">
        <v>886</v>
      </c>
    </row>
    <row r="10" customFormat="false" ht="12.75" hidden="false" customHeight="false" outlineLevel="0" collapsed="false">
      <c r="A10" s="3"/>
    </row>
    <row r="11" customFormat="false" ht="12.75" hidden="false" customHeight="false" outlineLevel="0" collapsed="false">
      <c r="A11" s="3" t="s">
        <v>357</v>
      </c>
    </row>
    <row r="12" customFormat="false" ht="12.75" hidden="false" customHeight="false" outlineLevel="0" collapsed="false">
      <c r="A12" s="3"/>
    </row>
    <row r="13" customFormat="false" ht="25.5" hidden="false" customHeight="true" outlineLevel="0" collapsed="false">
      <c r="A13" s="3"/>
      <c r="B13" s="3" t="s">
        <v>306</v>
      </c>
      <c r="C13" s="3" t="s">
        <v>307</v>
      </c>
      <c r="D13" s="55" t="s">
        <v>860</v>
      </c>
      <c r="E13" s="55"/>
      <c r="F13" s="3" t="s">
        <v>307</v>
      </c>
      <c r="G13" s="3" t="s">
        <v>307</v>
      </c>
      <c r="H13" s="55" t="s">
        <v>861</v>
      </c>
      <c r="I13" s="55"/>
      <c r="J13" s="3" t="s">
        <v>307</v>
      </c>
      <c r="K13" s="3" t="s">
        <v>307</v>
      </c>
      <c r="L13" s="55" t="s">
        <v>862</v>
      </c>
      <c r="M13" s="55"/>
      <c r="N13" s="3" t="s">
        <v>307</v>
      </c>
    </row>
    <row r="14" customFormat="false" ht="25.5" hidden="false" customHeight="true" outlineLevel="0" collapsed="false">
      <c r="A14" s="3"/>
      <c r="B14" s="3" t="s">
        <v>310</v>
      </c>
      <c r="C14" s="3" t="s">
        <v>307</v>
      </c>
      <c r="D14" s="55" t="s">
        <v>863</v>
      </c>
      <c r="E14" s="55"/>
      <c r="F14" s="55"/>
      <c r="G14" s="55"/>
      <c r="H14" s="55"/>
      <c r="I14" s="55"/>
      <c r="J14" s="55"/>
      <c r="K14" s="55"/>
      <c r="L14" s="55"/>
      <c r="M14" s="55"/>
      <c r="N14" s="3" t="s">
        <v>307</v>
      </c>
    </row>
    <row r="15" customFormat="false" ht="25.5" hidden="false" customHeight="true" outlineLevel="0" collapsed="false">
      <c r="A15" s="3"/>
      <c r="B15" s="3" t="s">
        <v>310</v>
      </c>
      <c r="C15" s="3" t="s">
        <v>307</v>
      </c>
      <c r="D15" s="55" t="s">
        <v>307</v>
      </c>
      <c r="E15" s="55"/>
      <c r="F15" s="3" t="s">
        <v>307</v>
      </c>
      <c r="G15" s="3" t="s">
        <v>307</v>
      </c>
      <c r="H15" s="55" t="s">
        <v>307</v>
      </c>
      <c r="I15" s="55"/>
      <c r="J15" s="3" t="s">
        <v>307</v>
      </c>
      <c r="K15" s="3" t="s">
        <v>307</v>
      </c>
      <c r="L15" s="55" t="s">
        <v>307</v>
      </c>
      <c r="M15" s="55"/>
      <c r="N15" s="3" t="s">
        <v>307</v>
      </c>
    </row>
    <row r="16" customFormat="false" ht="25.5" hidden="false" customHeight="false" outlineLevel="0" collapsed="false">
      <c r="A16" s="3"/>
      <c r="B16" s="3" t="s">
        <v>864</v>
      </c>
      <c r="C16" s="3" t="s">
        <v>307</v>
      </c>
      <c r="D16" s="3" t="s">
        <v>307</v>
      </c>
      <c r="E16" s="3" t="s">
        <v>307</v>
      </c>
      <c r="F16" s="3" t="s">
        <v>307</v>
      </c>
      <c r="G16" s="3" t="s">
        <v>307</v>
      </c>
      <c r="H16" s="3" t="s">
        <v>307</v>
      </c>
      <c r="I16" s="3" t="s">
        <v>307</v>
      </c>
      <c r="J16" s="3" t="s">
        <v>307</v>
      </c>
      <c r="K16" s="3" t="s">
        <v>307</v>
      </c>
      <c r="L16" s="3" t="s">
        <v>307</v>
      </c>
      <c r="M16" s="3" t="s">
        <v>307</v>
      </c>
      <c r="N16" s="3" t="s">
        <v>307</v>
      </c>
    </row>
    <row r="17" customFormat="false" ht="25.5" hidden="false" customHeight="false" outlineLevel="0" collapsed="false">
      <c r="A17" s="3"/>
      <c r="B17" s="3" t="s">
        <v>310</v>
      </c>
      <c r="C17" s="3" t="s">
        <v>307</v>
      </c>
      <c r="D17" s="3" t="s">
        <v>307</v>
      </c>
      <c r="E17" s="3" t="s">
        <v>307</v>
      </c>
      <c r="F17" s="3" t="s">
        <v>307</v>
      </c>
      <c r="G17" s="3" t="s">
        <v>307</v>
      </c>
      <c r="H17" s="3" t="s">
        <v>307</v>
      </c>
      <c r="I17" s="3" t="s">
        <v>307</v>
      </c>
      <c r="J17" s="3" t="s">
        <v>307</v>
      </c>
      <c r="K17" s="3" t="s">
        <v>307</v>
      </c>
      <c r="L17" s="3" t="s">
        <v>307</v>
      </c>
      <c r="M17" s="3" t="s">
        <v>307</v>
      </c>
      <c r="N17" s="3" t="s">
        <v>307</v>
      </c>
    </row>
    <row r="18" customFormat="false" ht="25.5" hidden="false" customHeight="false" outlineLevel="0" collapsed="false">
      <c r="A18" s="3"/>
      <c r="B18" s="3" t="s">
        <v>865</v>
      </c>
      <c r="C18" s="3" t="s">
        <v>307</v>
      </c>
      <c r="D18" s="3" t="s">
        <v>313</v>
      </c>
      <c r="E18" s="3" t="s">
        <v>866</v>
      </c>
      <c r="F18" s="3" t="s">
        <v>307</v>
      </c>
      <c r="G18" s="3" t="s">
        <v>307</v>
      </c>
      <c r="H18" s="3" t="s">
        <v>307</v>
      </c>
      <c r="I18" s="3" t="s">
        <v>867</v>
      </c>
      <c r="J18" s="3" t="s">
        <v>307</v>
      </c>
      <c r="K18" s="3" t="s">
        <v>307</v>
      </c>
      <c r="L18" s="3" t="s">
        <v>313</v>
      </c>
      <c r="M18" s="3" t="s">
        <v>395</v>
      </c>
      <c r="N18" s="3" t="s">
        <v>307</v>
      </c>
    </row>
    <row r="19" customFormat="false" ht="25.5" hidden="false" customHeight="false" outlineLevel="0" collapsed="false">
      <c r="A19" s="3"/>
      <c r="B19" s="3" t="s">
        <v>868</v>
      </c>
      <c r="C19" s="3" t="s">
        <v>307</v>
      </c>
      <c r="D19" s="3" t="s">
        <v>307</v>
      </c>
      <c r="E19" s="3" t="s">
        <v>651</v>
      </c>
      <c r="F19" s="3" t="s">
        <v>307</v>
      </c>
      <c r="G19" s="3" t="s">
        <v>307</v>
      </c>
      <c r="H19" s="3" t="s">
        <v>307</v>
      </c>
      <c r="I19" s="3" t="s">
        <v>869</v>
      </c>
      <c r="J19" s="3" t="s">
        <v>307</v>
      </c>
      <c r="K19" s="3" t="s">
        <v>307</v>
      </c>
      <c r="L19" s="3" t="s">
        <v>307</v>
      </c>
      <c r="M19" s="3" t="s">
        <v>870</v>
      </c>
      <c r="N19" s="3" t="s">
        <v>656</v>
      </c>
    </row>
    <row r="20" customFormat="false" ht="25.5" hidden="false" customHeight="false" outlineLevel="0" collapsed="false">
      <c r="A20" s="3"/>
      <c r="B20" s="3" t="s">
        <v>310</v>
      </c>
      <c r="C20" s="3" t="s">
        <v>307</v>
      </c>
      <c r="D20" s="3" t="s">
        <v>307</v>
      </c>
      <c r="E20" s="3" t="s">
        <v>307</v>
      </c>
      <c r="F20" s="3" t="s">
        <v>307</v>
      </c>
      <c r="G20" s="3" t="s">
        <v>307</v>
      </c>
      <c r="H20" s="3" t="s">
        <v>307</v>
      </c>
      <c r="I20" s="3" t="s">
        <v>307</v>
      </c>
      <c r="J20" s="3" t="s">
        <v>307</v>
      </c>
      <c r="K20" s="3" t="s">
        <v>307</v>
      </c>
      <c r="L20" s="3" t="s">
        <v>307</v>
      </c>
      <c r="M20" s="3" t="s">
        <v>307</v>
      </c>
      <c r="N20" s="3" t="s">
        <v>307</v>
      </c>
    </row>
    <row r="21" customFormat="false" ht="25.5" hidden="false" customHeight="false" outlineLevel="0" collapsed="false">
      <c r="A21" s="3"/>
      <c r="B21" s="3" t="s">
        <v>871</v>
      </c>
      <c r="C21" s="3" t="s">
        <v>307</v>
      </c>
      <c r="D21" s="3" t="s">
        <v>313</v>
      </c>
      <c r="E21" s="3" t="s">
        <v>866</v>
      </c>
      <c r="F21" s="3" t="s">
        <v>307</v>
      </c>
      <c r="G21" s="3" t="s">
        <v>307</v>
      </c>
      <c r="H21" s="3" t="s">
        <v>307</v>
      </c>
      <c r="I21" s="3" t="s">
        <v>872</v>
      </c>
      <c r="J21" s="3" t="s">
        <v>307</v>
      </c>
      <c r="K21" s="3" t="s">
        <v>307</v>
      </c>
      <c r="L21" s="3" t="s">
        <v>313</v>
      </c>
      <c r="M21" s="3" t="s">
        <v>873</v>
      </c>
      <c r="N21" s="3" t="s">
        <v>307</v>
      </c>
    </row>
    <row r="22" customFormat="false" ht="25.5" hidden="false" customHeight="false" outlineLevel="0" collapsed="false">
      <c r="A22" s="3"/>
      <c r="B22" s="3" t="s">
        <v>310</v>
      </c>
      <c r="C22" s="3" t="s">
        <v>307</v>
      </c>
      <c r="D22" s="3" t="s">
        <v>307</v>
      </c>
      <c r="E22" s="3" t="s">
        <v>307</v>
      </c>
      <c r="F22" s="3" t="s">
        <v>307</v>
      </c>
      <c r="G22" s="3" t="s">
        <v>307</v>
      </c>
      <c r="H22" s="3" t="s">
        <v>307</v>
      </c>
      <c r="I22" s="3" t="s">
        <v>307</v>
      </c>
      <c r="J22" s="3" t="s">
        <v>307</v>
      </c>
      <c r="K22" s="3" t="s">
        <v>307</v>
      </c>
      <c r="L22" s="3" t="s">
        <v>307</v>
      </c>
      <c r="M22" s="3" t="s">
        <v>307</v>
      </c>
      <c r="N22" s="3" t="s">
        <v>307</v>
      </c>
    </row>
    <row r="23" customFormat="false" ht="25.5" hidden="false" customHeight="false" outlineLevel="0" collapsed="false">
      <c r="A23" s="3"/>
      <c r="B23" s="3" t="s">
        <v>310</v>
      </c>
      <c r="C23" s="3" t="s">
        <v>307</v>
      </c>
      <c r="D23" s="3" t="s">
        <v>307</v>
      </c>
      <c r="E23" s="3" t="s">
        <v>307</v>
      </c>
      <c r="F23" s="3" t="s">
        <v>307</v>
      </c>
      <c r="G23" s="3" t="s">
        <v>307</v>
      </c>
      <c r="H23" s="3" t="s">
        <v>307</v>
      </c>
      <c r="I23" s="3" t="s">
        <v>307</v>
      </c>
      <c r="J23" s="3" t="s">
        <v>307</v>
      </c>
      <c r="K23" s="3" t="s">
        <v>307</v>
      </c>
      <c r="L23" s="3" t="s">
        <v>307</v>
      </c>
      <c r="M23" s="3" t="s">
        <v>307</v>
      </c>
      <c r="N23" s="3" t="s">
        <v>307</v>
      </c>
    </row>
    <row r="24" customFormat="false" ht="25.5" hidden="false" customHeight="false" outlineLevel="0" collapsed="false">
      <c r="A24" s="3"/>
      <c r="B24" s="3" t="s">
        <v>874</v>
      </c>
      <c r="C24" s="3" t="s">
        <v>307</v>
      </c>
      <c r="D24" s="3" t="s">
        <v>307</v>
      </c>
      <c r="E24" s="3" t="s">
        <v>307</v>
      </c>
      <c r="F24" s="3" t="s">
        <v>307</v>
      </c>
      <c r="G24" s="3" t="s">
        <v>307</v>
      </c>
      <c r="H24" s="3" t="s">
        <v>307</v>
      </c>
      <c r="I24" s="3" t="s">
        <v>307</v>
      </c>
      <c r="J24" s="3" t="s">
        <v>307</v>
      </c>
      <c r="K24" s="3" t="s">
        <v>307</v>
      </c>
      <c r="L24" s="3" t="s">
        <v>307</v>
      </c>
      <c r="M24" s="3" t="s">
        <v>307</v>
      </c>
      <c r="N24" s="3" t="s">
        <v>307</v>
      </c>
    </row>
    <row r="25" customFormat="false" ht="25.5" hidden="false" customHeight="false" outlineLevel="0" collapsed="false">
      <c r="A25" s="3"/>
      <c r="B25" s="3" t="s">
        <v>310</v>
      </c>
      <c r="C25" s="3" t="s">
        <v>307</v>
      </c>
      <c r="D25" s="3" t="s">
        <v>307</v>
      </c>
      <c r="E25" s="3" t="s">
        <v>307</v>
      </c>
      <c r="F25" s="3" t="s">
        <v>307</v>
      </c>
      <c r="G25" s="3" t="s">
        <v>307</v>
      </c>
      <c r="H25" s="3" t="s">
        <v>307</v>
      </c>
      <c r="I25" s="3" t="s">
        <v>307</v>
      </c>
      <c r="J25" s="3" t="s">
        <v>307</v>
      </c>
      <c r="K25" s="3" t="s">
        <v>307</v>
      </c>
      <c r="L25" s="3" t="s">
        <v>307</v>
      </c>
      <c r="M25" s="3" t="s">
        <v>307</v>
      </c>
      <c r="N25" s="3" t="s">
        <v>307</v>
      </c>
    </row>
    <row r="26" customFormat="false" ht="25.5" hidden="false" customHeight="false" outlineLevel="0" collapsed="false">
      <c r="A26" s="3"/>
      <c r="B26" s="3" t="s">
        <v>865</v>
      </c>
      <c r="C26" s="3" t="s">
        <v>307</v>
      </c>
      <c r="D26" s="3" t="s">
        <v>313</v>
      </c>
      <c r="E26" s="3" t="s">
        <v>875</v>
      </c>
      <c r="F26" s="3" t="s">
        <v>307</v>
      </c>
      <c r="G26" s="3" t="s">
        <v>307</v>
      </c>
      <c r="H26" s="3" t="s">
        <v>307</v>
      </c>
      <c r="I26" s="3" t="s">
        <v>876</v>
      </c>
      <c r="J26" s="3" t="s">
        <v>307</v>
      </c>
      <c r="K26" s="3" t="s">
        <v>307</v>
      </c>
      <c r="L26" s="3" t="s">
        <v>313</v>
      </c>
      <c r="M26" s="3" t="s">
        <v>877</v>
      </c>
      <c r="N26" s="3" t="s">
        <v>307</v>
      </c>
    </row>
    <row r="27" customFormat="false" ht="25.5" hidden="false" customHeight="false" outlineLevel="0" collapsed="false">
      <c r="A27" s="3"/>
      <c r="B27" s="3" t="s">
        <v>868</v>
      </c>
      <c r="C27" s="3" t="s">
        <v>307</v>
      </c>
      <c r="D27" s="3" t="s">
        <v>307</v>
      </c>
      <c r="E27" s="3" t="s">
        <v>651</v>
      </c>
      <c r="F27" s="3" t="s">
        <v>307</v>
      </c>
      <c r="G27" s="3" t="s">
        <v>307</v>
      </c>
      <c r="H27" s="3" t="s">
        <v>307</v>
      </c>
      <c r="I27" s="3" t="s">
        <v>878</v>
      </c>
      <c r="J27" s="3" t="s">
        <v>307</v>
      </c>
      <c r="K27" s="3" t="s">
        <v>307</v>
      </c>
      <c r="L27" s="3" t="s">
        <v>307</v>
      </c>
      <c r="M27" s="3" t="s">
        <v>879</v>
      </c>
      <c r="N27" s="3" t="s">
        <v>656</v>
      </c>
    </row>
    <row r="28" customFormat="false" ht="25.5" hidden="false" customHeight="false" outlineLevel="0" collapsed="false">
      <c r="A28" s="3"/>
      <c r="B28" s="3" t="s">
        <v>310</v>
      </c>
      <c r="C28" s="3" t="s">
        <v>307</v>
      </c>
      <c r="D28" s="3" t="s">
        <v>307</v>
      </c>
      <c r="E28" s="3" t="s">
        <v>307</v>
      </c>
      <c r="F28" s="3" t="s">
        <v>307</v>
      </c>
      <c r="G28" s="3" t="s">
        <v>307</v>
      </c>
      <c r="H28" s="3" t="s">
        <v>307</v>
      </c>
      <c r="I28" s="3" t="s">
        <v>307</v>
      </c>
      <c r="J28" s="3" t="s">
        <v>307</v>
      </c>
      <c r="K28" s="3" t="s">
        <v>307</v>
      </c>
      <c r="L28" s="3" t="s">
        <v>307</v>
      </c>
      <c r="M28" s="3" t="s">
        <v>307</v>
      </c>
      <c r="N28" s="3" t="s">
        <v>307</v>
      </c>
    </row>
    <row r="29" customFormat="false" ht="25.5" hidden="false" customHeight="false" outlineLevel="0" collapsed="false">
      <c r="A29" s="3"/>
      <c r="B29" s="3" t="s">
        <v>871</v>
      </c>
      <c r="C29" s="3" t="s">
        <v>307</v>
      </c>
      <c r="D29" s="3" t="s">
        <v>313</v>
      </c>
      <c r="E29" s="3" t="s">
        <v>875</v>
      </c>
      <c r="F29" s="3" t="s">
        <v>307</v>
      </c>
      <c r="G29" s="3" t="s">
        <v>307</v>
      </c>
      <c r="H29" s="3" t="s">
        <v>307</v>
      </c>
      <c r="I29" s="3" t="s">
        <v>880</v>
      </c>
      <c r="J29" s="3" t="s">
        <v>307</v>
      </c>
      <c r="K29" s="3" t="s">
        <v>307</v>
      </c>
      <c r="L29" s="3" t="s">
        <v>313</v>
      </c>
      <c r="M29" s="3" t="s">
        <v>881</v>
      </c>
      <c r="N29" s="3" t="s">
        <v>307</v>
      </c>
    </row>
  </sheetData>
  <mergeCells count="8">
    <mergeCell ref="A7:E7"/>
    <mergeCell ref="D13:E13"/>
    <mergeCell ref="H13:I13"/>
    <mergeCell ref="L13:M13"/>
    <mergeCell ref="D14:M14"/>
    <mergeCell ref="D15:E15"/>
    <mergeCell ref="H15:I15"/>
    <mergeCell ref="L15:M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11.13"/>
    <col collapsed="false" customWidth="true" hidden="false" outlineLevel="0" max="3" min="3" style="0" width="16.42"/>
    <col collapsed="false" customWidth="true" hidden="false" outlineLevel="0" max="10" min="10" style="0" width="0.99"/>
    <col collapsed="false" customWidth="true" hidden="false" outlineLevel="0" max="11" min="11" style="0" width="3.14"/>
    <col collapsed="false" customWidth="true" hidden="false" outlineLevel="0" max="12" min="12" style="0" width="53.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12" t="s">
        <v>884</v>
      </c>
    </row>
    <row r="2" customFormat="false" ht="12.75" hidden="false" customHeight="false" outlineLevel="0" collapsed="false">
      <c r="A2" s="13" t="s">
        <v>55</v>
      </c>
    </row>
    <row r="3" s="11" customFormat="true" ht="25.5" hidden="false" customHeight="false" outlineLevel="0" collapsed="false">
      <c r="B3" s="11" t="s">
        <v>59</v>
      </c>
      <c r="C3" s="11" t="s">
        <v>60</v>
      </c>
      <c r="D3" s="14"/>
      <c r="E3" s="14"/>
      <c r="F3" s="14"/>
      <c r="G3" s="14"/>
      <c r="H3" s="14"/>
      <c r="I3" s="14"/>
      <c r="K3" s="11" t="s">
        <v>62</v>
      </c>
      <c r="L3" s="11" t="s">
        <v>63</v>
      </c>
      <c r="M3" s="11" t="s">
        <v>64</v>
      </c>
      <c r="N3" s="11" t="s">
        <v>65</v>
      </c>
      <c r="O3" s="11" t="s">
        <v>66</v>
      </c>
    </row>
    <row r="4" customFormat="false" ht="12.75" hidden="false" customHeight="false" outlineLevel="0" collapsed="false">
      <c r="A4" s="16" t="s">
        <v>887</v>
      </c>
      <c r="B4" s="0" t="s">
        <v>131</v>
      </c>
      <c r="C4" s="0" t="s">
        <v>23</v>
      </c>
      <c r="D4" s="19" t="n">
        <v>5390000</v>
      </c>
      <c r="E4" s="19"/>
      <c r="F4" s="17"/>
      <c r="G4" s="17"/>
      <c r="H4" s="17"/>
      <c r="I4" s="17"/>
      <c r="K4" s="0" t="s">
        <v>71</v>
      </c>
      <c r="L4" s="20" t="str">
        <f aca="false">HYPERLINK("#'Definitions'!A50","arkr:IncomeLossFromContinuingOperationsBasic")</f>
        <v>arkr:IncomeLossFromContinuingOperationsBasic</v>
      </c>
      <c r="M4" s="16" t="s">
        <v>99</v>
      </c>
      <c r="O4" s="16" t="s">
        <v>73</v>
      </c>
    </row>
    <row r="5" customFormat="false" ht="12.75" hidden="false" customHeight="false" outlineLevel="0" collapsed="false">
      <c r="A5" s="16" t="s">
        <v>887</v>
      </c>
      <c r="B5" s="0" t="s">
        <v>131</v>
      </c>
      <c r="C5" s="0" t="s">
        <v>23</v>
      </c>
      <c r="D5" s="17"/>
      <c r="E5" s="17"/>
      <c r="F5" s="19" t="n">
        <v>3393000</v>
      </c>
      <c r="G5" s="19"/>
      <c r="H5" s="17"/>
      <c r="I5" s="17"/>
      <c r="K5" s="0" t="s">
        <v>71</v>
      </c>
      <c r="L5" s="20" t="str">
        <f aca="false">HYPERLINK("#'Definitions'!A142","arkr:WeightedAverageNumberOfSharesOutstandingBasicContinuingOperations")</f>
        <v>arkr:WeightedAverageNumberOfSharesOutstandingBasicContinuingOperations</v>
      </c>
      <c r="M5" s="16"/>
      <c r="O5" s="16" t="s">
        <v>118</v>
      </c>
    </row>
    <row r="6" customFormat="false" ht="22.5" hidden="false" customHeight="false" outlineLevel="0" collapsed="false">
      <c r="A6" s="16" t="s">
        <v>887</v>
      </c>
      <c r="B6" s="0" t="s">
        <v>131</v>
      </c>
      <c r="C6" s="0" t="s">
        <v>23</v>
      </c>
      <c r="D6" s="17"/>
      <c r="E6" s="17"/>
      <c r="F6" s="17"/>
      <c r="G6" s="17"/>
      <c r="H6" s="31" t="n">
        <v>1.59</v>
      </c>
      <c r="I6" s="31"/>
      <c r="K6" s="0" t="s">
        <v>71</v>
      </c>
      <c r="L6" s="20" t="str">
        <f aca="false">HYPERLINK("#'Definitions'!A252","us-gaap:IncomeLossFromContinuingOperationsPerBasicShare")</f>
        <v>us-gaap:IncomeLossFromContinuingOperationsPerBasicShare</v>
      </c>
      <c r="M6" s="16"/>
      <c r="O6" s="16" t="s">
        <v>116</v>
      </c>
    </row>
    <row r="7" customFormat="false" ht="12.75" hidden="false" customHeight="true" outlineLevel="0" collapsed="false">
      <c r="A7" s="16" t="s">
        <v>888</v>
      </c>
      <c r="C7" s="0" t="s">
        <v>23</v>
      </c>
      <c r="D7" s="17" t="s">
        <v>83</v>
      </c>
      <c r="E7" s="17"/>
      <c r="F7" s="17"/>
      <c r="G7" s="17"/>
      <c r="H7" s="17"/>
      <c r="I7" s="17"/>
    </row>
    <row r="8" customFormat="false" ht="12.75" hidden="false" customHeight="false" outlineLevel="0" collapsed="false">
      <c r="A8" s="16" t="s">
        <v>888</v>
      </c>
      <c r="B8" s="0" t="s">
        <v>131</v>
      </c>
      <c r="C8" s="0" t="s">
        <v>23</v>
      </c>
      <c r="D8" s="17"/>
      <c r="E8" s="17"/>
      <c r="F8" s="19" t="n">
        <v>116000</v>
      </c>
      <c r="G8" s="19"/>
      <c r="H8" s="17"/>
      <c r="I8" s="17"/>
      <c r="K8" s="0" t="s">
        <v>71</v>
      </c>
      <c r="L8" s="20" t="str">
        <f aca="false">HYPERLINK("#'Definitions'!A55","arkr:IncrementalCommonSharesAttributableToStockOptionsContinuingOperations")</f>
        <v>arkr:IncrementalCommonSharesAttributableToStockOptionsContinuingOperations</v>
      </c>
      <c r="M8" s="16"/>
      <c r="O8" s="16" t="s">
        <v>118</v>
      </c>
    </row>
    <row r="9" customFormat="false" ht="22.5" hidden="false" customHeight="false" outlineLevel="0" collapsed="false">
      <c r="A9" s="16" t="s">
        <v>888</v>
      </c>
      <c r="B9" s="0" t="s">
        <v>131</v>
      </c>
      <c r="C9" s="0" t="s">
        <v>23</v>
      </c>
      <c r="D9" s="17"/>
      <c r="E9" s="17"/>
      <c r="F9" s="17"/>
      <c r="G9" s="17"/>
      <c r="H9" s="59" t="n">
        <v>-0.05</v>
      </c>
      <c r="I9" s="59"/>
      <c r="K9" s="0" t="s">
        <v>71</v>
      </c>
      <c r="L9" s="20" t="str">
        <f aca="false">HYPERLINK("#'Definitions'!A52","arkr:IncomeLossFromContinuingOperationsPerShareStockOptionsAdjustement")</f>
        <v>arkr:IncomeLossFromContinuingOperationsPerShareStockOptionsAdjustement</v>
      </c>
      <c r="M9" s="16"/>
      <c r="O9" s="16" t="s">
        <v>116</v>
      </c>
    </row>
    <row r="10" customFormat="false" ht="12.75" hidden="false" customHeight="false" outlineLevel="0" collapsed="false">
      <c r="A10" s="16" t="s">
        <v>889</v>
      </c>
      <c r="B10" s="0" t="s">
        <v>131</v>
      </c>
      <c r="C10" s="0" t="s">
        <v>23</v>
      </c>
      <c r="D10" s="19" t="n">
        <v>5390000</v>
      </c>
      <c r="E10" s="19"/>
      <c r="F10" s="17"/>
      <c r="G10" s="17"/>
      <c r="H10" s="17"/>
      <c r="I10" s="17"/>
      <c r="K10" s="0" t="s">
        <v>71</v>
      </c>
      <c r="L10" s="20" t="str">
        <f aca="false">HYPERLINK("#'Definitions'!A51","arkr:IncomeLossFromContinuingOperationsDiluted")</f>
        <v>arkr:IncomeLossFromContinuingOperationsDiluted</v>
      </c>
      <c r="M10" s="16" t="s">
        <v>99</v>
      </c>
      <c r="O10" s="16" t="s">
        <v>73</v>
      </c>
    </row>
    <row r="11" customFormat="false" ht="12.75" hidden="false" customHeight="false" outlineLevel="0" collapsed="false">
      <c r="A11" s="16" t="s">
        <v>889</v>
      </c>
      <c r="B11" s="0" t="s">
        <v>131</v>
      </c>
      <c r="C11" s="0" t="s">
        <v>23</v>
      </c>
      <c r="D11" s="17"/>
      <c r="E11" s="17"/>
      <c r="F11" s="19" t="n">
        <v>3509000</v>
      </c>
      <c r="G11" s="19"/>
      <c r="H11" s="17"/>
      <c r="I11" s="17"/>
      <c r="K11" s="0" t="s">
        <v>71</v>
      </c>
      <c r="L11" s="20" t="str">
        <f aca="false">HYPERLINK("#'Definitions'!A141","arkr:WeightedAverageNumberOfDilutedSharesOutstandingContinuingOperations")</f>
        <v>arkr:WeightedAverageNumberOfDilutedSharesOutstandingContinuingOperations</v>
      </c>
      <c r="M11" s="16"/>
      <c r="O11" s="16" t="s">
        <v>118</v>
      </c>
    </row>
    <row r="12" customFormat="false" ht="22.5" hidden="false" customHeight="false" outlineLevel="0" collapsed="false">
      <c r="A12" s="16" t="s">
        <v>889</v>
      </c>
      <c r="B12" s="0" t="s">
        <v>131</v>
      </c>
      <c r="C12" s="0" t="s">
        <v>23</v>
      </c>
      <c r="D12" s="17"/>
      <c r="E12" s="17"/>
      <c r="F12" s="17"/>
      <c r="G12" s="17"/>
      <c r="H12" s="31" t="n">
        <v>1.54</v>
      </c>
      <c r="I12" s="31"/>
      <c r="K12" s="0" t="s">
        <v>71</v>
      </c>
      <c r="L12" s="20" t="str">
        <f aca="false">HYPERLINK("#'Definitions'!A253","us-gaap:IncomeLossFromContinuingOperationsPerDilutedShare")</f>
        <v>us-gaap:IncomeLossFromContinuingOperationsPerDilutedShare</v>
      </c>
      <c r="M12" s="16"/>
      <c r="O12" s="16" t="s">
        <v>116</v>
      </c>
    </row>
    <row r="13" customFormat="false" ht="22.5" hidden="false" customHeight="false" outlineLevel="0" collapsed="false">
      <c r="A13" s="16" t="s">
        <v>890</v>
      </c>
      <c r="D13" s="17"/>
      <c r="E13" s="17"/>
      <c r="F13" s="17"/>
      <c r="G13" s="17"/>
      <c r="H13" s="17"/>
      <c r="I13" s="17"/>
    </row>
    <row r="14" customFormat="false" ht="12.75" hidden="false" customHeight="false" outlineLevel="0" collapsed="false">
      <c r="A14" s="16" t="s">
        <v>887</v>
      </c>
      <c r="B14" s="0" t="s">
        <v>132</v>
      </c>
      <c r="C14" s="0" t="s">
        <v>61</v>
      </c>
      <c r="D14" s="19" t="n">
        <v>4915000</v>
      </c>
      <c r="E14" s="19"/>
      <c r="F14" s="17"/>
      <c r="G14" s="17"/>
      <c r="H14" s="17"/>
      <c r="I14" s="17"/>
      <c r="K14" s="0" t="s">
        <v>71</v>
      </c>
      <c r="L14" s="20" t="str">
        <f aca="false">HYPERLINK("#'Definitions'!A50","arkr:IncomeLossFromContinuingOperationsBasic")</f>
        <v>arkr:IncomeLossFromContinuingOperationsBasic</v>
      </c>
      <c r="M14" s="16" t="s">
        <v>99</v>
      </c>
      <c r="O14" s="16" t="s">
        <v>73</v>
      </c>
    </row>
    <row r="15" customFormat="false" ht="12.75" hidden="false" customHeight="false" outlineLevel="0" collapsed="false">
      <c r="A15" s="16" t="s">
        <v>887</v>
      </c>
      <c r="B15" s="0" t="s">
        <v>132</v>
      </c>
      <c r="C15" s="0" t="s">
        <v>61</v>
      </c>
      <c r="D15" s="17"/>
      <c r="E15" s="17"/>
      <c r="F15" s="19" t="n">
        <v>3296000</v>
      </c>
      <c r="G15" s="19"/>
      <c r="H15" s="17"/>
      <c r="I15" s="17"/>
      <c r="K15" s="0" t="s">
        <v>71</v>
      </c>
      <c r="L15" s="20" t="str">
        <f aca="false">HYPERLINK("#'Definitions'!A142","arkr:WeightedAverageNumberOfSharesOutstandingBasicContinuingOperations")</f>
        <v>arkr:WeightedAverageNumberOfSharesOutstandingBasicContinuingOperations</v>
      </c>
      <c r="M15" s="16"/>
      <c r="O15" s="16" t="s">
        <v>118</v>
      </c>
    </row>
    <row r="16" customFormat="false" ht="22.5" hidden="false" customHeight="false" outlineLevel="0" collapsed="false">
      <c r="A16" s="16" t="s">
        <v>887</v>
      </c>
      <c r="B16" s="0" t="s">
        <v>132</v>
      </c>
      <c r="C16" s="0" t="s">
        <v>61</v>
      </c>
      <c r="D16" s="17"/>
      <c r="E16" s="17"/>
      <c r="F16" s="17"/>
      <c r="G16" s="17"/>
      <c r="H16" s="31" t="n">
        <v>1.49</v>
      </c>
      <c r="I16" s="31"/>
      <c r="K16" s="0" t="s">
        <v>71</v>
      </c>
      <c r="L16" s="20" t="str">
        <f aca="false">HYPERLINK("#'Definitions'!A252","us-gaap:IncomeLossFromContinuingOperationsPerBasicShare")</f>
        <v>us-gaap:IncomeLossFromContinuingOperationsPerBasicShare</v>
      </c>
      <c r="M16" s="16"/>
      <c r="O16" s="16" t="s">
        <v>116</v>
      </c>
    </row>
    <row r="17" customFormat="false" ht="12.75" hidden="false" customHeight="true" outlineLevel="0" collapsed="false">
      <c r="A17" s="16" t="s">
        <v>888</v>
      </c>
      <c r="C17" s="0" t="s">
        <v>61</v>
      </c>
      <c r="D17" s="17" t="s">
        <v>83</v>
      </c>
      <c r="E17" s="17"/>
      <c r="F17" s="17"/>
      <c r="G17" s="17"/>
      <c r="H17" s="17"/>
      <c r="I17" s="17"/>
    </row>
    <row r="18" customFormat="false" ht="12.75" hidden="false" customHeight="false" outlineLevel="0" collapsed="false">
      <c r="A18" s="16" t="s">
        <v>888</v>
      </c>
      <c r="B18" s="0" t="s">
        <v>132</v>
      </c>
      <c r="C18" s="0" t="s">
        <v>61</v>
      </c>
      <c r="D18" s="17"/>
      <c r="E18" s="17"/>
      <c r="F18" s="19" t="n">
        <v>134000</v>
      </c>
      <c r="G18" s="19"/>
      <c r="H18" s="17"/>
      <c r="I18" s="17"/>
      <c r="K18" s="0" t="s">
        <v>71</v>
      </c>
      <c r="L18" s="20" t="str">
        <f aca="false">HYPERLINK("#'Definitions'!A55","arkr:IncrementalCommonSharesAttributableToStockOptionsContinuingOperations")</f>
        <v>arkr:IncrementalCommonSharesAttributableToStockOptionsContinuingOperations</v>
      </c>
      <c r="M18" s="16"/>
      <c r="O18" s="16" t="s">
        <v>118</v>
      </c>
    </row>
    <row r="19" customFormat="false" ht="22.5" hidden="false" customHeight="false" outlineLevel="0" collapsed="false">
      <c r="A19" s="16" t="s">
        <v>888</v>
      </c>
      <c r="B19" s="0" t="s">
        <v>132</v>
      </c>
      <c r="C19" s="0" t="s">
        <v>61</v>
      </c>
      <c r="D19" s="17"/>
      <c r="E19" s="17"/>
      <c r="F19" s="17"/>
      <c r="G19" s="17"/>
      <c r="H19" s="59" t="n">
        <v>-0.06</v>
      </c>
      <c r="I19" s="59"/>
      <c r="K19" s="0" t="s">
        <v>71</v>
      </c>
      <c r="L19" s="20" t="str">
        <f aca="false">HYPERLINK("#'Definitions'!A52","arkr:IncomeLossFromContinuingOperationsPerShareStockOptionsAdjustement")</f>
        <v>arkr:IncomeLossFromContinuingOperationsPerShareStockOptionsAdjustement</v>
      </c>
      <c r="M19" s="16"/>
      <c r="O19" s="16" t="s">
        <v>116</v>
      </c>
    </row>
    <row r="20" customFormat="false" ht="12.75" hidden="false" customHeight="false" outlineLevel="0" collapsed="false">
      <c r="A20" s="16" t="s">
        <v>889</v>
      </c>
      <c r="B20" s="0" t="s">
        <v>132</v>
      </c>
      <c r="C20" s="0" t="s">
        <v>61</v>
      </c>
      <c r="D20" s="19" t="n">
        <v>4915000</v>
      </c>
      <c r="E20" s="19"/>
      <c r="F20" s="17"/>
      <c r="G20" s="17"/>
      <c r="H20" s="17"/>
      <c r="I20" s="17"/>
      <c r="K20" s="0" t="s">
        <v>71</v>
      </c>
      <c r="L20" s="20" t="str">
        <f aca="false">HYPERLINK("#'Definitions'!A51","arkr:IncomeLossFromContinuingOperationsDiluted")</f>
        <v>arkr:IncomeLossFromContinuingOperationsDiluted</v>
      </c>
      <c r="M20" s="16" t="s">
        <v>99</v>
      </c>
      <c r="O20" s="16" t="s">
        <v>73</v>
      </c>
    </row>
    <row r="21" customFormat="false" ht="12.75" hidden="false" customHeight="false" outlineLevel="0" collapsed="false">
      <c r="A21" s="16" t="s">
        <v>889</v>
      </c>
      <c r="B21" s="0" t="s">
        <v>132</v>
      </c>
      <c r="C21" s="0" t="s">
        <v>61</v>
      </c>
      <c r="D21" s="17"/>
      <c r="E21" s="17"/>
      <c r="F21" s="19" t="n">
        <v>3430000</v>
      </c>
      <c r="G21" s="19"/>
      <c r="H21" s="17"/>
      <c r="I21" s="17"/>
      <c r="K21" s="0" t="s">
        <v>71</v>
      </c>
      <c r="L21" s="20" t="str">
        <f aca="false">HYPERLINK("#'Definitions'!A141","arkr:WeightedAverageNumberOfDilutedSharesOutstandingContinuingOperations")</f>
        <v>arkr:WeightedAverageNumberOfDilutedSharesOutstandingContinuingOperations</v>
      </c>
      <c r="M21" s="16"/>
      <c r="O21" s="16" t="s">
        <v>118</v>
      </c>
    </row>
    <row r="22" customFormat="false" ht="22.5" hidden="false" customHeight="false" outlineLevel="0" collapsed="false">
      <c r="A22" s="16" t="s">
        <v>889</v>
      </c>
      <c r="B22" s="0" t="s">
        <v>132</v>
      </c>
      <c r="C22" s="0" t="s">
        <v>61</v>
      </c>
      <c r="D22" s="33"/>
      <c r="E22" s="33"/>
      <c r="F22" s="33"/>
      <c r="G22" s="33"/>
      <c r="H22" s="56" t="n">
        <v>1.43</v>
      </c>
      <c r="I22" s="56"/>
      <c r="K22" s="0" t="s">
        <v>71</v>
      </c>
      <c r="L22" s="20" t="str">
        <f aca="false">HYPERLINK("#'Definitions'!A253","us-gaap:IncomeLossFromContinuingOperationsPerDilutedShare")</f>
        <v>us-gaap:IncomeLossFromContinuingOperationsPerDilutedShare</v>
      </c>
      <c r="M22" s="16"/>
      <c r="O22" s="16" t="s">
        <v>116</v>
      </c>
    </row>
  </sheetData>
  <mergeCells count="60">
    <mergeCell ref="D3:E3"/>
    <mergeCell ref="F3:G3"/>
    <mergeCell ref="H3:I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46" t="s">
        <v>891</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30","arkr:DilutiveSecuritiesIncludedInComputationOfEarningsPerShareAmount")</f>
        <v>arkr:DilutiveSecuritiesIncludedInComputationOfEarningsPerShareAmount</v>
      </c>
      <c r="B4" s="16"/>
      <c r="C4" s="48" t="n">
        <v>66000</v>
      </c>
      <c r="D4" s="3" t="s">
        <v>118</v>
      </c>
      <c r="E4" s="3" t="s">
        <v>131</v>
      </c>
      <c r="F4" s="3" t="s">
        <v>23</v>
      </c>
      <c r="G4" s="3" t="s">
        <v>892</v>
      </c>
    </row>
    <row r="5" customFormat="false" ht="12.75" hidden="false" customHeight="false" outlineLevel="0" collapsed="false">
      <c r="A5" s="49" t="s">
        <v>281</v>
      </c>
      <c r="B5" s="20" t="str">
        <f aca="false">HYPERLINK("#'Definitions'!A33","arkr:ExercisePriceAxis")</f>
        <v>arkr:ExercisePriceAxis</v>
      </c>
      <c r="C5" s="20" t="str">
        <f aca="false">HYPERLINK("#'Definitions'!A38","arkr:ExercisePriceOneMember")</f>
        <v>arkr:ExercisePriceOneMember</v>
      </c>
    </row>
    <row r="6" customFormat="false" ht="25.5" hidden="false" customHeight="false" outlineLevel="0" collapsed="false">
      <c r="A6" s="20" t="str">
        <f aca="false">HYPERLINK("#'Definitions'!A37","arkr:ExercisePriceOfCommonStockOptionsIncludedInComputationOfEarningsPerShare")</f>
        <v>arkr:ExercisePriceOfCommonStockOptionsIncludedInComputationOfEarningsPerShare</v>
      </c>
      <c r="B6" s="16"/>
      <c r="C6" s="48" t="n">
        <v>12.04</v>
      </c>
      <c r="D6" s="3" t="s">
        <v>116</v>
      </c>
      <c r="E6" s="3" t="s">
        <v>131</v>
      </c>
      <c r="F6" s="3" t="s">
        <v>23</v>
      </c>
      <c r="G6" s="3" t="s">
        <v>892</v>
      </c>
    </row>
    <row r="7" customFormat="false" ht="12.75" hidden="false" customHeight="false" outlineLevel="0" collapsed="false">
      <c r="A7" s="49" t="s">
        <v>281</v>
      </c>
      <c r="B7" s="20" t="str">
        <f aca="false">HYPERLINK("#'Definitions'!A33","arkr:ExercisePriceAxis")</f>
        <v>arkr:ExercisePriceAxis</v>
      </c>
      <c r="C7" s="20" t="str">
        <f aca="false">HYPERLINK("#'Definitions'!A38","arkr:ExercisePriceOneMember")</f>
        <v>arkr:ExercisePriceOneMember</v>
      </c>
    </row>
    <row r="8" customFormat="false" ht="25.5" hidden="false" customHeight="false" outlineLevel="0" collapsed="false">
      <c r="A8" s="20" t="str">
        <f aca="false">HYPERLINK("#'Definitions'!A30","arkr:DilutiveSecuritiesIncludedInComputationOfEarningsPerShareAmount")</f>
        <v>arkr:DilutiveSecuritiesIncludedInComputationOfEarningsPerShareAmount</v>
      </c>
      <c r="B8" s="16"/>
      <c r="C8" s="48" t="n">
        <v>164800</v>
      </c>
      <c r="D8" s="3" t="s">
        <v>118</v>
      </c>
      <c r="E8" s="3" t="s">
        <v>131</v>
      </c>
      <c r="F8" s="3" t="s">
        <v>23</v>
      </c>
      <c r="G8" s="3" t="s">
        <v>892</v>
      </c>
    </row>
    <row r="9" customFormat="false" ht="12.75" hidden="false" customHeight="false" outlineLevel="0" collapsed="false">
      <c r="A9" s="49" t="s">
        <v>281</v>
      </c>
      <c r="B9" s="20" t="str">
        <f aca="false">HYPERLINK("#'Definitions'!A33","arkr:ExercisePriceAxis")</f>
        <v>arkr:ExercisePriceAxis</v>
      </c>
      <c r="C9" s="20" t="str">
        <f aca="false">HYPERLINK("#'Definitions'!A40","arkr:ExercisePriceTwoMember")</f>
        <v>arkr:ExercisePriceTwoMember</v>
      </c>
    </row>
    <row r="10" customFormat="false" ht="25.5" hidden="false" customHeight="false" outlineLevel="0" collapsed="false">
      <c r="A10" s="20" t="str">
        <f aca="false">HYPERLINK("#'Definitions'!A37","arkr:ExercisePriceOfCommonStockOptionsIncludedInComputationOfEarningsPerShare")</f>
        <v>arkr:ExercisePriceOfCommonStockOptionsIncludedInComputationOfEarningsPerShare</v>
      </c>
      <c r="B10" s="16"/>
      <c r="C10" s="48" t="n">
        <v>14.4</v>
      </c>
      <c r="D10" s="3" t="s">
        <v>116</v>
      </c>
      <c r="E10" s="3" t="s">
        <v>131</v>
      </c>
      <c r="F10" s="3" t="s">
        <v>23</v>
      </c>
      <c r="G10" s="3" t="s">
        <v>892</v>
      </c>
    </row>
    <row r="11" customFormat="false" ht="12.75" hidden="false" customHeight="false" outlineLevel="0" collapsed="false">
      <c r="A11" s="49" t="s">
        <v>281</v>
      </c>
      <c r="B11" s="20" t="str">
        <f aca="false">HYPERLINK("#'Definitions'!A33","arkr:ExercisePriceAxis")</f>
        <v>arkr:ExercisePriceAxis</v>
      </c>
      <c r="C11" s="20" t="str">
        <f aca="false">HYPERLINK("#'Definitions'!A40","arkr:ExercisePriceTwoMember")</f>
        <v>arkr:ExercisePriceTwoMember</v>
      </c>
    </row>
    <row r="12" customFormat="false" ht="25.5" hidden="false" customHeight="false" outlineLevel="0" collapsed="false">
      <c r="A12" s="20" t="str">
        <f aca="false">HYPERLINK("#'Definitions'!A30","arkr:DilutiveSecuritiesIncludedInComputationOfEarningsPerShareAmount")</f>
        <v>arkr:DilutiveSecuritiesIncludedInComputationOfEarningsPerShareAmount</v>
      </c>
      <c r="B12" s="16"/>
      <c r="C12" s="48" t="n">
        <v>203000</v>
      </c>
      <c r="D12" s="3" t="s">
        <v>118</v>
      </c>
      <c r="E12" s="3" t="s">
        <v>131</v>
      </c>
      <c r="F12" s="3" t="s">
        <v>23</v>
      </c>
      <c r="G12" s="3" t="s">
        <v>892</v>
      </c>
    </row>
    <row r="13" customFormat="false" ht="12.75" hidden="false" customHeight="false" outlineLevel="0" collapsed="false">
      <c r="A13" s="49" t="s">
        <v>281</v>
      </c>
      <c r="B13" s="20" t="str">
        <f aca="false">HYPERLINK("#'Definitions'!A33","arkr:ExercisePriceAxis")</f>
        <v>arkr:ExercisePriceAxis</v>
      </c>
      <c r="C13" s="20" t="str">
        <f aca="false">HYPERLINK("#'Definitions'!A39","arkr:ExercisePriceThreeMember")</f>
        <v>arkr:ExercisePriceThreeMember</v>
      </c>
    </row>
    <row r="14" customFormat="false" ht="25.5" hidden="false" customHeight="false" outlineLevel="0" collapsed="false">
      <c r="A14" s="20" t="str">
        <f aca="false">HYPERLINK("#'Definitions'!A37","arkr:ExercisePriceOfCommonStockOptionsIncludedInComputationOfEarningsPerShare")</f>
        <v>arkr:ExercisePriceOfCommonStockOptionsIncludedInComputationOfEarningsPerShare</v>
      </c>
      <c r="B14" s="16"/>
      <c r="C14" s="48" t="n">
        <v>22.5</v>
      </c>
      <c r="D14" s="3" t="s">
        <v>116</v>
      </c>
      <c r="E14" s="3" t="s">
        <v>131</v>
      </c>
      <c r="F14" s="3" t="s">
        <v>23</v>
      </c>
      <c r="G14" s="3" t="s">
        <v>892</v>
      </c>
    </row>
    <row r="15" customFormat="false" ht="12.75" hidden="false" customHeight="false" outlineLevel="0" collapsed="false">
      <c r="A15" s="49" t="s">
        <v>281</v>
      </c>
      <c r="B15" s="20" t="str">
        <f aca="false">HYPERLINK("#'Definitions'!A33","arkr:ExercisePriceAxis")</f>
        <v>arkr:ExercisePriceAxis</v>
      </c>
      <c r="C15" s="20" t="str">
        <f aca="false">HYPERLINK("#'Definitions'!A39","arkr:ExercisePriceThreeMember")</f>
        <v>arkr:ExercisePriceThreeMember</v>
      </c>
    </row>
    <row r="16" customFormat="false" ht="12.75" hidden="false" customHeight="false" outlineLevel="0" collapsed="false">
      <c r="A16" s="20" t="str">
        <f aca="false">HYPERLINK("#'Definitions'!A156","us-gaap:AntidilutiveSecuritiesExcludedFromComputationOfEarningsPerShareAmount")</f>
        <v>us-gaap:AntidilutiveSecuritiesExcludedFromComputationOfEarningsPerShareAmount</v>
      </c>
      <c r="B16" s="16"/>
      <c r="C16" s="48" t="n">
        <v>90000</v>
      </c>
      <c r="D16" s="3" t="s">
        <v>118</v>
      </c>
      <c r="E16" s="3" t="s">
        <v>131</v>
      </c>
      <c r="F16" s="3" t="s">
        <v>23</v>
      </c>
      <c r="G16" s="3" t="s">
        <v>893</v>
      </c>
    </row>
    <row r="17" customFormat="false" ht="12.75" hidden="false" customHeight="false" outlineLevel="0" collapsed="false">
      <c r="A17" s="49" t="s">
        <v>281</v>
      </c>
      <c r="B17" s="20" t="str">
        <f aca="false">HYPERLINK("#'Definitions'!A33","arkr:ExercisePriceAxis")</f>
        <v>arkr:ExercisePriceAxis</v>
      </c>
      <c r="C17" s="20" t="str">
        <f aca="false">HYPERLINK("#'Definitions'!A35","arkr:ExercisePriceFourMember")</f>
        <v>arkr:ExercisePriceFourMember</v>
      </c>
    </row>
    <row r="18" customFormat="false" ht="25.5" hidden="false" customHeight="false" outlineLevel="0" collapsed="false">
      <c r="A18" s="20" t="str">
        <f aca="false">HYPERLINK("#'Definitions'!A36","arkr:ExercisePriceOfCommonStockOptionsExcludedFromComputationOfEarningsPerShare")</f>
        <v>arkr:ExercisePriceOfCommonStockOptionsExcludedFromComputationOfEarningsPerShare</v>
      </c>
      <c r="B18" s="16"/>
      <c r="C18" s="48" t="n">
        <v>32.15</v>
      </c>
      <c r="D18" s="3" t="s">
        <v>116</v>
      </c>
      <c r="E18" s="3" t="s">
        <v>131</v>
      </c>
      <c r="F18" s="3" t="s">
        <v>23</v>
      </c>
      <c r="G18" s="3" t="s">
        <v>893</v>
      </c>
    </row>
    <row r="19" customFormat="false" ht="12.75" hidden="false" customHeight="false" outlineLevel="0" collapsed="false">
      <c r="A19" s="49" t="s">
        <v>281</v>
      </c>
      <c r="B19" s="20" t="str">
        <f aca="false">HYPERLINK("#'Definitions'!A33","arkr:ExercisePriceAxis")</f>
        <v>arkr:ExercisePriceAxis</v>
      </c>
      <c r="C19" s="20" t="str">
        <f aca="false">HYPERLINK("#'Definitions'!A35","arkr:ExercisePriceFourMember")</f>
        <v>arkr:ExercisePriceFourMember</v>
      </c>
    </row>
    <row r="20" customFormat="false" ht="12.75" hidden="false" customHeight="false" outlineLevel="0" collapsed="false">
      <c r="A20" s="20" t="str">
        <f aca="false">HYPERLINK("#'Definitions'!A30","arkr:DilutiveSecuritiesIncludedInComputationOfEarningsPerShareAmount")</f>
        <v>arkr:DilutiveSecuritiesIncludedInComputationOfEarningsPerShareAmount</v>
      </c>
      <c r="B20" s="16"/>
      <c r="C20" s="48" t="n">
        <v>96361</v>
      </c>
      <c r="D20" s="3" t="s">
        <v>118</v>
      </c>
      <c r="E20" s="3" t="s">
        <v>132</v>
      </c>
      <c r="F20" s="3" t="s">
        <v>61</v>
      </c>
      <c r="G20" s="3" t="s">
        <v>894</v>
      </c>
    </row>
    <row r="21" customFormat="false" ht="12.75" hidden="false" customHeight="false" outlineLevel="0" collapsed="false">
      <c r="A21" s="49" t="s">
        <v>281</v>
      </c>
      <c r="B21" s="20" t="str">
        <f aca="false">HYPERLINK("#'Definitions'!A33","arkr:ExercisePriceAxis")</f>
        <v>arkr:ExercisePriceAxis</v>
      </c>
      <c r="C21" s="20" t="str">
        <f aca="false">HYPERLINK("#'Definitions'!A38","arkr:ExercisePriceOneMember")</f>
        <v>arkr:ExercisePriceOneMember</v>
      </c>
    </row>
    <row r="22" customFormat="false" ht="25.5" hidden="false" customHeight="false" outlineLevel="0" collapsed="false">
      <c r="A22" s="20" t="str">
        <f aca="false">HYPERLINK("#'Definitions'!A37","arkr:ExercisePriceOfCommonStockOptionsIncludedInComputationOfEarningsPerShare")</f>
        <v>arkr:ExercisePriceOfCommonStockOptionsIncludedInComputationOfEarningsPerShare</v>
      </c>
      <c r="B22" s="16"/>
      <c r="C22" s="48" t="n">
        <v>12.04</v>
      </c>
      <c r="D22" s="3" t="s">
        <v>116</v>
      </c>
      <c r="E22" s="3" t="s">
        <v>132</v>
      </c>
      <c r="F22" s="3" t="s">
        <v>61</v>
      </c>
      <c r="G22" s="3" t="s">
        <v>894</v>
      </c>
    </row>
    <row r="23" customFormat="false" ht="12.75" hidden="false" customHeight="false" outlineLevel="0" collapsed="false">
      <c r="A23" s="49" t="s">
        <v>281</v>
      </c>
      <c r="B23" s="20" t="str">
        <f aca="false">HYPERLINK("#'Definitions'!A33","arkr:ExercisePriceAxis")</f>
        <v>arkr:ExercisePriceAxis</v>
      </c>
      <c r="C23" s="20" t="str">
        <f aca="false">HYPERLINK("#'Definitions'!A38","arkr:ExercisePriceOneMember")</f>
        <v>arkr:ExercisePriceOneMember</v>
      </c>
    </row>
    <row r="24" customFormat="false" ht="12.75" hidden="false" customHeight="false" outlineLevel="0" collapsed="false">
      <c r="A24" s="20" t="str">
        <f aca="false">HYPERLINK("#'Definitions'!A30","arkr:DilutiveSecuritiesIncludedInComputationOfEarningsPerShareAmount")</f>
        <v>arkr:DilutiveSecuritiesIncludedInComputationOfEarningsPerShareAmount</v>
      </c>
      <c r="B24" s="16"/>
      <c r="C24" s="48" t="n">
        <v>175800</v>
      </c>
      <c r="D24" s="3" t="s">
        <v>118</v>
      </c>
      <c r="E24" s="3" t="s">
        <v>132</v>
      </c>
      <c r="F24" s="3" t="s">
        <v>61</v>
      </c>
      <c r="G24" s="3" t="s">
        <v>894</v>
      </c>
    </row>
    <row r="25" customFormat="false" ht="12.75" hidden="false" customHeight="false" outlineLevel="0" collapsed="false">
      <c r="A25" s="49" t="s">
        <v>281</v>
      </c>
      <c r="B25" s="20" t="str">
        <f aca="false">HYPERLINK("#'Definitions'!A33","arkr:ExercisePriceAxis")</f>
        <v>arkr:ExercisePriceAxis</v>
      </c>
      <c r="C25" s="20" t="str">
        <f aca="false">HYPERLINK("#'Definitions'!A40","arkr:ExercisePriceTwoMember")</f>
        <v>arkr:ExercisePriceTwoMember</v>
      </c>
    </row>
    <row r="26" customFormat="false" ht="25.5" hidden="false" customHeight="false" outlineLevel="0" collapsed="false">
      <c r="A26" s="20" t="str">
        <f aca="false">HYPERLINK("#'Definitions'!A37","arkr:ExercisePriceOfCommonStockOptionsIncludedInComputationOfEarningsPerShare")</f>
        <v>arkr:ExercisePriceOfCommonStockOptionsIncludedInComputationOfEarningsPerShare</v>
      </c>
      <c r="B26" s="16"/>
      <c r="C26" s="48" t="n">
        <v>14.4</v>
      </c>
      <c r="D26" s="3" t="s">
        <v>116</v>
      </c>
      <c r="E26" s="3" t="s">
        <v>132</v>
      </c>
      <c r="F26" s="3" t="s">
        <v>61</v>
      </c>
      <c r="G26" s="3" t="s">
        <v>894</v>
      </c>
    </row>
    <row r="27" customFormat="false" ht="12.75" hidden="false" customHeight="false" outlineLevel="0" collapsed="false">
      <c r="A27" s="49" t="s">
        <v>281</v>
      </c>
      <c r="B27" s="20" t="str">
        <f aca="false">HYPERLINK("#'Definitions'!A33","arkr:ExercisePriceAxis")</f>
        <v>arkr:ExercisePriceAxis</v>
      </c>
      <c r="C27" s="20" t="str">
        <f aca="false">HYPERLINK("#'Definitions'!A40","arkr:ExercisePriceTwoMember")</f>
        <v>arkr:ExercisePriceTwoMember</v>
      </c>
    </row>
    <row r="28" customFormat="false" ht="25.5" hidden="false" customHeight="false" outlineLevel="0" collapsed="false">
      <c r="A28" s="20" t="str">
        <f aca="false">HYPERLINK("#'Definitions'!A156","us-gaap:AntidilutiveSecuritiesExcludedFromComputationOfEarningsPerShareAmount")</f>
        <v>us-gaap:AntidilutiveSecuritiesExcludedFromComputationOfEarningsPerShareAmount</v>
      </c>
      <c r="B28" s="16"/>
      <c r="C28" s="48" t="n">
        <v>136500</v>
      </c>
      <c r="D28" s="3" t="s">
        <v>118</v>
      </c>
      <c r="E28" s="3" t="s">
        <v>132</v>
      </c>
      <c r="F28" s="3" t="s">
        <v>61</v>
      </c>
      <c r="G28" s="3" t="s">
        <v>895</v>
      </c>
    </row>
    <row r="29" customFormat="false" ht="12.75" hidden="false" customHeight="false" outlineLevel="0" collapsed="false">
      <c r="A29" s="49" t="s">
        <v>281</v>
      </c>
      <c r="B29" s="20" t="str">
        <f aca="false">HYPERLINK("#'Definitions'!A33","arkr:ExercisePriceAxis")</f>
        <v>arkr:ExercisePriceAxis</v>
      </c>
      <c r="C29" s="20" t="str">
        <f aca="false">HYPERLINK("#'Definitions'!A39","arkr:ExercisePriceThreeMember")</f>
        <v>arkr:ExercisePriceThreeMember</v>
      </c>
    </row>
    <row r="30" customFormat="false" ht="25.5" hidden="false" customHeight="false" outlineLevel="0" collapsed="false">
      <c r="A30" s="20" t="str">
        <f aca="false">HYPERLINK("#'Definitions'!A36","arkr:ExercisePriceOfCommonStockOptionsExcludedFromComputationOfEarningsPerShare")</f>
        <v>arkr:ExercisePriceOfCommonStockOptionsExcludedFromComputationOfEarningsPerShare</v>
      </c>
      <c r="B30" s="16"/>
      <c r="C30" s="48" t="n">
        <v>29.6</v>
      </c>
      <c r="D30" s="3" t="s">
        <v>116</v>
      </c>
      <c r="E30" s="3" t="s">
        <v>132</v>
      </c>
      <c r="F30" s="3" t="s">
        <v>61</v>
      </c>
      <c r="G30" s="3" t="s">
        <v>895</v>
      </c>
    </row>
    <row r="31" customFormat="false" ht="12.75" hidden="false" customHeight="false" outlineLevel="0" collapsed="false">
      <c r="A31" s="49" t="s">
        <v>281</v>
      </c>
      <c r="B31" s="20" t="str">
        <f aca="false">HYPERLINK("#'Definitions'!A33","arkr:ExercisePriceAxis")</f>
        <v>arkr:ExercisePriceAxis</v>
      </c>
      <c r="C31" s="20" t="str">
        <f aca="false">HYPERLINK("#'Definitions'!A39","arkr:ExercisePriceThreeMember")</f>
        <v>arkr:ExercisePriceThreeMember</v>
      </c>
    </row>
    <row r="32" customFormat="false" ht="25.5" hidden="false" customHeight="false" outlineLevel="0" collapsed="false">
      <c r="A32" s="20" t="str">
        <f aca="false">HYPERLINK("#'Definitions'!A156","us-gaap:AntidilutiveSecuritiesExcludedFromComputationOfEarningsPerShareAmount")</f>
        <v>us-gaap:AntidilutiveSecuritiesExcludedFromComputationOfEarningsPerShareAmount</v>
      </c>
      <c r="B32" s="16"/>
      <c r="C32" s="48" t="n">
        <v>90000</v>
      </c>
      <c r="D32" s="3" t="s">
        <v>118</v>
      </c>
      <c r="E32" s="3" t="s">
        <v>132</v>
      </c>
      <c r="F32" s="3" t="s">
        <v>61</v>
      </c>
      <c r="G32" s="3" t="s">
        <v>895</v>
      </c>
    </row>
    <row r="33" customFormat="false" ht="12.75" hidden="false" customHeight="false" outlineLevel="0" collapsed="false">
      <c r="A33" s="49" t="s">
        <v>281</v>
      </c>
      <c r="B33" s="20" t="str">
        <f aca="false">HYPERLINK("#'Definitions'!A33","arkr:ExercisePriceAxis")</f>
        <v>arkr:ExercisePriceAxis</v>
      </c>
      <c r="C33" s="20" t="str">
        <f aca="false">HYPERLINK("#'Definitions'!A35","arkr:ExercisePriceFourMember")</f>
        <v>arkr:ExercisePriceFourMember</v>
      </c>
    </row>
    <row r="34" customFormat="false" ht="25.5" hidden="false" customHeight="false" outlineLevel="0" collapsed="false">
      <c r="A34" s="20" t="str">
        <f aca="false">HYPERLINK("#'Definitions'!A36","arkr:ExercisePriceOfCommonStockOptionsExcludedFromComputationOfEarningsPerShare")</f>
        <v>arkr:ExercisePriceOfCommonStockOptionsExcludedFromComputationOfEarningsPerShare</v>
      </c>
      <c r="B34" s="16"/>
      <c r="C34" s="48" t="n">
        <v>32.15</v>
      </c>
      <c r="D34" s="3" t="s">
        <v>116</v>
      </c>
      <c r="E34" s="3" t="s">
        <v>132</v>
      </c>
      <c r="F34" s="3" t="s">
        <v>61</v>
      </c>
      <c r="G34" s="3" t="s">
        <v>895</v>
      </c>
    </row>
    <row r="35" customFormat="false" ht="12.75" hidden="false" customHeight="false" outlineLevel="0" collapsed="false">
      <c r="A35" s="49" t="s">
        <v>281</v>
      </c>
      <c r="B35" s="20" t="str">
        <f aca="false">HYPERLINK("#'Definitions'!A33","arkr:ExercisePriceAxis")</f>
        <v>arkr:ExercisePriceAxis</v>
      </c>
      <c r="C35" s="20" t="str">
        <f aca="false">HYPERLINK("#'Definitions'!A35","arkr:ExercisePriceFourMember")</f>
        <v>arkr:ExercisePriceFourMember</v>
      </c>
    </row>
    <row r="36" customFormat="false" ht="25.5" hidden="false" customHeight="false" outlineLevel="0" collapsed="false">
      <c r="A36" s="20" t="str">
        <f aca="false">HYPERLINK("#'Definitions'!A156","us-gaap:AntidilutiveSecuritiesExcludedFromComputationOfEarningsPerShareAmount")</f>
        <v>us-gaap:AntidilutiveSecuritiesExcludedFromComputationOfEarningsPerShareAmount</v>
      </c>
      <c r="B36" s="16"/>
      <c r="C36" s="48" t="n">
        <v>205500</v>
      </c>
      <c r="D36" s="3" t="s">
        <v>118</v>
      </c>
      <c r="E36" s="3" t="s">
        <v>132</v>
      </c>
      <c r="F36" s="3" t="s">
        <v>61</v>
      </c>
      <c r="G36" s="3" t="s">
        <v>895</v>
      </c>
    </row>
    <row r="37" customFormat="false" ht="12.75" hidden="false" customHeight="false" outlineLevel="0" collapsed="false">
      <c r="A37" s="49" t="s">
        <v>281</v>
      </c>
      <c r="B37" s="20" t="str">
        <f aca="false">HYPERLINK("#'Definitions'!A33","arkr:ExercisePriceAxis")</f>
        <v>arkr:ExercisePriceAxis</v>
      </c>
      <c r="C37" s="20" t="str">
        <f aca="false">HYPERLINK("#'Definitions'!A34","arkr:ExercisePriceFiveMember")</f>
        <v>arkr:ExercisePriceFiveMember</v>
      </c>
    </row>
    <row r="38" customFormat="false" ht="25.5" hidden="false" customHeight="false" outlineLevel="0" collapsed="false">
      <c r="A38" s="20" t="str">
        <f aca="false">HYPERLINK("#'Definitions'!A36","arkr:ExercisePriceOfCommonStockOptionsExcludedFromComputationOfEarningsPerShare")</f>
        <v>arkr:ExercisePriceOfCommonStockOptionsExcludedFromComputationOfEarningsPerShare</v>
      </c>
      <c r="B38" s="16"/>
      <c r="C38" s="48" t="n">
        <v>22.5</v>
      </c>
      <c r="D38" s="3" t="s">
        <v>116</v>
      </c>
      <c r="E38" s="3" t="s">
        <v>132</v>
      </c>
      <c r="F38" s="3" t="s">
        <v>61</v>
      </c>
      <c r="G38" s="3" t="s">
        <v>895</v>
      </c>
    </row>
    <row r="39" customFormat="false" ht="12.75" hidden="false" customHeight="false" outlineLevel="0" collapsed="false">
      <c r="A39" s="49" t="s">
        <v>281</v>
      </c>
      <c r="B39" s="20" t="str">
        <f aca="false">HYPERLINK("#'Definitions'!A33","arkr:ExercisePriceAxis")</f>
        <v>arkr:ExercisePriceAxis</v>
      </c>
      <c r="C39" s="20" t="str">
        <f aca="false">HYPERLINK("#'Definitions'!A34","arkr:ExercisePriceFiveMember")</f>
        <v>arkr:ExercisePriceFiv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42.7"/>
  </cols>
  <sheetData>
    <row r="1" customFormat="false" ht="20.25" hidden="false" customHeight="false" outlineLevel="0" collapsed="false">
      <c r="A1" s="12" t="s">
        <v>896</v>
      </c>
    </row>
    <row r="3" customFormat="false" ht="12.75" hidden="false" customHeight="false" outlineLevel="0" collapsed="false">
      <c r="A3" s="3" t="s">
        <v>897</v>
      </c>
    </row>
    <row r="4" customFormat="false" ht="12.75" hidden="false" customHeight="false" outlineLevel="0" collapsed="false">
      <c r="A4" s="20" t="str">
        <f aca="false">HYPERLINK("#'Definitions'!A119","arkr:RelatedPartyTransactionsExcludingStockOptionReceivableTextBlock")</f>
        <v>arkr:RelatedPartyTransactionsExcludingStockOptionReceivable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898</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899</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7.42"/>
    <col collapsed="false" customWidth="true" hidden="false" outlineLevel="0" max="3" min="3" style="0" width="8.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38.7"/>
  </cols>
  <sheetData>
    <row r="1" customFormat="false" ht="20.25" hidden="false" customHeight="false" outlineLevel="0" collapsed="false">
      <c r="A1" s="46" t="s">
        <v>900</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225","us-gaap:DueFromEmployees")</f>
        <v>us-gaap:DueFromEmployees</v>
      </c>
      <c r="B4" s="16" t="s">
        <v>72</v>
      </c>
      <c r="C4" s="48" t="n">
        <v>485000</v>
      </c>
      <c r="D4" s="3" t="s">
        <v>73</v>
      </c>
      <c r="E4" s="3"/>
      <c r="F4" s="3" t="s">
        <v>23</v>
      </c>
      <c r="G4" s="3" t="s">
        <v>901</v>
      </c>
    </row>
    <row r="5" customFormat="false" ht="25.5" hidden="false" customHeight="false" outlineLevel="0" collapsed="false">
      <c r="A5" s="20" t="str">
        <f aca="false">HYPERLINK("#'Definitions'!A225","us-gaap:DueFromEmployees")</f>
        <v>us-gaap:DueFromEmployees</v>
      </c>
      <c r="B5" s="16" t="s">
        <v>72</v>
      </c>
      <c r="C5" s="48" t="n">
        <v>399000</v>
      </c>
      <c r="D5" s="3" t="s">
        <v>73</v>
      </c>
      <c r="E5" s="3"/>
      <c r="F5" s="3" t="s">
        <v>61</v>
      </c>
      <c r="G5" s="3" t="s">
        <v>901</v>
      </c>
    </row>
    <row r="6" customFormat="false" ht="25.5" hidden="false" customHeight="false" outlineLevel="0" collapsed="false">
      <c r="A6" s="20" t="str">
        <f aca="false">HYPERLINK("#'Definitions'!A203","us-gaap:DebtInstrumentInterestRateStatedPercentageRateRangeMinimum")</f>
        <v>us-gaap:DebtInstrumentInterestRateStatedPercentageRateRangeMinimum</v>
      </c>
      <c r="B6" s="16"/>
      <c r="C6" s="53" t="n">
        <v>0.0054</v>
      </c>
      <c r="D6" s="3" t="s">
        <v>289</v>
      </c>
      <c r="E6" s="3" t="s">
        <v>131</v>
      </c>
      <c r="F6" s="3" t="s">
        <v>23</v>
      </c>
      <c r="G6" s="3" t="s">
        <v>902</v>
      </c>
    </row>
    <row r="7" customFormat="false" ht="25.5" hidden="false" customHeight="false" outlineLevel="0" collapsed="false">
      <c r="A7" s="20" t="str">
        <f aca="false">HYPERLINK("#'Definitions'!A203","us-gaap:DebtInstrumentInterestRateStatedPercentageRateRangeMinimum")</f>
        <v>us-gaap:DebtInstrumentInterestRateStatedPercentageRateRangeMinimum</v>
      </c>
      <c r="B7" s="16"/>
      <c r="C7" s="53" t="n">
        <v>0.0036</v>
      </c>
      <c r="D7" s="3" t="s">
        <v>289</v>
      </c>
      <c r="E7" s="3" t="s">
        <v>132</v>
      </c>
      <c r="F7" s="3" t="s">
        <v>61</v>
      </c>
      <c r="G7" s="3" t="s">
        <v>90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903</v>
      </c>
    </row>
    <row r="3" customFormat="false" ht="12.75" hidden="false" customHeight="false" outlineLevel="0" collapsed="false">
      <c r="A3" s="3" t="s">
        <v>904</v>
      </c>
    </row>
    <row r="4" customFormat="false" ht="12.75" hidden="false" customHeight="false" outlineLevel="0" collapsed="false">
      <c r="A4" s="20" t="str">
        <f aca="false">HYPERLINK("#'Definitions'!A410","us-gaap:SubsequentEventsTextBlock")</f>
        <v>us-gaap:SubsequentEvent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90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38.25" hidden="false" customHeight="false" outlineLevel="0" collapsed="false">
      <c r="A13" s="3" t="s">
        <v>906</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38.25" hidden="false" customHeight="false" outlineLevel="0" collapsed="false">
      <c r="A17" s="3" t="s">
        <v>907</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t="s">
        <v>908</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t="s">
        <v>909</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23.56"/>
    <col collapsed="false" customWidth="true" hidden="false" outlineLevel="0" max="3" min="3" style="0" width="22.99"/>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46" t="s">
        <v>910</v>
      </c>
      <c r="B1" s="46"/>
      <c r="C1" s="46"/>
      <c r="D1" s="46"/>
    </row>
    <row r="3" customFormat="false" ht="25.5" hidden="false" customHeight="false" outlineLevel="0" collapsed="false">
      <c r="A3" s="11" t="s">
        <v>63</v>
      </c>
      <c r="B3" s="11" t="s">
        <v>64</v>
      </c>
      <c r="C3" s="11" t="s">
        <v>276</v>
      </c>
      <c r="D3" s="11" t="s">
        <v>66</v>
      </c>
      <c r="E3" s="11" t="s">
        <v>277</v>
      </c>
      <c r="F3" s="11" t="s">
        <v>278</v>
      </c>
      <c r="G3" s="11" t="s">
        <v>279</v>
      </c>
    </row>
    <row r="4" customFormat="false" ht="25.5" hidden="false" customHeight="false" outlineLevel="0" collapsed="false">
      <c r="A4" s="20" t="str">
        <f aca="false">HYPERLINK("#'Definitions'!A89","arkr:NumberOfCondominiumUnit")</f>
        <v>arkr:NumberOfCondominiumUnit</v>
      </c>
      <c r="B4" s="16"/>
      <c r="C4" s="48" t="n">
        <v>6</v>
      </c>
      <c r="D4" s="3" t="s">
        <v>280</v>
      </c>
      <c r="E4" s="3"/>
      <c r="F4" s="3" t="s">
        <v>911</v>
      </c>
      <c r="G4" s="3" t="s">
        <v>912</v>
      </c>
    </row>
    <row r="5" customFormat="false" ht="12.75" hidden="false" customHeight="false" outlineLevel="0" collapsed="false">
      <c r="A5" s="49" t="s">
        <v>281</v>
      </c>
      <c r="B5" s="20" t="str">
        <f aca="false">HYPERLINK("#'Definitions'!A409","us-gaap:SubsequentEventTypeAxis")</f>
        <v>us-gaap:SubsequentEventTypeAxis</v>
      </c>
      <c r="C5" s="20" t="str">
        <f aca="false">HYPERLINK("#'Definitions'!A408","us-gaap:SubsequentEventMember")</f>
        <v>us-gaap:SubsequentEventMember</v>
      </c>
    </row>
    <row r="6" customFormat="false" ht="25.5" hidden="false" customHeight="false" outlineLevel="0" collapsed="false">
      <c r="A6" s="20" t="str">
        <f aca="false">HYPERLINK("#'Definitions'!A90","arkr:NumberOfCondominiumUnitOfRestaurantAndBarOperations")</f>
        <v>arkr:NumberOfCondominiumUnitOfRestaurantAndBarOperations</v>
      </c>
      <c r="B6" s="16"/>
      <c r="C6" s="48" t="n">
        <v>4</v>
      </c>
      <c r="D6" s="3" t="s">
        <v>280</v>
      </c>
      <c r="E6" s="3"/>
      <c r="F6" s="3" t="s">
        <v>911</v>
      </c>
      <c r="G6" s="3" t="s">
        <v>912</v>
      </c>
    </row>
    <row r="7" customFormat="false" ht="12.75" hidden="false" customHeight="false" outlineLevel="0" collapsed="false">
      <c r="A7" s="49" t="s">
        <v>281</v>
      </c>
      <c r="B7" s="20" t="str">
        <f aca="false">HYPERLINK("#'Definitions'!A409","us-gaap:SubsequentEventTypeAxis")</f>
        <v>us-gaap:SubsequentEventTypeAxis</v>
      </c>
      <c r="C7" s="20" t="str">
        <f aca="false">HYPERLINK("#'Definitions'!A408","us-gaap:SubsequentEventMember")</f>
        <v>us-gaap:SubsequentEventMember</v>
      </c>
    </row>
    <row r="8" customFormat="false" ht="25.5" hidden="false" customHeight="false" outlineLevel="0" collapsed="false">
      <c r="A8" s="20" t="str">
        <f aca="false">HYPERLINK("#'Definitions'!A346","us-gaap:PropertyPlantAndEquipmentAdditions")</f>
        <v>us-gaap:PropertyPlantAndEquipmentAdditions</v>
      </c>
      <c r="B8" s="16" t="s">
        <v>72</v>
      </c>
      <c r="C8" s="48" t="n">
        <v>5650000</v>
      </c>
      <c r="D8" s="3" t="s">
        <v>73</v>
      </c>
      <c r="E8" s="3" t="s">
        <v>913</v>
      </c>
      <c r="F8" s="3" t="s">
        <v>911</v>
      </c>
      <c r="G8" s="3" t="s">
        <v>912</v>
      </c>
    </row>
    <row r="9" customFormat="false" ht="12.75" hidden="false" customHeight="false" outlineLevel="0" collapsed="false">
      <c r="A9" s="49" t="s">
        <v>281</v>
      </c>
      <c r="B9" s="20" t="str">
        <f aca="false">HYPERLINK("#'Definitions'!A409","us-gaap:SubsequentEventTypeAxis")</f>
        <v>us-gaap:SubsequentEventTypeAxis</v>
      </c>
      <c r="C9" s="20" t="str">
        <f aca="false">HYPERLINK("#'Definitions'!A408","us-gaap:SubsequentEventMember")</f>
        <v>us-gaap:SubsequentEventMember</v>
      </c>
    </row>
    <row r="10" customFormat="false" ht="12.75" hidden="false" customHeight="false" outlineLevel="0" collapsed="false">
      <c r="A10" s="20" t="str">
        <f aca="false">HYPERLINK("#'Definitions'!A16","arkr:BusinessCombinationPurchaseAmountFinancedFromBank")</f>
        <v>arkr:BusinessCombinationPurchaseAmountFinancedFromBank</v>
      </c>
      <c r="B10" s="16" t="s">
        <v>99</v>
      </c>
      <c r="C10" s="48" t="n">
        <v>5000000</v>
      </c>
      <c r="D10" s="3" t="s">
        <v>73</v>
      </c>
      <c r="E10" s="3"/>
      <c r="F10" s="3" t="s">
        <v>911</v>
      </c>
      <c r="G10" s="3" t="s">
        <v>914</v>
      </c>
    </row>
    <row r="11" customFormat="false" ht="12.75" hidden="false" customHeight="false" outlineLevel="0" collapsed="false">
      <c r="A11" s="49" t="s">
        <v>281</v>
      </c>
      <c r="B11" s="20" t="str">
        <f aca="false">HYPERLINK("#'Definitions'!A409","us-gaap:SubsequentEventTypeAxis")</f>
        <v>us-gaap:SubsequentEventTypeAxis</v>
      </c>
      <c r="C11" s="20" t="str">
        <f aca="false">HYPERLINK("#'Definitions'!A408","us-gaap:SubsequentEventMember")</f>
        <v>us-gaap:SubsequentEventMember</v>
      </c>
    </row>
    <row r="12" customFormat="false" ht="12.75" hidden="false" customHeight="false" outlineLevel="0" collapsed="false">
      <c r="A12" s="20" t="str">
        <f aca="false">HYPERLINK("#'Definitions'!A289","us-gaap:LineOfCreditFacilityExpirationDate1")</f>
        <v>us-gaap:LineOfCreditFacilityExpirationDate1</v>
      </c>
      <c r="B12" s="16"/>
      <c r="C12" s="3" t="s">
        <v>915</v>
      </c>
      <c r="D12" s="3"/>
      <c r="E12" s="3" t="s">
        <v>913</v>
      </c>
      <c r="F12" s="3" t="s">
        <v>911</v>
      </c>
      <c r="G12" s="3" t="s">
        <v>916</v>
      </c>
    </row>
    <row r="13" customFormat="false" ht="12.75" hidden="false" customHeight="false" outlineLevel="0" collapsed="false">
      <c r="A13" s="49" t="s">
        <v>281</v>
      </c>
      <c r="B13" s="20" t="str">
        <f aca="false">HYPERLINK("#'Definitions'!A194","us-gaap:CreditFacilityAxis")</f>
        <v>us-gaap:CreditFacilityAxis</v>
      </c>
      <c r="C13" s="20" t="str">
        <f aca="false">HYPERLINK("#'Definitions'!A11","arkr:BankHapoalimBMMember")</f>
        <v>arkr:BankHapoalimBMMember</v>
      </c>
    </row>
    <row r="14" customFormat="false" ht="12.75" hidden="false" customHeight="false" outlineLevel="0" collapsed="false">
      <c r="A14" s="49" t="s">
        <v>281</v>
      </c>
      <c r="B14" s="20" t="str">
        <f aca="false">HYPERLINK("#'Definitions'!A409","us-gaap:SubsequentEventTypeAxis")</f>
        <v>us-gaap:SubsequentEventTypeAxis</v>
      </c>
      <c r="C14" s="20" t="str">
        <f aca="false">HYPERLINK("#'Definitions'!A408","us-gaap:SubsequentEventMember")</f>
        <v>us-gaap:SubsequentEventMember</v>
      </c>
    </row>
    <row r="15" customFormat="false" ht="12.75" hidden="false" customHeight="false" outlineLevel="0" collapsed="false">
      <c r="A15" s="20" t="str">
        <f aca="false">HYPERLINK("#'Definitions'!A288","us-gaap:LineOfCreditFacilityCurrentBorrowingCapacity")</f>
        <v>us-gaap:LineOfCreditFacilityCurrentBorrowingCapacity</v>
      </c>
      <c r="B15" s="16" t="s">
        <v>99</v>
      </c>
      <c r="C15" s="48" t="n">
        <v>10000000</v>
      </c>
      <c r="D15" s="3" t="s">
        <v>73</v>
      </c>
      <c r="E15" s="3"/>
      <c r="F15" s="3" t="s">
        <v>911</v>
      </c>
      <c r="G15" s="3" t="s">
        <v>917</v>
      </c>
    </row>
    <row r="16" customFormat="false" ht="12.75" hidden="false" customHeight="false" outlineLevel="0" collapsed="false">
      <c r="A16" s="49" t="s">
        <v>281</v>
      </c>
      <c r="B16" s="20" t="str">
        <f aca="false">HYPERLINK("#'Definitions'!A194","us-gaap:CreditFacilityAxis")</f>
        <v>us-gaap:CreditFacilityAxis</v>
      </c>
      <c r="C16" s="20" t="str">
        <f aca="false">HYPERLINK("#'Definitions'!A11","arkr:BankHapoalimBMMember")</f>
        <v>arkr:BankHapoalimBMMember</v>
      </c>
    </row>
    <row r="17" customFormat="false" ht="12.75" hidden="false" customHeight="false" outlineLevel="0" collapsed="false">
      <c r="A17" s="49" t="s">
        <v>281</v>
      </c>
      <c r="B17" s="20" t="str">
        <f aca="false">HYPERLINK("#'Definitions'!A409","us-gaap:SubsequentEventTypeAxis")</f>
        <v>us-gaap:SubsequentEventTypeAxis</v>
      </c>
      <c r="C17" s="20" t="str">
        <f aca="false">HYPERLINK("#'Definitions'!A408","us-gaap:SubsequentEventMember")</f>
        <v>us-gaap:SubsequentEventMember</v>
      </c>
    </row>
    <row r="18" customFormat="false" ht="12.75" hidden="false" customHeight="false" outlineLevel="0" collapsed="false">
      <c r="A18" s="20" t="str">
        <f aca="false">HYPERLINK("#'Definitions'!A206","us-gaap:DebtInstrumentTerm")</f>
        <v>us-gaap:DebtInstrumentTerm</v>
      </c>
      <c r="B18" s="16"/>
      <c r="C18" s="48" t="n">
        <v>5</v>
      </c>
      <c r="D18" s="3" t="s">
        <v>292</v>
      </c>
      <c r="E18" s="3" t="s">
        <v>913</v>
      </c>
      <c r="F18" s="3" t="s">
        <v>911</v>
      </c>
      <c r="G18" s="3" t="s">
        <v>917</v>
      </c>
    </row>
    <row r="19" customFormat="false" ht="12.75" hidden="false" customHeight="false" outlineLevel="0" collapsed="false">
      <c r="A19" s="49" t="s">
        <v>281</v>
      </c>
      <c r="B19" s="20" t="str">
        <f aca="false">HYPERLINK("#'Definitions'!A194","us-gaap:CreditFacilityAxis")</f>
        <v>us-gaap:CreditFacilityAxis</v>
      </c>
      <c r="C19" s="20" t="str">
        <f aca="false">HYPERLINK("#'Definitions'!A11","arkr:BankHapoalimBMMember")</f>
        <v>arkr:BankHapoalimBMMember</v>
      </c>
    </row>
    <row r="20" customFormat="false" ht="12.75" hidden="false" customHeight="false" outlineLevel="0" collapsed="false">
      <c r="A20" s="49" t="s">
        <v>281</v>
      </c>
      <c r="B20" s="20" t="str">
        <f aca="false">HYPERLINK("#'Definitions'!A409","us-gaap:SubsequentEventTypeAxis")</f>
        <v>us-gaap:SubsequentEventTypeAxis</v>
      </c>
      <c r="C20" s="20" t="str">
        <f aca="false">HYPERLINK("#'Definitions'!A408","us-gaap:SubsequentEventMember")</f>
        <v>us-gaap:SubsequentEventMember</v>
      </c>
    </row>
    <row r="21" customFormat="false" ht="12.75" hidden="false" customHeight="false" outlineLevel="0" collapsed="false">
      <c r="A21" s="20" t="str">
        <f aca="false">HYPERLINK("#'Definitions'!A204","us-gaap:DebtInstrumentInterestRateTerms")</f>
        <v>us-gaap:DebtInstrumentInterestRateTerms</v>
      </c>
      <c r="B21" s="16"/>
      <c r="C21" s="3" t="s">
        <v>918</v>
      </c>
      <c r="D21" s="3"/>
      <c r="E21" s="3" t="s">
        <v>913</v>
      </c>
      <c r="F21" s="3" t="s">
        <v>911</v>
      </c>
      <c r="G21" s="3" t="s">
        <v>917</v>
      </c>
    </row>
    <row r="22" customFormat="false" ht="12.75" hidden="false" customHeight="false" outlineLevel="0" collapsed="false">
      <c r="A22" s="49" t="s">
        <v>281</v>
      </c>
      <c r="B22" s="20" t="str">
        <f aca="false">HYPERLINK("#'Definitions'!A194","us-gaap:CreditFacilityAxis")</f>
        <v>us-gaap:CreditFacilityAxis</v>
      </c>
      <c r="C22" s="20" t="str">
        <f aca="false">HYPERLINK("#'Definitions'!A11","arkr:BankHapoalimBMMember")</f>
        <v>arkr:BankHapoalimBMMember</v>
      </c>
    </row>
    <row r="23" customFormat="false" ht="12.75" hidden="false" customHeight="false" outlineLevel="0" collapsed="false">
      <c r="A23" s="49" t="s">
        <v>281</v>
      </c>
      <c r="B23" s="20" t="str">
        <f aca="false">HYPERLINK("#'Definitions'!A409","us-gaap:SubsequentEventTypeAxis")</f>
        <v>us-gaap:SubsequentEventTypeAxis</v>
      </c>
      <c r="C23" s="20" t="str">
        <f aca="false">HYPERLINK("#'Definitions'!A408","us-gaap:SubsequentEventMember")</f>
        <v>us-gaap:SubsequentEventMember</v>
      </c>
    </row>
    <row r="24" customFormat="false" ht="12.75" hidden="false" customHeight="false" outlineLevel="0" collapsed="false">
      <c r="A24" s="20" t="str">
        <f aca="false">HYPERLINK("#'Definitions'!A200","us-gaap:DebtInstrumentBasisSpreadOnVariableRate1")</f>
        <v>us-gaap:DebtInstrumentBasisSpreadOnVariableRate1</v>
      </c>
      <c r="B24" s="16"/>
      <c r="C24" s="54" t="n">
        <v>0.035</v>
      </c>
      <c r="D24" s="3" t="s">
        <v>289</v>
      </c>
      <c r="E24" s="3" t="s">
        <v>913</v>
      </c>
      <c r="F24" s="3" t="s">
        <v>911</v>
      </c>
      <c r="G24" s="3" t="s">
        <v>917</v>
      </c>
    </row>
    <row r="25" customFormat="false" ht="12.75" hidden="false" customHeight="false" outlineLevel="0" collapsed="false">
      <c r="A25" s="49" t="s">
        <v>281</v>
      </c>
      <c r="B25" s="20" t="str">
        <f aca="false">HYPERLINK("#'Definitions'!A194","us-gaap:CreditFacilityAxis")</f>
        <v>us-gaap:CreditFacilityAxis</v>
      </c>
      <c r="C25" s="20" t="str">
        <f aca="false">HYPERLINK("#'Definitions'!A11","arkr:BankHapoalimBMMember")</f>
        <v>arkr:BankHapoalimBMMember</v>
      </c>
    </row>
    <row r="26" customFormat="false" ht="12.75" hidden="false" customHeight="false" outlineLevel="0" collapsed="false">
      <c r="A26" s="49" t="s">
        <v>281</v>
      </c>
      <c r="B26" s="20" t="str">
        <f aca="false">HYPERLINK("#'Definitions'!A409","us-gaap:SubsequentEventTypeAxis")</f>
        <v>us-gaap:SubsequentEventTypeAxis</v>
      </c>
      <c r="C26" s="20" t="str">
        <f aca="false">HYPERLINK("#'Definitions'!A408","us-gaap:SubsequentEventMember")</f>
        <v>us-gaap:SubsequentEventMember</v>
      </c>
    </row>
    <row r="27" customFormat="false" ht="12.75" hidden="false" customHeight="false" outlineLevel="0" collapsed="false">
      <c r="A27" s="20" t="str">
        <f aca="false">HYPERLINK("#'Definitions'!A280","us-gaap:LeaseExpirationDate1")</f>
        <v>us-gaap:LeaseExpirationDate1</v>
      </c>
      <c r="B27" s="16"/>
      <c r="C27" s="3" t="s">
        <v>919</v>
      </c>
      <c r="D27" s="3"/>
      <c r="E27" s="3" t="s">
        <v>920</v>
      </c>
      <c r="F27" s="3" t="s">
        <v>921</v>
      </c>
      <c r="G27" s="3" t="s">
        <v>922</v>
      </c>
    </row>
    <row r="28" customFormat="false" ht="12.75" hidden="false" customHeight="false" outlineLevel="0" collapsed="false">
      <c r="A28" s="49" t="s">
        <v>281</v>
      </c>
      <c r="B28" s="20" t="str">
        <f aca="false">HYPERLINK("#'Definitions'!A409","us-gaap:SubsequentEventTypeAxis")</f>
        <v>us-gaap:SubsequentEventTypeAxis</v>
      </c>
      <c r="C28" s="20" t="str">
        <f aca="false">HYPERLINK("#'Definitions'!A408","us-gaap:SubsequentEventMember")</f>
        <v>us-gaap:SubsequentEventMember</v>
      </c>
    </row>
    <row r="29" customFormat="false" ht="25.5" hidden="false" customHeight="false" outlineLevel="0" collapsed="false">
      <c r="A29" s="20" t="str">
        <f aca="false">HYPERLINK("#'Definitions'!A223","us-gaap:DividendsPayableAmountPerShare")</f>
        <v>us-gaap:DividendsPayableAmountPerShare</v>
      </c>
      <c r="B29" s="16"/>
      <c r="C29" s="51" t="n">
        <v>0.25</v>
      </c>
      <c r="D29" s="3" t="s">
        <v>116</v>
      </c>
      <c r="E29" s="3"/>
      <c r="F29" s="3" t="s">
        <v>923</v>
      </c>
      <c r="G29" s="3" t="s">
        <v>924</v>
      </c>
    </row>
    <row r="30" customFormat="false" ht="12.75" hidden="false" customHeight="false" outlineLevel="0" collapsed="false">
      <c r="A30" s="49" t="s">
        <v>281</v>
      </c>
      <c r="B30" s="20" t="str">
        <f aca="false">HYPERLINK("#'Definitions'!A409","us-gaap:SubsequentEventTypeAxis")</f>
        <v>us-gaap:SubsequentEventTypeAxis</v>
      </c>
      <c r="C30" s="20" t="str">
        <f aca="false">HYPERLINK("#'Definitions'!A408","us-gaap:SubsequentEventMember")</f>
        <v>us-gaap:SubsequentEven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1.13"/>
    <col collapsed="false" customWidth="true" hidden="false" outlineLevel="0" max="3" min="3" style="0" width="15.56"/>
    <col collapsed="false" customWidth="true" hidden="false" outlineLevel="0" max="4" min="4" style="0" width="254.99"/>
  </cols>
  <sheetData>
    <row r="1" customFormat="false" ht="20.25" hidden="false" customHeight="false" outlineLevel="0" collapsed="false">
      <c r="A1" s="12" t="s">
        <v>925</v>
      </c>
    </row>
    <row r="3" customFormat="false" ht="25.5" hidden="false" customHeight="false" outlineLevel="0" collapsed="false">
      <c r="A3" s="11" t="s">
        <v>63</v>
      </c>
      <c r="B3" s="11" t="s">
        <v>277</v>
      </c>
      <c r="C3" s="11" t="s">
        <v>278</v>
      </c>
      <c r="D3" s="11" t="s">
        <v>926</v>
      </c>
    </row>
    <row r="4" customFormat="false" ht="63.75" hidden="false" customHeight="true" outlineLevel="0" collapsed="false">
      <c r="A4" s="20" t="str">
        <f aca="false">HYPERLINK("#'Definitions'!A161","us-gaap:BasisOfAccountingPolicyPolicyTextBlock")</f>
        <v>us-gaap:BasisOfAccountingPolicyPolicyTextBlock</v>
      </c>
      <c r="B4" s="3" t="s">
        <v>131</v>
      </c>
      <c r="C4" s="3" t="s">
        <v>23</v>
      </c>
      <c r="D4" s="3" t="s">
        <v>927</v>
      </c>
    </row>
    <row r="5" customFormat="false" ht="63.75" hidden="false" customHeight="true" outlineLevel="0" collapsed="false">
      <c r="A5" s="20" t="str">
        <f aca="false">HYPERLINK("#'Definitions'!A240","us-gaap:FiscalPeriod")</f>
        <v>us-gaap:FiscalPeriod</v>
      </c>
      <c r="B5" s="3" t="s">
        <v>131</v>
      </c>
      <c r="C5" s="3" t="s">
        <v>23</v>
      </c>
      <c r="D5" s="3" t="s">
        <v>928</v>
      </c>
    </row>
    <row r="6" customFormat="false" ht="63.75" hidden="false" customHeight="true" outlineLevel="0" collapsed="false">
      <c r="A6" s="20" t="str">
        <f aca="false">HYPERLINK("#'Definitions'!A420","us-gaap:UseOfEstimates")</f>
        <v>us-gaap:UseOfEstimates</v>
      </c>
      <c r="B6" s="3" t="s">
        <v>131</v>
      </c>
      <c r="C6" s="3" t="s">
        <v>23</v>
      </c>
      <c r="D6" s="3" t="s">
        <v>929</v>
      </c>
    </row>
    <row r="7" customFormat="false" ht="63.75" hidden="false" customHeight="true" outlineLevel="0" collapsed="false">
      <c r="A7" s="20" t="str">
        <f aca="false">HYPERLINK("#'Definitions'!A190","us-gaap:ConsolidationPolicyTextBlock")</f>
        <v>us-gaap:ConsolidationPolicyTextBlock</v>
      </c>
      <c r="B7" s="3" t="s">
        <v>131</v>
      </c>
      <c r="C7" s="3" t="s">
        <v>23</v>
      </c>
      <c r="D7" s="3" t="s">
        <v>930</v>
      </c>
    </row>
    <row r="8" customFormat="false" ht="63.75" hidden="false" customHeight="true" outlineLevel="0" collapsed="false">
      <c r="A8" s="20" t="str">
        <f aca="false">HYPERLINK("#'Definitions'!A80","arkr:NonControllingInterestsPolicyTextBlock")</f>
        <v>arkr:NonControllingInterestsPolicyTextBlock</v>
      </c>
      <c r="B8" s="3" t="s">
        <v>131</v>
      </c>
      <c r="C8" s="3" t="s">
        <v>23</v>
      </c>
      <c r="D8" s="3" t="s">
        <v>931</v>
      </c>
    </row>
    <row r="9" customFormat="false" ht="63.75" hidden="false" customHeight="true" outlineLevel="0" collapsed="false">
      <c r="A9" s="20" t="str">
        <f aca="false">HYPERLINK("#'Definitions'!A123","arkr:SeasonalityPolicyTextBlock")</f>
        <v>arkr:SeasonalityPolicyTextBlock</v>
      </c>
      <c r="B9" s="3" t="s">
        <v>131</v>
      </c>
      <c r="C9" s="3" t="s">
        <v>23</v>
      </c>
      <c r="D9" s="3" t="s">
        <v>932</v>
      </c>
    </row>
    <row r="10" customFormat="false" ht="63.75" hidden="false" customHeight="true" outlineLevel="0" collapsed="false">
      <c r="A10" s="20" t="str">
        <f aca="false">HYPERLINK("#'Definitions'!A237","us-gaap:FairValueOfFinancialInstrumentsPolicy")</f>
        <v>us-gaap:FairValueOfFinancialInstrumentsPolicy</v>
      </c>
      <c r="B10" s="3" t="s">
        <v>131</v>
      </c>
      <c r="C10" s="3" t="s">
        <v>23</v>
      </c>
      <c r="D10" s="3" t="s">
        <v>933</v>
      </c>
    </row>
    <row r="11" customFormat="false" ht="63.75" hidden="false" customHeight="true" outlineLevel="0" collapsed="false">
      <c r="A11" s="20" t="str">
        <f aca="false">HYPERLINK("#'Definitions'!A178","us-gaap:CashAndCashEquivalentsPolicyTextBlock")</f>
        <v>us-gaap:CashAndCashEquivalentsPolicyTextBlock</v>
      </c>
      <c r="B11" s="3" t="s">
        <v>131</v>
      </c>
      <c r="C11" s="3" t="s">
        <v>23</v>
      </c>
      <c r="D11" s="3" t="s">
        <v>934</v>
      </c>
    </row>
    <row r="12" customFormat="false" ht="63.75" hidden="false" customHeight="true" outlineLevel="0" collapsed="false">
      <c r="A12" s="20" t="str">
        <f aca="false">HYPERLINK("#'Definitions'!A129","arkr:SupplierConcentrationPolicyTextBlock")</f>
        <v>arkr:SupplierConcentrationPolicyTextBlock</v>
      </c>
      <c r="B12" s="3" t="s">
        <v>131</v>
      </c>
      <c r="C12" s="3" t="s">
        <v>23</v>
      </c>
      <c r="D12" s="3" t="s">
        <v>935</v>
      </c>
    </row>
    <row r="13" customFormat="false" ht="63.75" hidden="false" customHeight="true" outlineLevel="0" collapsed="false">
      <c r="A13" s="20" t="str">
        <f aca="false">HYPERLINK("#'Definitions'!A276","us-gaap:InventoryPolicyTextBlock")</f>
        <v>us-gaap:InventoryPolicyTextBlock</v>
      </c>
      <c r="B13" s="3" t="s">
        <v>131</v>
      </c>
      <c r="C13" s="3" t="s">
        <v>23</v>
      </c>
      <c r="D13" s="3" t="s">
        <v>936</v>
      </c>
    </row>
    <row r="14" customFormat="false" ht="63.75" hidden="false" customHeight="true" outlineLevel="0" collapsed="false">
      <c r="A14" s="20" t="str">
        <f aca="false">HYPERLINK("#'Definitions'!A351","us-gaap:PropertyPlantAndEquipmentPolicyTextBlock")</f>
        <v>us-gaap:PropertyPlantAndEquipmentPolicyTextBlock</v>
      </c>
      <c r="B14" s="3" t="s">
        <v>131</v>
      </c>
      <c r="C14" s="3" t="s">
        <v>23</v>
      </c>
      <c r="D14" s="3" t="s">
        <v>937</v>
      </c>
    </row>
    <row r="15" customFormat="false" ht="63.75" hidden="false" customHeight="true" outlineLevel="0" collapsed="false">
      <c r="A15" s="20" t="str">
        <f aca="false">HYPERLINK("#'Definitions'!A248","us-gaap:GoodwillAndIntangibleAssetsIntangibleAssetsPolicy")</f>
        <v>us-gaap:GoodwillAndIntangibleAssetsIntangibleAssetsPolicy</v>
      </c>
      <c r="B15" s="3" t="s">
        <v>131</v>
      </c>
      <c r="C15" s="3" t="s">
        <v>23</v>
      </c>
      <c r="D15" s="3" t="s">
        <v>938</v>
      </c>
    </row>
    <row r="16" customFormat="false" ht="63.75" hidden="false" customHeight="true" outlineLevel="0" collapsed="false">
      <c r="A16" s="20" t="str">
        <f aca="false">HYPERLINK("#'Definitions'!A250","us-gaap:ImpairmentOrDisposalOfLongLivedAssetsPolicyTextBlock")</f>
        <v>us-gaap:ImpairmentOrDisposalOfLongLivedAssetsPolicyTextBlock</v>
      </c>
      <c r="B16" s="3" t="s">
        <v>131</v>
      </c>
      <c r="C16" s="3" t="s">
        <v>23</v>
      </c>
      <c r="D16" s="3" t="s">
        <v>939</v>
      </c>
    </row>
    <row r="17" customFormat="false" ht="63.75" hidden="false" customHeight="true" outlineLevel="0" collapsed="false">
      <c r="A17" s="20" t="str">
        <f aca="false">HYPERLINK("#'Definitions'!A47","arkr:GoodwillAndTrademarksPolicyTextBlock")</f>
        <v>arkr:GoodwillAndTrademarksPolicyTextBlock</v>
      </c>
      <c r="B17" s="3" t="s">
        <v>131</v>
      </c>
      <c r="C17" s="3" t="s">
        <v>23</v>
      </c>
      <c r="D17" s="3" t="s">
        <v>940</v>
      </c>
    </row>
    <row r="18" customFormat="false" ht="63.75" hidden="false" customHeight="true" outlineLevel="0" collapsed="false">
      <c r="A18" s="20" t="str">
        <f aca="false">HYPERLINK("#'Definitions'!A281","us-gaap:LeasePolicyTextBlock")</f>
        <v>us-gaap:LeasePolicyTextBlock</v>
      </c>
      <c r="B18" s="3" t="s">
        <v>131</v>
      </c>
      <c r="C18" s="3" t="s">
        <v>23</v>
      </c>
      <c r="D18" s="3" t="s">
        <v>941</v>
      </c>
    </row>
    <row r="19" customFormat="false" ht="63.75" hidden="false" customHeight="true" outlineLevel="0" collapsed="false">
      <c r="A19" s="20" t="str">
        <f aca="false">HYPERLINK("#'Definitions'!A358","us-gaap:RevenueRecognitionPolicyTextBlock")</f>
        <v>us-gaap:RevenueRecognitionPolicyTextBlock</v>
      </c>
      <c r="B19" s="3" t="s">
        <v>131</v>
      </c>
      <c r="C19" s="3" t="s">
        <v>23</v>
      </c>
      <c r="D19" s="3" t="s">
        <v>942</v>
      </c>
    </row>
    <row r="20" customFormat="false" ht="63.75" hidden="false" customHeight="true" outlineLevel="0" collapsed="false">
      <c r="A20" s="20" t="str">
        <f aca="false">HYPERLINK("#'Definitions'!A95","arkr:OccupancyExpensesPolicyTextBlock")</f>
        <v>arkr:OccupancyExpensesPolicyTextBlock</v>
      </c>
      <c r="B20" s="3" t="s">
        <v>131</v>
      </c>
      <c r="C20" s="3" t="s">
        <v>23</v>
      </c>
      <c r="D20" s="3" t="s">
        <v>943</v>
      </c>
    </row>
    <row r="21" customFormat="false" ht="63.75" hidden="false" customHeight="true" outlineLevel="0" collapsed="false">
      <c r="A21" s="20" t="str">
        <f aca="false">HYPERLINK("#'Definitions'!A27","arkr:DefinedContributionPlansPolicyTextBlock")</f>
        <v>arkr:DefinedContributionPlansPolicyTextBlock</v>
      </c>
      <c r="B21" s="3" t="s">
        <v>131</v>
      </c>
      <c r="C21" s="3" t="s">
        <v>23</v>
      </c>
      <c r="D21" s="3" t="s">
        <v>944</v>
      </c>
    </row>
    <row r="22" customFormat="false" ht="63.75" hidden="false" customHeight="true" outlineLevel="0" collapsed="false">
      <c r="A22" s="20" t="str">
        <f aca="false">HYPERLINK("#'Definitions'!A258","us-gaap:IncomeTaxPolicyTextBlock")</f>
        <v>us-gaap:IncomeTaxPolicyTextBlock</v>
      </c>
      <c r="B22" s="3" t="s">
        <v>131</v>
      </c>
      <c r="C22" s="3" t="s">
        <v>23</v>
      </c>
      <c r="D22" s="3" t="s">
        <v>945</v>
      </c>
    </row>
    <row r="23" customFormat="false" ht="63.75" hidden="false" customHeight="true" outlineLevel="0" collapsed="false">
      <c r="A23" s="20" t="str">
        <f aca="false">HYPERLINK("#'Definitions'!A229","us-gaap:EarningsPerSharePolicyTextBlock")</f>
        <v>us-gaap:EarningsPerSharePolicyTextBlock</v>
      </c>
      <c r="B23" s="3" t="s">
        <v>131</v>
      </c>
      <c r="C23" s="3" t="s">
        <v>23</v>
      </c>
      <c r="D23" s="3" t="s">
        <v>946</v>
      </c>
    </row>
    <row r="24" customFormat="false" ht="63.75" hidden="false" customHeight="true" outlineLevel="0" collapsed="false">
      <c r="A24" s="20" t="str">
        <f aca="false">HYPERLINK("#'Definitions'!A396","us-gaap:ShareBasedCompensationOptionAndIncentivePlansPolicy")</f>
        <v>us-gaap:ShareBasedCompensationOptionAndIncentivePlansPolicy</v>
      </c>
      <c r="B24" s="3" t="s">
        <v>131</v>
      </c>
      <c r="C24" s="3" t="s">
        <v>23</v>
      </c>
      <c r="D24" s="3" t="s">
        <v>947</v>
      </c>
    </row>
    <row r="25" customFormat="false" ht="63.75" hidden="false" customHeight="true" outlineLevel="0" collapsed="false">
      <c r="A25" s="20" t="str">
        <f aca="false">HYPERLINK("#'Definitions'!A118","arkr:RecentlyAdoptedAccountingStandardsPolicyTextBlock")</f>
        <v>arkr:RecentlyAdoptedAccountingStandardsPolicyTextBlock</v>
      </c>
      <c r="B25" s="3" t="s">
        <v>131</v>
      </c>
      <c r="C25" s="3" t="s">
        <v>23</v>
      </c>
      <c r="D25" s="3" t="s">
        <v>948</v>
      </c>
    </row>
    <row r="26" customFormat="false" ht="63.75" hidden="false" customHeight="true" outlineLevel="0" collapsed="false">
      <c r="A26" s="20" t="str">
        <f aca="false">HYPERLINK("#'Definitions'!A308","us-gaap:NewAccountingPronouncementsPolicyPolicyTextBlock")</f>
        <v>us-gaap:NewAccountingPronouncementsPolicyPolicyTextBlock</v>
      </c>
      <c r="B26" s="3" t="s">
        <v>131</v>
      </c>
      <c r="C26" s="3" t="s">
        <v>23</v>
      </c>
      <c r="D26" s="3" t="s">
        <v>9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6.85"/>
    <col collapsed="false" customWidth="true" hidden="false" outlineLevel="0" max="2" min="2" style="0" width="12.14"/>
    <col collapsed="false" customWidth="true" hidden="false" outlineLevel="0" max="11" min="3" style="0" width="39.99"/>
  </cols>
  <sheetData>
    <row r="1" customFormat="false" ht="20.25" hidden="false" customHeight="false" outlineLevel="0" collapsed="false">
      <c r="A1" s="12" t="s">
        <v>950</v>
      </c>
    </row>
    <row r="2" customFormat="false" ht="25.5" hidden="false" customHeight="false" outlineLevel="0" collapsed="false">
      <c r="A2" s="11" t="s">
        <v>951</v>
      </c>
      <c r="B2" s="11" t="s">
        <v>952</v>
      </c>
      <c r="C2" s="11" t="s">
        <v>953</v>
      </c>
      <c r="D2" s="11" t="s">
        <v>954</v>
      </c>
      <c r="E2" s="11" t="s">
        <v>955</v>
      </c>
    </row>
    <row r="3" customFormat="false" ht="22.5" hidden="false" customHeight="false" outlineLevel="0" collapsed="false">
      <c r="A3" s="60" t="s">
        <v>956</v>
      </c>
      <c r="B3" s="16" t="s">
        <v>99</v>
      </c>
      <c r="C3" s="16" t="s">
        <v>957</v>
      </c>
      <c r="D3" s="16" t="s">
        <v>958</v>
      </c>
      <c r="E3" s="5" t="str">
        <f aca="false">HYPERLINK("#'CONSOLIDATED BALANCE SHEETS'!A33","Return to CONSOLIDATED BALANCE SHEETS")</f>
        <v>Return to CONSOLIDATED BALANCE SHEETS</v>
      </c>
      <c r="F3" s="5" t="str">
        <f aca="false">HYPERLINK("#'Schedule of variable inte...(2)'!A14","Return to Schedule of variable interest entities")</f>
        <v>Return to Schedule of variable interest entities</v>
      </c>
    </row>
    <row r="4" customFormat="false" ht="22.5" hidden="false" customHeight="false" outlineLevel="0" collapsed="false">
      <c r="A4" s="61" t="s">
        <v>959</v>
      </c>
      <c r="B4" s="62" t="s">
        <v>72</v>
      </c>
      <c r="C4" s="62" t="s">
        <v>957</v>
      </c>
      <c r="D4" s="62" t="s">
        <v>960</v>
      </c>
      <c r="E4" s="63" t="str">
        <f aca="false">HYPERLINK("#'CONSOLIDATED BALANCE SHEETS'!A11","Return to CONSOLIDATED BALANCE SHEETS")</f>
        <v>Return to CONSOLIDATED BALANCE SHEETS</v>
      </c>
      <c r="F4" s="63" t="str">
        <f aca="false">HYPERLINK("#'Schedule of variable inte...(2)'!A7","Return to Schedule of variable interest entities")</f>
        <v>Return to Schedule of variable interest entities</v>
      </c>
    </row>
    <row r="5" customFormat="false" ht="12.75" hidden="false" customHeight="false" outlineLevel="0" collapsed="false">
      <c r="A5" s="60" t="s">
        <v>961</v>
      </c>
      <c r="B5" s="16" t="s">
        <v>72</v>
      </c>
      <c r="C5" s="16" t="s">
        <v>962</v>
      </c>
      <c r="D5" s="16" t="s">
        <v>963</v>
      </c>
      <c r="E5" s="5" t="str">
        <f aca="false">HYPERLINK("#'CONSOLIDATED STATEMENTS OF CASH'!A50","Return to CONSOLIDATED STATEMENTS OF CASH FLOWS")</f>
        <v>Return to CONSOLIDATED STATEMENTS OF CASH FLOWS</v>
      </c>
    </row>
    <row r="6" customFormat="false" ht="135" hidden="false" customHeight="false" outlineLevel="0" collapsed="false">
      <c r="A6" s="61" t="s">
        <v>964</v>
      </c>
      <c r="B6" s="62" t="s">
        <v>99</v>
      </c>
      <c r="C6" s="62" t="s">
        <v>957</v>
      </c>
      <c r="D6" s="62" t="s">
        <v>965</v>
      </c>
      <c r="E6" s="63" t="str">
        <f aca="false">HYPERLINK("#'CONSOLIDATED BALANCE SHEETS'!A34","Return to CONSOLIDATED BALANCE SHEETS")</f>
        <v>Return to CONSOLIDATED BALANCE SHEETS</v>
      </c>
      <c r="F6" s="63"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60" t="s">
        <v>966</v>
      </c>
      <c r="B7" s="16" t="s">
        <v>99</v>
      </c>
      <c r="C7" s="16" t="s">
        <v>957</v>
      </c>
      <c r="D7" s="16" t="s">
        <v>967</v>
      </c>
      <c r="E7" s="5" t="str">
        <f aca="false">HYPERLINK("#'CONSOLIDATED BALANCE SHEETS'!A35","Return to CONSOLIDATED BALANCE SHEETS")</f>
        <v>Return to CONSOLIDAT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61" t="s">
        <v>968</v>
      </c>
      <c r="B8" s="62" t="s">
        <v>99</v>
      </c>
      <c r="C8" s="62" t="s">
        <v>957</v>
      </c>
      <c r="D8" s="62" t="s">
        <v>969</v>
      </c>
      <c r="E8" s="63"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60" t="s">
        <v>970</v>
      </c>
      <c r="B9" s="16"/>
      <c r="C9" s="16" t="s">
        <v>962</v>
      </c>
      <c r="D9" s="16" t="s">
        <v>971</v>
      </c>
      <c r="E9" s="5" t="str">
        <f aca="false">HYPERLINK("#'INVESTMENT IN AND RECEIVA...(2)'!A21","Return to INVESTMENT IN AND RECEIVABLE FROM NEW MEADOWLANDS RACETRACK Details")</f>
        <v>Return to INVESTMENT IN AND RECEIVABLE FROM NEW MEADOWLANDS RACETRACK Details</v>
      </c>
    </row>
    <row r="10" customFormat="false" ht="12.75" hidden="false" customHeight="false" outlineLevel="0" collapsed="false">
      <c r="A10" s="61" t="s">
        <v>972</v>
      </c>
      <c r="B10" s="62"/>
      <c r="C10" s="62" t="s">
        <v>962</v>
      </c>
      <c r="D10" s="62" t="s">
        <v>973</v>
      </c>
      <c r="E10" s="63" t="str">
        <f aca="false">HYPERLINK("#'BUSINESS AND SUMMARY OF S...(2)'!A14","Return to BUSINESS AND SUMMARY OF SIGNIFICANT ACCOUNTING POLICIES Details")</f>
        <v>Return to BUSINESS AND SUMMARY OF SIGNIFICANT ACCOUNTING POLICIES Details</v>
      </c>
    </row>
    <row r="11" customFormat="false" ht="12.75" hidden="false" customHeight="false" outlineLevel="0" collapsed="false">
      <c r="A11" s="60" t="s">
        <v>974</v>
      </c>
      <c r="B11" s="16"/>
      <c r="C11" s="16" t="s">
        <v>962</v>
      </c>
      <c r="D11" s="16" t="s">
        <v>975</v>
      </c>
      <c r="E11" s="5" t="str">
        <f aca="false">HYPERLINK("#'SuBSEQUENT EVENTS Details'!A25","Return to SUBSEQUENT EVENTS Details")</f>
        <v>Return to SUBSEQUENT EVENTS Details</v>
      </c>
    </row>
    <row r="12" customFormat="false" ht="12.75" hidden="false" customHeight="false" outlineLevel="0" collapsed="false">
      <c r="A12" s="61" t="s">
        <v>976</v>
      </c>
      <c r="B12" s="62" t="s">
        <v>72</v>
      </c>
      <c r="C12" s="62" t="s">
        <v>962</v>
      </c>
      <c r="D12" s="62" t="s">
        <v>977</v>
      </c>
      <c r="E12" s="63" t="str">
        <f aca="false">HYPERLINK("#'NOTES PAYABLE Details'!A32","Return to NOTES PAYABLE Details")</f>
        <v>Return to NOTES PAYABLE Details</v>
      </c>
    </row>
    <row r="13" customFormat="false" ht="12.75" hidden="false" customHeight="false" outlineLevel="0" collapsed="false">
      <c r="A13" s="60" t="s">
        <v>978</v>
      </c>
      <c r="B13" s="16" t="s">
        <v>99</v>
      </c>
      <c r="C13" s="16" t="s">
        <v>962</v>
      </c>
      <c r="D13" s="16" t="s">
        <v>979</v>
      </c>
      <c r="E13" s="5" t="str">
        <f aca="false">HYPERLINK("#'RECENT RESTAURANT EXPANSION Det'!A6","Return to RECENT RESTAURANT EXPANSION Details")</f>
        <v>Return to RECENT RESTAURANT EXPANSION Details</v>
      </c>
      <c r="F13" s="5" t="str">
        <f aca="false">HYPERLINK("#'NOTES PAYABLE Details'!A26","Return to NOTES PAYABLE Details")</f>
        <v>Return to NOTES PAYABLE Details</v>
      </c>
    </row>
    <row r="14" customFormat="false" ht="12.75" hidden="false" customHeight="false" outlineLevel="0" collapsed="false">
      <c r="A14" s="61" t="s">
        <v>980</v>
      </c>
      <c r="B14" s="62"/>
      <c r="C14" s="62" t="s">
        <v>962</v>
      </c>
      <c r="D14" s="62" t="s">
        <v>981</v>
      </c>
      <c r="E14" s="63" t="str">
        <f aca="false">HYPERLINK("#'BUSINESS AND SUMMARY OF S...(2)'!A19","Return to BUSINESS AND SUMMARY OF SIGNIFICANT ACCOUNTING POLICIES Details")</f>
        <v>Return to BUSINESS AND SUMMARY OF SIGNIFICANT ACCOUNTING POLICIES Details</v>
      </c>
    </row>
    <row r="15" customFormat="false" ht="12.75" hidden="false" customHeight="false" outlineLevel="0" collapsed="false">
      <c r="A15" s="60" t="s">
        <v>982</v>
      </c>
      <c r="B15" s="16"/>
      <c r="C15" s="16" t="s">
        <v>962</v>
      </c>
      <c r="D15" s="16" t="s">
        <v>983</v>
      </c>
      <c r="E15" s="5" t="str">
        <f aca="false">HYPERLINK("#'RECENT RESTAURANT EXPANSION Det'!A31","Return to RECENT RESTAURANT EXPANSION Details")</f>
        <v>Return to RECENT RESTAURANT EXPANSION Details</v>
      </c>
    </row>
    <row r="16" customFormat="false" ht="22.5" hidden="false" customHeight="false" outlineLevel="0" collapsed="false">
      <c r="A16" s="61" t="s">
        <v>984</v>
      </c>
      <c r="B16" s="62" t="s">
        <v>99</v>
      </c>
      <c r="C16" s="62" t="s">
        <v>957</v>
      </c>
      <c r="D16" s="62" t="s">
        <v>985</v>
      </c>
      <c r="E16" s="63" t="str">
        <f aca="false">HYPERLINK("#'SuBSEQUENT EVENTS Details'!A10","Return to SUBSEQUENT EVENTS Details")</f>
        <v>Return to SUBSEQUENT EVENTS Details</v>
      </c>
    </row>
    <row r="17" customFormat="false" ht="33.75" hidden="false" customHeight="false" outlineLevel="0" collapsed="false">
      <c r="A17" s="60" t="s">
        <v>986</v>
      </c>
      <c r="B17" s="16" t="s">
        <v>72</v>
      </c>
      <c r="C17" s="16" t="s">
        <v>957</v>
      </c>
      <c r="D17" s="16" t="s">
        <v>987</v>
      </c>
      <c r="E17" s="5" t="str">
        <f aca="false">HYPERLINK("#'Schedule of fair value as...(2)'!A10","Return to Schedule of fair value assets acquired")</f>
        <v>Return to Schedule of fair value assets acquired</v>
      </c>
    </row>
    <row r="18" customFormat="false" ht="22.5" hidden="false" customHeight="false" outlineLevel="0" collapsed="false">
      <c r="A18" s="61" t="s">
        <v>988</v>
      </c>
      <c r="B18" s="62" t="s">
        <v>72</v>
      </c>
      <c r="C18" s="62" t="s">
        <v>957</v>
      </c>
      <c r="D18" s="62" t="s">
        <v>989</v>
      </c>
      <c r="E18" s="63" t="str">
        <f aca="false">HYPERLINK("#'CONSOLIDATED BALANCE SHEETS'!A9","Return to CONSOLIDATED BALANCE SHEETS")</f>
        <v>Return to CONSOLIDATED BALANCE SHEETS</v>
      </c>
      <c r="F18" s="63" t="str">
        <f aca="false">HYPERLINK("#'Schedule of variable inte...(2)'!A6","Return to Schedule of variable interest entities")</f>
        <v>Return to Schedule of variable interest entities</v>
      </c>
    </row>
    <row r="19" customFormat="false" ht="22.5" hidden="false" customHeight="false" outlineLevel="0" collapsed="false">
      <c r="A19" s="60" t="s">
        <v>990</v>
      </c>
      <c r="B19" s="16" t="s">
        <v>99</v>
      </c>
      <c r="C19" s="16" t="s">
        <v>962</v>
      </c>
      <c r="D19" s="16" t="s">
        <v>991</v>
      </c>
      <c r="E19" s="5" t="str">
        <f aca="false">HYPERLINK("#'CONSOLIDATED STATEMENTS OF CASH'!A51","Return to CONSOLIDATED STATEMENTS OF CASH FLOWS")</f>
        <v>Return to CONSOLIDATED STATEMENTS OF CASH FLOWS</v>
      </c>
    </row>
    <row r="20" customFormat="false" ht="12.75" hidden="false" customHeight="false" outlineLevel="0" collapsed="false">
      <c r="A20" s="61" t="s">
        <v>992</v>
      </c>
      <c r="B20" s="62"/>
      <c r="C20" s="62" t="s">
        <v>957</v>
      </c>
      <c r="D20" s="62" t="s">
        <v>993</v>
      </c>
      <c r="E20" s="63" t="str">
        <f aca="false">HYPERLINK("#'INVESTMENT IN AND RECEIVA...(2)'!A8","Return to INVESTMENT IN AND RECEIVABLE FROM NEW MEADOWLANDS RACETRACK Details")</f>
        <v>Return to INVESTMENT IN AND RECEIVABLE FROM NEW MEADOWLANDS RACETRACK Details</v>
      </c>
    </row>
    <row r="21" customFormat="false" ht="12.75" hidden="false" customHeight="false" outlineLevel="0" collapsed="false">
      <c r="A21" s="60" t="s">
        <v>994</v>
      </c>
      <c r="B21" s="16"/>
      <c r="C21" s="16" t="s">
        <v>962</v>
      </c>
      <c r="D21" s="16" t="s">
        <v>995</v>
      </c>
      <c r="E21" s="5" t="str">
        <f aca="false">HYPERLINK("#'RECENT RESTAURANT EXPANSION Det'!A23","Return to RECENT RESTAURANT EXPANSION Details")</f>
        <v>Return to RECENT RESTAURANT EXPANSION Details</v>
      </c>
    </row>
    <row r="22" customFormat="false" ht="12.75" hidden="false" customHeight="false" outlineLevel="0" collapsed="false">
      <c r="A22" s="61" t="s">
        <v>996</v>
      </c>
      <c r="B22" s="62"/>
      <c r="C22" s="62" t="s">
        <v>962</v>
      </c>
      <c r="D22" s="62" t="s">
        <v>997</v>
      </c>
      <c r="E22" s="63" t="str">
        <f aca="false">HYPERLINK("#'BUSINESS AND SUMMARY OF S...(2)'!A41","Return to BUSINESS AND SUMMARY OF SIGNIFICANT ACCOUNTING POLICIES Details")</f>
        <v>Return to BUSINESS AND SUMMARY OF SIGNIFICANT ACCOUNTING POLICIES Details</v>
      </c>
    </row>
    <row r="23" customFormat="false" ht="12.75" hidden="false" customHeight="false" outlineLevel="0" collapsed="false">
      <c r="A23" s="60" t="s">
        <v>998</v>
      </c>
      <c r="B23" s="16"/>
      <c r="C23" s="16" t="s">
        <v>957</v>
      </c>
      <c r="D23" s="16" t="s">
        <v>999</v>
      </c>
      <c r="E23" s="5" t="str">
        <f aca="false">HYPERLINK("#'CONSOLIDATED BALANCE SHEETS'!A41","Return to CONSOLIDATED BALANCE SHEETS")</f>
        <v>Return to CONSOLIDATED BALANCE SHEETS</v>
      </c>
      <c r="F23" s="5" t="str">
        <f aca="false">HYPERLINK("#'Schedule of variable inte...(2)'!A16","Return to Schedule of variable interest entities")</f>
        <v>Return to Schedule of variable interest entities</v>
      </c>
    </row>
    <row r="24" customFormat="false" ht="22.5" hidden="false" customHeight="false" outlineLevel="0" collapsed="false">
      <c r="A24" s="61" t="s">
        <v>1000</v>
      </c>
      <c r="B24" s="62" t="s">
        <v>72</v>
      </c>
      <c r="C24" s="62" t="s">
        <v>962</v>
      </c>
      <c r="D24" s="62" t="s">
        <v>1001</v>
      </c>
      <c r="E24" s="63" t="str">
        <f aca="false">HYPERLINK("#'INCOME TAXES Details'!A12","Return to INCOME TAXES Details")</f>
        <v>Return to INCOME TAXES Details</v>
      </c>
    </row>
    <row r="25" customFormat="false" ht="33.75" hidden="false" customHeight="false" outlineLevel="0" collapsed="false">
      <c r="A25" s="60" t="s">
        <v>1002</v>
      </c>
      <c r="B25" s="16" t="s">
        <v>99</v>
      </c>
      <c r="C25" s="16" t="s">
        <v>957</v>
      </c>
      <c r="D25" s="16" t="s">
        <v>1003</v>
      </c>
      <c r="E25" s="5" t="str">
        <f aca="false">HYPERLINK("#'Schedule of Deferred Tax ...(2)'!A9","Return to Schedule of Deferred Tax Assets and Liabilities")</f>
        <v>Return to Schedule of Deferred Tax Assets and Liabilities</v>
      </c>
    </row>
    <row r="26" customFormat="false" ht="33.75" hidden="false" customHeight="false" outlineLevel="0" collapsed="false">
      <c r="A26" s="61" t="s">
        <v>1004</v>
      </c>
      <c r="B26" s="62" t="s">
        <v>72</v>
      </c>
      <c r="C26" s="62" t="s">
        <v>957</v>
      </c>
      <c r="D26" s="62" t="s">
        <v>1005</v>
      </c>
      <c r="E26" s="63" t="str">
        <f aca="false">HYPERLINK("#'Schedule of Deferred Tax ...(2)'!A8","Return to Schedule of Deferred Tax Assets and Liabilities")</f>
        <v>Return to Schedule of Deferred Tax Assets and Liabilities</v>
      </c>
    </row>
    <row r="27" customFormat="false" ht="45" hidden="false" customHeight="false" outlineLevel="0" collapsed="false">
      <c r="A27" s="60" t="s">
        <v>1006</v>
      </c>
      <c r="B27" s="16"/>
      <c r="C27" s="16" t="s">
        <v>962</v>
      </c>
      <c r="D27" s="16" t="s">
        <v>1007</v>
      </c>
      <c r="E27" s="5" t="str">
        <f aca="false">HYPERLINK("#'Significant Accounting Policies'!A21","Return to Significant Accounting Policies")</f>
        <v>Return to Significant Accounting Policies</v>
      </c>
    </row>
    <row r="28" customFormat="false" ht="22.5" hidden="false" customHeight="false" outlineLevel="0" collapsed="false">
      <c r="A28" s="61" t="s">
        <v>1008</v>
      </c>
      <c r="B28" s="62" t="s">
        <v>72</v>
      </c>
      <c r="C28" s="62" t="s">
        <v>962</v>
      </c>
      <c r="D28" s="62" t="s">
        <v>1009</v>
      </c>
      <c r="E28" s="63" t="str">
        <f aca="false">HYPERLINK("#'CONSOLIDATED STATEMENTS OF INCO'!A16","Return to CONSOLIDATED STATEMENTS OF INCOME")</f>
        <v>Return to CONSOLIDATED STATEMENTS OF INCOME</v>
      </c>
    </row>
    <row r="29" customFormat="false" ht="22.5" hidden="false" customHeight="false" outlineLevel="0" collapsed="false">
      <c r="A29" s="60" t="s">
        <v>1010</v>
      </c>
      <c r="B29" s="16"/>
      <c r="C29" s="16" t="s">
        <v>962</v>
      </c>
      <c r="D29" s="16" t="s">
        <v>1011</v>
      </c>
      <c r="E29" s="5" t="str">
        <f aca="false">HYPERLINK("#'INCOME TAXES Details'!A14","Return to INCOME TAXES Details")</f>
        <v>Return to INCOME TAXES Details</v>
      </c>
    </row>
    <row r="30" customFormat="false" ht="78.75" hidden="false" customHeight="false" outlineLevel="0" collapsed="false">
      <c r="A30" s="61" t="s">
        <v>1012</v>
      </c>
      <c r="B30" s="62"/>
      <c r="C30" s="62" t="s">
        <v>962</v>
      </c>
      <c r="D30" s="62" t="s">
        <v>1013</v>
      </c>
      <c r="E30" s="63" t="str">
        <f aca="false">HYPERLINK("#'INCOME PER SHARE OF COMMO...(2)'!A24","Return to INCOME PER SHARE OF COMMON STOCK Details")</f>
        <v>Return to INCOME PER SHARE OF COMMON STOCK Details</v>
      </c>
    </row>
    <row r="31" customFormat="false" ht="22.5" hidden="false" customHeight="false" outlineLevel="0" collapsed="false">
      <c r="A31" s="60" t="s">
        <v>1014</v>
      </c>
      <c r="B31" s="16" t="s">
        <v>72</v>
      </c>
      <c r="C31" s="16" t="s">
        <v>957</v>
      </c>
      <c r="D31" s="16" t="s">
        <v>1015</v>
      </c>
      <c r="E31" s="5" t="str">
        <f aca="false">HYPERLINK("#'Schedule of variable inte...(2)'!A10","Return to Schedule of variable interest entities")</f>
        <v>Return to Schedule of variable interest entities</v>
      </c>
    </row>
    <row r="32" customFormat="false" ht="22.5" hidden="false" customHeight="false" outlineLevel="0" collapsed="false">
      <c r="A32" s="61" t="s">
        <v>1016</v>
      </c>
      <c r="B32" s="62" t="s">
        <v>99</v>
      </c>
      <c r="C32" s="62" t="s">
        <v>957</v>
      </c>
      <c r="D32" s="62" t="s">
        <v>1017</v>
      </c>
      <c r="E32" s="63" t="str">
        <f aca="false">HYPERLINK("#'Schedule of variable inte...(2)'!A18","Return to Schedule of variable interest entities")</f>
        <v>Return to Schedule of variable interest entities</v>
      </c>
    </row>
    <row r="33" customFormat="false" ht="12.75" hidden="false" customHeight="false" outlineLevel="0" collapsed="false">
      <c r="A33" s="60" t="s">
        <v>1018</v>
      </c>
      <c r="B33" s="16"/>
      <c r="C33" s="16" t="s">
        <v>962</v>
      </c>
      <c r="D33" s="16" t="s">
        <v>1019</v>
      </c>
      <c r="E33" s="5" t="str">
        <f aca="false">HYPERLINK("#'INCOME PER SHARE OF COMMO...(2)'!A39","Return to INCOME PER SHARE OF COMMON STOCK Details")</f>
        <v>Return to INCOME PER SHARE OF COMMON STOCK Details</v>
      </c>
    </row>
    <row r="34" customFormat="false" ht="12.75" hidden="false" customHeight="false" outlineLevel="0" collapsed="false">
      <c r="A34" s="61" t="s">
        <v>1020</v>
      </c>
      <c r="B34" s="62"/>
      <c r="C34" s="62" t="s">
        <v>962</v>
      </c>
      <c r="D34" s="62" t="s">
        <v>1021</v>
      </c>
      <c r="E34" s="63" t="str">
        <f aca="false">HYPERLINK("#'INCOME PER SHARE OF COMMO...(2)'!A39","Return to INCOME PER SHARE OF COMMON STOCK Details")</f>
        <v>Return to INCOME PER SHARE OF COMMON STOCK Details</v>
      </c>
    </row>
    <row r="35" customFormat="false" ht="12.75" hidden="false" customHeight="false" outlineLevel="0" collapsed="false">
      <c r="A35" s="60" t="s">
        <v>1022</v>
      </c>
      <c r="B35" s="16"/>
      <c r="C35" s="16" t="s">
        <v>962</v>
      </c>
      <c r="D35" s="16" t="s">
        <v>1023</v>
      </c>
      <c r="E35" s="5" t="str">
        <f aca="false">HYPERLINK("#'INCOME PER SHARE OF COMMO...(2)'!A35","Return to INCOME PER SHARE OF COMMON STOCK Details")</f>
        <v>Return to INCOME PER SHARE OF COMMON STOCK Details</v>
      </c>
    </row>
    <row r="36" customFormat="false" ht="33.75" hidden="false" customHeight="false" outlineLevel="0" collapsed="false">
      <c r="A36" s="61" t="s">
        <v>1024</v>
      </c>
      <c r="B36" s="62"/>
      <c r="C36" s="62" t="s">
        <v>962</v>
      </c>
      <c r="D36" s="62" t="s">
        <v>1025</v>
      </c>
      <c r="E36" s="63" t="str">
        <f aca="false">HYPERLINK("#'INCOME PER SHARE OF COMMO...(2)'!A38","Return to INCOME PER SHARE OF COMMON STOCK Details")</f>
        <v>Return to INCOME PER SHARE OF COMMON STOCK Details</v>
      </c>
    </row>
    <row r="37" customFormat="false" ht="33.75" hidden="false" customHeight="false" outlineLevel="0" collapsed="false">
      <c r="A37" s="60" t="s">
        <v>1026</v>
      </c>
      <c r="B37" s="16"/>
      <c r="C37" s="16" t="s">
        <v>962</v>
      </c>
      <c r="D37" s="16" t="s">
        <v>1027</v>
      </c>
      <c r="E37" s="5" t="str">
        <f aca="false">HYPERLINK("#'INCOME PER SHARE OF COMMO...(2)'!A26","Return to INCOME PER SHARE OF COMMON STOCK Details")</f>
        <v>Return to INCOME PER SHARE OF COMMON STOCK Details</v>
      </c>
    </row>
    <row r="38" customFormat="false" ht="12.75" hidden="false" customHeight="false" outlineLevel="0" collapsed="false">
      <c r="A38" s="61" t="s">
        <v>1028</v>
      </c>
      <c r="B38" s="62"/>
      <c r="C38" s="62" t="s">
        <v>962</v>
      </c>
      <c r="D38" s="62" t="s">
        <v>1029</v>
      </c>
      <c r="E38" s="63" t="str">
        <f aca="false">HYPERLINK("#'INCOME PER SHARE OF COMMO...(2)'!A23","Return to INCOME PER SHARE OF COMMON STOCK Details")</f>
        <v>Return to INCOME PER SHARE OF COMMON STOCK Details</v>
      </c>
    </row>
    <row r="39" customFormat="false" ht="12.75" hidden="false" customHeight="false" outlineLevel="0" collapsed="false">
      <c r="A39" s="60" t="s">
        <v>1030</v>
      </c>
      <c r="B39" s="16"/>
      <c r="C39" s="16" t="s">
        <v>962</v>
      </c>
      <c r="D39" s="16" t="s">
        <v>1031</v>
      </c>
      <c r="E39" s="5" t="str">
        <f aca="false">HYPERLINK("#'INCOME PER SHARE OF COMMO...(2)'!A31","Return to INCOME PER SHARE OF COMMON STOCK Details")</f>
        <v>Return to INCOME PER SHARE OF COMMON STOCK Details</v>
      </c>
    </row>
    <row r="40" customFormat="false" ht="12.75" hidden="false" customHeight="false" outlineLevel="0" collapsed="false">
      <c r="A40" s="61" t="s">
        <v>1032</v>
      </c>
      <c r="B40" s="62"/>
      <c r="C40" s="62" t="s">
        <v>962</v>
      </c>
      <c r="D40" s="62" t="s">
        <v>1033</v>
      </c>
      <c r="E40" s="63" t="str">
        <f aca="false">HYPERLINK("#'INCOME PER SHARE OF COMMO...(2)'!A27","Return to INCOME PER SHARE OF COMMON STOCK Details")</f>
        <v>Return to INCOME PER SHARE OF COMMON STOCK Details</v>
      </c>
    </row>
    <row r="41" customFormat="false" ht="12.75" hidden="false" customHeight="false" outlineLevel="0" collapsed="false">
      <c r="A41" s="60" t="s">
        <v>1034</v>
      </c>
      <c r="B41" s="16"/>
      <c r="C41" s="16" t="s">
        <v>962</v>
      </c>
      <c r="D41" s="16" t="s">
        <v>1035</v>
      </c>
      <c r="E41" s="5" t="str">
        <f aca="false">HYPERLINK("#'RECENT RESTAURANT EXPANSION Det'!A18","Return to RECENT RESTAURANT EXPANSION Details")</f>
        <v>Return to RECENT RESTAURANT EXPANSION Details</v>
      </c>
    </row>
    <row r="42" customFormat="false" ht="12.75" hidden="false" customHeight="false" outlineLevel="0" collapsed="false">
      <c r="A42" s="61" t="s">
        <v>1036</v>
      </c>
      <c r="B42" s="62"/>
      <c r="C42" s="62" t="s">
        <v>962</v>
      </c>
      <c r="D42" s="62" t="s">
        <v>1037</v>
      </c>
      <c r="E42" s="63" t="str">
        <f aca="false">HYPERLINK("#'BUSINESS AND SUMMARY OF S...(2)'!A50","Return to BUSINESS AND SUMMARY OF SIGNIFICANT ACCOUNTING POLICIES Details")</f>
        <v>Return to BUSINESS AND SUMMARY OF SIGNIFICANT ACCOUNTING POLICIES Details</v>
      </c>
    </row>
    <row r="43" customFormat="false" ht="22.5" hidden="false" customHeight="false" outlineLevel="0" collapsed="false">
      <c r="A43" s="60" t="s">
        <v>1038</v>
      </c>
      <c r="B43" s="16" t="s">
        <v>72</v>
      </c>
      <c r="C43" s="16" t="s">
        <v>962</v>
      </c>
      <c r="D43" s="16" t="s">
        <v>1039</v>
      </c>
      <c r="E43" s="5" t="str">
        <f aca="false">HYPERLINK("#'NOTE RECEIVABLE Details'!A5","Return to NOTE RECEIVABLE Details")</f>
        <v>Return to NOTE RECEIVABLE Details</v>
      </c>
    </row>
    <row r="44" customFormat="false" ht="12.75" hidden="false" customHeight="false" outlineLevel="0" collapsed="false">
      <c r="A44" s="61" t="s">
        <v>1040</v>
      </c>
      <c r="B44" s="62"/>
      <c r="C44" s="62" t="s">
        <v>962</v>
      </c>
      <c r="D44" s="62" t="s">
        <v>1041</v>
      </c>
      <c r="E44" s="63" t="str">
        <f aca="false">HYPERLINK("#'BUSINESS AND SUMMARY OF S...(2)'!A27","Return to BUSINESS AND SUMMARY OF SIGNIFICANT ACCOUNTING POLICIES Details")</f>
        <v>Return to BUSINESS AND SUMMARY OF SIGNIFICANT ACCOUNTING POLICIES Details</v>
      </c>
    </row>
    <row r="45" customFormat="false" ht="12.75" hidden="false" customHeight="false" outlineLevel="0" collapsed="false">
      <c r="A45" s="60" t="s">
        <v>1042</v>
      </c>
      <c r="B45" s="16"/>
      <c r="C45" s="16" t="s">
        <v>962</v>
      </c>
      <c r="D45" s="16" t="s">
        <v>1043</v>
      </c>
      <c r="E45" s="5" t="str">
        <f aca="false">HYPERLINK("#'BUSINESS AND SUMMARY OF S...(2)'!A36","Return to BUSINESS AND SUMMARY OF SIGNIFICANT ACCOUNTING POLICIES Details")</f>
        <v>Return to BUSINESS AND SUMMARY OF SIGNIFICANT ACCOUNTING POLICIES Details</v>
      </c>
    </row>
    <row r="46" customFormat="false" ht="12.75" hidden="false" customHeight="false" outlineLevel="0" collapsed="false">
      <c r="A46" s="61" t="s">
        <v>1044</v>
      </c>
      <c r="B46" s="62" t="s">
        <v>72</v>
      </c>
      <c r="C46" s="62" t="s">
        <v>962</v>
      </c>
      <c r="D46" s="62" t="s">
        <v>1045</v>
      </c>
      <c r="E46" s="63" t="str">
        <f aca="false">HYPERLINK("#'BUSINESS AND SUMMARY OF S...(2)'!A82","Return to BUSINESS AND SUMMARY OF SIGNIFICANT ACCOUNTING POLICIES Details")</f>
        <v>Return to BUSINESS AND SUMMARY OF SIGNIFICANT ACCOUNTING POLICIES Details</v>
      </c>
    </row>
    <row r="47" customFormat="false" ht="45" hidden="false" customHeight="false" outlineLevel="0" collapsed="false">
      <c r="A47" s="60" t="s">
        <v>1046</v>
      </c>
      <c r="B47" s="16"/>
      <c r="C47" s="16" t="s">
        <v>962</v>
      </c>
      <c r="D47" s="16" t="s">
        <v>1047</v>
      </c>
      <c r="E47" s="5" t="str">
        <f aca="false">HYPERLINK("#'Significant Accounting Policies'!A17","Return to Significant Accounting Policies")</f>
        <v>Return to Significant Accounting Policies</v>
      </c>
    </row>
    <row r="48" customFormat="false" ht="12.75" hidden="false" customHeight="false" outlineLevel="0" collapsed="false">
      <c r="A48" s="61" t="s">
        <v>1048</v>
      </c>
      <c r="B48" s="62"/>
      <c r="C48" s="62" t="s">
        <v>962</v>
      </c>
      <c r="D48" s="62" t="s">
        <v>1049</v>
      </c>
      <c r="E48" s="63" t="str">
        <f aca="false">HYPERLINK("#'BUSINESS AND SUMMARY OF S...(2)'!A49","Return to BUSINESS AND SUMMARY OF SIGNIFICANT ACCOUNTING POLICIES Details")</f>
        <v>Return to BUSINESS AND SUMMARY OF SIGNIFICANT ACCOUNTING POLICIES Details</v>
      </c>
    </row>
    <row r="49" customFormat="false" ht="12.75" hidden="false" customHeight="false" outlineLevel="0" collapsed="false">
      <c r="A49" s="60" t="s">
        <v>1050</v>
      </c>
      <c r="B49" s="16"/>
      <c r="C49" s="16" t="s">
        <v>962</v>
      </c>
      <c r="D49" s="16" t="s">
        <v>1051</v>
      </c>
      <c r="E49" s="5" t="str">
        <f aca="false">HYPERLINK("#'BUSINESS AND SUMMARY OF S...(2)'!A51","Return to BUSINESS AND SUMMARY OF SIGNIFICANT ACCOUNTING POLICIES Details")</f>
        <v>Return to BUSINESS AND SUMMARY OF SIGNIFICANT ACCOUNTING POLICIES Details</v>
      </c>
    </row>
    <row r="50" customFormat="false" ht="78.75" hidden="false" customHeight="false" outlineLevel="0" collapsed="false">
      <c r="A50" s="61" t="s">
        <v>1052</v>
      </c>
      <c r="B50" s="62" t="s">
        <v>99</v>
      </c>
      <c r="C50" s="62" t="s">
        <v>962</v>
      </c>
      <c r="D50" s="62" t="s">
        <v>1053</v>
      </c>
      <c r="E50" s="63" t="str">
        <f aca="false">HYPERLINK("#'Schedule of Calculation o...(2)'!A14","Return to Schedule of calculation of numerator and denominator in earnings per share")</f>
        <v>Return to Schedule of calculation of numerator and denominator in earnings per share</v>
      </c>
    </row>
    <row r="51" customFormat="false" ht="78.75" hidden="false" customHeight="false" outlineLevel="0" collapsed="false">
      <c r="A51" s="60" t="s">
        <v>1054</v>
      </c>
      <c r="B51" s="16" t="s">
        <v>99</v>
      </c>
      <c r="C51" s="16" t="s">
        <v>962</v>
      </c>
      <c r="D51" s="16" t="s">
        <v>1055</v>
      </c>
      <c r="E51" s="5" t="str">
        <f aca="false">HYPERLINK("#'Schedule of Calculation o...(2)'!A20","Return to Schedule of calculation of numerator and denominator in earnings per share")</f>
        <v>Return to Schedule of calculation of numerator and denominator in earnings per share</v>
      </c>
    </row>
    <row r="52" customFormat="false" ht="33.75" hidden="false" customHeight="false" outlineLevel="0" collapsed="false">
      <c r="A52" s="61" t="s">
        <v>1056</v>
      </c>
      <c r="B52" s="62"/>
      <c r="C52" s="62" t="s">
        <v>962</v>
      </c>
      <c r="D52" s="62" t="s">
        <v>1057</v>
      </c>
      <c r="E52" s="63" t="str">
        <f aca="false">HYPERLINK("#'Schedule of Calculation o...(2)'!A19","Return to Schedule of calculation of numerator and denominator in earnings per share")</f>
        <v>Return to Schedule of calculation of numerator and denominator in earnings per share</v>
      </c>
    </row>
    <row r="53" customFormat="false" ht="45" hidden="false" customHeight="false" outlineLevel="0" collapsed="false">
      <c r="A53" s="60" t="s">
        <v>1058</v>
      </c>
      <c r="B53" s="16" t="s">
        <v>72</v>
      </c>
      <c r="C53" s="16" t="s">
        <v>962</v>
      </c>
      <c r="D53" s="16" t="s">
        <v>1059</v>
      </c>
      <c r="E53" s="5" t="str">
        <f aca="false">HYPERLINK("#'CONSOLIDATED STATEMENTS OF CASH'!A22","Return to CONSOLIDATED STATEMENTS OF CASH FLOWS")</f>
        <v>Return to CONSOLIDATED STATEMENTS OF CASH FLOWS</v>
      </c>
    </row>
    <row r="54" customFormat="false" ht="33.75" hidden="false" customHeight="false" outlineLevel="0" collapsed="false">
      <c r="A54" s="61" t="s">
        <v>1060</v>
      </c>
      <c r="B54" s="62" t="s">
        <v>99</v>
      </c>
      <c r="C54" s="62" t="s">
        <v>962</v>
      </c>
      <c r="D54" s="62" t="s">
        <v>1061</v>
      </c>
      <c r="E54" s="63" t="str">
        <f aca="false">HYPERLINK("#'CONSOLIDATED STATEMENTS OF CASH'!A18","Return to CONSOLIDATED STATEMENTS OF CASH FLOWS")</f>
        <v>Return to CONSOLIDATED STATEMENTS OF CASH FLOWS</v>
      </c>
    </row>
    <row r="55" customFormat="false" ht="33.75" hidden="false" customHeight="false" outlineLevel="0" collapsed="false">
      <c r="A55" s="60" t="s">
        <v>1062</v>
      </c>
      <c r="B55" s="16"/>
      <c r="C55" s="16" t="s">
        <v>962</v>
      </c>
      <c r="D55" s="16" t="s">
        <v>1063</v>
      </c>
      <c r="E55" s="5" t="str">
        <f aca="false">HYPERLINK("#'Schedule of Calculation o...(2)'!A18","Return to Schedule of calculation of numerator and denominator in earnings per share")</f>
        <v>Return to Schedule of calculation of numerator and denominator in earnings per share</v>
      </c>
    </row>
    <row r="56" customFormat="false" ht="22.5" hidden="false" customHeight="false" outlineLevel="0" collapsed="false">
      <c r="A56" s="61" t="s">
        <v>1064</v>
      </c>
      <c r="B56" s="62" t="s">
        <v>99</v>
      </c>
      <c r="C56" s="62" t="s">
        <v>962</v>
      </c>
      <c r="D56" s="62" t="s">
        <v>1065</v>
      </c>
      <c r="E56" s="63" t="str">
        <f aca="false">HYPERLINK("#'CONSOLIDATED STATEMENTS OF CASH'!A31","Return to CONSOLIDATED STATEMENTS OF CASH FLOWS")</f>
        <v>Return to CONSOLIDATED STATEMENTS OF CASH FLOWS</v>
      </c>
    </row>
    <row r="57" customFormat="false" ht="12.75" hidden="false" customHeight="false" outlineLevel="0" collapsed="false">
      <c r="A57" s="60" t="s">
        <v>1066</v>
      </c>
      <c r="B57" s="16"/>
      <c r="C57" s="16" t="s">
        <v>962</v>
      </c>
      <c r="D57" s="16" t="s">
        <v>1067</v>
      </c>
      <c r="E57" s="5" t="str">
        <f aca="false">HYPERLINK("#'Schedule of other nonoper...(2)'!A8","Return to Schedule of other nonoperating income (expense)")</f>
        <v>Return to Schedule of other nonoperating income (expense)</v>
      </c>
    </row>
    <row r="58" customFormat="false" ht="45" hidden="false" customHeight="false" outlineLevel="0" collapsed="false">
      <c r="A58" s="61" t="s">
        <v>1068</v>
      </c>
      <c r="B58" s="62" t="s">
        <v>99</v>
      </c>
      <c r="C58" s="62" t="s">
        <v>957</v>
      </c>
      <c r="D58" s="62" t="s">
        <v>1069</v>
      </c>
      <c r="E58" s="63" t="str">
        <f aca="false">HYPERLINK("#'Schedule of finite-lived ...(2)'!A8","Return to Schedule of finite-lived intangible assets")</f>
        <v>Return to Schedule of finite-lived intangible assets</v>
      </c>
    </row>
    <row r="59" customFormat="false" ht="45" hidden="false" customHeight="false" outlineLevel="0" collapsed="false">
      <c r="A59" s="60" t="s">
        <v>1070</v>
      </c>
      <c r="B59" s="16" t="s">
        <v>72</v>
      </c>
      <c r="C59" s="16" t="s">
        <v>957</v>
      </c>
      <c r="D59" s="16" t="s">
        <v>1071</v>
      </c>
      <c r="E59" s="5" t="str">
        <f aca="false">HYPERLINK("#'CONSOLIDATED BALANCE SHEETS'!A22","Return to CONSOLIDATED BALANCE SHEETS")</f>
        <v>Return to CONSOLIDATED BALANCE SHEETS</v>
      </c>
      <c r="F59" s="5" t="str">
        <f aca="false">HYPERLINK("#'Schedule of finite-lived ...(2)'!A10","Return to Schedule of finite-lived intangible assets")</f>
        <v>Return to Schedule of finite-lived intangible assets</v>
      </c>
    </row>
    <row r="60" customFormat="false" ht="12.75" hidden="false" customHeight="false" outlineLevel="0" collapsed="false">
      <c r="A60" s="61" t="s">
        <v>1072</v>
      </c>
      <c r="B60" s="62"/>
      <c r="C60" s="62" t="s">
        <v>957</v>
      </c>
      <c r="D60" s="62" t="s">
        <v>1073</v>
      </c>
      <c r="E60" s="63" t="str">
        <f aca="false">HYPERLINK("#'INVESTMENT IN AND RECEIVA...(2)'!A24","Return to INVESTMENT IN AND RECEIVABLE FROM NEW MEADOWLANDS RACETRACK Details")</f>
        <v>Return to INVESTMENT IN AND RECEIVABLE FROM NEW MEADOWLANDS RACETRACK Details</v>
      </c>
    </row>
    <row r="61" customFormat="false" ht="22.5" hidden="false" customHeight="false" outlineLevel="0" collapsed="false">
      <c r="A61" s="60" t="s">
        <v>1074</v>
      </c>
      <c r="B61" s="16" t="s">
        <v>72</v>
      </c>
      <c r="C61" s="16" t="s">
        <v>957</v>
      </c>
      <c r="D61" s="16" t="s">
        <v>1075</v>
      </c>
      <c r="E61" s="5" t="str">
        <f aca="false">HYPERLINK("#'CONSOLIDATED BALANCE SHEETS'!A14","Return to CONSOLIDATED BALANCE SHEETS")</f>
        <v>Return to CONSOLIDATED BALANCE SHEETS</v>
      </c>
      <c r="F61" s="5" t="str">
        <f aca="false">HYPERLINK("#'Schedule of variable inte...(2)'!A8","Return to Schedule of variable interest entities")</f>
        <v>Return to Schedule of variable interest entities</v>
      </c>
    </row>
    <row r="62" customFormat="false" ht="12.75" hidden="false" customHeight="false" outlineLevel="0" collapsed="false">
      <c r="A62" s="61" t="s">
        <v>1076</v>
      </c>
      <c r="B62" s="62"/>
      <c r="C62" s="62" t="s">
        <v>962</v>
      </c>
      <c r="D62" s="62" t="s">
        <v>1077</v>
      </c>
      <c r="E62" s="63" t="str">
        <f aca="false">HYPERLINK("#'BUSINESS AND SUMMARY OF S...(2)'!A44","Return to BUSINESS AND SUMMARY OF SIGNIFICANT ACCOUNTING POLICIES Details")</f>
        <v>Return to BUSINESS AND SUMMARY OF SIGNIFICANT ACCOUNTING POLICIES Details</v>
      </c>
    </row>
    <row r="63" customFormat="false" ht="12.75" hidden="false" customHeight="false" outlineLevel="0" collapsed="false">
      <c r="A63" s="60" t="s">
        <v>1078</v>
      </c>
      <c r="B63" s="16" t="s">
        <v>72</v>
      </c>
      <c r="C63" s="16" t="s">
        <v>957</v>
      </c>
      <c r="D63" s="16" t="s">
        <v>1079</v>
      </c>
      <c r="E63" s="5" t="str">
        <f aca="false">HYPERLINK("#'Property, plant and equip...(2)'!A6","Return to Property, plant and equipment")</f>
        <v>Return to Property, plant and equipment</v>
      </c>
    </row>
    <row r="64" customFormat="false" ht="12.75" hidden="false" customHeight="false" outlineLevel="0" collapsed="false">
      <c r="A64" s="61" t="s">
        <v>1080</v>
      </c>
      <c r="B64" s="62"/>
      <c r="C64" s="62" t="s">
        <v>962</v>
      </c>
      <c r="D64" s="62" t="s">
        <v>1081</v>
      </c>
      <c r="E64" s="63" t="str">
        <f aca="false">HYPERLINK("#'BUSINESS AND SUMMARY OF S...(2)'!A34","Return to BUSINESS AND SUMMARY OF SIGNIFICANT ACCOUNTING POLICIES Details")</f>
        <v>Return to BUSINESS AND SUMMARY OF SIGNIFICANT ACCOUNTING POLICIES Details</v>
      </c>
    </row>
    <row r="65" customFormat="false" ht="12.75" hidden="false" customHeight="false" outlineLevel="0" collapsed="false">
      <c r="A65" s="60" t="s">
        <v>1082</v>
      </c>
      <c r="B65" s="16"/>
      <c r="C65" s="16" t="s">
        <v>962</v>
      </c>
      <c r="D65" s="16" t="s">
        <v>1083</v>
      </c>
      <c r="E65" s="5" t="str">
        <f aca="false">HYPERLINK("#'RECENT RESTAURANT EXPANSION Det'!A20","Return to RECENT RESTAURANT EXPANSION Details")</f>
        <v>Return to RECENT RESTAURANT EXPANSION Details</v>
      </c>
      <c r="F65" s="5" t="str">
        <f aca="false">HYPERLINK("#'COMMITMENTS AND CONTINGENCIES D'!A4","Return to COMMITMENTS AND CONTINGENCIES Details")</f>
        <v>Return to COMMITMENTS AND CONTINGENCIES Details</v>
      </c>
    </row>
    <row r="66" customFormat="false" ht="12.75" hidden="false" customHeight="false" outlineLevel="0" collapsed="false">
      <c r="A66" s="61" t="s">
        <v>1084</v>
      </c>
      <c r="B66" s="62"/>
      <c r="C66" s="62" t="s">
        <v>962</v>
      </c>
      <c r="D66" s="62" t="s">
        <v>1085</v>
      </c>
      <c r="E66" s="63" t="str">
        <f aca="false">HYPERLINK("#'BUSINESS AND SUMMARY OF S...(2)'!A38","Return to BUSINESS AND SUMMARY OF SIGNIFICANT ACCOUNTING POLICIES Details")</f>
        <v>Return to BUSINESS AND SUMMARY OF SIGNIFICANT ACCOUNTING POLICIES Details</v>
      </c>
    </row>
    <row r="67" customFormat="false" ht="12.75" hidden="false" customHeight="false" outlineLevel="0" collapsed="false">
      <c r="A67" s="60" t="s">
        <v>1086</v>
      </c>
      <c r="B67" s="16" t="s">
        <v>99</v>
      </c>
      <c r="C67" s="16" t="s">
        <v>962</v>
      </c>
      <c r="D67" s="16" t="s">
        <v>1087</v>
      </c>
      <c r="E67" s="5" t="str">
        <f aca="false">HYPERLINK("#'BUSINESS AND SUMMARY OF S...(2)'!A53","Return to BUSINESS AND SUMMARY OF SIGNIFICANT ACCOUNTING POLICIES Details")</f>
        <v>Return to BUSINESS AND SUMMARY OF SIGNIFICANT ACCOUNTING POLICIES Details</v>
      </c>
    </row>
    <row r="68" customFormat="false" ht="12.75" hidden="false" customHeight="false" outlineLevel="0" collapsed="false">
      <c r="A68" s="61" t="s">
        <v>1088</v>
      </c>
      <c r="B68" s="62"/>
      <c r="C68" s="62" t="s">
        <v>962</v>
      </c>
      <c r="D68" s="62" t="s">
        <v>1089</v>
      </c>
      <c r="E68" s="63" t="str">
        <f aca="false">HYPERLINK("#'BUSINESS AND SUMMARY OF S...(2)'!A54","Return to BUSINESS AND SUMMARY OF SIGNIFICANT ACCOUNTING POLICIES Details")</f>
        <v>Return to BUSINESS AND SUMMARY OF SIGNIFICANT ACCOUNTING POLICIES Details</v>
      </c>
    </row>
    <row r="69" customFormat="false" ht="22.5" hidden="false" customHeight="false" outlineLevel="0" collapsed="false">
      <c r="A69" s="60" t="s">
        <v>1090</v>
      </c>
      <c r="B69" s="16" t="s">
        <v>99</v>
      </c>
      <c r="C69" s="16" t="s">
        <v>957</v>
      </c>
      <c r="D69" s="16" t="s">
        <v>1091</v>
      </c>
      <c r="E69" s="5" t="str">
        <f aca="false">HYPERLINK("#'BUSINESS AND SUMMARY OF S...(2)'!A83","Return to BUSINESS AND SUMMARY OF SIGNIFICANT ACCOUNTING POLICIES Details")</f>
        <v>Return to BUSINESS AND SUMMARY OF SIGNIFICANT ACCOUNTING POLICIES Details</v>
      </c>
    </row>
    <row r="70" customFormat="false" ht="12.75" hidden="false" customHeight="false" outlineLevel="0" collapsed="false">
      <c r="A70" s="61" t="s">
        <v>1092</v>
      </c>
      <c r="B70" s="62"/>
      <c r="C70" s="62" t="s">
        <v>962</v>
      </c>
      <c r="D70" s="62" t="s">
        <v>1093</v>
      </c>
      <c r="E70" s="63" t="str">
        <f aca="false">HYPERLINK("#'Schedule of other nonoper...(2)'!A6","Return to Schedule of other nonoperating income (expense)")</f>
        <v>Return to Schedule of other nonoperating income (expense)</v>
      </c>
    </row>
    <row r="71" customFormat="false" ht="12.75" hidden="false" customHeight="false" outlineLevel="0" collapsed="false">
      <c r="A71" s="60" t="s">
        <v>1094</v>
      </c>
      <c r="B71" s="16"/>
      <c r="C71" s="16" t="s">
        <v>962</v>
      </c>
      <c r="D71" s="16" t="s">
        <v>1095</v>
      </c>
      <c r="E71" s="5" t="str">
        <f aca="false">HYPERLINK("#'INVESTMENT IN AND RECEIVA...(2)'!A26","Return to INVESTMENT IN AND RECEIVABLE FROM NEW MEADOWLANDS RACETRACK Details")</f>
        <v>Return to INVESTMENT IN AND RECEIVABLE FROM NEW MEADOWLANDS RACETRACK Details</v>
      </c>
    </row>
    <row r="72" customFormat="false" ht="12.75" hidden="false" customHeight="false" outlineLevel="0" collapsed="false">
      <c r="A72" s="61" t="s">
        <v>1096</v>
      </c>
      <c r="B72" s="62"/>
      <c r="C72" s="62" t="s">
        <v>962</v>
      </c>
      <c r="D72" s="62" t="s">
        <v>1097</v>
      </c>
      <c r="E72" s="63" t="str">
        <f aca="false">HYPERLINK("#'NOTES PAYABLE Details'!A37","Return to NOTES PAYABLE Details")</f>
        <v>Return to NOTES PAYABLE Details</v>
      </c>
    </row>
    <row r="73" customFormat="false" ht="22.5" hidden="false" customHeight="false" outlineLevel="0" collapsed="false">
      <c r="A73" s="60" t="s">
        <v>1098</v>
      </c>
      <c r="B73" s="16" t="s">
        <v>72</v>
      </c>
      <c r="C73" s="16" t="s">
        <v>962</v>
      </c>
      <c r="D73" s="16" t="s">
        <v>1099</v>
      </c>
      <c r="E73" s="5" t="str">
        <f aca="false">HYPERLINK("#'CONSOLIDATED STATEMENTS OF CASH'!A26","Return to CONSOLIDATED STATEMENTS OF CASH FLOWS")</f>
        <v>Return to CONSOLIDATED STATEMENTS OF CASH FLOWS</v>
      </c>
    </row>
    <row r="74" customFormat="false" ht="12.75" hidden="false" customHeight="false" outlineLevel="0" collapsed="false">
      <c r="A74" s="61" t="s">
        <v>1100</v>
      </c>
      <c r="B74" s="62" t="s">
        <v>72</v>
      </c>
      <c r="C74" s="62" t="s">
        <v>962</v>
      </c>
      <c r="D74" s="62" t="s">
        <v>1101</v>
      </c>
      <c r="E74" s="63" t="str">
        <f aca="false">HYPERLINK("#'CONSOLIDATED STATEMENTS OF CASH'!A30","Return to CONSOLIDATED STATEMENTS OF CASH FLOWS")</f>
        <v>Return to CONSOLIDATED STATEMENTS OF CASH FLOWS</v>
      </c>
      <c r="F74" s="63" t="str">
        <f aca="false">HYPERLINK("#'INVESTMENT IN AND RECEIVA...(2)'!A22","Return to INVESTMENT IN AND RECEIVABLE FROM NEW MEADOWLANDS RACETRACK Details")</f>
        <v>Return to INVESTMENT IN AND RECEIVABLE FROM NEW MEADOWLANDS RACETRACK Details</v>
      </c>
    </row>
    <row r="75" customFormat="false" ht="22.5" hidden="false" customHeight="false" outlineLevel="0" collapsed="false">
      <c r="A75" s="60" t="s">
        <v>1102</v>
      </c>
      <c r="B75" s="16" t="s">
        <v>72</v>
      </c>
      <c r="C75" s="16" t="s">
        <v>957</v>
      </c>
      <c r="D75" s="16" t="s">
        <v>1103</v>
      </c>
      <c r="E75" s="5" t="str">
        <f aca="false">HYPERLINK("#'INVESTMENT IN AND RECEIVA...(2)'!A20","Return to INVESTMENT IN AND RECEIVABLE FROM NEW MEADOWLANDS RACETRACK Details")</f>
        <v>Return to INVESTMENT IN AND RECEIVABLE FROM NEW MEADOWLANDS RACETRACK Details</v>
      </c>
    </row>
    <row r="76" customFormat="false" ht="12.75" hidden="false" customHeight="false" outlineLevel="0" collapsed="false">
      <c r="A76" s="61" t="s">
        <v>1104</v>
      </c>
      <c r="B76" s="62"/>
      <c r="C76" s="62" t="s">
        <v>962</v>
      </c>
      <c r="D76" s="62" t="s">
        <v>1105</v>
      </c>
      <c r="E76" s="63" t="str">
        <f aca="false">HYPERLINK("#'CONSOLIDATED STATEMENTS OF CASH'!A30","Return to CONSOLIDATED STATEMENTS OF CASH FLOWS")</f>
        <v>Return to CONSOLIDATED STATEMENTS OF CASH FLOWS</v>
      </c>
      <c r="F76" s="63" t="str">
        <f aca="false">HYPERLINK("#'INVESTMENT IN AND RECEIVA...(2)'!A31","Return to INVESTMENT IN AND RECEIVABLE FROM NEW MEADOWLANDS RACETRACK Details")</f>
        <v>Return to INVESTMENT IN AND RECEIVABLE FROM NEW MEADOWLANDS RACETRACK Details</v>
      </c>
    </row>
    <row r="77" customFormat="false" ht="12.75" hidden="false" customHeight="false" outlineLevel="0" collapsed="false">
      <c r="A77" s="60" t="s">
        <v>1106</v>
      </c>
      <c r="B77" s="16"/>
      <c r="C77" s="16" t="s">
        <v>962</v>
      </c>
      <c r="D77" s="16" t="s">
        <v>1107</v>
      </c>
      <c r="E77" s="5" t="str">
        <f aca="false">HYPERLINK("#'CONSOLIDATED BALANCE SHEETS'!A26","Return to CONSOLIDATED BALANCE SHEETS")</f>
        <v>Return to CONSOLIDATED BALANCE SHEETS</v>
      </c>
    </row>
    <row r="78" customFormat="false" ht="12.75" hidden="false" customHeight="false" outlineLevel="0" collapsed="false">
      <c r="A78" s="61" t="s">
        <v>1108</v>
      </c>
      <c r="B78" s="62"/>
      <c r="C78" s="62" t="s">
        <v>962</v>
      </c>
      <c r="D78" s="62" t="s">
        <v>1109</v>
      </c>
      <c r="E78" s="63" t="str">
        <f aca="false">HYPERLINK("#'BUSINESS AND SUMMARY OF S...(2)'!A8","Return to BUSINESS AND SUMMARY OF SIGNIFICANT ACCOUNTING POLICIES Details")</f>
        <v>Return to BUSINESS AND SUMMARY OF SIGNIFICANT ACCOUNTING POLICIES Details</v>
      </c>
      <c r="F78" s="63" t="str">
        <f aca="false">HYPERLINK("#'INCOME TAXES Details'!A10","Return to INCOME TAXES Details")</f>
        <v>Return to INCOME TAXES Details</v>
      </c>
    </row>
    <row r="79" customFormat="false" ht="12.75" hidden="false" customHeight="false" outlineLevel="0" collapsed="false">
      <c r="A79" s="60" t="s">
        <v>1110</v>
      </c>
      <c r="B79" s="16"/>
      <c r="C79" s="16" t="s">
        <v>962</v>
      </c>
      <c r="D79" s="16" t="s">
        <v>1111</v>
      </c>
      <c r="E79" s="5" t="str">
        <f aca="false">HYPERLINK("#'BUSINESS AND SUMMARY OF S...(2)'!A26","Return to BUSINESS AND SUMMARY OF SIGNIFICANT ACCOUNTING POLICIES Details")</f>
        <v>Return to BUSINESS AND SUMMARY OF SIGNIFICANT ACCOUNTING POLICIES Details</v>
      </c>
    </row>
    <row r="80" customFormat="false" ht="45" hidden="false" customHeight="false" outlineLevel="0" collapsed="false">
      <c r="A80" s="61" t="s">
        <v>1112</v>
      </c>
      <c r="B80" s="62"/>
      <c r="C80" s="62" t="s">
        <v>962</v>
      </c>
      <c r="D80" s="62" t="s">
        <v>1113</v>
      </c>
      <c r="E80" s="63" t="str">
        <f aca="false">HYPERLINK("#'Significant Accounting Policies'!A8","Return to Significant Accounting Policies")</f>
        <v>Return to Significant Accounting Policies</v>
      </c>
    </row>
    <row r="81" customFormat="false" ht="22.5" hidden="false" customHeight="false" outlineLevel="0" collapsed="false">
      <c r="A81" s="60" t="s">
        <v>1114</v>
      </c>
      <c r="B81" s="16" t="s">
        <v>99</v>
      </c>
      <c r="C81" s="16" t="s">
        <v>962</v>
      </c>
      <c r="D81" s="16" t="s">
        <v>1115</v>
      </c>
      <c r="E81" s="5" t="str">
        <f aca="false">HYPERLINK("#'NOTES PAYABLE Details'!A8","Return to NOTES PAYABLE Details")</f>
        <v>Return to NOTES PAYABLE Details</v>
      </c>
    </row>
    <row r="82" customFormat="false" ht="12.75" hidden="false" customHeight="false" outlineLevel="0" collapsed="false">
      <c r="A82" s="61" t="s">
        <v>1116</v>
      </c>
      <c r="B82" s="62" t="s">
        <v>99</v>
      </c>
      <c r="C82" s="62" t="s">
        <v>957</v>
      </c>
      <c r="D82" s="62" t="s">
        <v>1117</v>
      </c>
      <c r="E82" s="63" t="str">
        <f aca="false">HYPERLINK("#'NOTES PAYABLE Details'!A36","Return to NOTES PAYABLE Details")</f>
        <v>Return to NOTES PAYABLE Details</v>
      </c>
    </row>
    <row r="83" customFormat="false" ht="22.5" hidden="false" customHeight="false" outlineLevel="0" collapsed="false">
      <c r="A83" s="60" t="s">
        <v>1118</v>
      </c>
      <c r="B83" s="16"/>
      <c r="C83" s="16" t="s">
        <v>962</v>
      </c>
      <c r="D83" s="16" t="s">
        <v>1119</v>
      </c>
      <c r="E83" s="5" t="str">
        <f aca="false">HYPERLINK("#'NOTES PAYABLE'!A4","Return to NOTES PAYABLE")</f>
        <v>Return to NOTES PAYABLE</v>
      </c>
    </row>
    <row r="84" customFormat="false" ht="12.75" hidden="false" customHeight="false" outlineLevel="0" collapsed="false">
      <c r="A84" s="61" t="s">
        <v>1120</v>
      </c>
      <c r="B84" s="62" t="s">
        <v>72</v>
      </c>
      <c r="C84" s="62" t="s">
        <v>962</v>
      </c>
      <c r="D84" s="62" t="s">
        <v>1121</v>
      </c>
      <c r="E84" s="63" t="str">
        <f aca="false">HYPERLINK("#'CONSOLIDATED STATEMENTS OF CASH'!A49","Return to CONSOLIDATED STATEMENTS OF CASH FLOWS")</f>
        <v>Return to CONSOLIDATED STATEMENTS OF CASH FLOWS</v>
      </c>
    </row>
    <row r="85" customFormat="false" ht="12.75" hidden="false" customHeight="false" outlineLevel="0" collapsed="false">
      <c r="A85" s="60" t="s">
        <v>1122</v>
      </c>
      <c r="B85" s="16" t="s">
        <v>99</v>
      </c>
      <c r="C85" s="16" t="s">
        <v>962</v>
      </c>
      <c r="D85" s="16" t="s">
        <v>1123</v>
      </c>
      <c r="E85" s="5" t="str">
        <f aca="false">HYPERLINK("#'NOTE RECEIVABLE Details'!A9","Return to NOTE RECEIVABLE Details")</f>
        <v>Return to NOTE RECEIVABLE Details</v>
      </c>
    </row>
    <row r="86" customFormat="false" ht="12.75" hidden="false" customHeight="false" outlineLevel="0" collapsed="false">
      <c r="A86" s="61" t="s">
        <v>1124</v>
      </c>
      <c r="B86" s="62"/>
      <c r="C86" s="62" t="s">
        <v>962</v>
      </c>
      <c r="D86" s="62" t="s">
        <v>1125</v>
      </c>
      <c r="E86" s="63" t="str">
        <f aca="false">HYPERLINK("#'NOTE RECEIVABLE Details'!A7","Return to NOTE RECEIVABLE Details")</f>
        <v>Return to NOTE RECEIVABLE Details</v>
      </c>
    </row>
    <row r="87" customFormat="false" ht="12.75" hidden="false" customHeight="false" outlineLevel="0" collapsed="false">
      <c r="A87" s="60" t="s">
        <v>1126</v>
      </c>
      <c r="B87" s="16"/>
      <c r="C87" s="16" t="s">
        <v>962</v>
      </c>
      <c r="D87" s="16" t="s">
        <v>1127</v>
      </c>
      <c r="E87" s="5" t="str">
        <f aca="false">HYPERLINK("#'NOTE RECEIVABLE Details'!A8","Return to NOTE RECEIVABLE Details")</f>
        <v>Return to NOTE RECEIVABLE Details</v>
      </c>
    </row>
    <row r="88" customFormat="false" ht="12.75" hidden="false" customHeight="false" outlineLevel="0" collapsed="false">
      <c r="A88" s="61" t="s">
        <v>1128</v>
      </c>
      <c r="B88" s="62"/>
      <c r="C88" s="62" t="s">
        <v>962</v>
      </c>
      <c r="D88" s="62" t="s">
        <v>1129</v>
      </c>
      <c r="E88" s="63" t="str">
        <f aca="false">HYPERLINK("#'RECENT RESTAURANT EXPANSION Det'!A35","Return to RECENT RESTAURANT EXPANSION Details")</f>
        <v>Return to RECENT RESTAURANT EXPANSION Details</v>
      </c>
    </row>
    <row r="89" customFormat="false" ht="12.75" hidden="false" customHeight="false" outlineLevel="0" collapsed="false">
      <c r="A89" s="60" t="s">
        <v>1130</v>
      </c>
      <c r="B89" s="16"/>
      <c r="C89" s="16" t="s">
        <v>957</v>
      </c>
      <c r="D89" s="16" t="s">
        <v>1131</v>
      </c>
      <c r="E89" s="5" t="str">
        <f aca="false">HYPERLINK("#'SuBSEQUENT EVENTS Details'!A4","Return to SUBSEQUENT EVENTS Details")</f>
        <v>Return to SUBSEQUENT EVENTS Details</v>
      </c>
    </row>
    <row r="90" customFormat="false" ht="22.5" hidden="false" customHeight="false" outlineLevel="0" collapsed="false">
      <c r="A90" s="61" t="s">
        <v>1132</v>
      </c>
      <c r="B90" s="62"/>
      <c r="C90" s="62" t="s">
        <v>957</v>
      </c>
      <c r="D90" s="62" t="s">
        <v>1133</v>
      </c>
      <c r="E90" s="63" t="str">
        <f aca="false">HYPERLINK("#'SuBSEQUENT EVENTS Details'!A6","Return to SUBSEQUENT EVENTS Details")</f>
        <v>Return to SUBSEQUENT EVENTS Details</v>
      </c>
    </row>
    <row r="91" customFormat="false" ht="12.75" hidden="false" customHeight="false" outlineLevel="0" collapsed="false">
      <c r="A91" s="60" t="s">
        <v>1134</v>
      </c>
      <c r="B91" s="16"/>
      <c r="C91" s="16" t="s">
        <v>962</v>
      </c>
      <c r="D91" s="16" t="s">
        <v>1135</v>
      </c>
      <c r="E91" s="5" t="str">
        <f aca="false">HYPERLINK("#'NOTES PAYABLE Details'!A30","Return to NOTES PAYABLE Details")</f>
        <v>Return to NOTES PAYABLE Details</v>
      </c>
    </row>
    <row r="92" customFormat="false" ht="12.75" hidden="false" customHeight="false" outlineLevel="0" collapsed="false">
      <c r="A92" s="61" t="s">
        <v>1136</v>
      </c>
      <c r="B92" s="62"/>
      <c r="C92" s="62" t="s">
        <v>962</v>
      </c>
      <c r="D92" s="62" t="s">
        <v>1137</v>
      </c>
      <c r="E92" s="63" t="str">
        <f aca="false">HYPERLINK("#'BUSINESS AND SUMMARY OF S...(2)'!A62","Return to BUSINESS AND SUMMARY OF SIGNIFICANT ACCOUNTING POLICIES Details")</f>
        <v>Return to BUSINESS AND SUMMARY OF SIGNIFICANT ACCOUNTING POLICIES Details</v>
      </c>
    </row>
    <row r="93" customFormat="false" ht="12.75" hidden="false" customHeight="false" outlineLevel="0" collapsed="false">
      <c r="A93" s="60" t="s">
        <v>1138</v>
      </c>
      <c r="B93" s="16"/>
      <c r="C93" s="16" t="s">
        <v>962</v>
      </c>
      <c r="D93" s="16" t="s">
        <v>1139</v>
      </c>
      <c r="E93" s="5" t="str">
        <f aca="false">HYPERLINK("#'STOCK OPTIONS Details'!A4","Return to STOCK OPTIONS Details")</f>
        <v>Return to STOCK OPTIONS Details</v>
      </c>
    </row>
    <row r="94" customFormat="false" ht="12.75" hidden="false" customHeight="false" outlineLevel="0" collapsed="false">
      <c r="A94" s="61" t="s">
        <v>1140</v>
      </c>
      <c r="B94" s="62"/>
      <c r="C94" s="62" t="s">
        <v>957</v>
      </c>
      <c r="D94" s="62" t="s">
        <v>1141</v>
      </c>
      <c r="E94" s="63" t="str">
        <f aca="false">HYPERLINK("#'CONSOLIDATION OF VARIABLE...(2)'!A4","Return to CONSOLIDATION OF VARIABLE INTEREST ENTITIES Details")</f>
        <v>Return to CONSOLIDATION OF VARIABLE INTEREST ENTITIES Details</v>
      </c>
    </row>
    <row r="95" customFormat="false" ht="45" hidden="false" customHeight="false" outlineLevel="0" collapsed="false">
      <c r="A95" s="60" t="s">
        <v>1142</v>
      </c>
      <c r="B95" s="16"/>
      <c r="C95" s="16" t="s">
        <v>962</v>
      </c>
      <c r="D95" s="16" t="s">
        <v>1143</v>
      </c>
      <c r="E95" s="5" t="str">
        <f aca="false">HYPERLINK("#'Significant Accounting Policies'!A20","Return to Significant Accounting Policies")</f>
        <v>Return to Significant Accounting Policies</v>
      </c>
    </row>
    <row r="96" customFormat="false" ht="22.5" hidden="false" customHeight="false" outlineLevel="0" collapsed="false">
      <c r="A96" s="61" t="s">
        <v>1144</v>
      </c>
      <c r="B96" s="62" t="s">
        <v>99</v>
      </c>
      <c r="C96" s="62" t="s">
        <v>962</v>
      </c>
      <c r="D96" s="62" t="s">
        <v>1145</v>
      </c>
      <c r="E96" s="63" t="str">
        <f aca="false">HYPERLINK("#'CONSOLIDATED STATEMENTS OF CASH'!A13","Return to CONSOLIDATED STATEMENTS OF CASH FLOWS")</f>
        <v>Return to CONSOLIDATED STATEMENTS OF CASH FLOWS</v>
      </c>
    </row>
    <row r="97" customFormat="false" ht="12.75" hidden="false" customHeight="false" outlineLevel="0" collapsed="false">
      <c r="A97" s="60" t="s">
        <v>1146</v>
      </c>
      <c r="B97" s="16"/>
      <c r="C97" s="16" t="s">
        <v>962</v>
      </c>
      <c r="D97" s="16" t="s">
        <v>1147</v>
      </c>
      <c r="E97" s="5" t="str">
        <f aca="false">HYPERLINK("#'INCOME TAXES Details'!A11","Return to INCOME TAXES Details")</f>
        <v>Return to INCOME TAXES Details</v>
      </c>
    </row>
    <row r="98" customFormat="false" ht="22.5" hidden="false" customHeight="false" outlineLevel="0" collapsed="false">
      <c r="A98" s="61" t="s">
        <v>1148</v>
      </c>
      <c r="B98" s="62" t="s">
        <v>72</v>
      </c>
      <c r="C98" s="62" t="s">
        <v>957</v>
      </c>
      <c r="D98" s="62" t="s">
        <v>1149</v>
      </c>
      <c r="E98" s="63" t="str">
        <f aca="false">HYPERLINK("#'CONSOLIDATED BALANCE SHEETS'!A28","Return to CONSOLIDATED BALANCE SHEETS")</f>
        <v>Return to CONSOLIDATED BALANCE SHEETS</v>
      </c>
      <c r="F98" s="63" t="str">
        <f aca="false">HYPERLINK("#'Schedule of variable inte...(2)'!A12","Return to Schedule of variable interest entities")</f>
        <v>Return to Schedule of variable interest entities</v>
      </c>
    </row>
    <row r="99" customFormat="false" ht="33.75" hidden="false" customHeight="false" outlineLevel="0" collapsed="false">
      <c r="A99" s="60" t="s">
        <v>1150</v>
      </c>
      <c r="B99" s="16"/>
      <c r="C99" s="16" t="s">
        <v>962</v>
      </c>
      <c r="D99" s="16" t="s">
        <v>1151</v>
      </c>
      <c r="E99" s="5" t="str">
        <f aca="false">HYPERLINK("#'OTHER INCOME '!A4","Return to OTHER INCOME ")</f>
        <v>Return to OTHER INCOME </v>
      </c>
    </row>
    <row r="100" customFormat="false" ht="12.75" hidden="false" customHeight="false" outlineLevel="0" collapsed="false">
      <c r="A100" s="61" t="s">
        <v>1152</v>
      </c>
      <c r="B100" s="62"/>
      <c r="C100" s="62" t="s">
        <v>962</v>
      </c>
      <c r="D100" s="62" t="s">
        <v>1153</v>
      </c>
      <c r="E100" s="63" t="str">
        <f aca="false">HYPERLINK("#'Schedule of other nonoper...(2)'!A9","Return to Schedule of other nonoperating income (expense)")</f>
        <v>Return to Schedule of other nonoperating income (expense)</v>
      </c>
    </row>
    <row r="101" customFormat="false" ht="12.75" hidden="false" customHeight="false" outlineLevel="0" collapsed="false">
      <c r="A101" s="60" t="s">
        <v>1154</v>
      </c>
      <c r="B101" s="16"/>
      <c r="C101" s="16" t="s">
        <v>962</v>
      </c>
      <c r="D101" s="16" t="s">
        <v>1155</v>
      </c>
      <c r="E101" s="5" t="str">
        <f aca="false">HYPERLINK("#'Schedule of other nonoper...(2)'!A9","Return to Schedule of other nonoperating income (expense)")</f>
        <v>Return to Schedule of other nonoperating income (expense)</v>
      </c>
    </row>
    <row r="102" customFormat="false" ht="12.75" hidden="false" customHeight="false" outlineLevel="0" collapsed="false">
      <c r="A102" s="61" t="s">
        <v>1156</v>
      </c>
      <c r="B102" s="62"/>
      <c r="C102" s="62" t="s">
        <v>962</v>
      </c>
      <c r="D102" s="62" t="s">
        <v>1157</v>
      </c>
      <c r="E102" s="63" t="str">
        <f aca="false">HYPERLINK("#'Schedule of other nonoper...(2)'!A7","Return to Schedule of other nonoperating income (expense)")</f>
        <v>Return to Schedule of other nonoperating income (expense)</v>
      </c>
    </row>
    <row r="103" customFormat="false" ht="12.75" hidden="false" customHeight="false" outlineLevel="0" collapsed="false">
      <c r="A103" s="60" t="s">
        <v>1158</v>
      </c>
      <c r="B103" s="16" t="s">
        <v>99</v>
      </c>
      <c r="C103" s="16" t="s">
        <v>962</v>
      </c>
      <c r="D103" s="16" t="s">
        <v>1159</v>
      </c>
      <c r="E103" s="5" t="str">
        <f aca="false">HYPERLINK("#'RECENT RESTAURANT EXPANSION Det'!A32","Return to RECENT RESTAURANT EXPANSION Details")</f>
        <v>Return to RECENT RESTAURANT EXPANSION Details</v>
      </c>
    </row>
    <row r="104" customFormat="false" ht="22.5" hidden="false" customHeight="false" outlineLevel="0" collapsed="false">
      <c r="A104" s="61" t="s">
        <v>1160</v>
      </c>
      <c r="B104" s="62" t="s">
        <v>72</v>
      </c>
      <c r="C104" s="62" t="s">
        <v>962</v>
      </c>
      <c r="D104" s="62" t="s">
        <v>1161</v>
      </c>
      <c r="E104" s="63" t="str">
        <f aca="false">HYPERLINK("#'CONSOLIDATED STATEMENTS OF CASH'!A27","Return to CONSOLIDATED STATEMENTS OF CASH FLOWS")</f>
        <v>Return to CONSOLIDATED STATEMENTS OF CASH FLOWS</v>
      </c>
    </row>
    <row r="105" customFormat="false" ht="12.75" hidden="false" customHeight="false" outlineLevel="0" collapsed="false">
      <c r="A105" s="60" t="s">
        <v>1162</v>
      </c>
      <c r="B105" s="16" t="s">
        <v>99</v>
      </c>
      <c r="C105" s="16" t="s">
        <v>962</v>
      </c>
      <c r="D105" s="16" t="s">
        <v>1163</v>
      </c>
      <c r="E105" s="5" t="str">
        <f aca="false">HYPERLINK("#'CONSOLIDATED STATEMENTS OF CASH'!A32","Return to CONSOLIDATED STATEMENTS OF CASH FLOWS")</f>
        <v>Return to CONSOLIDATED STATEMENTS OF CASH FLOWS</v>
      </c>
    </row>
    <row r="106" customFormat="false" ht="12.75" hidden="false" customHeight="false" outlineLevel="0" collapsed="false">
      <c r="A106" s="61" t="s">
        <v>1164</v>
      </c>
      <c r="B106" s="62"/>
      <c r="C106" s="62" t="s">
        <v>962</v>
      </c>
      <c r="D106" s="62" t="s">
        <v>1165</v>
      </c>
      <c r="E106" s="63" t="str">
        <f aca="false">HYPERLINK("#'BUSINESS AND SUMMARY OF S...(2)'!A88","Return to BUSINESS AND SUMMARY OF SIGNIFICANT ACCOUNTING POLICIES Details")</f>
        <v>Return to BUSINESS AND SUMMARY OF SIGNIFICANT ACCOUNTING POLICIES Details</v>
      </c>
      <c r="F106" s="63" t="str">
        <f aca="false">HYPERLINK("#'STOCK OPTIONS Details'!A19","Return to STOCK OPTIONS Details")</f>
        <v>Return to STOCK OPTIONS Details</v>
      </c>
    </row>
    <row r="107" customFormat="false" ht="22.5" hidden="false" customHeight="false" outlineLevel="0" collapsed="false">
      <c r="A107" s="60" t="s">
        <v>1166</v>
      </c>
      <c r="B107" s="16"/>
      <c r="C107" s="16" t="s">
        <v>962</v>
      </c>
      <c r="D107" s="16" t="s">
        <v>1167</v>
      </c>
      <c r="E107" s="5" t="str">
        <f aca="false">HYPERLINK("#'BUSINESS AND SUMMARY OF S...(2)'!A89","Return to BUSINESS AND SUMMARY OF SIGNIFICANT ACCOUNTING POLICIES Details")</f>
        <v>Return to BUSINESS AND SUMMARY OF SIGNIFICANT ACCOUNTING POLICIES Details</v>
      </c>
      <c r="F107" s="5" t="str">
        <f aca="false">HYPERLINK("#'STOCK OPTIONS Details'!A20","Return to STOCK OPTIONS Details")</f>
        <v>Return to STOCK OPTIONS Details</v>
      </c>
    </row>
    <row r="108" customFormat="false" ht="12.75" hidden="false" customHeight="false" outlineLevel="0" collapsed="false">
      <c r="A108" s="61" t="s">
        <v>1168</v>
      </c>
      <c r="B108" s="62"/>
      <c r="C108" s="62" t="s">
        <v>962</v>
      </c>
      <c r="D108" s="62" t="s">
        <v>1169</v>
      </c>
      <c r="E108" s="63" t="str">
        <f aca="false">HYPERLINK("#'NOTE RECEIVABLE Details'!A4","Return to NOTE RECEIVABLE Details")</f>
        <v>Return to NOTE RECEIVABLE Details</v>
      </c>
    </row>
    <row r="109" customFormat="false" ht="12.75" hidden="false" customHeight="false" outlineLevel="0" collapsed="false">
      <c r="A109" s="60" t="s">
        <v>1170</v>
      </c>
      <c r="B109" s="16"/>
      <c r="C109" s="16" t="s">
        <v>962</v>
      </c>
      <c r="D109" s="16" t="s">
        <v>1171</v>
      </c>
      <c r="E109" s="5" t="str">
        <f aca="false">HYPERLINK("#'BUSINESS AND SUMMARY OF S...(2)'!A33","Return to BUSINESS AND SUMMARY OF SIGNIFICANT ACCOUNTING POLICIES Details")</f>
        <v>Return to BUSINESS AND SUMMARY OF SIGNIFICANT ACCOUNTING POLICIES Details</v>
      </c>
    </row>
    <row r="110" customFormat="false" ht="12.75" hidden="false" customHeight="false" outlineLevel="0" collapsed="false">
      <c r="A110" s="61" t="s">
        <v>1172</v>
      </c>
      <c r="B110" s="62" t="s">
        <v>72</v>
      </c>
      <c r="C110" s="62" t="s">
        <v>962</v>
      </c>
      <c r="D110" s="62" t="s">
        <v>1173</v>
      </c>
      <c r="E110" s="63" t="str">
        <f aca="false">HYPERLINK("#'RECENT RESTAURANT EXPANSION Det'!A24","Return to RECENT RESTAURANT EXPANSION Details")</f>
        <v>Return to RECENT RESTAURANT EXPANSION Details</v>
      </c>
    </row>
    <row r="111" customFormat="false" ht="22.5" hidden="false" customHeight="false" outlineLevel="0" collapsed="false">
      <c r="A111" s="60" t="s">
        <v>1174</v>
      </c>
      <c r="B111" s="16" t="s">
        <v>72</v>
      </c>
      <c r="C111" s="16" t="s">
        <v>957</v>
      </c>
      <c r="D111" s="16" t="s">
        <v>1175</v>
      </c>
      <c r="E111" s="5" t="str">
        <f aca="false">HYPERLINK("#'CONSOLIDATED BALANCE SHEETS'!A16","Return to CONSOLIDATED BALANCE SHEETS")</f>
        <v>Return to CONSOLIDATED BALANCE SHEETS</v>
      </c>
      <c r="F111" s="5" t="str">
        <f aca="false">HYPERLINK("#'Schedule of variable inte...(2)'!A9","Return to Schedule of variable interest entities")</f>
        <v>Return to Schedule of variable interest entities</v>
      </c>
    </row>
    <row r="112" customFormat="false" ht="112.5" hidden="false" customHeight="false" outlineLevel="0" collapsed="false">
      <c r="A112" s="61" t="s">
        <v>1176</v>
      </c>
      <c r="B112" s="62" t="s">
        <v>72</v>
      </c>
      <c r="C112" s="62" t="s">
        <v>957</v>
      </c>
      <c r="D112" s="62" t="s">
        <v>1177</v>
      </c>
      <c r="E112" s="63" t="str">
        <f aca="false">HYPERLINK("#'CONSOLIDATED BALANCE SHEETS'!A15","Return to CONSOLIDATED BALANCE SHEETS")</f>
        <v>Return to CONSOLIDATED BALANCE SHEETS</v>
      </c>
    </row>
    <row r="113" customFormat="false" ht="12.75" hidden="false" customHeight="false" outlineLevel="0" collapsed="false">
      <c r="A113" s="60" t="s">
        <v>1178</v>
      </c>
      <c r="B113" s="16" t="s">
        <v>72</v>
      </c>
      <c r="C113" s="16" t="s">
        <v>957</v>
      </c>
      <c r="D113" s="16" t="s">
        <v>1179</v>
      </c>
      <c r="E113" s="5" t="str">
        <f aca="false">HYPERLINK("#'INVESTMENT IN AND RECEIVA...(2)'!A30","Return to INVESTMENT IN AND RECEIVABLE FROM NEW MEADOWLANDS RACETRACK Details")</f>
        <v>Return to INVESTMENT IN AND RECEIVABLE FROM NEW MEADOWLANDS RACETRACK Details</v>
      </c>
    </row>
    <row r="114" customFormat="false" ht="12.75" hidden="false" customHeight="false" outlineLevel="0" collapsed="false">
      <c r="A114" s="61" t="s">
        <v>1180</v>
      </c>
      <c r="B114" s="62"/>
      <c r="C114" s="62" t="s">
        <v>962</v>
      </c>
      <c r="D114" s="62" t="s">
        <v>1181</v>
      </c>
      <c r="E114" s="63" t="str">
        <f aca="false">HYPERLINK("#'INVESTMENT IN AND RECEIVA...(2)'!A16","Return to INVESTMENT IN AND RECEIVABLE FROM NEW MEADOWLANDS RACETRACK Details")</f>
        <v>Return to INVESTMENT IN AND RECEIVABLE FROM NEW MEADOWLANDS RACETRACK Details</v>
      </c>
    </row>
    <row r="115" customFormat="false" ht="22.5" hidden="false" customHeight="false" outlineLevel="0" collapsed="false">
      <c r="A115" s="60" t="s">
        <v>1182</v>
      </c>
      <c r="B115" s="16" t="s">
        <v>72</v>
      </c>
      <c r="C115" s="16" t="s">
        <v>957</v>
      </c>
      <c r="D115" s="16" t="s">
        <v>1183</v>
      </c>
      <c r="E115" s="5" t="str">
        <f aca="false">HYPERLINK("#'CONSOLIDATED BALANCE SHEETS'!A20","Return to CONSOLIDATED BALANCE SHEETS")</f>
        <v>Return to CONSOLIDATED BALANCE SHEETS</v>
      </c>
      <c r="F115" s="5" t="str">
        <f aca="false">HYPERLINK("#'Schedule of variable inte...(2)'!A11","Return to Schedule of variable interest entities")</f>
        <v>Return to Schedule of variable interest entities</v>
      </c>
    </row>
    <row r="116" customFormat="false" ht="22.5" hidden="false" customHeight="false" outlineLevel="0" collapsed="false">
      <c r="A116" s="61" t="s">
        <v>1184</v>
      </c>
      <c r="B116" s="62"/>
      <c r="C116" s="62" t="s">
        <v>962</v>
      </c>
      <c r="D116" s="62" t="s">
        <v>1185</v>
      </c>
      <c r="E116" s="63" t="str">
        <f aca="false">HYPERLINK("#'RECENT RESTAURANT DISPOSITIONS'!A4","Return to RECENT RESTAURANT DISPOSITIONS")</f>
        <v>Return to RECENT RESTAURANT DISPOSITIONS</v>
      </c>
    </row>
    <row r="117" customFormat="false" ht="22.5" hidden="false" customHeight="false" outlineLevel="0" collapsed="false">
      <c r="A117" s="60" t="s">
        <v>1186</v>
      </c>
      <c r="B117" s="16"/>
      <c r="C117" s="16" t="s">
        <v>962</v>
      </c>
      <c r="D117" s="16" t="s">
        <v>1187</v>
      </c>
      <c r="E117" s="5" t="str">
        <f aca="false">HYPERLINK("#'RECENT RESTAURANT EXPANSION'!A4","Return to RECENT RESTAURANT EXPANSION")</f>
        <v>Return to RECENT RESTAURANT EXPANSION</v>
      </c>
    </row>
    <row r="118" customFormat="false" ht="22.5" hidden="false" customHeight="false" outlineLevel="0" collapsed="false">
      <c r="A118" s="61" t="s">
        <v>1188</v>
      </c>
      <c r="B118" s="62"/>
      <c r="C118" s="62" t="s">
        <v>962</v>
      </c>
      <c r="D118" s="62" t="s">
        <v>1189</v>
      </c>
      <c r="E118" s="63" t="str">
        <f aca="false">HYPERLINK("#'Significant Accounting Policies'!A25","Return to Significant Accounting Policies")</f>
        <v>Return to Significant Accounting Policies</v>
      </c>
    </row>
    <row r="119" customFormat="false" ht="22.5" hidden="false" customHeight="false" outlineLevel="0" collapsed="false">
      <c r="A119" s="60" t="s">
        <v>1190</v>
      </c>
      <c r="B119" s="16"/>
      <c r="C119" s="16" t="s">
        <v>962</v>
      </c>
      <c r="D119" s="16" t="s">
        <v>1191</v>
      </c>
      <c r="E119" s="5" t="str">
        <f aca="false">HYPERLINK("#'RELATED PARTY TRANSACTIONS'!A4","Return to RELATED PARTY TRANSACTIONS")</f>
        <v>Return to RELATED PARTY TRANSACTIONS</v>
      </c>
    </row>
    <row r="120" customFormat="false" ht="12.75" hidden="false" customHeight="false" outlineLevel="0" collapsed="false">
      <c r="A120" s="61" t="s">
        <v>1192</v>
      </c>
      <c r="B120" s="62" t="s">
        <v>99</v>
      </c>
      <c r="C120" s="62" t="s">
        <v>957</v>
      </c>
      <c r="D120" s="62" t="s">
        <v>1193</v>
      </c>
      <c r="E120" s="63" t="str">
        <f aca="false">HYPERLINK("#'Schedule of accrued expen...(2)'!A6","Return to Schedule of accrued expenses and other current liabilities")</f>
        <v>Return to Schedule of accrued expenses and other current liabilities</v>
      </c>
    </row>
    <row r="121" customFormat="false" ht="22.5" hidden="false" customHeight="false" outlineLevel="0" collapsed="false">
      <c r="A121" s="60" t="s">
        <v>1194</v>
      </c>
      <c r="B121" s="16"/>
      <c r="C121" s="16" t="s">
        <v>962</v>
      </c>
      <c r="D121" s="16" t="s">
        <v>1195</v>
      </c>
      <c r="E121" s="5" t="str">
        <f aca="false">HYPERLINK("#'Schedule of accrued expenses an'!A4","Return to Schedule of accrued expenses and other current liabilities")</f>
        <v>Return to Schedule of accrued expenses and other current liabilities</v>
      </c>
    </row>
    <row r="122" customFormat="false" ht="12.75" hidden="false" customHeight="false" outlineLevel="0" collapsed="false">
      <c r="A122" s="61" t="s">
        <v>1196</v>
      </c>
      <c r="B122" s="62"/>
      <c r="C122" s="62" t="s">
        <v>962</v>
      </c>
      <c r="D122" s="62" t="s">
        <v>1197</v>
      </c>
      <c r="E122" s="63" t="str">
        <f aca="false">HYPERLINK("#'Schedule of unaudited pro forma'!A4","Return to Schedule of unaudited pro forma financial information")</f>
        <v>Return to Schedule of unaudited pro forma financial information</v>
      </c>
    </row>
    <row r="123" customFormat="false" ht="12.75" hidden="false" customHeight="false" outlineLevel="0" collapsed="false">
      <c r="A123" s="60" t="s">
        <v>1198</v>
      </c>
      <c r="B123" s="16"/>
      <c r="C123" s="16" t="s">
        <v>962</v>
      </c>
      <c r="D123" s="16" t="s">
        <v>1199</v>
      </c>
      <c r="E123" s="5" t="str">
        <f aca="false">HYPERLINK("#'Significant Accounting Policies'!A9","Return to Significant Accounting Policies")</f>
        <v>Return to Significant Accounting Policies</v>
      </c>
    </row>
    <row r="124" customFormat="false" ht="56.25" hidden="false" customHeight="false" outlineLevel="0" collapsed="false">
      <c r="A124" s="61" t="s">
        <v>1200</v>
      </c>
      <c r="B124" s="62"/>
      <c r="C124" s="62" t="s">
        <v>962</v>
      </c>
      <c r="D124" s="62" t="s">
        <v>1201</v>
      </c>
      <c r="E124" s="63" t="str">
        <f aca="false">HYPERLINK("#'BUSINESS AND SUMMARY OF S...(2)'!A90","Return to BUSINESS AND SUMMARY OF SIGNIFICANT ACCOUNTING POLICIES Details")</f>
        <v>Return to BUSINESS AND SUMMARY OF SIGNIFICANT ACCOUNTING POLICIES Details</v>
      </c>
    </row>
    <row r="125" customFormat="false" ht="56.25" hidden="false" customHeight="false" outlineLevel="0" collapsed="false">
      <c r="A125" s="60" t="s">
        <v>1202</v>
      </c>
      <c r="B125" s="16"/>
      <c r="C125" s="16" t="s">
        <v>962</v>
      </c>
      <c r="D125" s="16" t="s">
        <v>1203</v>
      </c>
      <c r="E125" s="5" t="str">
        <f aca="false">HYPERLINK("#'Schedule of stock options...(2)'!A21","Return to Schedule of stock options, activity")</f>
        <v>Return to Schedule of stock options, activity</v>
      </c>
    </row>
    <row r="126" customFormat="false" ht="12.75" hidden="false" customHeight="false" outlineLevel="0" collapsed="false">
      <c r="A126" s="61" t="s">
        <v>1204</v>
      </c>
      <c r="B126" s="62"/>
      <c r="C126" s="62" t="s">
        <v>962</v>
      </c>
      <c r="D126" s="62" t="s">
        <v>1205</v>
      </c>
      <c r="E126" s="63" t="str">
        <f aca="false">HYPERLINK("#'STOCK OPTIONS Details'!A8","Return to STOCK OPTIONS Details")</f>
        <v>Return to STOCK OPTIONS Details</v>
      </c>
    </row>
    <row r="127" customFormat="false" ht="12.75" hidden="false" customHeight="false" outlineLevel="0" collapsed="false">
      <c r="A127" s="60" t="s">
        <v>1206</v>
      </c>
      <c r="B127" s="16"/>
      <c r="C127" s="16" t="s">
        <v>962</v>
      </c>
      <c r="D127" s="16" t="s">
        <v>1207</v>
      </c>
      <c r="E127" s="5" t="str">
        <f aca="false">HYPERLINK("#'STOCK OPTIONS Details'!A12","Return to STOCK OPTIONS Details")</f>
        <v>Return to STOCK OPTIONS Details</v>
      </c>
    </row>
    <row r="128" customFormat="false" ht="33.75" hidden="false" customHeight="false" outlineLevel="0" collapsed="false">
      <c r="A128" s="61" t="s">
        <v>1208</v>
      </c>
      <c r="B128" s="62" t="s">
        <v>99</v>
      </c>
      <c r="C128" s="62" t="s">
        <v>957</v>
      </c>
      <c r="D128" s="62" t="s">
        <v>1209</v>
      </c>
      <c r="E128" s="63" t="str">
        <f aca="false">HYPERLINK("#'CONSOLIDATED BALANCE SHEETS'!A53","Return to CONSOLIDATED BALANCE SHEETS")</f>
        <v>Return to CONSOLIDATED BALANCE SHEETS</v>
      </c>
    </row>
    <row r="129" customFormat="false" ht="22.5" hidden="false" customHeight="false" outlineLevel="0" collapsed="false">
      <c r="A129" s="60" t="s">
        <v>1210</v>
      </c>
      <c r="B129" s="16"/>
      <c r="C129" s="16" t="s">
        <v>962</v>
      </c>
      <c r="D129" s="16" t="s">
        <v>1211</v>
      </c>
      <c r="E129" s="5" t="str">
        <f aca="false">HYPERLINK("#'Significant Accounting Policies'!A12","Return to Significant Accounting Policies")</f>
        <v>Return to Significant Accounting Policies</v>
      </c>
    </row>
    <row r="130" customFormat="false" ht="12.75" hidden="false" customHeight="false" outlineLevel="0" collapsed="false">
      <c r="A130" s="61" t="s">
        <v>1212</v>
      </c>
      <c r="B130" s="62"/>
      <c r="C130" s="62" t="s">
        <v>962</v>
      </c>
      <c r="D130" s="62" t="s">
        <v>1213</v>
      </c>
      <c r="E130" s="63" t="str">
        <f aca="false">HYPERLINK("#'BUSINESS AND SUMMARY OF S...(2)'!A60","Return to BUSINESS AND SUMMARY OF SIGNIFICANT ACCOUNTING POLICIES Details")</f>
        <v>Return to BUSINESS AND SUMMARY OF SIGNIFICANT ACCOUNTING POLICIES Details</v>
      </c>
    </row>
    <row r="131" customFormat="false" ht="12.75" hidden="false" customHeight="false" outlineLevel="0" collapsed="false">
      <c r="A131" s="60" t="s">
        <v>1214</v>
      </c>
      <c r="B131" s="16"/>
      <c r="C131" s="16" t="s">
        <v>962</v>
      </c>
      <c r="D131" s="16" t="s">
        <v>1215</v>
      </c>
      <c r="E131" s="5" t="str">
        <f aca="false">HYPERLINK("#'BUSINESS AND SUMMARY OF S...(2)'!A47","Return to BUSINESS AND SUMMARY OF SIGNIFICANT ACCOUNTING POLICIES Details")</f>
        <v>Return to BUSINESS AND SUMMARY OF SIGNIFICANT ACCOUNTING POLICIES Details</v>
      </c>
    </row>
    <row r="132" customFormat="false" ht="12.75" hidden="false" customHeight="false" outlineLevel="0" collapsed="false">
      <c r="A132" s="61" t="s">
        <v>1216</v>
      </c>
      <c r="B132" s="62"/>
      <c r="C132" s="62" t="s">
        <v>962</v>
      </c>
      <c r="D132" s="62" t="s">
        <v>1217</v>
      </c>
      <c r="E132" s="63" t="str">
        <f aca="false">HYPERLINK("#'STOCK OPTIONS Details'!A5","Return to STOCK OPTIONS Details")</f>
        <v>Return to STOCK OPTIONS Details</v>
      </c>
    </row>
    <row r="133" customFormat="false" ht="12.75" hidden="false" customHeight="false" outlineLevel="0" collapsed="false">
      <c r="A133" s="60" t="s">
        <v>1218</v>
      </c>
      <c r="B133" s="16"/>
      <c r="C133" s="16" t="s">
        <v>962</v>
      </c>
      <c r="D133" s="16" t="s">
        <v>1219</v>
      </c>
      <c r="E133" s="5" t="str">
        <f aca="false">HYPERLINK("#'CONSOLIDATED STATEMENTS OF CASH'!A31","Return to CONSOLIDATED STATEMENTS OF CASH FLOWS")</f>
        <v>Return to CONSOLIDATED STATEMENTS OF CASH FLOWS</v>
      </c>
      <c r="F133" s="5" t="str">
        <f aca="false">HYPERLINK("#'BUSINESS AND SUMMARY OF S...(2)'!A43","Return to BUSINESS AND SUMMARY OF SIGNIFICANT ACCOUNTING POLICIES Details")</f>
        <v>Return to BUSINESS AND SUMMARY OF SIGNIFICANT ACCOUNTING POLICIES Details</v>
      </c>
      <c r="G133" s="5" t="str">
        <f aca="false">HYPERLINK("#'Schedule of fair value as...(2)'!A6","Return to Schedule of fair value assets acquired")</f>
        <v>Return to Schedule of fair value assets acquired</v>
      </c>
      <c r="H133" s="5" t="str">
        <f aca="false">HYPERLINK("#'RECENT RESTAURANT EXPANSION Det'!A25","Return to RECENT RESTAURANT EXPANSION Details")</f>
        <v>Return to RECENT RESTAURANT EXPANSION Details</v>
      </c>
      <c r="I133" s="5" t="str">
        <f aca="false">HYPERLINK("#'NOTES PAYABLE Details'!A35","Return to NOTES PAYABLE Details")</f>
        <v>Return to NOTES PAYABLE Details</v>
      </c>
    </row>
    <row r="134" customFormat="false" ht="22.5" hidden="false" customHeight="false" outlineLevel="0" collapsed="false">
      <c r="A134" s="61" t="s">
        <v>1220</v>
      </c>
      <c r="B134" s="62" t="s">
        <v>99</v>
      </c>
      <c r="C134" s="62" t="s">
        <v>957</v>
      </c>
      <c r="D134" s="62" t="s">
        <v>1221</v>
      </c>
      <c r="E134" s="63" t="str">
        <f aca="false">HYPERLINK("#'Schedule of variable inte...(2)'!A19","Return to Schedule of variable interest entities")</f>
        <v>Return to Schedule of variable interest entities</v>
      </c>
    </row>
    <row r="135" customFormat="false" ht="22.5" hidden="false" customHeight="false" outlineLevel="0" collapsed="false">
      <c r="A135" s="60" t="s">
        <v>1222</v>
      </c>
      <c r="B135" s="16" t="s">
        <v>99</v>
      </c>
      <c r="C135" s="16" t="s">
        <v>957</v>
      </c>
      <c r="D135" s="16" t="s">
        <v>1223</v>
      </c>
      <c r="E135" s="5" t="str">
        <f aca="false">HYPERLINK("#'Schedule of variable inte...(2)'!A17","Return to Schedule of variable interest entities")</f>
        <v>Return to Schedule of variable interest entities</v>
      </c>
    </row>
    <row r="136" customFormat="false" ht="33.75" hidden="false" customHeight="false" outlineLevel="0" collapsed="false">
      <c r="A136" s="61" t="s">
        <v>1224</v>
      </c>
      <c r="B136" s="62" t="s">
        <v>99</v>
      </c>
      <c r="C136" s="62" t="s">
        <v>962</v>
      </c>
      <c r="D136" s="62" t="s">
        <v>1225</v>
      </c>
      <c r="E136" s="63" t="str">
        <f aca="false">HYPERLINK("#'Summary of Income Tax Con...(2)'!A7","Return to Summary of Income Tax Contingencies")</f>
        <v>Return to Summary of Income Tax Contingencies</v>
      </c>
    </row>
    <row r="137" customFormat="false" ht="12.75" hidden="false" customHeight="false" outlineLevel="0" collapsed="false">
      <c r="A137" s="60" t="s">
        <v>1226</v>
      </c>
      <c r="B137" s="16"/>
      <c r="C137" s="16" t="s">
        <v>962</v>
      </c>
      <c r="D137" s="16" t="s">
        <v>1227</v>
      </c>
      <c r="E137" s="5" t="str">
        <f aca="false">HYPERLINK("#'NOTES PAYABLE Details'!A11","Return to NOTES PAYABLE Details")</f>
        <v>Return to NOTES PAYABLE Details</v>
      </c>
    </row>
    <row r="138" customFormat="false" ht="12.75" hidden="false" customHeight="false" outlineLevel="0" collapsed="false">
      <c r="A138" s="61" t="s">
        <v>1228</v>
      </c>
      <c r="B138" s="62"/>
      <c r="C138" s="62" t="s">
        <v>962</v>
      </c>
      <c r="D138" s="62" t="s">
        <v>1229</v>
      </c>
      <c r="E138" s="63" t="str">
        <f aca="false">HYPERLINK("#'CONSOLIDATION OF VARIABLE INTER'!A4","Return to CONSOLIDATION OF VARIABLE INTEREST ENTITIES")</f>
        <v>Return to CONSOLIDATION OF VARIABLE INTEREST ENTITIES</v>
      </c>
    </row>
    <row r="139" customFormat="false" ht="12.75" hidden="false" customHeight="false" outlineLevel="0" collapsed="false">
      <c r="A139" s="60" t="s">
        <v>1230</v>
      </c>
      <c r="B139" s="16"/>
      <c r="C139" s="16" t="s">
        <v>962</v>
      </c>
      <c r="D139" s="16" t="s">
        <v>1231</v>
      </c>
      <c r="E139" s="5" t="str">
        <f aca="false">HYPERLINK("#'BUSINESS AND SUMMARY OF S...(2)'!A30","Return to BUSINESS AND SUMMARY OF SIGNIFICANT ACCOUNTING POLICIES Details")</f>
        <v>Return to BUSINESS AND SUMMARY OF SIGNIFICANT ACCOUNTING POLICIES Details</v>
      </c>
    </row>
    <row r="140" customFormat="false" ht="12.75" hidden="false" customHeight="false" outlineLevel="0" collapsed="false">
      <c r="A140" s="61" t="s">
        <v>1232</v>
      </c>
      <c r="B140" s="62"/>
      <c r="C140" s="62" t="s">
        <v>962</v>
      </c>
      <c r="D140" s="62" t="s">
        <v>1233</v>
      </c>
      <c r="E140" s="63" t="str">
        <f aca="false">HYPERLINK("#'BUSINESS AND SUMMARY OF S...(2)'!A10","Return to BUSINESS AND SUMMARY OF SIGNIFICANT ACCOUNTING POLICIES Details")</f>
        <v>Return to BUSINESS AND SUMMARY OF SIGNIFICANT ACCOUNTING POLICIES Details</v>
      </c>
    </row>
    <row r="141" customFormat="false" ht="56.25" hidden="false" customHeight="false" outlineLevel="0" collapsed="false">
      <c r="A141" s="60" t="s">
        <v>1234</v>
      </c>
      <c r="B141" s="16"/>
      <c r="C141" s="16" t="s">
        <v>962</v>
      </c>
      <c r="D141" s="16" t="s">
        <v>1235</v>
      </c>
      <c r="E141" s="5" t="str">
        <f aca="false">HYPERLINK("#'Schedule of Calculation o...(2)'!A21","Return to Schedule of calculation of numerator and denominator in earnings per share")</f>
        <v>Return to Schedule of calculation of numerator and denominator in earnings per share</v>
      </c>
    </row>
    <row r="142" customFormat="false" ht="67.5" hidden="false" customHeight="false" outlineLevel="0" collapsed="false">
      <c r="A142" s="61" t="s">
        <v>1236</v>
      </c>
      <c r="B142" s="62"/>
      <c r="C142" s="62" t="s">
        <v>962</v>
      </c>
      <c r="D142" s="62" t="s">
        <v>1237</v>
      </c>
      <c r="E142" s="63" t="str">
        <f aca="false">HYPERLINK("#'Schedule of Calculation o...(2)'!A15","Return to Schedule of calculation of numerator and denominator in earnings per share")</f>
        <v>Return to Schedule of calculation of numerator and denominator in earnings per share</v>
      </c>
    </row>
    <row r="143" customFormat="false" ht="12.75" hidden="false" customHeight="false" outlineLevel="0" collapsed="false">
      <c r="A143" s="60" t="s">
        <v>1238</v>
      </c>
      <c r="B143" s="16"/>
      <c r="C143" s="16" t="s">
        <v>962</v>
      </c>
      <c r="D143" s="16" t="s">
        <v>1239</v>
      </c>
      <c r="E143" s="5" t="str">
        <f aca="false">HYPERLINK("#'BUSINESS AND SUMMARY OF S...(2)'!A21","Return to BUSINESS AND SUMMARY OF SIGNIFICANT ACCOUNTING POLICIES Details")</f>
        <v>Return to BUSINESS AND SUMMARY OF SIGNIFICANT ACCOUNTING POLICIES Details</v>
      </c>
    </row>
    <row r="144" customFormat="false" ht="33.75" hidden="false" customHeight="false" outlineLevel="0" collapsed="false">
      <c r="A144" s="61" t="s">
        <v>1240</v>
      </c>
      <c r="B144" s="62"/>
      <c r="C144" s="62" t="s">
        <v>962</v>
      </c>
      <c r="D144" s="62" t="s">
        <v>1241</v>
      </c>
      <c r="E144" s="63" t="str">
        <f aca="false">HYPERLINK("#'ACCRUED EXPENSES AND OTHER CURR'!A4","Return to ACCRUED EXPENSES AND OTHER CURRENT LIABILITIES")</f>
        <v>Return to ACCRUED EXPENSES AND OTHER CURRENT LIABILITIES</v>
      </c>
    </row>
    <row r="145" customFormat="false" ht="78.75" hidden="false" customHeight="false" outlineLevel="0" collapsed="false">
      <c r="A145" s="60" t="s">
        <v>1242</v>
      </c>
      <c r="B145" s="16" t="s">
        <v>99</v>
      </c>
      <c r="C145" s="16" t="s">
        <v>957</v>
      </c>
      <c r="D145" s="16" t="s">
        <v>1243</v>
      </c>
      <c r="E145" s="5" t="str">
        <f aca="false">HYPERLINK("#'CONSOLIDATED BALANCE SHEETS'!A32","Return to CONSOLIDATED BALANCE SHEETS")</f>
        <v>Return to CONSOLIDATED BALANCE SHEETS</v>
      </c>
    </row>
    <row r="146" customFormat="false" ht="90" hidden="false" customHeight="false" outlineLevel="0" collapsed="false">
      <c r="A146" s="61" t="s">
        <v>1244</v>
      </c>
      <c r="B146" s="62" t="s">
        <v>72</v>
      </c>
      <c r="C146" s="62" t="s">
        <v>957</v>
      </c>
      <c r="D146" s="62" t="s">
        <v>1245</v>
      </c>
      <c r="E146" s="63" t="str">
        <f aca="false">HYPERLINK("#'CONSOLIDATED BALANCE SHEETS'!A10","Return to CONSOLIDATED BALANCE SHEETS")</f>
        <v>Return to CONSOLIDATED BALANCE SHEETS</v>
      </c>
    </row>
    <row r="147" customFormat="false" ht="45" hidden="false" customHeight="false" outlineLevel="0" collapsed="false">
      <c r="A147" s="60" t="s">
        <v>1246</v>
      </c>
      <c r="B147" s="16" t="s">
        <v>99</v>
      </c>
      <c r="C147" s="16" t="s">
        <v>957</v>
      </c>
      <c r="D147" s="16" t="s">
        <v>1247</v>
      </c>
      <c r="E147" s="5" t="str">
        <f aca="false">HYPERLINK("#'CONSOLIDATED BALANCE SHEETS'!A36","Return to CONSOLIDATED BALANCE SHEETS")</f>
        <v>Return to CONSOLIDATED BALANCE SHEETS</v>
      </c>
    </row>
    <row r="148" customFormat="false" ht="67.5" hidden="false" customHeight="false" outlineLevel="0" collapsed="false">
      <c r="A148" s="61" t="s">
        <v>1248</v>
      </c>
      <c r="B148" s="62" t="s">
        <v>99</v>
      </c>
      <c r="C148" s="62" t="s">
        <v>957</v>
      </c>
      <c r="D148" s="62" t="s">
        <v>1249</v>
      </c>
      <c r="E148" s="63" t="str">
        <f aca="false">HYPERLINK("#'BUSINESS AND SUMMARY OF S...(2)'!A52","Return to BUSINESS AND SUMMARY OF SIGNIFICANT ACCOUNTING POLICIES Details")</f>
        <v>Return to BUSINESS AND SUMMARY OF SIGNIFICANT ACCOUNTING POLICIES Details</v>
      </c>
    </row>
    <row r="149" customFormat="false" ht="33.75" hidden="false" customHeight="false" outlineLevel="0" collapsed="false">
      <c r="A149" s="60" t="s">
        <v>1250</v>
      </c>
      <c r="B149" s="16" t="s">
        <v>99</v>
      </c>
      <c r="C149" s="16" t="s">
        <v>957</v>
      </c>
      <c r="D149" s="16" t="s">
        <v>1251</v>
      </c>
      <c r="E149" s="5" t="str">
        <f aca="false">HYPERLINK("#'Property, plant and equip...(2)'!A11","Return to Property, plant and equipment")</f>
        <v>Return to Property, plant and equipment</v>
      </c>
    </row>
    <row r="150" customFormat="false" ht="78.75" hidden="false" customHeight="false" outlineLevel="0" collapsed="false">
      <c r="A150" s="61" t="s">
        <v>1252</v>
      </c>
      <c r="B150" s="62" t="s">
        <v>99</v>
      </c>
      <c r="C150" s="62" t="s">
        <v>957</v>
      </c>
      <c r="D150" s="62" t="s">
        <v>1253</v>
      </c>
      <c r="E150" s="63" t="str">
        <f aca="false">HYPERLINK("#'CONSOLIDATED BALANCE SHEETS'!A51","Return to CONSOLIDATED BALANCE SHEETS")</f>
        <v>Return to CONSOLIDATED BALANCE SHEETS</v>
      </c>
    </row>
    <row r="151" customFormat="false" ht="45" hidden="false" customHeight="false" outlineLevel="0" collapsed="false">
      <c r="A151" s="60" t="s">
        <v>1254</v>
      </c>
      <c r="B151" s="16"/>
      <c r="C151" s="16" t="s">
        <v>962</v>
      </c>
      <c r="D151" s="16" t="s">
        <v>1255</v>
      </c>
      <c r="E151" s="5" t="str">
        <f aca="false">HYPERLINK("#'CONSOLIDATED STATEMENTS OF CHAN'!A4","Return to CONSOLIDATED STATEMENTS OF CHANGES IN EQUITY")</f>
        <v>Return to CONSOLIDATED STATEMENTS OF CHANGES IN EQUITY</v>
      </c>
    </row>
    <row r="152" customFormat="false" ht="45" hidden="false" customHeight="false" outlineLevel="0" collapsed="false">
      <c r="A152" s="61" t="s">
        <v>1256</v>
      </c>
      <c r="B152" s="62" t="s">
        <v>99</v>
      </c>
      <c r="C152" s="62" t="s">
        <v>962</v>
      </c>
      <c r="D152" s="62" t="s">
        <v>1257</v>
      </c>
      <c r="E152" s="63" t="str">
        <f aca="false">HYPERLINK("#'CONSOLIDATED STATEMENTS OF CHAN'!A30","Return to CONSOLIDATED STATEMENTS OF CHANGES IN EQUITY")</f>
        <v>Return to CONSOLIDATED STATEMENTS OF CHANGES IN EQUITY</v>
      </c>
    </row>
    <row r="153" customFormat="false" ht="67.5" hidden="false" customHeight="false" outlineLevel="0" collapsed="false">
      <c r="A153" s="60" t="s">
        <v>1258</v>
      </c>
      <c r="B153" s="16" t="s">
        <v>99</v>
      </c>
      <c r="C153" s="16" t="s">
        <v>962</v>
      </c>
      <c r="D153" s="16" t="s">
        <v>1259</v>
      </c>
      <c r="E153" s="5" t="str">
        <f aca="false">HYPERLINK("#'CONSOLIDATED STATEMENTS OF CHAN'!A28","Return to CONSOLIDATED STATEMENTS OF CHANGES IN EQUITY")</f>
        <v>Return to CONSOLIDATED STATEMENTS OF CHANGES IN EQUITY</v>
      </c>
    </row>
    <row r="154" customFormat="false" ht="56.25" hidden="false" customHeight="false" outlineLevel="0" collapsed="false">
      <c r="A154" s="61" t="s">
        <v>1260</v>
      </c>
      <c r="B154" s="62" t="s">
        <v>99</v>
      </c>
      <c r="C154" s="62" t="s">
        <v>962</v>
      </c>
      <c r="D154" s="62" t="s">
        <v>1261</v>
      </c>
      <c r="E154" s="63" t="str">
        <f aca="false">HYPERLINK("#'CONSOLIDATED STATEMENTS OF CHAN'!A26","Return to CONSOLIDATED STATEMENTS OF CHANGES IN EQUITY")</f>
        <v>Return to CONSOLIDATED STATEMENTS OF CHANGES IN EQUITY</v>
      </c>
    </row>
    <row r="155" customFormat="false" ht="90" hidden="false" customHeight="false" outlineLevel="0" collapsed="false">
      <c r="A155" s="60" t="s">
        <v>1262</v>
      </c>
      <c r="B155" s="16" t="s">
        <v>72</v>
      </c>
      <c r="C155" s="16" t="s">
        <v>962</v>
      </c>
      <c r="D155" s="16" t="s">
        <v>1263</v>
      </c>
      <c r="E155" s="5" t="str">
        <f aca="false">HYPERLINK("#'INTANGIBLE ASSETS Details'!A5","Return to INTANGIBLE ASSETS Details")</f>
        <v>Return to INTANGIBLE ASSETS Details</v>
      </c>
    </row>
    <row r="156" customFormat="false" ht="78.75" hidden="false" customHeight="false" outlineLevel="0" collapsed="false">
      <c r="A156" s="61" t="s">
        <v>1264</v>
      </c>
      <c r="B156" s="62"/>
      <c r="C156" s="62" t="s">
        <v>962</v>
      </c>
      <c r="D156" s="62" t="s">
        <v>1265</v>
      </c>
      <c r="E156" s="63" t="str">
        <f aca="false">HYPERLINK("#'INCOME PER SHARE OF COMMO...(2)'!A36","Return to INCOME PER SHARE OF COMMON STOCK Details")</f>
        <v>Return to INCOME PER SHARE OF COMMON STOCK Details</v>
      </c>
    </row>
    <row r="157" customFormat="false" ht="33.75" hidden="false" customHeight="false" outlineLevel="0" collapsed="false">
      <c r="A157" s="60" t="s">
        <v>1266</v>
      </c>
      <c r="B157" s="16" t="s">
        <v>72</v>
      </c>
      <c r="C157" s="16" t="s">
        <v>962</v>
      </c>
      <c r="D157" s="16" t="s">
        <v>1267</v>
      </c>
      <c r="E157" s="5" t="str">
        <f aca="false">HYPERLINK("#'FIXED ASSETS Details'!A7","Return to FIXED ASSETS Details")</f>
        <v>Return to FIXED ASSETS Details</v>
      </c>
    </row>
    <row r="158" customFormat="false" ht="56.25" hidden="false" customHeight="false" outlineLevel="0" collapsed="false">
      <c r="A158" s="61" t="s">
        <v>1268</v>
      </c>
      <c r="B158" s="62" t="s">
        <v>72</v>
      </c>
      <c r="C158" s="62" t="s">
        <v>957</v>
      </c>
      <c r="D158" s="62" t="s">
        <v>1269</v>
      </c>
      <c r="E158" s="63" t="str">
        <f aca="false">HYPERLINK("#'CONSOLIDATED BALANCE SHEETS'!A29","Return to CONSOLIDATED BALANCE SHEETS")</f>
        <v>Return to CONSOLIDATED BALANCE SHEETS</v>
      </c>
    </row>
    <row r="159" customFormat="false" ht="67.5" hidden="false" customHeight="false" outlineLevel="0" collapsed="false">
      <c r="A159" s="60" t="s">
        <v>1270</v>
      </c>
      <c r="B159" s="16" t="s">
        <v>72</v>
      </c>
      <c r="C159" s="16" t="s">
        <v>957</v>
      </c>
      <c r="D159" s="16" t="s">
        <v>1271</v>
      </c>
      <c r="E159" s="5" t="str">
        <f aca="false">HYPERLINK("#'CONSOLIDATED BALANCE SHEETS'!A18","Return to CONSOLIDATED BALANCE SHEETS")</f>
        <v>Return to CONSOLIDATED BALANCE SHEETS</v>
      </c>
    </row>
    <row r="160" customFormat="false" ht="22.5" hidden="false" customHeight="false" outlineLevel="0" collapsed="false">
      <c r="A160" s="61" t="s">
        <v>1272</v>
      </c>
      <c r="B160" s="62"/>
      <c r="C160" s="62" t="s">
        <v>962</v>
      </c>
      <c r="D160" s="62" t="s">
        <v>1273</v>
      </c>
      <c r="E160" s="63" t="str">
        <f aca="false">HYPERLINK("#'STOCK OPTIONS Details'!A12","Return to STOCK OPTIONS Details")</f>
        <v>Return to STOCK OPTIONS Details</v>
      </c>
    </row>
    <row r="161" customFormat="false" ht="56.25" hidden="false" customHeight="false" outlineLevel="0" collapsed="false">
      <c r="A161" s="60" t="s">
        <v>1274</v>
      </c>
      <c r="B161" s="16"/>
      <c r="C161" s="16" t="s">
        <v>962</v>
      </c>
      <c r="D161" s="16" t="s">
        <v>1275</v>
      </c>
      <c r="E161" s="5" t="str">
        <f aca="false">HYPERLINK("#'Significant Accounting Policies'!A4","Return to Significant Accounting Policies")</f>
        <v>Return to Significant Accounting Policies</v>
      </c>
    </row>
    <row r="162" customFormat="false" ht="90" hidden="false" customHeight="false" outlineLevel="0" collapsed="false">
      <c r="A162" s="61" t="s">
        <v>1276</v>
      </c>
      <c r="B162" s="62"/>
      <c r="C162" s="62" t="s">
        <v>962</v>
      </c>
      <c r="D162" s="62" t="s">
        <v>1277</v>
      </c>
      <c r="E162" s="63" t="str">
        <f aca="false">HYPERLINK("#'BUSINESS AND SUMMARY OF SIGNIFI'!A4","Return to BUSINESS AND SUMMARY OF SIGNIFICANT ACCOUNTING POLICIES")</f>
        <v>Return to BUSINESS AND SUMMARY OF SIGNIFICANT ACCOUNTING POLICIES</v>
      </c>
    </row>
    <row r="163" customFormat="false" ht="56.25" hidden="false" customHeight="false" outlineLevel="0" collapsed="false">
      <c r="A163" s="60" t="s">
        <v>1278</v>
      </c>
      <c r="B163" s="16"/>
      <c r="C163" s="16" t="s">
        <v>962</v>
      </c>
      <c r="D163" s="16" t="s">
        <v>1279</v>
      </c>
      <c r="E163" s="5" t="str">
        <f aca="false">HYPERLINK("#'BUSINESS AND SUMMARY OF S...(2)'!A72","Return to BUSINESS AND SUMMARY OF SIGNIFICANT ACCOUNTING POLICIES Details")</f>
        <v>Return to BUSINESS AND SUMMARY OF SIGNIFICANT ACCOUNTING POLICIES Details</v>
      </c>
    </row>
    <row r="164" customFormat="false" ht="22.5" hidden="false" customHeight="false" outlineLevel="0" collapsed="false">
      <c r="A164" s="61" t="s">
        <v>1280</v>
      </c>
      <c r="B164" s="62"/>
      <c r="C164" s="62" t="s">
        <v>962</v>
      </c>
      <c r="D164" s="62" t="s">
        <v>1281</v>
      </c>
      <c r="E164" s="63" t="str">
        <f aca="false">HYPERLINK("#'CONSOLIDATED BALANCE SHEETS'!A26","Return to CONSOLIDATED BALANCE SHEETS")</f>
        <v>Return to CONSOLIDATED BALANCE SHEETS</v>
      </c>
      <c r="F164" s="63" t="str">
        <f aca="false">HYPERLINK("#'CONSOLIDATED STATEMENTS OF CASH'!A31","Return to CONSOLIDATED STATEMENTS OF CASH FLOWS")</f>
        <v>Return to CONSOLIDATED STATEMENTS OF CASH FLOWS</v>
      </c>
      <c r="G164" s="63" t="str">
        <f aca="false">HYPERLINK("#'BUSINESS AND SUMMARY OF S...(2)'!A49","Return to BUSINESS AND SUMMARY OF SIGNIFICANT ACCOUNTING POLICIES Details")</f>
        <v>Return to BUSINESS AND SUMMARY OF SIGNIFICANT ACCOUNTING POLICIES Details</v>
      </c>
      <c r="H164" s="63" t="str">
        <f aca="false">HYPERLINK("#'Schedule of fair value as...(2)'!A6","Return to Schedule of fair value assets acquired")</f>
        <v>Return to Schedule of fair value assets acquired</v>
      </c>
      <c r="I164" s="63" t="str">
        <f aca="false">HYPERLINK("#'INVESTMENT IN AND RECEIVA...(2)'!A31","Return to INVESTMENT IN AND RECEIVABLE FROM NEW MEADOWLANDS RACETRACK Details")</f>
        <v>Return to INVESTMENT IN AND RECEIVABLE FROM NEW MEADOWLANDS RACETRACK Details</v>
      </c>
      <c r="J164" s="63" t="str">
        <f aca="false">HYPERLINK("#'NOTES PAYABLE Details'!A35","Return to NOTES PAYABLE Details")</f>
        <v>Return to NOTES PAYABLE Details</v>
      </c>
    </row>
    <row r="165" customFormat="false" ht="33.75" hidden="false" customHeight="false" outlineLevel="0" collapsed="false">
      <c r="A165" s="60" t="s">
        <v>1282</v>
      </c>
      <c r="B165" s="16" t="s">
        <v>72</v>
      </c>
      <c r="C165" s="16" t="s">
        <v>957</v>
      </c>
      <c r="D165" s="16" t="s">
        <v>1283</v>
      </c>
      <c r="E165" s="5" t="str">
        <f aca="false">HYPERLINK("#'RECENT RESTAURANT EXPANSION Det'!A12","Return to RECENT RESTAURANT EXPANSION Details")</f>
        <v>Return to RECENT RESTAURANT EXPANSION Details</v>
      </c>
    </row>
    <row r="166" customFormat="false" ht="33.75" hidden="false" customHeight="false" outlineLevel="0" collapsed="false">
      <c r="A166" s="61" t="s">
        <v>1284</v>
      </c>
      <c r="B166" s="62"/>
      <c r="C166" s="62" t="s">
        <v>962</v>
      </c>
      <c r="D166" s="62" t="s">
        <v>1285</v>
      </c>
      <c r="E166" s="63" t="str">
        <f aca="false">HYPERLINK("#'Schedule of unaudited pro...(2)'!A8","Return to Schedule of unaudited pro forma financial information")</f>
        <v>Return to Schedule of unaudited pro forma financial information</v>
      </c>
    </row>
    <row r="167" customFormat="false" ht="33.75" hidden="false" customHeight="false" outlineLevel="0" collapsed="false">
      <c r="A167" s="60" t="s">
        <v>1286</v>
      </c>
      <c r="B167" s="16"/>
      <c r="C167" s="16" t="s">
        <v>962</v>
      </c>
      <c r="D167" s="16" t="s">
        <v>1287</v>
      </c>
      <c r="E167" s="5" t="str">
        <f aca="false">HYPERLINK("#'Schedule of unaudited pro...(2)'!A9","Return to Schedule of unaudited pro forma financial information")</f>
        <v>Return to Schedule of unaudited pro forma financial information</v>
      </c>
    </row>
    <row r="168" customFormat="false" ht="33.75" hidden="false" customHeight="false" outlineLevel="0" collapsed="false">
      <c r="A168" s="61" t="s">
        <v>1288</v>
      </c>
      <c r="B168" s="62" t="s">
        <v>99</v>
      </c>
      <c r="C168" s="62" t="s">
        <v>962</v>
      </c>
      <c r="D168" s="62" t="s">
        <v>1289</v>
      </c>
      <c r="E168" s="63" t="str">
        <f aca="false">HYPERLINK("#'Schedule of unaudited pro...(2)'!A7","Return to Schedule of unaudited pro forma financial information")</f>
        <v>Return to Schedule of unaudited pro forma financial information</v>
      </c>
    </row>
    <row r="169" customFormat="false" ht="33.75" hidden="false" customHeight="false" outlineLevel="0" collapsed="false">
      <c r="A169" s="60" t="s">
        <v>1290</v>
      </c>
      <c r="B169" s="16" t="s">
        <v>99</v>
      </c>
      <c r="C169" s="16" t="s">
        <v>962</v>
      </c>
      <c r="D169" s="16" t="s">
        <v>1291</v>
      </c>
      <c r="E169" s="5" t="str">
        <f aca="false">HYPERLINK("#'Schedule of unaudited pro...(2)'!A6","Return to Schedule of unaudited pro forma financial information")</f>
        <v>Return to Schedule of unaudited pro forma financial information</v>
      </c>
    </row>
    <row r="170" customFormat="false" ht="45" hidden="false" customHeight="false" outlineLevel="0" collapsed="false">
      <c r="A170" s="61" t="s">
        <v>1292</v>
      </c>
      <c r="B170" s="62" t="s">
        <v>99</v>
      </c>
      <c r="C170" s="62" t="s">
        <v>962</v>
      </c>
      <c r="D170" s="62" t="s">
        <v>1293</v>
      </c>
      <c r="E170" s="63" t="str">
        <f aca="false">HYPERLINK("#'RECENT RESTAURANT EXPANSION Det'!A4","Return to RECENT RESTAURANT EXPANSION Details")</f>
        <v>Return to RECENT RESTAURANT EXPANSION Details</v>
      </c>
    </row>
    <row r="171" customFormat="false" ht="12.75" hidden="false" customHeight="false" outlineLevel="0" collapsed="false">
      <c r="A171" s="60" t="s">
        <v>1294</v>
      </c>
      <c r="B171" s="16" t="s">
        <v>72</v>
      </c>
      <c r="C171" s="16" t="s">
        <v>957</v>
      </c>
      <c r="D171" s="16" t="s">
        <v>1295</v>
      </c>
      <c r="E171" s="5" t="str">
        <f aca="false">HYPERLINK("#'Schedule of fair value as...(2)'!A13","Return to Schedule of fair value assets acquired")</f>
        <v>Return to Schedule of fair value assets acquired</v>
      </c>
    </row>
    <row r="172" customFormat="false" ht="33.75" hidden="false" customHeight="false" outlineLevel="0" collapsed="false">
      <c r="A172" s="61" t="s">
        <v>1296</v>
      </c>
      <c r="B172" s="62" t="s">
        <v>72</v>
      </c>
      <c r="C172" s="62" t="s">
        <v>957</v>
      </c>
      <c r="D172" s="62" t="s">
        <v>1297</v>
      </c>
      <c r="E172" s="63" t="str">
        <f aca="false">HYPERLINK("#'Schedule of fair value as...(2)'!A9","Return to Schedule of fair value assets acquired")</f>
        <v>Return to Schedule of fair value assets acquired</v>
      </c>
    </row>
    <row r="173" customFormat="false" ht="22.5" hidden="false" customHeight="false" outlineLevel="0" collapsed="false">
      <c r="A173" s="60" t="s">
        <v>1298</v>
      </c>
      <c r="B173" s="16" t="s">
        <v>72</v>
      </c>
      <c r="C173" s="16" t="s">
        <v>957</v>
      </c>
      <c r="D173" s="16" t="s">
        <v>1299</v>
      </c>
      <c r="E173" s="5" t="str">
        <f aca="false">HYPERLINK("#'Schedule of fair value as...(2)'!A11","Return to Schedule of fair value assets acquired")</f>
        <v>Return to Schedule of fair value assets acquired</v>
      </c>
    </row>
    <row r="174" customFormat="false" ht="22.5" hidden="false" customHeight="false" outlineLevel="0" collapsed="false">
      <c r="A174" s="61" t="s">
        <v>1300</v>
      </c>
      <c r="B174" s="62" t="s">
        <v>72</v>
      </c>
      <c r="C174" s="62" t="s">
        <v>957</v>
      </c>
      <c r="D174" s="62" t="s">
        <v>1301</v>
      </c>
      <c r="E174" s="63" t="str">
        <f aca="false">HYPERLINK("#'Schedule of fair value as...(2)'!A7","Return to Schedule of fair value assets acquired")</f>
        <v>Return to Schedule of fair value assets acquired</v>
      </c>
    </row>
    <row r="175" customFormat="false" ht="12.75" hidden="false" customHeight="false" outlineLevel="0" collapsed="false">
      <c r="A175" s="60" t="s">
        <v>1302</v>
      </c>
      <c r="B175" s="16" t="s">
        <v>72</v>
      </c>
      <c r="C175" s="16" t="s">
        <v>957</v>
      </c>
      <c r="D175" s="16" t="s">
        <v>1303</v>
      </c>
      <c r="E175" s="5" t="str">
        <f aca="false">HYPERLINK("#'Schedule of fair value as...(2)'!A8","Return to Schedule of fair value assets acquired")</f>
        <v>Return to Schedule of fair value assets acquired</v>
      </c>
    </row>
    <row r="176" customFormat="false" ht="112.5" hidden="false" customHeight="false" outlineLevel="0" collapsed="false">
      <c r="A176" s="61" t="s">
        <v>1304</v>
      </c>
      <c r="B176" s="62" t="s">
        <v>72</v>
      </c>
      <c r="C176" s="62" t="s">
        <v>957</v>
      </c>
      <c r="D176" s="62" t="s">
        <v>1305</v>
      </c>
      <c r="E176" s="63" t="str">
        <f aca="false">HYPERLINK("#'CONSOLIDATED BALANCE SHEETS'!A8","Return to CONSOLIDATED BALANCE SHEETS")</f>
        <v>Return to CONSOLIDATED BALANCE SHEETS</v>
      </c>
      <c r="F176" s="63" t="str">
        <f aca="false">HYPERLINK("#'CONSOLIDATED STATEMENTS OF CASH'!A43","Return to CONSOLIDATED STATEMENTS OF CASH FLOWS")</f>
        <v>Return to CONSOLIDATED STATEMENTS OF CASH FLOWS</v>
      </c>
    </row>
    <row r="177" customFormat="false" ht="123.75" hidden="false" customHeight="false" outlineLevel="0" collapsed="false">
      <c r="A177" s="60" t="s">
        <v>1306</v>
      </c>
      <c r="B177" s="16" t="s">
        <v>72</v>
      </c>
      <c r="C177" s="16" t="s">
        <v>962</v>
      </c>
      <c r="D177" s="16" t="s">
        <v>1307</v>
      </c>
      <c r="E177" s="5" t="str">
        <f aca="false">HYPERLINK("#'CONSOLIDATED STATEMENTS OF CASH'!A41","Return to CONSOLIDATED STATEMENTS OF CASH FLOWS")</f>
        <v>Return to CONSOLIDATED STATEMENTS OF CASH FLOWS</v>
      </c>
    </row>
    <row r="178" customFormat="false" ht="135" hidden="false" customHeight="false" outlineLevel="0" collapsed="false">
      <c r="A178" s="61" t="s">
        <v>1308</v>
      </c>
      <c r="B178" s="62"/>
      <c r="C178" s="62" t="s">
        <v>962</v>
      </c>
      <c r="D178" s="62" t="s">
        <v>1309</v>
      </c>
      <c r="E178" s="63" t="str">
        <f aca="false">HYPERLINK("#'Significant Accounting Policies'!A11","Return to Significant Accounting Policies")</f>
        <v>Return to Significant Accounting Policies</v>
      </c>
    </row>
    <row r="179" customFormat="false" ht="135" hidden="false" customHeight="false" outlineLevel="0" collapsed="false">
      <c r="A179" s="60" t="s">
        <v>1310</v>
      </c>
      <c r="B179" s="16" t="s">
        <v>99</v>
      </c>
      <c r="C179" s="16" t="s">
        <v>957</v>
      </c>
      <c r="D179" s="16" t="s">
        <v>1311</v>
      </c>
      <c r="E179" s="5" t="str">
        <f aca="false">HYPERLINK("#'CONSOLIDATED BALANCE SHEETS'!A44","Return to CONSOLIDATED BALANCE SHEETS")</f>
        <v>Return to CONSOLIDATED BALANCE SHEETS</v>
      </c>
    </row>
    <row r="180" customFormat="false" ht="22.5" hidden="false" customHeight="false" outlineLevel="0" collapsed="false">
      <c r="A180" s="61" t="s">
        <v>1312</v>
      </c>
      <c r="B180" s="62"/>
      <c r="C180" s="62" t="s">
        <v>962</v>
      </c>
      <c r="D180" s="62" t="s">
        <v>1313</v>
      </c>
      <c r="E180" s="63" t="str">
        <f aca="false">HYPERLINK("#'COMMITMENTS AND CONTINGENCIES'!A4","Return to COMMITMENTS AND CONTINGENCIES")</f>
        <v>Return to COMMITMENTS AND CONTINGENCIES</v>
      </c>
    </row>
    <row r="181" customFormat="false" ht="22.5" hidden="false" customHeight="false" outlineLevel="0" collapsed="false">
      <c r="A181" s="60" t="s">
        <v>1314</v>
      </c>
      <c r="B181" s="16"/>
      <c r="C181" s="16" t="s">
        <v>962</v>
      </c>
      <c r="D181" s="16" t="s">
        <v>1315</v>
      </c>
      <c r="E181" s="5" t="str">
        <f aca="false">HYPERLINK("#'CONSOLIDATED STATEMENTS OF CHAN'!A36","Return to CONSOLIDATED STATEMENTS OF CHANGES IN EQUITY")</f>
        <v>Return to CONSOLIDATED STATEMENTS OF CHANGES IN EQUITY</v>
      </c>
    </row>
    <row r="182" customFormat="false" ht="22.5" hidden="false" customHeight="false" outlineLevel="0" collapsed="false">
      <c r="A182" s="61" t="s">
        <v>1316</v>
      </c>
      <c r="B182" s="62"/>
      <c r="C182" s="62" t="s">
        <v>962</v>
      </c>
      <c r="D182" s="62" t="s">
        <v>1317</v>
      </c>
      <c r="E182" s="63" t="str">
        <f aca="false">HYPERLINK("#'CONSOLIDATED STATEMENTS OF CHAN'!A4","Return to CONSOLIDATED STATEMENTS OF CHANGES IN EQUITY")</f>
        <v>Return to CONSOLIDATED STATEMENTS OF CHANGES IN EQUITY</v>
      </c>
    </row>
    <row r="183" customFormat="false" ht="22.5" hidden="false" customHeight="false" outlineLevel="0" collapsed="false">
      <c r="A183" s="60" t="s">
        <v>1318</v>
      </c>
      <c r="B183" s="16"/>
      <c r="C183" s="16" t="s">
        <v>957</v>
      </c>
      <c r="D183" s="16" t="s">
        <v>1319</v>
      </c>
      <c r="E183" s="5" t="str">
        <f aca="false">HYPERLINK("#'CONSOLIDATED BALANCE SHEETS'!A47","Return to CONSOLIDATED BALANCE SHEETS")</f>
        <v>Return to CONSOLIDATED BALANCE SHEETS</v>
      </c>
    </row>
    <row r="184" customFormat="false" ht="22.5" hidden="false" customHeight="false" outlineLevel="0" collapsed="false">
      <c r="A184" s="61" t="s">
        <v>1320</v>
      </c>
      <c r="B184" s="62"/>
      <c r="C184" s="62" t="s">
        <v>957</v>
      </c>
      <c r="D184" s="62" t="s">
        <v>1321</v>
      </c>
      <c r="E184" s="63" t="str">
        <f aca="false">HYPERLINK("#'CONSOLIDATED BALANCE SHEETS'!A48","Return to CONSOLIDATED BALANCE SHEETS")</f>
        <v>Return to CONSOLIDATED BALANCE SHEETS</v>
      </c>
    </row>
    <row r="185" customFormat="false" ht="90" hidden="false" customHeight="false" outlineLevel="0" collapsed="false">
      <c r="A185" s="60" t="s">
        <v>1322</v>
      </c>
      <c r="B185" s="16"/>
      <c r="C185" s="16" t="s">
        <v>957</v>
      </c>
      <c r="D185" s="16" t="s">
        <v>1323</v>
      </c>
      <c r="E185" s="5" t="str">
        <f aca="false">HYPERLINK("#'CONSOLIDATED BALANCE SHEETS'!A49","Return to CONSOLIDATED BALANCE SHEETS")</f>
        <v>Return to CONSOLIDATED BALANCE SHEETS</v>
      </c>
    </row>
    <row r="186" customFormat="false" ht="33.75" hidden="false" customHeight="false" outlineLevel="0" collapsed="false">
      <c r="A186" s="61" t="s">
        <v>1324</v>
      </c>
      <c r="B186" s="62"/>
      <c r="C186" s="62" t="s">
        <v>957</v>
      </c>
      <c r="D186" s="62" t="s">
        <v>1325</v>
      </c>
      <c r="E186" s="63" t="str">
        <f aca="false">HYPERLINK("#'CONSOLIDATED BALANCE SHEETS'!A50","Return to CONSOLIDATED BALANCE SHEETS")</f>
        <v>Return to CONSOLIDATED BALANCE SHEETS</v>
      </c>
    </row>
    <row r="187" customFormat="false" ht="78.75" hidden="false" customHeight="false" outlineLevel="0" collapsed="false">
      <c r="A187" s="60" t="s">
        <v>1326</v>
      </c>
      <c r="B187" s="16" t="s">
        <v>99</v>
      </c>
      <c r="C187" s="16" t="s">
        <v>957</v>
      </c>
      <c r="D187" s="16" t="s">
        <v>1327</v>
      </c>
      <c r="E187" s="5" t="str">
        <f aca="false">HYPERLINK("#'CONSOLIDATED BALANCE SHEETS'!A46","Return to CONSOLIDATED BALANCE SHEETS")</f>
        <v>Return to CONSOLIDATED BALANCE SHEETS</v>
      </c>
    </row>
    <row r="188" customFormat="false" ht="33.75" hidden="false" customHeight="false" outlineLevel="0" collapsed="false">
      <c r="A188" s="61" t="s">
        <v>1328</v>
      </c>
      <c r="B188" s="62"/>
      <c r="C188" s="62" t="s">
        <v>962</v>
      </c>
      <c r="D188" s="62" t="s">
        <v>1329</v>
      </c>
      <c r="E188" s="63" t="str">
        <f aca="false">HYPERLINK("#'BUSINESS AND SUMMARY OF S...(2)'!A64","Return to BUSINESS AND SUMMARY OF SIGNIFICANT ACCOUNTING POLICIES Details")</f>
        <v>Return to BUSINESS AND SUMMARY OF SIGNIFICANT ACCOUNTING POLICIES Details</v>
      </c>
    </row>
    <row r="189" customFormat="false" ht="56.25" hidden="false" customHeight="false" outlineLevel="0" collapsed="false">
      <c r="A189" s="60" t="s">
        <v>1330</v>
      </c>
      <c r="B189" s="16"/>
      <c r="C189" s="16" t="s">
        <v>962</v>
      </c>
      <c r="D189" s="16" t="s">
        <v>1331</v>
      </c>
      <c r="E189" s="5" t="str">
        <f aca="false">HYPERLINK("#'BUSINESS AND SUMMARY OF S...(2)'!A63","Return to BUSINESS AND SUMMARY OF SIGNIFICANT ACCOUNTING POLICIES Details")</f>
        <v>Return to BUSINESS AND SUMMARY OF SIGNIFICANT ACCOUNTING POLICIES Details</v>
      </c>
    </row>
    <row r="190" customFormat="false" ht="168.75" hidden="false" customHeight="false" outlineLevel="0" collapsed="false">
      <c r="A190" s="61" t="s">
        <v>1332</v>
      </c>
      <c r="B190" s="62"/>
      <c r="C190" s="62" t="s">
        <v>962</v>
      </c>
      <c r="D190" s="62" t="s">
        <v>1333</v>
      </c>
      <c r="E190" s="63" t="str">
        <f aca="false">HYPERLINK("#'Significant Accounting Policies'!A7","Return to Significant Accounting Policies")</f>
        <v>Return to Significant Accounting Policies</v>
      </c>
    </row>
    <row r="191" customFormat="false" ht="45" hidden="false" customHeight="false" outlineLevel="0" collapsed="false">
      <c r="A191" s="60" t="s">
        <v>1334</v>
      </c>
      <c r="B191" s="16" t="s">
        <v>72</v>
      </c>
      <c r="C191" s="16" t="s">
        <v>957</v>
      </c>
      <c r="D191" s="16" t="s">
        <v>1335</v>
      </c>
      <c r="E191" s="5" t="str">
        <f aca="false">HYPERLINK("#'Property, plant and equip...(2)'!A9","Return to Property, plant and equipment")</f>
        <v>Return to Property, plant and equipment</v>
      </c>
    </row>
    <row r="192" customFormat="false" ht="33.75" hidden="false" customHeight="false" outlineLevel="0" collapsed="false">
      <c r="A192" s="61" t="s">
        <v>1336</v>
      </c>
      <c r="B192" s="62"/>
      <c r="C192" s="62" t="s">
        <v>962</v>
      </c>
      <c r="D192" s="62" t="s">
        <v>1337</v>
      </c>
      <c r="E192" s="63" t="str">
        <f aca="false">HYPERLINK("#'INVESTMENT IN AND RECEIVABLE FR'!A4","Return to INVESTMENT IN AND RECEIVABLE FROM NEW MEADOWLANDS RACETRACK")</f>
        <v>Return to INVESTMENT IN AND RECEIVABLE FROM NEW MEADOWLANDS RACETRACK</v>
      </c>
    </row>
    <row r="193" customFormat="false" ht="22.5" hidden="false" customHeight="false" outlineLevel="0" collapsed="false">
      <c r="A193" s="60" t="s">
        <v>1338</v>
      </c>
      <c r="B193" s="16" t="s">
        <v>72</v>
      </c>
      <c r="C193" s="16" t="s">
        <v>962</v>
      </c>
      <c r="D193" s="16" t="s">
        <v>1339</v>
      </c>
      <c r="E193" s="5" t="str">
        <f aca="false">HYPERLINK("#'CONSOLIDATED STATEMENTS OF INCO'!A17","Return to CONSOLIDATED STATEMENTS OF INCOME")</f>
        <v>Return to CONSOLIDATED STATEMENTS OF INCOME</v>
      </c>
    </row>
    <row r="194" customFormat="false" ht="33.75" hidden="false" customHeight="false" outlineLevel="0" collapsed="false">
      <c r="A194" s="61" t="s">
        <v>1340</v>
      </c>
      <c r="B194" s="62"/>
      <c r="C194" s="62" t="s">
        <v>962</v>
      </c>
      <c r="D194" s="62" t="s">
        <v>1341</v>
      </c>
      <c r="E194" s="63" t="str">
        <f aca="false">HYPERLINK("#'SuBSEQUENT EVENTS Details'!A25","Return to SUBSEQUENT EVENTS Details")</f>
        <v>Return to SUBSEQUENT EVENTS Details</v>
      </c>
    </row>
    <row r="195" customFormat="false" ht="22.5" hidden="false" customHeight="false" outlineLevel="0" collapsed="false">
      <c r="A195" s="60" t="s">
        <v>1342</v>
      </c>
      <c r="B195" s="16" t="s">
        <v>72</v>
      </c>
      <c r="C195" s="16" t="s">
        <v>962</v>
      </c>
      <c r="D195" s="16" t="s">
        <v>1343</v>
      </c>
      <c r="E195" s="5" t="str">
        <f aca="false">HYPERLINK("#'Schedule of Components of...(2)'!A7","Return to Schedule of Components of Income Tax Expense (Benefit)")</f>
        <v>Return to Schedule of Components of Income Tax Expense (Benefit)</v>
      </c>
    </row>
    <row r="196" customFormat="false" ht="33.75" hidden="false" customHeight="false" outlineLevel="0" collapsed="false">
      <c r="A196" s="61" t="s">
        <v>1344</v>
      </c>
      <c r="B196" s="62" t="s">
        <v>72</v>
      </c>
      <c r="C196" s="62" t="s">
        <v>962</v>
      </c>
      <c r="D196" s="62" t="s">
        <v>1345</v>
      </c>
      <c r="E196" s="63" t="str">
        <f aca="false">HYPERLINK("#'Schedule of Components of...(2)'!A9","Return to Schedule of Components of Income Tax Expense (Benefit)")</f>
        <v>Return to Schedule of Components of Income Tax Expense (Benefit)</v>
      </c>
    </row>
    <row r="197" customFormat="false" ht="33.75" hidden="false" customHeight="false" outlineLevel="0" collapsed="false">
      <c r="A197" s="60" t="s">
        <v>1346</v>
      </c>
      <c r="B197" s="16" t="s">
        <v>72</v>
      </c>
      <c r="C197" s="16" t="s">
        <v>962</v>
      </c>
      <c r="D197" s="16" t="s">
        <v>1347</v>
      </c>
      <c r="E197" s="5" t="str">
        <f aca="false">HYPERLINK("#'Schedule of Components of...(2)'!A8","Return to Schedule of Components of Income Tax Expense (Benefit)")</f>
        <v>Return to Schedule of Components of Income Tax Expense (Benefit)</v>
      </c>
    </row>
    <row r="198" customFormat="false" ht="78.75" hidden="false" customHeight="false" outlineLevel="0" collapsed="false">
      <c r="A198" s="61" t="s">
        <v>1348</v>
      </c>
      <c r="B198" s="62" t="s">
        <v>99</v>
      </c>
      <c r="C198" s="62" t="s">
        <v>957</v>
      </c>
      <c r="D198" s="62" t="s">
        <v>1349</v>
      </c>
      <c r="E198" s="63" t="str">
        <f aca="false">HYPERLINK("#'Schedule of accrued expen...(2)'!A8","Return to Schedule of accrued expenses and other current liabilities")</f>
        <v>Return to Schedule of accrued expenses and other current liabilities</v>
      </c>
    </row>
    <row r="199" customFormat="false" ht="22.5" hidden="false" customHeight="false" outlineLevel="0" collapsed="false">
      <c r="A199" s="60" t="s">
        <v>1350</v>
      </c>
      <c r="B199" s="16"/>
      <c r="C199" s="16" t="s">
        <v>962</v>
      </c>
      <c r="D199" s="16" t="s">
        <v>1351</v>
      </c>
      <c r="E199" s="5" t="str">
        <f aca="false">HYPERLINK("#'NOTES PAYABLE Details'!A11","Return to NOTES PAYABLE Details")</f>
        <v>Return to NOTES PAYABLE Details</v>
      </c>
    </row>
    <row r="200" customFormat="false" ht="22.5" hidden="false" customHeight="false" outlineLevel="0" collapsed="false">
      <c r="A200" s="61" t="s">
        <v>1352</v>
      </c>
      <c r="B200" s="62"/>
      <c r="C200" s="62" t="s">
        <v>962</v>
      </c>
      <c r="D200" s="62" t="s">
        <v>1353</v>
      </c>
      <c r="E200" s="63" t="str">
        <f aca="false">HYPERLINK("#'NOTES PAYABLE Details'!A18","Return to NOTES PAYABLE Details")</f>
        <v>Return to NOTES PAYABLE Details</v>
      </c>
      <c r="F200" s="63" t="str">
        <f aca="false">HYPERLINK("#'SuBSEQUENT EVENTS Details'!A24","Return to SUBSEQUENT EVENTS Details")</f>
        <v>Return to SUBSEQUENT EVENTS Details</v>
      </c>
    </row>
    <row r="201" customFormat="false" ht="22.5" hidden="false" customHeight="false" outlineLevel="0" collapsed="false">
      <c r="A201" s="60" t="s">
        <v>1354</v>
      </c>
      <c r="B201" s="16"/>
      <c r="C201" s="16" t="s">
        <v>962</v>
      </c>
      <c r="D201" s="16" t="s">
        <v>1355</v>
      </c>
      <c r="E201" s="5" t="str">
        <f aca="false">HYPERLINK("#'NOTES PAYABLE Details'!A34","Return to NOTES PAYABLE Details")</f>
        <v>Return to NOTES PAYABLE Details</v>
      </c>
    </row>
    <row r="202" customFormat="false" ht="22.5" hidden="false" customHeight="false" outlineLevel="0" collapsed="false">
      <c r="A202" s="61" t="s">
        <v>1356</v>
      </c>
      <c r="B202" s="62" t="s">
        <v>99</v>
      </c>
      <c r="C202" s="62" t="s">
        <v>957</v>
      </c>
      <c r="D202" s="62" t="s">
        <v>1357</v>
      </c>
      <c r="E202" s="63" t="str">
        <f aca="false">HYPERLINK("#'NOTES PAYABLE Details'!A14","Return to NOTES PAYABLE Details")</f>
        <v>Return to NOTES PAYABLE Details</v>
      </c>
    </row>
    <row r="203" customFormat="false" ht="22.5" hidden="false" customHeight="false" outlineLevel="0" collapsed="false">
      <c r="A203" s="60" t="s">
        <v>1358</v>
      </c>
      <c r="B203" s="16"/>
      <c r="C203" s="16" t="s">
        <v>962</v>
      </c>
      <c r="D203" s="16" t="s">
        <v>1359</v>
      </c>
      <c r="E203" s="5" t="str">
        <f aca="false">HYPERLINK("#'RELATED PARTY TRANSACTIONS Deta'!A7","Return to RELATED PARTY TRANSACTIONS Details")</f>
        <v>Return to RELATED PARTY TRANSACTIONS Details</v>
      </c>
    </row>
    <row r="204" customFormat="false" ht="67.5" hidden="false" customHeight="false" outlineLevel="0" collapsed="false">
      <c r="A204" s="61" t="s">
        <v>1360</v>
      </c>
      <c r="B204" s="62"/>
      <c r="C204" s="62" t="s">
        <v>962</v>
      </c>
      <c r="D204" s="62" t="s">
        <v>1361</v>
      </c>
      <c r="E204" s="63" t="str">
        <f aca="false">HYPERLINK("#'NOTES PAYABLE Details'!A28","Return to NOTES PAYABLE Details")</f>
        <v>Return to NOTES PAYABLE Details</v>
      </c>
      <c r="F204" s="63" t="str">
        <f aca="false">HYPERLINK("#'SuBSEQUENT EVENTS Details'!A21","Return to SUBSEQUENT EVENTS Details")</f>
        <v>Return to SUBSEQUENT EVENTS Details</v>
      </c>
    </row>
    <row r="205" customFormat="false" ht="22.5" hidden="false" customHeight="false" outlineLevel="0" collapsed="false">
      <c r="A205" s="60" t="s">
        <v>1362</v>
      </c>
      <c r="B205" s="16" t="s">
        <v>72</v>
      </c>
      <c r="C205" s="16" t="s">
        <v>962</v>
      </c>
      <c r="D205" s="16" t="s">
        <v>1363</v>
      </c>
      <c r="E205" s="5" t="str">
        <f aca="false">HYPERLINK("#'NOTES PAYABLE Details'!A22","Return to NOTES PAYABLE Details")</f>
        <v>Return to NOTES PAYABLE Details</v>
      </c>
    </row>
    <row r="206" customFormat="false" ht="45" hidden="false" customHeight="false" outlineLevel="0" collapsed="false">
      <c r="A206" s="61" t="s">
        <v>1364</v>
      </c>
      <c r="B206" s="62"/>
      <c r="C206" s="62" t="s">
        <v>962</v>
      </c>
      <c r="D206" s="62" t="s">
        <v>1365</v>
      </c>
      <c r="E206" s="63" t="str">
        <f aca="false">HYPERLINK("#'SuBSEQUENT EVENTS Details'!A18","Return to SUBSEQUENT EVENTS Details")</f>
        <v>Return to SUBSEQUENT EVENTS Details</v>
      </c>
    </row>
    <row r="207" customFormat="false" ht="33.75" hidden="false" customHeight="false" outlineLevel="0" collapsed="false">
      <c r="A207" s="60" t="s">
        <v>1366</v>
      </c>
      <c r="B207" s="16" t="s">
        <v>72</v>
      </c>
      <c r="C207" s="16" t="s">
        <v>962</v>
      </c>
      <c r="D207" s="16" t="s">
        <v>1367</v>
      </c>
      <c r="E207" s="5" t="str">
        <f aca="false">HYPERLINK("#'Schedule of Components of...(2)'!A11","Return to Schedule of Components of Income Tax Expense (Benefit)")</f>
        <v>Return to Schedule of Components of Income Tax Expense (Benefit)</v>
      </c>
    </row>
    <row r="208" customFormat="false" ht="22.5" hidden="false" customHeight="false" outlineLevel="0" collapsed="false">
      <c r="A208" s="61" t="s">
        <v>1368</v>
      </c>
      <c r="B208" s="62" t="s">
        <v>72</v>
      </c>
      <c r="C208" s="62" t="s">
        <v>962</v>
      </c>
      <c r="D208" s="62" t="s">
        <v>1369</v>
      </c>
      <c r="E208" s="63" t="str">
        <f aca="false">HYPERLINK("#'CONSOLIDATED STATEMENTS OF CASH'!A10","Return to CONSOLIDATED STATEMENTS OF CASH FLOWS")</f>
        <v>Return to CONSOLIDATED STATEMENTS OF CASH FLOWS</v>
      </c>
      <c r="F208" s="63" t="str">
        <f aca="false">HYPERLINK("#'Schedule of Components of...(2)'!A13","Return to Schedule of Components of Income Tax Expense (Benefit)")</f>
        <v>Return to Schedule of Components of Income Tax Expense (Benefit)</v>
      </c>
    </row>
    <row r="209" customFormat="false" ht="112.5" hidden="false" customHeight="false" outlineLevel="0" collapsed="false">
      <c r="A209" s="60" t="s">
        <v>1370</v>
      </c>
      <c r="B209" s="16" t="s">
        <v>99</v>
      </c>
      <c r="C209" s="16" t="s">
        <v>957</v>
      </c>
      <c r="D209" s="16" t="s">
        <v>1371</v>
      </c>
      <c r="E209" s="5" t="str">
        <f aca="false">HYPERLINK("#'CONSOLIDATED BALANCE SHEETS'!A40","Return to CONSOLIDATED BALANCE SHEETS")</f>
        <v>Return to CONSOLIDATED BALANCE SHEETS</v>
      </c>
    </row>
    <row r="210" customFormat="false" ht="33.75" hidden="false" customHeight="false" outlineLevel="0" collapsed="false">
      <c r="A210" s="61" t="s">
        <v>1372</v>
      </c>
      <c r="B210" s="62" t="s">
        <v>72</v>
      </c>
      <c r="C210" s="62" t="s">
        <v>962</v>
      </c>
      <c r="D210" s="62" t="s">
        <v>1373</v>
      </c>
      <c r="E210" s="63" t="str">
        <f aca="false">HYPERLINK("#'Schedule of Components of...(2)'!A12","Return to Schedule of Components of Income Tax Expense (Benefit)")</f>
        <v>Return to Schedule of Components of Income Tax Expense (Benefit)</v>
      </c>
    </row>
    <row r="211" customFormat="false" ht="33.75" hidden="false" customHeight="false" outlineLevel="0" collapsed="false">
      <c r="A211" s="60" t="s">
        <v>1374</v>
      </c>
      <c r="B211" s="16" t="s">
        <v>72</v>
      </c>
      <c r="C211" s="16" t="s">
        <v>957</v>
      </c>
      <c r="D211" s="16" t="s">
        <v>1375</v>
      </c>
      <c r="E211" s="5" t="str">
        <f aca="false">HYPERLINK("#'Schedule of Deferred Tax ...(2)'!A13","Return to Schedule of Deferred Tax Assets and Liabilities")</f>
        <v>Return to Schedule of Deferred Tax Assets and Liabilities</v>
      </c>
    </row>
    <row r="212" customFormat="false" ht="45" hidden="false" customHeight="false" outlineLevel="0" collapsed="false">
      <c r="A212" s="61" t="s">
        <v>1376</v>
      </c>
      <c r="B212" s="62" t="s">
        <v>72</v>
      </c>
      <c r="C212" s="62" t="s">
        <v>957</v>
      </c>
      <c r="D212" s="62" t="s">
        <v>1377</v>
      </c>
      <c r="E212" s="63" t="str">
        <f aca="false">HYPERLINK("#'Schedule of Deferred Tax ...(2)'!A11","Return to Schedule of Deferred Tax Assets and Liabilities")</f>
        <v>Return to Schedule of Deferred Tax Assets and Liabilities</v>
      </c>
    </row>
    <row r="213" customFormat="false" ht="45" hidden="false" customHeight="false" outlineLevel="0" collapsed="false">
      <c r="A213" s="60" t="s">
        <v>1378</v>
      </c>
      <c r="B213" s="16" t="s">
        <v>72</v>
      </c>
      <c r="C213" s="16" t="s">
        <v>957</v>
      </c>
      <c r="D213" s="16" t="s">
        <v>1379</v>
      </c>
      <c r="E213" s="5" t="str">
        <f aca="false">HYPERLINK("#'Schedule of Deferred Tax ...(2)'!A15","Return to Schedule of Deferred Tax Assets and Liabilities")</f>
        <v>Return to Schedule of Deferred Tax Assets and Liabilities</v>
      </c>
    </row>
    <row r="214" customFormat="false" ht="56.25" hidden="false" customHeight="false" outlineLevel="0" collapsed="false">
      <c r="A214" s="61" t="s">
        <v>1380</v>
      </c>
      <c r="B214" s="62" t="s">
        <v>72</v>
      </c>
      <c r="C214" s="62" t="s">
        <v>957</v>
      </c>
      <c r="D214" s="62" t="s">
        <v>1381</v>
      </c>
      <c r="E214" s="63" t="str">
        <f aca="false">HYPERLINK("#'CONSOLIDATED BALANCE SHEETS'!A25","Return to CONSOLIDATED BALANCE SHEETS")</f>
        <v>Return to CONSOLIDATED BALANCE SHEETS</v>
      </c>
    </row>
    <row r="215" customFormat="false" ht="33.75" hidden="false" customHeight="false" outlineLevel="0" collapsed="false">
      <c r="A215" s="60" t="s">
        <v>1382</v>
      </c>
      <c r="B215" s="16" t="s">
        <v>72</v>
      </c>
      <c r="C215" s="16" t="s">
        <v>957</v>
      </c>
      <c r="D215" s="16" t="s">
        <v>1383</v>
      </c>
      <c r="E215" s="5" t="str">
        <f aca="false">HYPERLINK("#'Schedule of Deferred Tax ...(2)'!A7","Return to Schedule of Deferred Tax Assets and Liabilities")</f>
        <v>Return to Schedule of Deferred Tax Assets and Liabilities</v>
      </c>
    </row>
    <row r="216" customFormat="false" ht="33.75" hidden="false" customHeight="false" outlineLevel="0" collapsed="false">
      <c r="A216" s="61" t="s">
        <v>1384</v>
      </c>
      <c r="B216" s="62" t="s">
        <v>72</v>
      </c>
      <c r="C216" s="62" t="s">
        <v>957</v>
      </c>
      <c r="D216" s="62" t="s">
        <v>1385</v>
      </c>
      <c r="E216" s="63" t="str">
        <f aca="false">HYPERLINK("#'Schedule of Deferred Tax ...(2)'!A12","Return to Schedule of Deferred Tax Assets and Liabilities")</f>
        <v>Return to Schedule of Deferred Tax Assets and Liabilities</v>
      </c>
    </row>
    <row r="217" customFormat="false" ht="33.75" hidden="false" customHeight="false" outlineLevel="0" collapsed="false">
      <c r="A217" s="60" t="s">
        <v>1386</v>
      </c>
      <c r="B217" s="16" t="s">
        <v>72</v>
      </c>
      <c r="C217" s="16" t="s">
        <v>957</v>
      </c>
      <c r="D217" s="16" t="s">
        <v>1387</v>
      </c>
      <c r="E217" s="5" t="str">
        <f aca="false">HYPERLINK("#'Schedule of Deferred Tax ...(2)'!A10","Return to Schedule of Deferred Tax Assets and Liabilities")</f>
        <v>Return to Schedule of Deferred Tax Assets and Liabilities</v>
      </c>
    </row>
    <row r="218" customFormat="false" ht="22.5" hidden="false" customHeight="false" outlineLevel="0" collapsed="false">
      <c r="A218" s="61" t="s">
        <v>1388</v>
      </c>
      <c r="B218" s="62" t="s">
        <v>99</v>
      </c>
      <c r="C218" s="62" t="s">
        <v>957</v>
      </c>
      <c r="D218" s="62" t="s">
        <v>1389</v>
      </c>
      <c r="E218" s="63" t="str">
        <f aca="false">HYPERLINK("#'Schedule of Deferred Tax ...(2)'!A14","Return to Schedule of Deferred Tax Assets and Liabilities")</f>
        <v>Return to Schedule of Deferred Tax Assets and Liabilities</v>
      </c>
      <c r="F218" s="63" t="str">
        <f aca="false">HYPERLINK("#'INCOME TAXES Details'!A5","Return to INCOME TAXES Details")</f>
        <v>Return to INCOME TAXES Details</v>
      </c>
    </row>
    <row r="219" customFormat="false" ht="90" hidden="false" customHeight="false" outlineLevel="0" collapsed="false">
      <c r="A219" s="60" t="s">
        <v>1390</v>
      </c>
      <c r="B219" s="16" t="s">
        <v>72</v>
      </c>
      <c r="C219" s="16" t="s">
        <v>962</v>
      </c>
      <c r="D219" s="16" t="s">
        <v>1391</v>
      </c>
      <c r="E219" s="5" t="str">
        <f aca="false">HYPERLINK("#'CONSOLIDATED STATEMENTS OF CASH'!A12","Return to CONSOLIDATED STATEMENTS OF CASH FLOWS")</f>
        <v>Return to CONSOLIDATED STATEMENTS OF CASH FLOWS</v>
      </c>
    </row>
    <row r="220" customFormat="false" ht="45" hidden="false" customHeight="false" outlineLevel="0" collapsed="false">
      <c r="A220" s="61" t="s">
        <v>1392</v>
      </c>
      <c r="B220" s="62" t="s">
        <v>72</v>
      </c>
      <c r="C220" s="62" t="s">
        <v>962</v>
      </c>
      <c r="D220" s="62" t="s">
        <v>1393</v>
      </c>
      <c r="E220" s="63" t="str">
        <f aca="false">HYPERLINK("#'FIXED ASSETS Details'!A5","Return to FIXED ASSETS Details")</f>
        <v>Return to FIXED ASSETS Details</v>
      </c>
    </row>
    <row r="221" customFormat="false" ht="90" hidden="false" customHeight="false" outlineLevel="0" collapsed="false">
      <c r="A221" s="60" t="s">
        <v>1394</v>
      </c>
      <c r="B221" s="16"/>
      <c r="C221" s="16" t="s">
        <v>962</v>
      </c>
      <c r="D221" s="16" t="s">
        <v>1395</v>
      </c>
      <c r="E221" s="5" t="str">
        <f aca="false">HYPERLINK("#'STOCK OPTIONS'!A4","Return to STOCK OPTIONS")</f>
        <v>Return to STOCK OPTIONS</v>
      </c>
    </row>
    <row r="222" customFormat="false" ht="33.75" hidden="false" customHeight="false" outlineLevel="0" collapsed="false">
      <c r="A222" s="61" t="s">
        <v>1396</v>
      </c>
      <c r="B222" s="62" t="s">
        <v>72</v>
      </c>
      <c r="C222" s="62" t="s">
        <v>962</v>
      </c>
      <c r="D222" s="62" t="s">
        <v>1397</v>
      </c>
      <c r="E222" s="63" t="str">
        <f aca="false">HYPERLINK("#'CONSOLIDATED STATEMENTS OF CHAN'!A34","Return to CONSOLIDATED STATEMENTS OF CHANGES IN EQUITY")</f>
        <v>Return to CONSOLIDATED STATEMENTS OF CHANGES IN EQUITY</v>
      </c>
    </row>
    <row r="223" customFormat="false" ht="22.5" hidden="false" customHeight="false" outlineLevel="0" collapsed="false">
      <c r="A223" s="60" t="s">
        <v>1398</v>
      </c>
      <c r="B223" s="16"/>
      <c r="C223" s="16" t="s">
        <v>957</v>
      </c>
      <c r="D223" s="16" t="s">
        <v>1399</v>
      </c>
      <c r="E223" s="5" t="str">
        <f aca="false">HYPERLINK("#'SuBSEQUENT EVENTS Details'!A29","Return to SUBSEQUENT EVENTS Details")</f>
        <v>Return to SUBSEQUENT EVENTS Details</v>
      </c>
    </row>
    <row r="224" customFormat="false" ht="56.25" hidden="false" customHeight="false" outlineLevel="0" collapsed="false">
      <c r="A224" s="61" t="s">
        <v>1400</v>
      </c>
      <c r="B224" s="62" t="s">
        <v>99</v>
      </c>
      <c r="C224" s="62" t="s">
        <v>957</v>
      </c>
      <c r="D224" s="62" t="s">
        <v>1401</v>
      </c>
      <c r="E224" s="63" t="str">
        <f aca="false">HYPERLINK("#'CONSOLIDATED BALANCE SHEETS'!A37","Return to CONSOLIDATED BALANCE SHEETS")</f>
        <v>Return to CONSOLIDATED BALANCE SHEETS</v>
      </c>
    </row>
    <row r="225" customFormat="false" ht="33.75" hidden="false" customHeight="false" outlineLevel="0" collapsed="false">
      <c r="A225" s="60" t="s">
        <v>1402</v>
      </c>
      <c r="B225" s="16" t="s">
        <v>72</v>
      </c>
      <c r="C225" s="16" t="s">
        <v>957</v>
      </c>
      <c r="D225" s="16" t="s">
        <v>1403</v>
      </c>
      <c r="E225" s="5" t="str">
        <f aca="false">HYPERLINK("#'RELATED PARTY TRANSACTIONS Deta'!A5","Return to RELATED PARTY TRANSACTIONS Details")</f>
        <v>Return to RELATED PARTY TRANSACTIONS Details</v>
      </c>
    </row>
    <row r="226" customFormat="false" ht="33.75" hidden="false" customHeight="false" outlineLevel="0" collapsed="false">
      <c r="A226" s="61" t="s">
        <v>1404</v>
      </c>
      <c r="B226" s="62" t="s">
        <v>72</v>
      </c>
      <c r="C226" s="62" t="s">
        <v>957</v>
      </c>
      <c r="D226" s="62" t="s">
        <v>1405</v>
      </c>
      <c r="E226" s="63" t="str">
        <f aca="false">HYPERLINK("#'CONSOLIDATED BALANCE SHEETS'!A12","Return to CONSOLIDATED BALANCE SHEETS")</f>
        <v>Return to CONSOLIDATED BALANCE SHEETS</v>
      </c>
    </row>
    <row r="227" customFormat="false" ht="33.75" hidden="false" customHeight="false" outlineLevel="0" collapsed="false">
      <c r="A227" s="60" t="s">
        <v>1406</v>
      </c>
      <c r="B227" s="16"/>
      <c r="C227" s="16" t="s">
        <v>962</v>
      </c>
      <c r="D227" s="16" t="s">
        <v>1407</v>
      </c>
      <c r="E227" s="5" t="str">
        <f aca="false">HYPERLINK("#'CONSOLIDATED STATEMENTS OF INCO'!A30","Return to CONSOLIDATED STATEMENTS OF INCOME")</f>
        <v>Return to CONSOLIDATED STATEMENTS OF INCOME</v>
      </c>
    </row>
    <row r="228" customFormat="false" ht="78.75" hidden="false" customHeight="false" outlineLevel="0" collapsed="false">
      <c r="A228" s="61" t="s">
        <v>1408</v>
      </c>
      <c r="B228" s="62"/>
      <c r="C228" s="62" t="s">
        <v>962</v>
      </c>
      <c r="D228" s="62" t="s">
        <v>1409</v>
      </c>
      <c r="E228" s="63" t="str">
        <f aca="false">HYPERLINK("#'CONSOLIDATED STATEMENTS OF INCO'!A31","Return to CONSOLIDATED STATEMENTS OF INCOME")</f>
        <v>Return to CONSOLIDATED STATEMENTS OF INCOME</v>
      </c>
    </row>
    <row r="229" customFormat="false" ht="101.25" hidden="false" customHeight="false" outlineLevel="0" collapsed="false">
      <c r="A229" s="60" t="s">
        <v>1410</v>
      </c>
      <c r="B229" s="16"/>
      <c r="C229" s="16" t="s">
        <v>962</v>
      </c>
      <c r="D229" s="16" t="s">
        <v>1411</v>
      </c>
      <c r="E229" s="5" t="str">
        <f aca="false">HYPERLINK("#'Significant Accounting Policies'!A23","Return to Significant Accounting Policies")</f>
        <v>Return to Significant Accounting Policies</v>
      </c>
    </row>
    <row r="230" customFormat="false" ht="12.75" hidden="false" customHeight="false" outlineLevel="0" collapsed="false">
      <c r="A230" s="61" t="s">
        <v>1412</v>
      </c>
      <c r="B230" s="62"/>
      <c r="C230" s="62" t="s">
        <v>962</v>
      </c>
      <c r="D230" s="62" t="s">
        <v>1413</v>
      </c>
      <c r="E230" s="63" t="str">
        <f aca="false">HYPERLINK("#'INCOME PER SHARE OF COMMON STOC'!A4","Return to INCOME PER SHARE OF COMMON STOCK")</f>
        <v>Return to INCOME PER SHARE OF COMMON STOCK</v>
      </c>
    </row>
    <row r="231" customFormat="false" ht="22.5" hidden="false" customHeight="false" outlineLevel="0" collapsed="false">
      <c r="A231" s="60" t="s">
        <v>1414</v>
      </c>
      <c r="B231" s="16"/>
      <c r="C231" s="16" t="s">
        <v>962</v>
      </c>
      <c r="D231" s="16" t="s">
        <v>1415</v>
      </c>
      <c r="E231" s="5" t="str">
        <f aca="false">HYPERLINK("#'Schedule of Effective Inc...(2)'!A7","Return to Schedule of Effective Income Tax Rate Reconciliation")</f>
        <v>Return to Schedule of Effective Income Tax Rate Reconciliation</v>
      </c>
    </row>
    <row r="232" customFormat="false" ht="90" hidden="false" customHeight="false" outlineLevel="0" collapsed="false">
      <c r="A232" s="61" t="s">
        <v>1416</v>
      </c>
      <c r="B232" s="62" t="s">
        <v>99</v>
      </c>
      <c r="C232" s="62" t="s">
        <v>957</v>
      </c>
      <c r="D232" s="62" t="s">
        <v>1417</v>
      </c>
      <c r="E232" s="63" t="str">
        <f aca="false">HYPERLINK("#'Schedule of accrued expen...(2)'!A7","Return to Schedule of accrued expenses and other current liabilities")</f>
        <v>Return to Schedule of accrued expenses and other current liabilities</v>
      </c>
    </row>
    <row r="233" customFormat="false" ht="67.5" hidden="false" customHeight="false" outlineLevel="0" collapsed="false">
      <c r="A233" s="60" t="s">
        <v>1418</v>
      </c>
      <c r="B233" s="16"/>
      <c r="C233" s="16" t="s">
        <v>962</v>
      </c>
      <c r="D233" s="16" t="s">
        <v>1419</v>
      </c>
      <c r="E233" s="5" t="str">
        <f aca="false">HYPERLINK("#'STOCK OPTIONS Details'!A29","Return to STOCK OPTIONS Details")</f>
        <v>Return to STOCK OPTIONS Details</v>
      </c>
    </row>
    <row r="234" customFormat="false" ht="22.5" hidden="false" customHeight="false" outlineLevel="0" collapsed="false">
      <c r="A234" s="61" t="s">
        <v>1420</v>
      </c>
      <c r="B234" s="62" t="s">
        <v>72</v>
      </c>
      <c r="C234" s="62" t="s">
        <v>957</v>
      </c>
      <c r="D234" s="62" t="s">
        <v>1421</v>
      </c>
      <c r="E234" s="63" t="str">
        <f aca="false">HYPERLINK("#'STOCK OPTIONS Details'!A28","Return to STOCK OPTIONS Details")</f>
        <v>Return to STOCK OPTIONS Details</v>
      </c>
    </row>
    <row r="235" customFormat="false" ht="56.25" hidden="false" customHeight="false" outlineLevel="0" collapsed="false">
      <c r="A235" s="60" t="s">
        <v>1422</v>
      </c>
      <c r="B235" s="16" t="s">
        <v>72</v>
      </c>
      <c r="C235" s="16" t="s">
        <v>962</v>
      </c>
      <c r="D235" s="16" t="s">
        <v>1423</v>
      </c>
      <c r="E235" s="5" t="str">
        <f aca="false">HYPERLINK("#'CONSOLIDATED STATEMENTS OF CASH'!A38","Return to CONSOLIDATED STATEMENTS OF CASH FLOWS")</f>
        <v>Return to CONSOLIDATED STATEMENTS OF CASH FLOWS</v>
      </c>
    </row>
    <row r="236" customFormat="false" ht="56.25" hidden="false" customHeight="false" outlineLevel="0" collapsed="false">
      <c r="A236" s="61" t="s">
        <v>1424</v>
      </c>
      <c r="B236" s="62" t="s">
        <v>99</v>
      </c>
      <c r="C236" s="62" t="s">
        <v>962</v>
      </c>
      <c r="D236" s="62" t="s">
        <v>1425</v>
      </c>
      <c r="E236" s="63" t="str">
        <f aca="false">HYPERLINK("#'CONSOLIDATED STATEMENTS OF CASH'!A14","Return to CONSOLIDATED STATEMENTS OF CASH FLOWS")</f>
        <v>Return to CONSOLIDATED STATEMENTS OF CASH FLOWS</v>
      </c>
    </row>
    <row r="237" customFormat="false" ht="22.5" hidden="false" customHeight="false" outlineLevel="0" collapsed="false">
      <c r="A237" s="60" t="s">
        <v>1426</v>
      </c>
      <c r="B237" s="16"/>
      <c r="C237" s="16" t="s">
        <v>962</v>
      </c>
      <c r="D237" s="16" t="s">
        <v>1427</v>
      </c>
      <c r="E237" s="5" t="str">
        <f aca="false">HYPERLINK("#'Significant Accounting Policies'!A10","Return to Significant Accounting Policies")</f>
        <v>Return to Significant Accounting Policies</v>
      </c>
    </row>
    <row r="238" customFormat="false" ht="33.75" hidden="false" customHeight="false" outlineLevel="0" collapsed="false">
      <c r="A238" s="61" t="s">
        <v>1428</v>
      </c>
      <c r="B238" s="62" t="s">
        <v>99</v>
      </c>
      <c r="C238" s="62" t="s">
        <v>957</v>
      </c>
      <c r="D238" s="62" t="s">
        <v>1429</v>
      </c>
      <c r="E238" s="63" t="str">
        <f aca="false">HYPERLINK("#'Schedule of finite-lived ...(2)'!A9","Return to Schedule of finite-lived intangible assets")</f>
        <v>Return to Schedule of finite-lived intangible assets</v>
      </c>
    </row>
    <row r="239" customFormat="false" ht="22.5" hidden="false" customHeight="false" outlineLevel="0" collapsed="false">
      <c r="A239" s="60" t="s">
        <v>1430</v>
      </c>
      <c r="B239" s="16"/>
      <c r="C239" s="16" t="s">
        <v>962</v>
      </c>
      <c r="D239" s="16" t="s">
        <v>1431</v>
      </c>
      <c r="E239" s="5" t="str">
        <f aca="false">HYPERLINK("#'Schedule of finite-lived ...(2)'!A7","Return to Schedule of finite-lived intangible assets")</f>
        <v>Return to Schedule of finite-lived intangible assets</v>
      </c>
    </row>
    <row r="240" customFormat="false" ht="135" hidden="false" customHeight="false" outlineLevel="0" collapsed="false">
      <c r="A240" s="61" t="s">
        <v>1432</v>
      </c>
      <c r="B240" s="62"/>
      <c r="C240" s="62" t="s">
        <v>962</v>
      </c>
      <c r="D240" s="62" t="s">
        <v>1433</v>
      </c>
      <c r="E240" s="63" t="str">
        <f aca="false">HYPERLINK("#'Significant Accounting Policies'!A5","Return to Significant Accounting Policies")</f>
        <v>Return to Significant Accounting Policies</v>
      </c>
    </row>
    <row r="241" customFormat="false" ht="67.5" hidden="false" customHeight="false" outlineLevel="0" collapsed="false">
      <c r="A241" s="60" t="s">
        <v>1434</v>
      </c>
      <c r="B241" s="16" t="s">
        <v>72</v>
      </c>
      <c r="C241" s="16" t="s">
        <v>962</v>
      </c>
      <c r="D241" s="16" t="s">
        <v>1435</v>
      </c>
      <c r="E241" s="5" t="str">
        <f aca="false">HYPERLINK("#'CONSOLIDATED STATEMENTS OF INCO'!A11","Return to CONSOLIDATED STATEMENTS OF INCOME")</f>
        <v>Return to CONSOLIDATED STATEMENTS OF INCOME</v>
      </c>
    </row>
    <row r="242" customFormat="false" ht="56.25" hidden="false" customHeight="false" outlineLevel="0" collapsed="false">
      <c r="A242" s="61" t="s">
        <v>1436</v>
      </c>
      <c r="B242" s="62" t="s">
        <v>99</v>
      </c>
      <c r="C242" s="62" t="s">
        <v>962</v>
      </c>
      <c r="D242" s="62" t="s">
        <v>1437</v>
      </c>
      <c r="E242" s="63" t="str">
        <f aca="false">HYPERLINK("#'CONSOLIDATED STATEMENTS OF INCO'!A7","Return to CONSOLIDATED STATEMENTS OF INCOME")</f>
        <v>Return to CONSOLIDATED STATEMENTS OF INCOME</v>
      </c>
    </row>
    <row r="243" customFormat="false" ht="56.25" hidden="false" customHeight="false" outlineLevel="0" collapsed="false">
      <c r="A243" s="60" t="s">
        <v>1438</v>
      </c>
      <c r="B243" s="16" t="s">
        <v>72</v>
      </c>
      <c r="C243" s="16" t="s">
        <v>957</v>
      </c>
      <c r="D243" s="16" t="s">
        <v>1439</v>
      </c>
      <c r="E243" s="5" t="str">
        <f aca="false">HYPERLINK("#'Property, plant and equip...(2)'!A8","Return to Property, plant and equipment")</f>
        <v>Return to Property, plant and equipment</v>
      </c>
    </row>
    <row r="244" customFormat="false" ht="45" hidden="false" customHeight="false" outlineLevel="0" collapsed="false">
      <c r="A244" s="61" t="s">
        <v>1440</v>
      </c>
      <c r="B244" s="62"/>
      <c r="C244" s="62" t="s">
        <v>962</v>
      </c>
      <c r="D244" s="62" t="s">
        <v>1441</v>
      </c>
      <c r="E244" s="63" t="str">
        <f aca="false">HYPERLINK("#'BUSINESS AND SUMMARY OF S...(2)'!A69","Return to BUSINESS AND SUMMARY OF SIGNIFICANT ACCOUNTING POLICIES Details")</f>
        <v>Return to BUSINESS AND SUMMARY OF SIGNIFICANT ACCOUNTING POLICIES Details</v>
      </c>
    </row>
    <row r="245" customFormat="false" ht="56.25" hidden="false" customHeight="false" outlineLevel="0" collapsed="false">
      <c r="A245" s="60" t="s">
        <v>1442</v>
      </c>
      <c r="B245" s="16" t="s">
        <v>99</v>
      </c>
      <c r="C245" s="16" t="s">
        <v>962</v>
      </c>
      <c r="D245" s="16" t="s">
        <v>1443</v>
      </c>
      <c r="E245" s="5" t="str">
        <f aca="false">HYPERLINK("#'CONSOLIDATED STATEMENTS OF CASH'!A9","Return to CONSOLIDATED STATEMENTS OF CASH FLOWS")</f>
        <v>Return to CONSOLIDATED STATEMENTS OF CASH FLOWS</v>
      </c>
    </row>
    <row r="246" customFormat="false" ht="56.25" hidden="false" customHeight="false" outlineLevel="0" collapsed="false">
      <c r="A246" s="61" t="s">
        <v>1444</v>
      </c>
      <c r="B246" s="62" t="s">
        <v>72</v>
      </c>
      <c r="C246" s="62" t="s">
        <v>962</v>
      </c>
      <c r="D246" s="62" t="s">
        <v>1445</v>
      </c>
      <c r="E246" s="63" t="str">
        <f aca="false">HYPERLINK("#'CONSOLIDATED STATEMENTS OF INCO'!A15","Return to CONSOLIDATED STATEMENTS OF INCOME")</f>
        <v>Return to CONSOLIDATED STATEMENTS OF INCOME</v>
      </c>
    </row>
    <row r="247" customFormat="false" ht="56.25" hidden="false" customHeight="false" outlineLevel="0" collapsed="false">
      <c r="A247" s="60" t="s">
        <v>1446</v>
      </c>
      <c r="B247" s="16" t="s">
        <v>72</v>
      </c>
      <c r="C247" s="16" t="s">
        <v>957</v>
      </c>
      <c r="D247" s="16" t="s">
        <v>1447</v>
      </c>
      <c r="E247" s="5" t="str">
        <f aca="false">HYPERLINK("#'CONSOLIDATED BALANCE SHEETS'!A23","Return to CONSOLIDATED BALANCE SHEETS")</f>
        <v>Return to CONSOLIDATED BALANCE SHEETS</v>
      </c>
      <c r="F247" s="5" t="str">
        <f aca="false">HYPERLINK("#'Schedule of fair value as...(2)'!A12","Return to Schedule of fair value assets acquired")</f>
        <v>Return to Schedule of fair value assets acquired</v>
      </c>
    </row>
    <row r="248" customFormat="false" ht="101.25" hidden="false" customHeight="false" outlineLevel="0" collapsed="false">
      <c r="A248" s="61" t="s">
        <v>1448</v>
      </c>
      <c r="B248" s="62"/>
      <c r="C248" s="62" t="s">
        <v>962</v>
      </c>
      <c r="D248" s="62" t="s">
        <v>1449</v>
      </c>
      <c r="E248" s="63" t="str">
        <f aca="false">HYPERLINK("#'Significant Accounting Policies'!A15","Return to Significant Accounting Policies")</f>
        <v>Return to Significant Accounting Policies</v>
      </c>
    </row>
    <row r="249" customFormat="false" ht="33.75" hidden="false" customHeight="false" outlineLevel="0" collapsed="false">
      <c r="A249" s="60" t="s">
        <v>1450</v>
      </c>
      <c r="B249" s="16" t="s">
        <v>72</v>
      </c>
      <c r="C249" s="16" t="s">
        <v>962</v>
      </c>
      <c r="D249" s="16" t="s">
        <v>1451</v>
      </c>
      <c r="E249" s="5" t="str">
        <f aca="false">HYPERLINK("#'BUSINESS AND SUMMARY OF S...(2)'!A81","Return to BUSINESS AND SUMMARY OF SIGNIFICANT ACCOUNTING POLICIES Details")</f>
        <v>Return to BUSINESS AND SUMMARY OF SIGNIFICANT ACCOUNTING POLICIES Details</v>
      </c>
    </row>
    <row r="250" customFormat="false" ht="56.25" hidden="false" customHeight="false" outlineLevel="0" collapsed="false">
      <c r="A250" s="61" t="s">
        <v>1452</v>
      </c>
      <c r="B250" s="62"/>
      <c r="C250" s="62" t="s">
        <v>962</v>
      </c>
      <c r="D250" s="62" t="s">
        <v>1453</v>
      </c>
      <c r="E250" s="63" t="str">
        <f aca="false">HYPERLINK("#'Significant Accounting Policies'!A16","Return to Significant Accounting Policies")</f>
        <v>Return to Significant Accounting Policies</v>
      </c>
    </row>
    <row r="251" customFormat="false" ht="45" hidden="false" customHeight="false" outlineLevel="0" collapsed="false">
      <c r="A251" s="60" t="s">
        <v>1454</v>
      </c>
      <c r="B251" s="16" t="s">
        <v>99</v>
      </c>
      <c r="C251" s="16" t="s">
        <v>962</v>
      </c>
      <c r="D251" s="16" t="s">
        <v>1455</v>
      </c>
      <c r="E251" s="5" t="str">
        <f aca="false">HYPERLINK("#'CONSOLIDATED STATEMENTS OF INCO'!A24","Return to CONSOLIDATED STATEMENTS OF INCOME")</f>
        <v>Return to CONSOLIDATED STATEMENTS OF INCOME</v>
      </c>
    </row>
    <row r="252" customFormat="false" ht="33.75" hidden="false" customHeight="false" outlineLevel="0" collapsed="false">
      <c r="A252" s="61" t="s">
        <v>1456</v>
      </c>
      <c r="B252" s="62"/>
      <c r="C252" s="62" t="s">
        <v>962</v>
      </c>
      <c r="D252" s="62" t="s">
        <v>1457</v>
      </c>
      <c r="E252" s="63" t="str">
        <f aca="false">HYPERLINK("#'Schedule of Calculation o...(2)'!A16","Return to Schedule of calculation of numerator and denominator in earnings per share")</f>
        <v>Return to Schedule of calculation of numerator and denominator in earnings per share</v>
      </c>
    </row>
    <row r="253" customFormat="false" ht="90" hidden="false" customHeight="false" outlineLevel="0" collapsed="false">
      <c r="A253" s="60" t="s">
        <v>1458</v>
      </c>
      <c r="B253" s="16"/>
      <c r="C253" s="16" t="s">
        <v>962</v>
      </c>
      <c r="D253" s="16" t="s">
        <v>1459</v>
      </c>
      <c r="E253" s="5" t="str">
        <f aca="false">HYPERLINK("#'Schedule of Calculation o...(2)'!A22","Return to Schedule of calculation of numerator and denominator in earnings per share")</f>
        <v>Return to Schedule of calculation of numerator and denominator in earnings per share</v>
      </c>
    </row>
    <row r="254" customFormat="false" ht="12.75" hidden="false" customHeight="false" outlineLevel="0" collapsed="false">
      <c r="A254" s="61" t="s">
        <v>1460</v>
      </c>
      <c r="B254" s="62"/>
      <c r="C254" s="62" t="s">
        <v>962</v>
      </c>
      <c r="D254" s="62" t="s">
        <v>1461</v>
      </c>
      <c r="E254" s="63" t="str">
        <f aca="false">HYPERLINK("#'INCOME TAXES Details'!A10","Return to INCOME TAXES Details")</f>
        <v>Return to INCOME TAXES Details</v>
      </c>
    </row>
    <row r="255" customFormat="false" ht="101.25" hidden="false" customHeight="false" outlineLevel="0" collapsed="false">
      <c r="A255" s="60" t="s">
        <v>1462</v>
      </c>
      <c r="B255" s="16"/>
      <c r="C255" s="16" t="s">
        <v>962</v>
      </c>
      <c r="D255" s="16" t="s">
        <v>1463</v>
      </c>
      <c r="E255" s="5" t="str">
        <f aca="false">HYPERLINK("#'INCOME TAXES'!A4","Return to INCOME TAXES")</f>
        <v>Return to INCOME TAXES</v>
      </c>
    </row>
    <row r="256" customFormat="false" ht="33.75" hidden="false" customHeight="false" outlineLevel="0" collapsed="false">
      <c r="A256" s="61" t="s">
        <v>1464</v>
      </c>
      <c r="B256" s="62" t="s">
        <v>99</v>
      </c>
      <c r="C256" s="62" t="s">
        <v>957</v>
      </c>
      <c r="D256" s="62" t="s">
        <v>1465</v>
      </c>
      <c r="E256" s="63" t="str">
        <f aca="false">HYPERLINK("#'INCOME TAXES Details'!A13","Return to INCOME TAXES Details")</f>
        <v>Return to INCOME TAXES Details</v>
      </c>
    </row>
    <row r="257" customFormat="false" ht="33.75" hidden="false" customHeight="false" outlineLevel="0" collapsed="false">
      <c r="A257" s="60" t="s">
        <v>1466</v>
      </c>
      <c r="B257" s="16" t="s">
        <v>72</v>
      </c>
      <c r="C257" s="16" t="s">
        <v>962</v>
      </c>
      <c r="D257" s="16" t="s">
        <v>1467</v>
      </c>
      <c r="E257" s="5" t="str">
        <f aca="false">HYPERLINK("#'CONSOLIDATED STATEMENTS OF INCO'!A25","Return to CONSOLIDATED STATEMENTS OF INCOME")</f>
        <v>Return to CONSOLIDATED STATEMENTS OF INCOME</v>
      </c>
      <c r="F257" s="5" t="str">
        <f aca="false">HYPERLINK("#'BUSINESS AND SUMMARY OF S...(2)'!A84","Return to BUSINESS AND SUMMARY OF SIGNIFICANT ACCOUNTING POLICIES Details")</f>
        <v>Return to BUSINESS AND SUMMARY OF SIGNIFICANT ACCOUNTING POLICIES Details</v>
      </c>
      <c r="G257" s="5" t="str">
        <f aca="false">HYPERLINK("#'Schedule of Components of...(2)'!A14","Return to Schedule of Components of Income Tax Expense (Benefit)")</f>
        <v>Return to Schedule of Components of Income Tax Expense (Benefit)</v>
      </c>
      <c r="H257" s="5" t="str">
        <f aca="false">HYPERLINK("#'Schedule of Effective Inc...(2)'!A13","Return to Schedule of Effective Income Tax Rate Reconciliation")</f>
        <v>Return to Schedule of Effective Income Tax Rate Reconciliation</v>
      </c>
    </row>
    <row r="258" customFormat="false" ht="101.25" hidden="false" customHeight="false" outlineLevel="0" collapsed="false">
      <c r="A258" s="61" t="s">
        <v>1468</v>
      </c>
      <c r="B258" s="62"/>
      <c r="C258" s="62" t="s">
        <v>962</v>
      </c>
      <c r="D258" s="62" t="s">
        <v>1469</v>
      </c>
      <c r="E258" s="63" t="str">
        <f aca="false">HYPERLINK("#'Significant Accounting Policies'!A22","Return to Significant Accounting Policies")</f>
        <v>Return to Significant Accounting Policies</v>
      </c>
    </row>
    <row r="259" customFormat="false" ht="67.5" hidden="false" customHeight="false" outlineLevel="0" collapsed="false">
      <c r="A259" s="60" t="s">
        <v>1470</v>
      </c>
      <c r="B259" s="16" t="s">
        <v>72</v>
      </c>
      <c r="C259" s="16" t="s">
        <v>962</v>
      </c>
      <c r="D259" s="16" t="s">
        <v>1471</v>
      </c>
      <c r="E259" s="5" t="str">
        <f aca="false">HYPERLINK("#'Schedule of Effective Inc...(2)'!A11","Return to Schedule of Effective Income Tax Rate Reconciliation")</f>
        <v>Return to Schedule of Effective Income Tax Rate Reconciliation</v>
      </c>
    </row>
    <row r="260" customFormat="false" ht="45" hidden="false" customHeight="false" outlineLevel="0" collapsed="false">
      <c r="A260" s="61" t="s">
        <v>1472</v>
      </c>
      <c r="B260" s="62" t="s">
        <v>72</v>
      </c>
      <c r="C260" s="62" t="s">
        <v>962</v>
      </c>
      <c r="D260" s="62" t="s">
        <v>1473</v>
      </c>
      <c r="E260" s="63" t="str">
        <f aca="false">HYPERLINK("#'Schedule of Effective Inc...(2)'!A6","Return to Schedule of Effective Income Tax Rate Reconciliation")</f>
        <v>Return to Schedule of Effective Income Tax Rate Reconciliation</v>
      </c>
    </row>
    <row r="261" customFormat="false" ht="67.5" hidden="false" customHeight="false" outlineLevel="0" collapsed="false">
      <c r="A261" s="60" t="s">
        <v>1474</v>
      </c>
      <c r="B261" s="16" t="s">
        <v>99</v>
      </c>
      <c r="C261" s="16" t="s">
        <v>962</v>
      </c>
      <c r="D261" s="16" t="s">
        <v>1475</v>
      </c>
      <c r="E261" s="5" t="str">
        <f aca="false">HYPERLINK("#'Schedule of Effective Inc...(2)'!A10","Return to Schedule of Effective Income Tax Rate Reconciliation")</f>
        <v>Return to Schedule of Effective Income Tax Rate Reconciliation</v>
      </c>
    </row>
    <row r="262" customFormat="false" ht="56.25" hidden="false" customHeight="false" outlineLevel="0" collapsed="false">
      <c r="A262" s="61" t="s">
        <v>1476</v>
      </c>
      <c r="B262" s="62" t="s">
        <v>72</v>
      </c>
      <c r="C262" s="62" t="s">
        <v>962</v>
      </c>
      <c r="D262" s="62" t="s">
        <v>1477</v>
      </c>
      <c r="E262" s="63" t="str">
        <f aca="false">HYPERLINK("#'Schedule of Effective Inc...(2)'!A12","Return to Schedule of Effective Income Tax Rate Reconciliation")</f>
        <v>Return to Schedule of Effective Income Tax Rate Reconciliation</v>
      </c>
    </row>
    <row r="263" customFormat="false" ht="67.5" hidden="false" customHeight="false" outlineLevel="0" collapsed="false">
      <c r="A263" s="60" t="s">
        <v>1478</v>
      </c>
      <c r="B263" s="16" t="s">
        <v>72</v>
      </c>
      <c r="C263" s="16" t="s">
        <v>962</v>
      </c>
      <c r="D263" s="16" t="s">
        <v>1479</v>
      </c>
      <c r="E263" s="5" t="str">
        <f aca="false">HYPERLINK("#'Schedule of Effective Inc...(2)'!A8","Return to Schedule of Effective Income Tax Rate Reconciliation")</f>
        <v>Return to Schedule of Effective Income Tax Rate Reconciliation</v>
      </c>
    </row>
    <row r="264" customFormat="false" ht="78.75" hidden="false" customHeight="false" outlineLevel="0" collapsed="false">
      <c r="A264" s="61" t="s">
        <v>1480</v>
      </c>
      <c r="B264" s="62" t="s">
        <v>99</v>
      </c>
      <c r="C264" s="62" t="s">
        <v>962</v>
      </c>
      <c r="D264" s="62" t="s">
        <v>1481</v>
      </c>
      <c r="E264" s="63" t="str">
        <f aca="false">HYPERLINK("#'Schedule of Effective Inc...(2)'!A9","Return to Schedule of Effective Income Tax Rate Reconciliation")</f>
        <v>Return to Schedule of Effective Income Tax Rate Reconciliation</v>
      </c>
    </row>
    <row r="265" customFormat="false" ht="33.75" hidden="false" customHeight="false" outlineLevel="0" collapsed="false">
      <c r="A265" s="60" t="s">
        <v>1482</v>
      </c>
      <c r="B265" s="16" t="s">
        <v>99</v>
      </c>
      <c r="C265" s="16" t="s">
        <v>962</v>
      </c>
      <c r="D265" s="16" t="s">
        <v>1483</v>
      </c>
      <c r="E265" s="5" t="str">
        <f aca="false">HYPERLINK("#'CONSOLIDATED STATEMENTS OF CASH'!A47","Return to CONSOLIDATED STATEMENTS OF CASH FLOWS")</f>
        <v>Return to CONSOLIDATED STATEMENTS OF CASH FLOWS</v>
      </c>
    </row>
    <row r="266" customFormat="false" ht="45" hidden="false" customHeight="false" outlineLevel="0" collapsed="false">
      <c r="A266" s="61" t="s">
        <v>1484</v>
      </c>
      <c r="B266" s="62" t="s">
        <v>72</v>
      </c>
      <c r="C266" s="62" t="s">
        <v>962</v>
      </c>
      <c r="D266" s="62" t="s">
        <v>1485</v>
      </c>
      <c r="E266" s="63" t="str">
        <f aca="false">HYPERLINK("#'CONSOLIDATED STATEMENTS OF CASH'!A21","Return to CONSOLIDATED STATEMENTS OF CASH FLOWS")</f>
        <v>Return to CONSOLIDATED STATEMENTS OF CASH FLOWS</v>
      </c>
    </row>
    <row r="267" customFormat="false" ht="45" hidden="false" customHeight="false" outlineLevel="0" collapsed="false">
      <c r="A267" s="60" t="s">
        <v>1486</v>
      </c>
      <c r="B267" s="16" t="s">
        <v>99</v>
      </c>
      <c r="C267" s="16" t="s">
        <v>962</v>
      </c>
      <c r="D267" s="16" t="s">
        <v>1487</v>
      </c>
      <c r="E267" s="5" t="str">
        <f aca="false">HYPERLINK("#'CONSOLIDATED STATEMENTS OF CASH'!A16","Return to CONSOLIDATED STATEMENTS OF CASH FLOWS")</f>
        <v>Return to CONSOLIDATED STATEMENTS OF CASH FLOWS</v>
      </c>
    </row>
    <row r="268" customFormat="false" ht="45" hidden="false" customHeight="false" outlineLevel="0" collapsed="false">
      <c r="A268" s="61" t="s">
        <v>1488</v>
      </c>
      <c r="B268" s="62" t="s">
        <v>99</v>
      </c>
      <c r="C268" s="62" t="s">
        <v>962</v>
      </c>
      <c r="D268" s="62" t="s">
        <v>1489</v>
      </c>
      <c r="E268" s="63" t="str">
        <f aca="false">HYPERLINK("#'CONSOLIDATED STATEMENTS OF CASH'!A17","Return to CONSOLIDATED STATEMENTS OF CASH FLOWS")</f>
        <v>Return to CONSOLIDATED STATEMENTS OF CASH FLOWS</v>
      </c>
    </row>
    <row r="269" customFormat="false" ht="67.5" hidden="false" customHeight="false" outlineLevel="0" collapsed="false">
      <c r="A269" s="60" t="s">
        <v>1490</v>
      </c>
      <c r="B269" s="16" t="s">
        <v>99</v>
      </c>
      <c r="C269" s="16" t="s">
        <v>962</v>
      </c>
      <c r="D269" s="16" t="s">
        <v>1491</v>
      </c>
      <c r="E269" s="5" t="str">
        <f aca="false">HYPERLINK("#'CONSOLIDATED STATEMENTS OF CASH'!A20","Return to CONSOLIDATED STATEMENTS OF CASH FLOWS")</f>
        <v>Return to CONSOLIDATED STATEMENTS OF CASH FLOWS</v>
      </c>
    </row>
    <row r="270" customFormat="false" ht="56.25" hidden="false" customHeight="false" outlineLevel="0" collapsed="false">
      <c r="A270" s="61" t="s">
        <v>1492</v>
      </c>
      <c r="B270" s="62" t="s">
        <v>99</v>
      </c>
      <c r="C270" s="62" t="s">
        <v>962</v>
      </c>
      <c r="D270" s="62" t="s">
        <v>1493</v>
      </c>
      <c r="E270" s="63" t="str">
        <f aca="false">HYPERLINK("#'CONSOLIDATED STATEMENTS OF CASH'!A19","Return to CONSOLIDATED STATEMENTS OF CASH FLOWS")</f>
        <v>Return to CONSOLIDATED STATEMENTS OF CASH FLOWS</v>
      </c>
    </row>
    <row r="271" customFormat="false" ht="67.5" hidden="false" customHeight="false" outlineLevel="0" collapsed="false">
      <c r="A271" s="60" t="s">
        <v>1494</v>
      </c>
      <c r="B271" s="16" t="s">
        <v>72</v>
      </c>
      <c r="C271" s="16" t="s">
        <v>957</v>
      </c>
      <c r="D271" s="16" t="s">
        <v>1495</v>
      </c>
      <c r="E271" s="5" t="str">
        <f aca="false">HYPERLINK("#'CONSOLIDATED BALANCE SHEETS'!A24","Return to CONSOLIDATED BALANCE SHEETS")</f>
        <v>Return to CONSOLIDATED BALANCE SHEETS</v>
      </c>
    </row>
    <row r="272" customFormat="false" ht="22.5" hidden="false" customHeight="false" outlineLevel="0" collapsed="false">
      <c r="A272" s="61" t="s">
        <v>1496</v>
      </c>
      <c r="B272" s="62"/>
      <c r="C272" s="62" t="s">
        <v>962</v>
      </c>
      <c r="D272" s="62" t="s">
        <v>1497</v>
      </c>
      <c r="E272" s="63" t="str">
        <f aca="false">HYPERLINK("#'INTANGIBLE ASSETS'!A4","Return to INTANGIBLE ASSETS")</f>
        <v>Return to INTANGIBLE ASSETS</v>
      </c>
    </row>
    <row r="273" customFormat="false" ht="22.5" hidden="false" customHeight="false" outlineLevel="0" collapsed="false">
      <c r="A273" s="60" t="s">
        <v>1498</v>
      </c>
      <c r="B273" s="16" t="s">
        <v>72</v>
      </c>
      <c r="C273" s="16" t="s">
        <v>962</v>
      </c>
      <c r="D273" s="16" t="s">
        <v>1499</v>
      </c>
      <c r="E273" s="5" t="str">
        <f aca="false">HYPERLINK("#'CONSOLIDATED STATEMENTS OF INCO'!A20","Return to CONSOLIDATED STATEMENTS OF INCOME")</f>
        <v>Return to CONSOLIDATED STATEMENTS OF INCOME</v>
      </c>
    </row>
    <row r="274" customFormat="false" ht="12.75" hidden="false" customHeight="false" outlineLevel="0" collapsed="false">
      <c r="A274" s="61" t="s">
        <v>1500</v>
      </c>
      <c r="B274" s="62" t="s">
        <v>99</v>
      </c>
      <c r="C274" s="62" t="s">
        <v>962</v>
      </c>
      <c r="D274" s="62" t="s">
        <v>1501</v>
      </c>
      <c r="E274" s="63" t="str">
        <f aca="false">HYPERLINK("#'CONSOLIDATED STATEMENTS OF CASH'!A46","Return to CONSOLIDATED STATEMENTS OF CASH FLOWS")</f>
        <v>Return to CONSOLIDATED STATEMENTS OF CASH FLOWS</v>
      </c>
    </row>
    <row r="275" customFormat="false" ht="33.75" hidden="false" customHeight="false" outlineLevel="0" collapsed="false">
      <c r="A275" s="60" t="s">
        <v>1502</v>
      </c>
      <c r="B275" s="16" t="s">
        <v>72</v>
      </c>
      <c r="C275" s="16" t="s">
        <v>957</v>
      </c>
      <c r="D275" s="16" t="s">
        <v>1503</v>
      </c>
      <c r="E275" s="5" t="str">
        <f aca="false">HYPERLINK("#'CONSOLIDATED BALANCE SHEETS'!A13","Return to CONSOLIDATED BALANCE SHEETS")</f>
        <v>Return to CONSOLIDATED BALANCE SHEETS</v>
      </c>
    </row>
    <row r="276" customFormat="false" ht="101.25" hidden="false" customHeight="false" outlineLevel="0" collapsed="false">
      <c r="A276" s="61" t="s">
        <v>1504</v>
      </c>
      <c r="B276" s="62"/>
      <c r="C276" s="62" t="s">
        <v>962</v>
      </c>
      <c r="D276" s="62" t="s">
        <v>1505</v>
      </c>
      <c r="E276" s="63" t="str">
        <f aca="false">HYPERLINK("#'Significant Accounting Policies'!A13","Return to Significant Accounting Policies")</f>
        <v>Return to Significant Accounting Policies</v>
      </c>
    </row>
    <row r="277" customFormat="false" ht="33.75" hidden="false" customHeight="false" outlineLevel="0" collapsed="false">
      <c r="A277" s="60" t="s">
        <v>1506</v>
      </c>
      <c r="B277" s="16" t="s">
        <v>99</v>
      </c>
      <c r="C277" s="16" t="s">
        <v>962</v>
      </c>
      <c r="D277" s="16" t="s">
        <v>1507</v>
      </c>
      <c r="E277" s="5" t="str">
        <f aca="false">HYPERLINK("#'CONSOLIDATED STATEMENTS OF INCO'!A21","Return to CONSOLIDATED STATEMENTS OF INCOME")</f>
        <v>Return to CONSOLIDATED STATEMENTS OF INCOME</v>
      </c>
    </row>
    <row r="278" customFormat="false" ht="12.75" hidden="false" customHeight="false" outlineLevel="0" collapsed="false">
      <c r="A278" s="61" t="s">
        <v>1508</v>
      </c>
      <c r="B278" s="62" t="s">
        <v>72</v>
      </c>
      <c r="C278" s="62" t="s">
        <v>957</v>
      </c>
      <c r="D278" s="62" t="s">
        <v>1509</v>
      </c>
      <c r="E278" s="63" t="str">
        <f aca="false">HYPERLINK("#'RECENT RESTAURANT EXPANSION Det'!A30","Return to RECENT RESTAURANT EXPANSION Details")</f>
        <v>Return to RECENT RESTAURANT EXPANSION Details</v>
      </c>
    </row>
    <row r="279" customFormat="false" ht="112.5" hidden="false" customHeight="false" outlineLevel="0" collapsed="false">
      <c r="A279" s="60" t="s">
        <v>1510</v>
      </c>
      <c r="B279" s="16" t="s">
        <v>72</v>
      </c>
      <c r="C279" s="16" t="s">
        <v>957</v>
      </c>
      <c r="D279" s="16" t="s">
        <v>1511</v>
      </c>
      <c r="E279" s="5" t="str">
        <f aca="false">HYPERLINK("#'CONSOLIDATED BALANCE SHEETS'!A26","Return to CONSOLIDATED BALANCE SHEETS")</f>
        <v>Return to CONSOLIDATED BALANCE SHEETS</v>
      </c>
      <c r="F279" s="5" t="str">
        <f aca="false">HYPERLINK("#'INVESTMENT IN AND RECEIVA...(2)'!A12","Return to INVESTMENT IN AND RECEIVABLE FROM NEW MEADOWLANDS RACETRACK Details")</f>
        <v>Return to INVESTMENT IN AND RECEIVABLE FROM NEW MEADOWLANDS RACETRACK Details</v>
      </c>
    </row>
    <row r="280" customFormat="false" ht="22.5" hidden="false" customHeight="false" outlineLevel="0" collapsed="false">
      <c r="A280" s="61" t="s">
        <v>1512</v>
      </c>
      <c r="B280" s="62"/>
      <c r="C280" s="62" t="s">
        <v>962</v>
      </c>
      <c r="D280" s="62" t="s">
        <v>1513</v>
      </c>
      <c r="E280" s="63" t="str">
        <f aca="false">HYPERLINK("#'RECENT RESTAURANT EXPANSION Det'!A34","Return to RECENT RESTAURANT EXPANSION Details")</f>
        <v>Return to RECENT RESTAURANT EXPANSION Details</v>
      </c>
      <c r="F280" s="63" t="str">
        <f aca="false">HYPERLINK("#'SuBSEQUENT EVENTS Details'!A27","Return to SUBSEQUENT EVENTS Details")</f>
        <v>Return to SUBSEQUENT EVENTS Details</v>
      </c>
    </row>
    <row r="281" customFormat="false" ht="191.25" hidden="false" customHeight="false" outlineLevel="0" collapsed="false">
      <c r="A281" s="60" t="s">
        <v>1514</v>
      </c>
      <c r="B281" s="16"/>
      <c r="C281" s="16" t="s">
        <v>962</v>
      </c>
      <c r="D281" s="16" t="s">
        <v>1515</v>
      </c>
      <c r="E281" s="5" t="str">
        <f aca="false">HYPERLINK("#'Significant Accounting Policies'!A18","Return to Significant Accounting Policies")</f>
        <v>Return to Significant Accounting Policies</v>
      </c>
    </row>
    <row r="282" customFormat="false" ht="33.75" hidden="false" customHeight="false" outlineLevel="0" collapsed="false">
      <c r="A282" s="61" t="s">
        <v>1516</v>
      </c>
      <c r="B282" s="62" t="s">
        <v>72</v>
      </c>
      <c r="C282" s="62" t="s">
        <v>957</v>
      </c>
      <c r="D282" s="62" t="s">
        <v>1517</v>
      </c>
      <c r="E282" s="63" t="str">
        <f aca="false">HYPERLINK("#'Property, plant and equip...(2)'!A7","Return to Property, plant and equipment")</f>
        <v>Return to Property, plant and equipment</v>
      </c>
    </row>
    <row r="283" customFormat="false" ht="22.5" hidden="false" customHeight="false" outlineLevel="0" collapsed="false">
      <c r="A283" s="60" t="s">
        <v>1518</v>
      </c>
      <c r="B283" s="16"/>
      <c r="C283" s="16" t="s">
        <v>962</v>
      </c>
      <c r="D283" s="16" t="s">
        <v>1519</v>
      </c>
      <c r="E283" s="5" t="str">
        <f aca="false">HYPERLINK("#'BUSINESS AND SUMMARY OF S...(2)'!A78","Return to BUSINESS AND SUMMARY OF SIGNIFICANT ACCOUNTING POLICIES Details")</f>
        <v>Return to BUSINESS AND SUMMARY OF SIGNIFICANT ACCOUNTING POLICIES Details</v>
      </c>
    </row>
    <row r="284" customFormat="false" ht="78.75" hidden="false" customHeight="false" outlineLevel="0" collapsed="false">
      <c r="A284" s="61" t="s">
        <v>1520</v>
      </c>
      <c r="B284" s="62"/>
      <c r="C284" s="62" t="s">
        <v>962</v>
      </c>
      <c r="D284" s="62" t="s">
        <v>1521</v>
      </c>
      <c r="E284" s="63" t="str">
        <f aca="false">HYPERLINK("#'Schedule of finite-lived ...(2)'!A6","Return to Schedule of finite-lived intangible assets")</f>
        <v>Return to Schedule of finite-lived intangible assets</v>
      </c>
    </row>
    <row r="285" customFormat="false" ht="56.25" hidden="false" customHeight="false" outlineLevel="0" collapsed="false">
      <c r="A285" s="60" t="s">
        <v>1522</v>
      </c>
      <c r="B285" s="16" t="s">
        <v>99</v>
      </c>
      <c r="C285" s="16" t="s">
        <v>957</v>
      </c>
      <c r="D285" s="16" t="s">
        <v>1523</v>
      </c>
      <c r="E285" s="5" t="str">
        <f aca="false">HYPERLINK("#'CONSOLIDATED BALANCE SHEETS'!A43","Return to CONSOLIDATED BALANCE SHEETS")</f>
        <v>Return to CONSOLIDATED BALANCE SHEETS</v>
      </c>
    </row>
    <row r="286" customFormat="false" ht="33.75" hidden="false" customHeight="false" outlineLevel="0" collapsed="false">
      <c r="A286" s="61" t="s">
        <v>1524</v>
      </c>
      <c r="B286" s="62" t="s">
        <v>99</v>
      </c>
      <c r="C286" s="62" t="s">
        <v>957</v>
      </c>
      <c r="D286" s="62" t="s">
        <v>1525</v>
      </c>
      <c r="E286" s="63" t="str">
        <f aca="false">HYPERLINK("#'CONSOLIDATED BALANCE SHEETS'!A59","Return to CONSOLIDATED BALANCE SHEETS")</f>
        <v>Return to CONSOLIDATED BALANCE SHEETS</v>
      </c>
    </row>
    <row r="287" customFormat="false" ht="33.75" hidden="false" customHeight="false" outlineLevel="0" collapsed="false">
      <c r="A287" s="60" t="s">
        <v>1526</v>
      </c>
      <c r="B287" s="16" t="s">
        <v>99</v>
      </c>
      <c r="C287" s="16" t="s">
        <v>957</v>
      </c>
      <c r="D287" s="16" t="s">
        <v>1527</v>
      </c>
      <c r="E287" s="5" t="str">
        <f aca="false">HYPERLINK("#'CONSOLIDATED BALANCE SHEETS'!A39","Return to CONSOLIDATED BALANCE SHEETS")</f>
        <v>Return to CONSOLIDATED BALANCE SHEETS</v>
      </c>
    </row>
    <row r="288" customFormat="false" ht="67.5" hidden="false" customHeight="false" outlineLevel="0" collapsed="false">
      <c r="A288" s="61" t="s">
        <v>1528</v>
      </c>
      <c r="B288" s="62" t="s">
        <v>99</v>
      </c>
      <c r="C288" s="62" t="s">
        <v>957</v>
      </c>
      <c r="D288" s="62" t="s">
        <v>1529</v>
      </c>
      <c r="E288" s="63" t="str">
        <f aca="false">HYPERLINK("#'SuBSEQUENT EVENTS Details'!A15","Return to SUBSEQUENT EVENTS Details")</f>
        <v>Return to SUBSEQUENT EVENTS Details</v>
      </c>
    </row>
    <row r="289" customFormat="false" ht="22.5" hidden="false" customHeight="false" outlineLevel="0" collapsed="false">
      <c r="A289" s="60" t="s">
        <v>1530</v>
      </c>
      <c r="B289" s="16"/>
      <c r="C289" s="16" t="s">
        <v>962</v>
      </c>
      <c r="D289" s="16" t="s">
        <v>1531</v>
      </c>
      <c r="E289" s="5" t="str">
        <f aca="false">HYPERLINK("#'SuBSEQUENT EVENTS Details'!A12","Return to SUBSEQUENT EVENTS Details")</f>
        <v>Return to SUBSEQUENT EVENTS Details</v>
      </c>
    </row>
    <row r="290" customFormat="false" ht="56.25" hidden="false" customHeight="false" outlineLevel="0" collapsed="false">
      <c r="A290" s="61" t="s">
        <v>1532</v>
      </c>
      <c r="B290" s="62"/>
      <c r="C290" s="62" t="s">
        <v>962</v>
      </c>
      <c r="D290" s="62" t="s">
        <v>1533</v>
      </c>
      <c r="E290" s="63" t="str">
        <f aca="false">HYPERLINK("#'NOTE RECEIVABLE'!A4","Return to NOTE RECEIVABLE")</f>
        <v>Return to NOTE RECEIVABLE</v>
      </c>
    </row>
    <row r="291" customFormat="false" ht="56.25" hidden="false" customHeight="false" outlineLevel="0" collapsed="false">
      <c r="A291" s="60" t="s">
        <v>1534</v>
      </c>
      <c r="B291" s="16" t="s">
        <v>99</v>
      </c>
      <c r="C291" s="16" t="s">
        <v>957</v>
      </c>
      <c r="D291" s="16" t="s">
        <v>1535</v>
      </c>
      <c r="E291" s="5" t="str">
        <f aca="false">HYPERLINK("#'Schedule of notes payable...(2)'!A10","Return to Schedule of notes payable maturities")</f>
        <v>Return to Schedule of notes payable maturities</v>
      </c>
    </row>
    <row r="292" customFormat="false" ht="78.75" hidden="false" customHeight="false" outlineLevel="0" collapsed="false">
      <c r="A292" s="61" t="s">
        <v>1536</v>
      </c>
      <c r="B292" s="62" t="s">
        <v>99</v>
      </c>
      <c r="C292" s="62" t="s">
        <v>957</v>
      </c>
      <c r="D292" s="62" t="s">
        <v>1537</v>
      </c>
      <c r="E292" s="63" t="str">
        <f aca="false">HYPERLINK("#'Schedule of notes payable...(2)'!A6","Return to Schedule of notes payable maturities")</f>
        <v>Return to Schedule of notes payable maturities</v>
      </c>
    </row>
    <row r="293" customFormat="false" ht="78.75" hidden="false" customHeight="false" outlineLevel="0" collapsed="false">
      <c r="A293" s="60" t="s">
        <v>1538</v>
      </c>
      <c r="B293" s="16" t="s">
        <v>99</v>
      </c>
      <c r="C293" s="16" t="s">
        <v>957</v>
      </c>
      <c r="D293" s="16" t="s">
        <v>1539</v>
      </c>
      <c r="E293" s="5" t="str">
        <f aca="false">HYPERLINK("#'Schedule of notes payable...(2)'!A9","Return to Schedule of notes payable maturities")</f>
        <v>Return to Schedule of notes payable maturities</v>
      </c>
    </row>
    <row r="294" customFormat="false" ht="78.75" hidden="false" customHeight="false" outlineLevel="0" collapsed="false">
      <c r="A294" s="61" t="s">
        <v>1540</v>
      </c>
      <c r="B294" s="62" t="s">
        <v>99</v>
      </c>
      <c r="C294" s="62" t="s">
        <v>957</v>
      </c>
      <c r="D294" s="62" t="s">
        <v>1541</v>
      </c>
      <c r="E294" s="63" t="str">
        <f aca="false">HYPERLINK("#'Schedule of notes payable...(2)'!A8","Return to Schedule of notes payable maturities")</f>
        <v>Return to Schedule of notes payable maturities</v>
      </c>
    </row>
    <row r="295" customFormat="false" ht="78.75" hidden="false" customHeight="false" outlineLevel="0" collapsed="false">
      <c r="A295" s="60" t="s">
        <v>1542</v>
      </c>
      <c r="B295" s="16" t="s">
        <v>99</v>
      </c>
      <c r="C295" s="16" t="s">
        <v>957</v>
      </c>
      <c r="D295" s="16" t="s">
        <v>1543</v>
      </c>
      <c r="E295" s="5" t="str">
        <f aca="false">HYPERLINK("#'Schedule of notes payable...(2)'!A7","Return to Schedule of notes payable maturities")</f>
        <v>Return to Schedule of notes payable maturities</v>
      </c>
    </row>
    <row r="296" customFormat="false" ht="56.25" hidden="false" customHeight="false" outlineLevel="0" collapsed="false">
      <c r="A296" s="61" t="s">
        <v>1544</v>
      </c>
      <c r="B296" s="62"/>
      <c r="C296" s="62" t="s">
        <v>957</v>
      </c>
      <c r="D296" s="62" t="s">
        <v>1545</v>
      </c>
      <c r="E296" s="63" t="str">
        <f aca="false">HYPERLINK("#'NOTES PAYABLE Details'!A9","Return to NOTES PAYABLE Details")</f>
        <v>Return to NOTES PAYABLE Details</v>
      </c>
    </row>
    <row r="297" customFormat="false" ht="45" hidden="false" customHeight="false" outlineLevel="0" collapsed="false">
      <c r="A297" s="60" t="s">
        <v>1546</v>
      </c>
      <c r="B297" s="16" t="s">
        <v>99</v>
      </c>
      <c r="C297" s="16" t="s">
        <v>957</v>
      </c>
      <c r="D297" s="16" t="s">
        <v>1547</v>
      </c>
      <c r="E297" s="5" t="str">
        <f aca="false">HYPERLINK("#'CONSOLIDATED BALANCE SHEETS'!A42","Return to CONSOLIDATED BALANCE SHEETS")</f>
        <v>Return to CONSOLIDATED BALANCE SHEETS</v>
      </c>
    </row>
    <row r="298" customFormat="false" ht="12.75" hidden="false" customHeight="false" outlineLevel="0" collapsed="false">
      <c r="A298" s="61" t="s">
        <v>1548</v>
      </c>
      <c r="B298" s="62"/>
      <c r="C298" s="62" t="s">
        <v>962</v>
      </c>
      <c r="D298" s="62" t="s">
        <v>1549</v>
      </c>
      <c r="E298" s="63" t="str">
        <f aca="false">HYPERLINK("#'BUSINESS AND SUMMARY OF S...(2)'!A79","Return to BUSINESS AND SUMMARY OF SIGNIFICANT ACCOUNTING POLICIES Details")</f>
        <v>Return to BUSINESS AND SUMMARY OF SIGNIFICANT ACCOUNTING POLICIES Details</v>
      </c>
    </row>
    <row r="299" customFormat="false" ht="12.75" hidden="false" customHeight="false" outlineLevel="0" collapsed="false">
      <c r="A299" s="60" t="s">
        <v>1550</v>
      </c>
      <c r="B299" s="16"/>
      <c r="C299" s="16" t="s">
        <v>962</v>
      </c>
      <c r="D299" s="16" t="s">
        <v>1551</v>
      </c>
      <c r="E299" s="5" t="str">
        <f aca="false">HYPERLINK("#'BUSINESS AND SUMMARY OF S...(2)'!A76","Return to BUSINESS AND SUMMARY OF SIGNIFICANT ACCOUNTING POLICIES Details")</f>
        <v>Return to BUSINESS AND SUMMARY OF SIGNIFICANT ACCOUNTING POLICIES Details</v>
      </c>
    </row>
    <row r="300" customFormat="false" ht="78.75" hidden="false" customHeight="false" outlineLevel="0" collapsed="false">
      <c r="A300" s="61" t="s">
        <v>1552</v>
      </c>
      <c r="B300" s="62" t="s">
        <v>99</v>
      </c>
      <c r="C300" s="62" t="s">
        <v>957</v>
      </c>
      <c r="D300" s="62" t="s">
        <v>1553</v>
      </c>
      <c r="E300" s="63" t="str">
        <f aca="false">HYPERLINK("#'CONSOLIDATED BALANCE SHEETS'!A57","Return to CONSOLIDATED BALANCE SHEETS")</f>
        <v>Return to CONSOLIDATED BALANCE SHEETS</v>
      </c>
    </row>
    <row r="301" customFormat="false" ht="56.25" hidden="false" customHeight="false" outlineLevel="0" collapsed="false">
      <c r="A301" s="60" t="s">
        <v>1554</v>
      </c>
      <c r="B301" s="16" t="s">
        <v>72</v>
      </c>
      <c r="C301" s="16" t="s">
        <v>962</v>
      </c>
      <c r="D301" s="16" t="s">
        <v>1555</v>
      </c>
      <c r="E301" s="5" t="str">
        <f aca="false">HYPERLINK("#'CONSOLIDATED STATEMENTS OF CHAN'!A32","Return to CONSOLIDATED STATEMENTS OF CHANGES IN EQUITY")</f>
        <v>Return to CONSOLIDATED STATEMENTS OF CHANGES IN EQUITY</v>
      </c>
    </row>
    <row r="302" customFormat="false" ht="22.5" hidden="false" customHeight="false" outlineLevel="0" collapsed="false">
      <c r="A302" s="61" t="s">
        <v>1556</v>
      </c>
      <c r="B302" s="62"/>
      <c r="C302" s="62" t="s">
        <v>957</v>
      </c>
      <c r="D302" s="62" t="s">
        <v>1557</v>
      </c>
      <c r="E302" s="63" t="str">
        <f aca="false">HYPERLINK("#'INVESTMENT IN AND RECEIVA...(2)'!A14","Return to INVESTMENT IN AND RECEIVABLE FROM NEW MEADOWLANDS RACETRACK Details")</f>
        <v>Return to INVESTMENT IN AND RECEIVABLE FROM NEW MEADOWLANDS RACETRACK Details</v>
      </c>
    </row>
    <row r="303" customFormat="false" ht="90" hidden="false" customHeight="false" outlineLevel="0" collapsed="false">
      <c r="A303" s="60" t="s">
        <v>1558</v>
      </c>
      <c r="B303" s="16" t="s">
        <v>72</v>
      </c>
      <c r="C303" s="16" t="s">
        <v>962</v>
      </c>
      <c r="D303" s="16" t="s">
        <v>1559</v>
      </c>
      <c r="E303" s="5" t="str">
        <f aca="false">HYPERLINK("#'CONSOLIDATED STATEMENTS OF CASH'!A40","Return to CONSOLIDATED STATEMENTS OF CASH FLOWS")</f>
        <v>Return to CONSOLIDATED STATEMENTS OF CASH FLOWS</v>
      </c>
    </row>
    <row r="304" customFormat="false" ht="67.5" hidden="false" customHeight="false" outlineLevel="0" collapsed="false">
      <c r="A304" s="61" t="s">
        <v>1560</v>
      </c>
      <c r="B304" s="62" t="s">
        <v>72</v>
      </c>
      <c r="C304" s="62" t="s">
        <v>962</v>
      </c>
      <c r="D304" s="62" t="s">
        <v>1561</v>
      </c>
      <c r="E304" s="63" t="str">
        <f aca="false">HYPERLINK("#'CONSOLIDATED STATEMENTS OF CASH'!A33","Return to CONSOLIDATED STATEMENTS OF CASH FLOWS")</f>
        <v>Return to CONSOLIDATED STATEMENTS OF CASH FLOWS</v>
      </c>
    </row>
    <row r="305" customFormat="false" ht="56.25" hidden="false" customHeight="false" outlineLevel="0" collapsed="false">
      <c r="A305" s="60" t="s">
        <v>1562</v>
      </c>
      <c r="B305" s="16"/>
      <c r="C305" s="16" t="s">
        <v>962</v>
      </c>
      <c r="D305" s="16" t="s">
        <v>1563</v>
      </c>
      <c r="E305" s="5" t="str">
        <f aca="false">HYPERLINK("#'CONSOLIDATED STATEMENTS OF CASH'!A23","Return to CONSOLIDATED STATEMENTS OF CASH FLOWS")</f>
        <v>Return to CONSOLIDATED STATEMENTS OF CASH FLOWS</v>
      </c>
    </row>
    <row r="306" customFormat="false" ht="22.5" hidden="false" customHeight="false" outlineLevel="0" collapsed="false">
      <c r="A306" s="61" t="s">
        <v>1564</v>
      </c>
      <c r="B306" s="62" t="s">
        <v>99</v>
      </c>
      <c r="C306" s="62" t="s">
        <v>962</v>
      </c>
      <c r="D306" s="62" t="s">
        <v>1565</v>
      </c>
      <c r="E306" s="63" t="str">
        <f aca="false">HYPERLINK("#'CONSOLIDATED STATEMENTS OF INCO'!A28","Return to CONSOLIDATED STATEMENTS OF INCOME")</f>
        <v>Return to CONSOLIDATED STATEMENTS OF INCOME</v>
      </c>
      <c r="F306" s="63" t="str">
        <f aca="false">HYPERLINK("#'RECENT RESTAURANT EXPANSION Det'!A10","Return to RECENT RESTAURANT EXPANSION Details")</f>
        <v>Return to RECENT RESTAURANT EXPANSION Details</v>
      </c>
    </row>
    <row r="307" customFormat="false" ht="22.5" hidden="false" customHeight="false" outlineLevel="0" collapsed="false">
      <c r="A307" s="60" t="s">
        <v>1566</v>
      </c>
      <c r="B307" s="16" t="s">
        <v>72</v>
      </c>
      <c r="C307" s="16" t="s">
        <v>962</v>
      </c>
      <c r="D307" s="16" t="s">
        <v>1567</v>
      </c>
      <c r="E307" s="5" t="str">
        <f aca="false">HYPERLINK("#'CONSOLIDATED STATEMENTS OF INCO'!A27","Return to CONSOLIDATED STATEMENTS OF INCOME")</f>
        <v>Return to CONSOLIDATED STATEMENTS OF INCOME</v>
      </c>
    </row>
    <row r="308" customFormat="false" ht="45" hidden="false" customHeight="false" outlineLevel="0" collapsed="false">
      <c r="A308" s="61" t="s">
        <v>1568</v>
      </c>
      <c r="B308" s="62"/>
      <c r="C308" s="62" t="s">
        <v>962</v>
      </c>
      <c r="D308" s="62" t="s">
        <v>1569</v>
      </c>
      <c r="E308" s="63" t="str">
        <f aca="false">HYPERLINK("#'Significant Accounting Policies'!A26","Return to Significant Accounting Policies")</f>
        <v>Return to Significant Accounting Policies</v>
      </c>
    </row>
    <row r="309" customFormat="false" ht="22.5" hidden="false" customHeight="false" outlineLevel="0" collapsed="false">
      <c r="A309" s="60" t="s">
        <v>1570</v>
      </c>
      <c r="B309" s="16"/>
      <c r="C309" s="16" t="s">
        <v>962</v>
      </c>
      <c r="D309" s="16" t="s">
        <v>1571</v>
      </c>
      <c r="E309" s="5" t="str">
        <f aca="false">HYPERLINK("#'INCOME TAXES Details'!A8","Return to INCOME TAXES Details")</f>
        <v>Return to INCOME TAXES Details</v>
      </c>
    </row>
    <row r="310" customFormat="false" ht="22.5" hidden="false" customHeight="false" outlineLevel="0" collapsed="false">
      <c r="A310" s="61" t="s">
        <v>1572</v>
      </c>
      <c r="B310" s="62"/>
      <c r="C310" s="62" t="s">
        <v>962</v>
      </c>
      <c r="D310" s="62" t="s">
        <v>1573</v>
      </c>
      <c r="E310" s="63" t="str">
        <f aca="false">HYPERLINK("#'Schedule of finite-lived ...(2)'!A7","Return to Schedule of finite-lived intangible assets")</f>
        <v>Return to Schedule of finite-lived intangible assets</v>
      </c>
    </row>
    <row r="311" customFormat="false" ht="45" hidden="false" customHeight="false" outlineLevel="0" collapsed="false">
      <c r="A311" s="60" t="s">
        <v>1574</v>
      </c>
      <c r="B311" s="16"/>
      <c r="C311" s="16" t="s">
        <v>962</v>
      </c>
      <c r="D311" s="16" t="s">
        <v>1575</v>
      </c>
      <c r="E311" s="5" t="str">
        <f aca="false">HYPERLINK("#'CONSOLIDATED STATEMENTS OF CHAN'!A4","Return to CONSOLIDATED STATEMENTS OF CHANGES IN EQUITY")</f>
        <v>Return to CONSOLIDATED STATEMENTS OF CHANGES IN EQUITY</v>
      </c>
      <c r="F311" s="5" t="str">
        <f aca="false">HYPERLINK("#'BUSINESS AND SUMMARY OF S...(2)'!A85","Return to BUSINESS AND SUMMARY OF SIGNIFICANT ACCOUNTING POLICIES Details")</f>
        <v>Return to BUSINESS AND SUMMARY OF SIGNIFICANT ACCOUNTING POLICIES Details</v>
      </c>
    </row>
    <row r="312" customFormat="false" ht="45" hidden="false" customHeight="false" outlineLevel="0" collapsed="false">
      <c r="A312" s="61" t="s">
        <v>1576</v>
      </c>
      <c r="B312" s="62" t="s">
        <v>99</v>
      </c>
      <c r="C312" s="62" t="s">
        <v>962</v>
      </c>
      <c r="D312" s="62" t="s">
        <v>1577</v>
      </c>
      <c r="E312" s="63" t="str">
        <f aca="false">HYPERLINK("#'CONSOLIDATED STATEMENTS OF INCO'!A23","Return to CONSOLIDATED STATEMENTS OF INCOME")</f>
        <v>Return to CONSOLIDATED STATEMENTS OF INCOME</v>
      </c>
    </row>
    <row r="313" customFormat="false" ht="157.5" hidden="false" customHeight="false" outlineLevel="0" collapsed="false">
      <c r="A313" s="60" t="s">
        <v>1578</v>
      </c>
      <c r="B313" s="16" t="s">
        <v>72</v>
      </c>
      <c r="C313" s="16" t="s">
        <v>957</v>
      </c>
      <c r="D313" s="16" t="s">
        <v>1579</v>
      </c>
      <c r="E313" s="5" t="str">
        <f aca="false">HYPERLINK("#'CONSOLIDATED BALANCE SHEETS'!A17","Return to CONSOLIDATED BALANCE SHEETS")</f>
        <v>Return to CONSOLIDATED BALANCE SHEETS</v>
      </c>
    </row>
    <row r="314" customFormat="false" ht="146.25" hidden="false" customHeight="false" outlineLevel="0" collapsed="false">
      <c r="A314" s="61" t="s">
        <v>1580</v>
      </c>
      <c r="B314" s="62" t="s">
        <v>72</v>
      </c>
      <c r="C314" s="62" t="s">
        <v>957</v>
      </c>
      <c r="D314" s="62" t="s">
        <v>1581</v>
      </c>
      <c r="E314" s="63" t="str">
        <f aca="false">HYPERLINK("#'CONSOLIDATED BALANCE SHEETS'!A21","Return to CONSOLIDATED BALANCE SHEETS")</f>
        <v>Return to CONSOLIDATED BALANCE SHEETS</v>
      </c>
    </row>
    <row r="315" customFormat="false" ht="33.75" hidden="false" customHeight="false" outlineLevel="0" collapsed="false">
      <c r="A315" s="60" t="s">
        <v>1582</v>
      </c>
      <c r="B315" s="16" t="s">
        <v>99</v>
      </c>
      <c r="C315" s="16" t="s">
        <v>957</v>
      </c>
      <c r="D315" s="16" t="s">
        <v>1583</v>
      </c>
      <c r="E315" s="5" t="str">
        <f aca="false">HYPERLINK("#'CONSOLIDATED BALANCE SHEETS'!A38","Return to CONSOLIDATED BALANCE SHEETS")</f>
        <v>Return to CONSOLIDATED BALANCE SHEETS</v>
      </c>
    </row>
    <row r="316" customFormat="false" ht="12.75" hidden="false" customHeight="false" outlineLevel="0" collapsed="false">
      <c r="A316" s="61" t="s">
        <v>1584</v>
      </c>
      <c r="B316" s="62"/>
      <c r="C316" s="62" t="s">
        <v>962</v>
      </c>
      <c r="D316" s="62" t="s">
        <v>1585</v>
      </c>
      <c r="E316" s="63" t="str">
        <f aca="false">HYPERLINK("#'NOTES PAYABLE Details'!A37","Return to NOTES PAYABLE Details")</f>
        <v>Return to NOTES PAYABLE Details</v>
      </c>
    </row>
    <row r="317" customFormat="false" ht="123.75" hidden="false" customHeight="false" outlineLevel="0" collapsed="false">
      <c r="A317" s="60" t="s">
        <v>1586</v>
      </c>
      <c r="B317" s="16" t="s">
        <v>72</v>
      </c>
      <c r="C317" s="16" t="s">
        <v>957</v>
      </c>
      <c r="D317" s="16" t="s">
        <v>1587</v>
      </c>
      <c r="E317" s="5" t="str">
        <f aca="false">HYPERLINK("#'NOTE RECEIVABLE Details'!A6","Return to NOTE RECEIVABLE Details")</f>
        <v>Return to NOTE RECEIVABLE Details</v>
      </c>
    </row>
    <row r="318" customFormat="false" ht="12.75" hidden="false" customHeight="false" outlineLevel="0" collapsed="false">
      <c r="A318" s="61" t="s">
        <v>1588</v>
      </c>
      <c r="B318" s="62"/>
      <c r="C318" s="62" t="s">
        <v>957</v>
      </c>
      <c r="D318" s="62" t="s">
        <v>1589</v>
      </c>
      <c r="E318" s="63" t="str">
        <f aca="false">HYPERLINK("#'BUSINESS AND SUMMARY OF S...(2)'!A48","Return to BUSINESS AND SUMMARY OF SIGNIFICANT ACCOUNTING POLICIES Details")</f>
        <v>Return to BUSINESS AND SUMMARY OF SIGNIFICANT ACCOUNTING POLICIES Details</v>
      </c>
    </row>
    <row r="319" customFormat="false" ht="22.5" hidden="false" customHeight="false" outlineLevel="0" collapsed="false">
      <c r="A319" s="60" t="s">
        <v>1590</v>
      </c>
      <c r="B319" s="16" t="s">
        <v>72</v>
      </c>
      <c r="C319" s="16" t="s">
        <v>962</v>
      </c>
      <c r="D319" s="16" t="s">
        <v>1591</v>
      </c>
      <c r="E319" s="5" t="str">
        <f aca="false">HYPERLINK("#'CONSOLIDATED STATEMENTS OF INCO'!A13","Return to CONSOLIDATED STATEMENTS OF INCOME")</f>
        <v>Return to CONSOLIDATED STATEMENTS OF INCOME</v>
      </c>
    </row>
    <row r="320" customFormat="false" ht="22.5" hidden="false" customHeight="false" outlineLevel="0" collapsed="false">
      <c r="A320" s="61" t="s">
        <v>1592</v>
      </c>
      <c r="B320" s="62" t="s">
        <v>99</v>
      </c>
      <c r="C320" s="62" t="s">
        <v>962</v>
      </c>
      <c r="D320" s="62" t="s">
        <v>1593</v>
      </c>
      <c r="E320" s="63" t="str">
        <f aca="false">HYPERLINK("#'CONSOLIDATED STATEMENTS OF INCO'!A18","Return to CONSOLIDATED STATEMENTS OF INCOME")</f>
        <v>Return to CONSOLIDATED STATEMENTS OF INCOME</v>
      </c>
    </row>
    <row r="321" customFormat="false" ht="33.75" hidden="false" customHeight="false" outlineLevel="0" collapsed="false">
      <c r="A321" s="60" t="s">
        <v>1594</v>
      </c>
      <c r="B321" s="16" t="s">
        <v>99</v>
      </c>
      <c r="C321" s="16" t="s">
        <v>957</v>
      </c>
      <c r="D321" s="16" t="s">
        <v>1595</v>
      </c>
      <c r="E321" s="5" t="str">
        <f aca="false">HYPERLINK("#'Schedule of future minimu...(2)'!A12","Return to Schedule of future minimum rental payments for operating leases")</f>
        <v>Return to Schedule of future minimum rental payments for operating leases</v>
      </c>
    </row>
    <row r="322" customFormat="false" ht="78.75" hidden="false" customHeight="false" outlineLevel="0" collapsed="false">
      <c r="A322" s="61" t="s">
        <v>1596</v>
      </c>
      <c r="B322" s="62" t="s">
        <v>99</v>
      </c>
      <c r="C322" s="62" t="s">
        <v>957</v>
      </c>
      <c r="D322" s="62" t="s">
        <v>1597</v>
      </c>
      <c r="E322" s="63" t="str">
        <f aca="false">HYPERLINK("#'Schedule of future minimu...(2)'!A6","Return to Schedule of future minimum rental payments for operating leases")</f>
        <v>Return to Schedule of future minimum rental payments for operating leases</v>
      </c>
    </row>
    <row r="323" customFormat="false" ht="78.75" hidden="false" customHeight="false" outlineLevel="0" collapsed="false">
      <c r="A323" s="60" t="s">
        <v>1598</v>
      </c>
      <c r="B323" s="16" t="s">
        <v>99</v>
      </c>
      <c r="C323" s="16" t="s">
        <v>957</v>
      </c>
      <c r="D323" s="16" t="s">
        <v>1599</v>
      </c>
      <c r="E323" s="5" t="str">
        <f aca="false">HYPERLINK("#'Schedule of future minimu...(2)'!A10","Return to Schedule of future minimum rental payments for operating leases")</f>
        <v>Return to Schedule of future minimum rental payments for operating leases</v>
      </c>
    </row>
    <row r="324" customFormat="false" ht="78.75" hidden="false" customHeight="false" outlineLevel="0" collapsed="false">
      <c r="A324" s="61" t="s">
        <v>1600</v>
      </c>
      <c r="B324" s="62" t="s">
        <v>99</v>
      </c>
      <c r="C324" s="62" t="s">
        <v>957</v>
      </c>
      <c r="D324" s="62" t="s">
        <v>1601</v>
      </c>
      <c r="E324" s="63" t="str">
        <f aca="false">HYPERLINK("#'Schedule of future minimu...(2)'!A9","Return to Schedule of future minimum rental payments for operating leases")</f>
        <v>Return to Schedule of future minimum rental payments for operating leases</v>
      </c>
    </row>
    <row r="325" customFormat="false" ht="78.75" hidden="false" customHeight="false" outlineLevel="0" collapsed="false">
      <c r="A325" s="60" t="s">
        <v>1602</v>
      </c>
      <c r="B325" s="16" t="s">
        <v>99</v>
      </c>
      <c r="C325" s="16" t="s">
        <v>957</v>
      </c>
      <c r="D325" s="16" t="s">
        <v>1603</v>
      </c>
      <c r="E325" s="5" t="str">
        <f aca="false">HYPERLINK("#'Schedule of future minimu...(2)'!A8","Return to Schedule of future minimum rental payments for operating leases")</f>
        <v>Return to Schedule of future minimum rental payments for operating leases</v>
      </c>
    </row>
    <row r="326" customFormat="false" ht="78.75" hidden="false" customHeight="false" outlineLevel="0" collapsed="false">
      <c r="A326" s="61" t="s">
        <v>1604</v>
      </c>
      <c r="B326" s="62" t="s">
        <v>99</v>
      </c>
      <c r="C326" s="62" t="s">
        <v>957</v>
      </c>
      <c r="D326" s="62" t="s">
        <v>1605</v>
      </c>
      <c r="E326" s="63" t="str">
        <f aca="false">HYPERLINK("#'Schedule of future minimu...(2)'!A7","Return to Schedule of future minimum rental payments for operating leases")</f>
        <v>Return to Schedule of future minimum rental payments for operating leases</v>
      </c>
    </row>
    <row r="327" customFormat="false" ht="78.75" hidden="false" customHeight="false" outlineLevel="0" collapsed="false">
      <c r="A327" s="60" t="s">
        <v>1606</v>
      </c>
      <c r="B327" s="16" t="s">
        <v>99</v>
      </c>
      <c r="C327" s="16" t="s">
        <v>957</v>
      </c>
      <c r="D327" s="16" t="s">
        <v>1607</v>
      </c>
      <c r="E327" s="5" t="str">
        <f aca="false">HYPERLINK("#'Schedule of future minimu...(2)'!A11","Return to Schedule of future minimum rental payments for operating leases")</f>
        <v>Return to Schedule of future minimum rental payments for operating leases</v>
      </c>
    </row>
    <row r="328" customFormat="false" ht="180" hidden="false" customHeight="false" outlineLevel="0" collapsed="false">
      <c r="A328" s="61" t="s">
        <v>1608</v>
      </c>
      <c r="B328" s="62" t="s">
        <v>72</v>
      </c>
      <c r="C328" s="62" t="s">
        <v>962</v>
      </c>
      <c r="D328" s="62" t="s">
        <v>1609</v>
      </c>
      <c r="E328" s="63" t="str">
        <f aca="false">HYPERLINK("#'COMMITMENTS AND CONTINGENCIES D'!A9","Return to COMMITMENTS AND CONTINGENCIES Details")</f>
        <v>Return to COMMITMENTS AND CONTINGENCIES Details</v>
      </c>
    </row>
    <row r="329" customFormat="false" ht="33.75" hidden="false" customHeight="false" outlineLevel="0" collapsed="false">
      <c r="A329" s="60" t="s">
        <v>1610</v>
      </c>
      <c r="B329" s="16" t="s">
        <v>72</v>
      </c>
      <c r="C329" s="16" t="s">
        <v>962</v>
      </c>
      <c r="D329" s="16" t="s">
        <v>1611</v>
      </c>
      <c r="E329" s="5" t="str">
        <f aca="false">HYPERLINK("#'COMMITMENTS AND CONTINGENCIES D'!A7","Return to COMMITMENTS AND CONTINGENCIES Details")</f>
        <v>Return to COMMITMENTS AND CONTINGENCIES Details</v>
      </c>
    </row>
    <row r="330" customFormat="false" ht="33.75" hidden="false" customHeight="false" outlineLevel="0" collapsed="false">
      <c r="A330" s="61" t="s">
        <v>1612</v>
      </c>
      <c r="B330" s="62" t="s">
        <v>72</v>
      </c>
      <c r="C330" s="62" t="s">
        <v>957</v>
      </c>
      <c r="D330" s="62" t="s">
        <v>1613</v>
      </c>
      <c r="E330" s="63" t="str">
        <f aca="false">HYPERLINK("#'INCOME TAXES Details'!A9","Return to INCOME TAXES Details")</f>
        <v>Return to INCOME TAXES Details</v>
      </c>
    </row>
    <row r="331" customFormat="false" ht="56.25" hidden="false" customHeight="false" outlineLevel="0" collapsed="false">
      <c r="A331" s="60" t="s">
        <v>1614</v>
      </c>
      <c r="B331" s="16" t="s">
        <v>72</v>
      </c>
      <c r="C331" s="16" t="s">
        <v>957</v>
      </c>
      <c r="D331" s="16" t="s">
        <v>1615</v>
      </c>
      <c r="E331" s="5" t="str">
        <f aca="false">HYPERLINK("#'CONSOLIDATED BALANCE SHEETS'!A27","Return to CONSOLIDATED BALANCE SHEETS")</f>
        <v>Return to CONSOLIDATED BALANCE SHEETS</v>
      </c>
    </row>
    <row r="332" customFormat="false" ht="33.75" hidden="false" customHeight="false" outlineLevel="0" collapsed="false">
      <c r="A332" s="61" t="s">
        <v>1616</v>
      </c>
      <c r="B332" s="62" t="s">
        <v>72</v>
      </c>
      <c r="C332" s="62" t="s">
        <v>962</v>
      </c>
      <c r="D332" s="62" t="s">
        <v>1617</v>
      </c>
      <c r="E332" s="63" t="str">
        <f aca="false">HYPERLINK("#'CONSOLIDATED STATEMENTS OF INCO'!A14","Return to CONSOLIDATED STATEMENTS OF INCOME")</f>
        <v>Return to CONSOLIDATED STATEMENTS OF INCOME</v>
      </c>
    </row>
    <row r="333" customFormat="false" ht="135" hidden="false" customHeight="false" outlineLevel="0" collapsed="false">
      <c r="A333" s="60" t="s">
        <v>1618</v>
      </c>
      <c r="B333" s="16" t="s">
        <v>99</v>
      </c>
      <c r="C333" s="16" t="s">
        <v>962</v>
      </c>
      <c r="D333" s="16" t="s">
        <v>1619</v>
      </c>
      <c r="E333" s="5" t="str">
        <f aca="false">HYPERLINK("#'CONSOLIDATED STATEMENTS OF INCO'!A22","Return to CONSOLIDATED STATEMENTS OF INCOME")</f>
        <v>Return to CONSOLIDATED STATEMENTS OF INCOME</v>
      </c>
      <c r="F333" s="5" t="str">
        <f aca="false">HYPERLINK("#'Schedule of other nonoper...(2)'!A10","Return to Schedule of other nonoperating income (expense)")</f>
        <v>Return to Schedule of other nonoperating income (expense)</v>
      </c>
    </row>
    <row r="334" customFormat="false" ht="45" hidden="false" customHeight="false" outlineLevel="0" collapsed="false">
      <c r="A334" s="61" t="s">
        <v>1620</v>
      </c>
      <c r="B334" s="62" t="s">
        <v>99</v>
      </c>
      <c r="C334" s="62" t="s">
        <v>962</v>
      </c>
      <c r="D334" s="62" t="s">
        <v>1621</v>
      </c>
      <c r="E334" s="63" t="str">
        <f aca="false">HYPERLINK("#'CONSOLIDATED STATEMENTS OF INCO'!A8","Return to CONSOLIDATED STATEMENTS OF INCOME")</f>
        <v>Return to CONSOLIDATED STATEMENTS OF INCOME</v>
      </c>
    </row>
    <row r="335" customFormat="false" ht="33.75" hidden="false" customHeight="false" outlineLevel="0" collapsed="false">
      <c r="A335" s="60" t="s">
        <v>1622</v>
      </c>
      <c r="B335" s="16"/>
      <c r="C335" s="16" t="s">
        <v>962</v>
      </c>
      <c r="D335" s="16" t="s">
        <v>1623</v>
      </c>
      <c r="E335" s="5" t="str">
        <f aca="false">HYPERLINK("#'CONSOLIDATED STATEMENTS OF CHAN'!A4","Return to CONSOLIDATED STATEMENTS OF CHANGES IN EQUITY")</f>
        <v>Return to CONSOLIDATED STATEMENTS OF CHANGES IN EQUITY</v>
      </c>
    </row>
    <row r="336" customFormat="false" ht="22.5" hidden="false" customHeight="false" outlineLevel="0" collapsed="false">
      <c r="A336" s="61" t="s">
        <v>1624</v>
      </c>
      <c r="B336" s="62" t="s">
        <v>99</v>
      </c>
      <c r="C336" s="62" t="s">
        <v>962</v>
      </c>
      <c r="D336" s="62" t="s">
        <v>1625</v>
      </c>
      <c r="E336" s="63" t="str">
        <f aca="false">HYPERLINK("#'RECENT RESTAURANT EXPANSION Det'!A36","Return to RECENT RESTAURANT EXPANSION Details")</f>
        <v>Return to RECENT RESTAURANT EXPANSION Details</v>
      </c>
    </row>
    <row r="337" customFormat="false" ht="22.5" hidden="false" customHeight="false" outlineLevel="0" collapsed="false">
      <c r="A337" s="60" t="s">
        <v>1626</v>
      </c>
      <c r="B337" s="16" t="s">
        <v>99</v>
      </c>
      <c r="C337" s="16" t="s">
        <v>962</v>
      </c>
      <c r="D337" s="16" t="s">
        <v>1627</v>
      </c>
      <c r="E337" s="5" t="str">
        <f aca="false">HYPERLINK("#'NOTES PAYABLE Details'!A7","Return to NOTES PAYABLE Details")</f>
        <v>Return to NOTES PAYABLE Details</v>
      </c>
    </row>
    <row r="338" customFormat="false" ht="22.5" hidden="false" customHeight="false" outlineLevel="0" collapsed="false">
      <c r="A338" s="61" t="s">
        <v>1628</v>
      </c>
      <c r="B338" s="62" t="s">
        <v>99</v>
      </c>
      <c r="C338" s="62" t="s">
        <v>962</v>
      </c>
      <c r="D338" s="62" t="s">
        <v>1629</v>
      </c>
      <c r="E338" s="63" t="str">
        <f aca="false">HYPERLINK("#'CONSOLIDATED STATEMENTS OF CASH'!A36","Return to CONSOLIDATED STATEMENTS OF CASH FLOWS")</f>
        <v>Return to CONSOLIDATED STATEMENTS OF CASH FLOWS</v>
      </c>
    </row>
    <row r="339" customFormat="false" ht="22.5" hidden="false" customHeight="false" outlineLevel="0" collapsed="false">
      <c r="A339" s="60" t="s">
        <v>1630</v>
      </c>
      <c r="B339" s="16" t="s">
        <v>99</v>
      </c>
      <c r="C339" s="16" t="s">
        <v>962</v>
      </c>
      <c r="D339" s="16" t="s">
        <v>1631</v>
      </c>
      <c r="E339" s="5" t="str">
        <f aca="false">HYPERLINK("#'CONSOLIDATED STATEMENTS OF CASH'!A29","Return to CONSOLIDATED STATEMENTS OF CASH FLOWS")</f>
        <v>Return to CONSOLIDATED STATEMENTS OF CASH FLOWS</v>
      </c>
      <c r="F339" s="5" t="str">
        <f aca="false">HYPERLINK("#'INVESTMENT IN AND RECEIVA...(2)'!A10","Return to INVESTMENT IN AND RECEIVABLE FROM NEW MEADOWLANDS RACETRACK Details")</f>
        <v>Return to INVESTMENT IN AND RECEIVABLE FROM NEW MEADOWLANDS RACETRACK Details</v>
      </c>
    </row>
    <row r="340" customFormat="false" ht="56.25" hidden="false" customHeight="false" outlineLevel="0" collapsed="false">
      <c r="A340" s="61" t="s">
        <v>1632</v>
      </c>
      <c r="B340" s="62" t="s">
        <v>99</v>
      </c>
      <c r="C340" s="62" t="s">
        <v>962</v>
      </c>
      <c r="D340" s="62" t="s">
        <v>1633</v>
      </c>
      <c r="E340" s="63" t="str">
        <f aca="false">HYPERLINK("#'INVESTMENT IN AND RECEIVA...(2)'!A4","Return to INVESTMENT IN AND RECEIVABLE FROM NEW MEADOWLANDS RACETRACK Details")</f>
        <v>Return to INVESTMENT IN AND RECEIVABLE FROM NEW MEADOWLANDS RACETRACK Details</v>
      </c>
    </row>
    <row r="341" customFormat="false" ht="56.25" hidden="false" customHeight="false" outlineLevel="0" collapsed="false">
      <c r="A341" s="60" t="s">
        <v>1634</v>
      </c>
      <c r="B341" s="16" t="s">
        <v>99</v>
      </c>
      <c r="C341" s="16" t="s">
        <v>962</v>
      </c>
      <c r="D341" s="16" t="s">
        <v>1635</v>
      </c>
      <c r="E341" s="5" t="str">
        <f aca="false">HYPERLINK("#'CONSOLIDATED STATEMENTS OF CASH'!A25","Return to CONSOLIDATED STATEMENTS OF CASH FLOWS")</f>
        <v>Return to CONSOLIDATED STATEMENTS OF CASH FLOWS</v>
      </c>
      <c r="F341" s="5" t="str">
        <f aca="false">HYPERLINK("#'RECENT RESTAURANT EXPANSION Det'!A14","Return to RECENT RESTAURANT EXPANSION Details")</f>
        <v>Return to RECENT RESTAURANT EXPANSION Details</v>
      </c>
    </row>
    <row r="342" customFormat="false" ht="45" hidden="false" customHeight="false" outlineLevel="0" collapsed="false">
      <c r="A342" s="61" t="s">
        <v>1636</v>
      </c>
      <c r="B342" s="62" t="s">
        <v>99</v>
      </c>
      <c r="C342" s="62" t="s">
        <v>962</v>
      </c>
      <c r="D342" s="62" t="s">
        <v>1637</v>
      </c>
      <c r="E342" s="63" t="str">
        <f aca="false">HYPERLINK("#'CONSOLIDATED STATEMENTS OF CASH'!A39","Return to CONSOLIDATED STATEMENTS OF CASH FLOWS")</f>
        <v>Return to CONSOLIDATED STATEMENTS OF CASH FLOWS</v>
      </c>
    </row>
    <row r="343" customFormat="false" ht="33.75" hidden="false" customHeight="false" outlineLevel="0" collapsed="false">
      <c r="A343" s="60" t="s">
        <v>1638</v>
      </c>
      <c r="B343" s="16" t="s">
        <v>72</v>
      </c>
      <c r="C343" s="16" t="s">
        <v>962</v>
      </c>
      <c r="D343" s="16" t="s">
        <v>1639</v>
      </c>
      <c r="E343" s="5" t="str">
        <f aca="false">HYPERLINK("#'CONSOLIDATED STATEMENTS OF CASH'!A28","Return to CONSOLIDATED STATEMENTS OF CASH FLOWS")</f>
        <v>Return to CONSOLIDATED STATEMENTS OF CASH FLOWS</v>
      </c>
    </row>
    <row r="344" customFormat="false" ht="45" hidden="false" customHeight="false" outlineLevel="0" collapsed="false">
      <c r="A344" s="61" t="s">
        <v>1640</v>
      </c>
      <c r="B344" s="62" t="s">
        <v>72</v>
      </c>
      <c r="C344" s="62" t="s">
        <v>962</v>
      </c>
      <c r="D344" s="62" t="s">
        <v>1641</v>
      </c>
      <c r="E344" s="63" t="str">
        <f aca="false">HYPERLINK("#'CONSOLIDATED STATEMENTS OF CASH'!A37","Return to CONSOLIDATED STATEMENTS OF CASH FLOWS")</f>
        <v>Return to CONSOLIDATED STATEMENTS OF CASH FLOWS</v>
      </c>
    </row>
    <row r="345" customFormat="false" ht="33.75" hidden="false" customHeight="false" outlineLevel="0" collapsed="false">
      <c r="A345" s="60" t="s">
        <v>1642</v>
      </c>
      <c r="B345" s="16" t="s">
        <v>99</v>
      </c>
      <c r="C345" s="16" t="s">
        <v>962</v>
      </c>
      <c r="D345" s="16" t="s">
        <v>1643</v>
      </c>
      <c r="E345" s="5" t="str">
        <f aca="false">HYPERLINK("#'CONSOLIDATED STATEMENTS OF INCO'!A26","Return to CONSOLIDATED STATEMENTS OF INCOME")</f>
        <v>Return to CONSOLIDATED STATEMENTS OF INCOME</v>
      </c>
      <c r="F345" s="5" t="str">
        <f aca="false">HYPERLINK("#'CONSOLIDATED STATEMENTS OF CHAN'!A22","Return to CONSOLIDATED STATEMENTS OF CHANGES IN EQUITY")</f>
        <v>Return to CONSOLIDATED STATEMENTS OF CHANGES IN EQUITY</v>
      </c>
      <c r="G345" s="5" t="str">
        <f aca="false">HYPERLINK("#'CONSOLIDATED STATEMENTS OF CASH'!A7","Return to CONSOLIDATED STATEMENTS OF CASH FLOWS")</f>
        <v>Return to CONSOLIDATED STATEMENTS OF CASH FLOWS</v>
      </c>
    </row>
    <row r="346" customFormat="false" ht="67.5" hidden="false" customHeight="false" outlineLevel="0" collapsed="false">
      <c r="A346" s="61" t="s">
        <v>1644</v>
      </c>
      <c r="B346" s="62" t="s">
        <v>72</v>
      </c>
      <c r="C346" s="62" t="s">
        <v>962</v>
      </c>
      <c r="D346" s="62" t="s">
        <v>1645</v>
      </c>
      <c r="E346" s="63" t="str">
        <f aca="false">HYPERLINK("#'SuBSEQUENT EVENTS Details'!A8","Return to SUBSEQUENT EVENTS Details")</f>
        <v>Return to SUBSEQUENT EVENTS Details</v>
      </c>
    </row>
    <row r="347" customFormat="false" ht="33.75" hidden="false" customHeight="false" outlineLevel="0" collapsed="false">
      <c r="A347" s="60" t="s">
        <v>1646</v>
      </c>
      <c r="B347" s="16"/>
      <c r="C347" s="16" t="s">
        <v>962</v>
      </c>
      <c r="D347" s="16" t="s">
        <v>1647</v>
      </c>
      <c r="E347" s="5" t="str">
        <f aca="false">HYPERLINK("#'BUSINESS AND SUMMARY OF S...(2)'!A78","Return to BUSINESS AND SUMMARY OF SIGNIFICANT ACCOUNTING POLICIES Details")</f>
        <v>Return to BUSINESS AND SUMMARY OF SIGNIFICANT ACCOUNTING POLICIES Details</v>
      </c>
    </row>
    <row r="348" customFormat="false" ht="112.5" hidden="false" customHeight="false" outlineLevel="0" collapsed="false">
      <c r="A348" s="61" t="s">
        <v>1648</v>
      </c>
      <c r="B348" s="62"/>
      <c r="C348" s="62" t="s">
        <v>962</v>
      </c>
      <c r="D348" s="62" t="s">
        <v>1649</v>
      </c>
      <c r="E348" s="63" t="str">
        <f aca="false">HYPERLINK("#'FIXED ASSETS'!A4","Return to FIXED ASSETS")</f>
        <v>Return to FIXED ASSETS</v>
      </c>
    </row>
    <row r="349" customFormat="false" ht="67.5" hidden="false" customHeight="false" outlineLevel="0" collapsed="false">
      <c r="A349" s="60" t="s">
        <v>1650</v>
      </c>
      <c r="B349" s="16" t="s">
        <v>72</v>
      </c>
      <c r="C349" s="16" t="s">
        <v>957</v>
      </c>
      <c r="D349" s="16" t="s">
        <v>1651</v>
      </c>
      <c r="E349" s="5" t="str">
        <f aca="false">HYPERLINK("#'Property, plant and equip...(2)'!A10","Return to Property, plant and equipment")</f>
        <v>Return to Property, plant and equipment</v>
      </c>
    </row>
    <row r="350" customFormat="false" ht="67.5" hidden="false" customHeight="false" outlineLevel="0" collapsed="false">
      <c r="A350" s="61" t="s">
        <v>1652</v>
      </c>
      <c r="B350" s="62" t="s">
        <v>72</v>
      </c>
      <c r="C350" s="62" t="s">
        <v>957</v>
      </c>
      <c r="D350" s="62" t="s">
        <v>1653</v>
      </c>
      <c r="E350" s="63" t="str">
        <f aca="false">HYPERLINK("#'CONSOLIDATED BALANCE SHEETS'!A19","Return to CONSOLIDATED BALANCE SHEETS")</f>
        <v>Return to CONSOLIDATED BALANCE SHEETS</v>
      </c>
      <c r="F350" s="63" t="str">
        <f aca="false">HYPERLINK("#'Property, plant and equip...(2)'!A12","Return to Property, plant and equipment")</f>
        <v>Return to Property, plant and equipment</v>
      </c>
    </row>
    <row r="351" customFormat="false" ht="101.25" hidden="false" customHeight="false" outlineLevel="0" collapsed="false">
      <c r="A351" s="60" t="s">
        <v>1654</v>
      </c>
      <c r="B351" s="16"/>
      <c r="C351" s="16" t="s">
        <v>962</v>
      </c>
      <c r="D351" s="16" t="s">
        <v>1655</v>
      </c>
      <c r="E351" s="5" t="str">
        <f aca="false">HYPERLINK("#'Significant Accounting Policies'!A14","Return to Significant Accounting Policies")</f>
        <v>Return to Significant Accounting Policies</v>
      </c>
    </row>
    <row r="352" customFormat="false" ht="67.5" hidden="false" customHeight="false" outlineLevel="0" collapsed="false">
      <c r="A352" s="61" t="s">
        <v>1656</v>
      </c>
      <c r="B352" s="62"/>
      <c r="C352" s="62" t="s">
        <v>962</v>
      </c>
      <c r="D352" s="62" t="s">
        <v>1657</v>
      </c>
      <c r="E352" s="63" t="str">
        <f aca="false">HYPERLINK("#'Property, plant and equipment'!A4","Return to Property, plant and equipment")</f>
        <v>Return to Property, plant and equipment</v>
      </c>
    </row>
    <row r="353" customFormat="false" ht="90" hidden="false" customHeight="false" outlineLevel="0" collapsed="false">
      <c r="A353" s="60" t="s">
        <v>1658</v>
      </c>
      <c r="B353" s="16"/>
      <c r="C353" s="16" t="s">
        <v>962</v>
      </c>
      <c r="D353" s="16" t="s">
        <v>1659</v>
      </c>
      <c r="E353" s="5" t="str">
        <f aca="false">HYPERLINK("#'BUSINESS AND SUMMARY OF S...(2)'!A77","Return to BUSINESS AND SUMMARY OF SIGNIFICANT ACCOUNTING POLICIES Details")</f>
        <v>Return to BUSINESS AND SUMMARY OF SIGNIFICANT ACCOUNTING POLICIES Details</v>
      </c>
    </row>
    <row r="354" customFormat="false" ht="22.5" hidden="false" customHeight="false" outlineLevel="0" collapsed="false">
      <c r="A354" s="61" t="s">
        <v>1660</v>
      </c>
      <c r="B354" s="62"/>
      <c r="C354" s="62" t="s">
        <v>962</v>
      </c>
      <c r="D354" s="62" t="s">
        <v>1661</v>
      </c>
      <c r="E354" s="63" t="str">
        <f aca="false">HYPERLINK("#'BUSINESS AND SUMMARY OF S...(2)'!A79","Return to BUSINESS AND SUMMARY OF SIGNIFICANT ACCOUNTING POLICIES Details")</f>
        <v>Return to BUSINESS AND SUMMARY OF SIGNIFICANT ACCOUNTING POLICIES Details</v>
      </c>
    </row>
    <row r="355" customFormat="false" ht="22.5" hidden="false" customHeight="false" outlineLevel="0" collapsed="false">
      <c r="A355" s="60" t="s">
        <v>1662</v>
      </c>
      <c r="B355" s="16" t="s">
        <v>99</v>
      </c>
      <c r="C355" s="16" t="s">
        <v>962</v>
      </c>
      <c r="D355" s="16" t="s">
        <v>1663</v>
      </c>
      <c r="E355" s="5" t="str">
        <f aca="false">HYPERLINK("#'CONSOLIDATED STATEMENTS OF CASH'!A35","Return to CONSOLIDATED STATEMENTS OF CASH FLOWS")</f>
        <v>Return to CONSOLIDATED STATEMENTS OF CASH FLOWS</v>
      </c>
    </row>
    <row r="356" customFormat="false" ht="22.5" hidden="false" customHeight="false" outlineLevel="0" collapsed="false">
      <c r="A356" s="61" t="s">
        <v>1664</v>
      </c>
      <c r="B356" s="62" t="s">
        <v>99</v>
      </c>
      <c r="C356" s="62" t="s">
        <v>957</v>
      </c>
      <c r="D356" s="62" t="s">
        <v>1665</v>
      </c>
      <c r="E356" s="63" t="str">
        <f aca="false">HYPERLINK("#'CONSOLIDATED BALANCE SHEETS'!A52","Return to CONSOLIDATED BALANCE SHEETS")</f>
        <v>Return to CONSOLIDATED BALANCE SHEETS</v>
      </c>
    </row>
    <row r="357" customFormat="false" ht="22.5" hidden="false" customHeight="false" outlineLevel="0" collapsed="false">
      <c r="A357" s="60" t="s">
        <v>1666</v>
      </c>
      <c r="B357" s="16"/>
      <c r="C357" s="16" t="s">
        <v>962</v>
      </c>
      <c r="D357" s="16" t="s">
        <v>1665</v>
      </c>
      <c r="E357" s="5" t="str">
        <f aca="false">HYPERLINK("#'CONSOLIDATED STATEMENTS OF CHAN'!A4","Return to CONSOLIDATED STATEMENTS OF CHANGES IN EQUITY")</f>
        <v>Return to CONSOLIDATED STATEMENTS OF CHANGES IN EQUITY</v>
      </c>
    </row>
    <row r="358" customFormat="false" ht="168.75" hidden="false" customHeight="false" outlineLevel="0" collapsed="false">
      <c r="A358" s="61" t="s">
        <v>1667</v>
      </c>
      <c r="B358" s="62"/>
      <c r="C358" s="62" t="s">
        <v>962</v>
      </c>
      <c r="D358" s="62" t="s">
        <v>1668</v>
      </c>
      <c r="E358" s="63" t="str">
        <f aca="false">HYPERLINK("#'Significant Accounting Policies'!A19","Return to Significant Accounting Policies")</f>
        <v>Return to Significant Accounting Policies</v>
      </c>
    </row>
    <row r="359" customFormat="false" ht="67.5" hidden="false" customHeight="false" outlineLevel="0" collapsed="false">
      <c r="A359" s="60" t="s">
        <v>1669</v>
      </c>
      <c r="B359" s="16" t="s">
        <v>72</v>
      </c>
      <c r="C359" s="16" t="s">
        <v>962</v>
      </c>
      <c r="D359" s="16" t="s">
        <v>1670</v>
      </c>
      <c r="E359" s="5" t="str">
        <f aca="false">HYPERLINK("#'CONSOLIDATED STATEMENTS OF INCO'!A12","Return to CONSOLIDATED STATEMENTS OF INCOME")</f>
        <v>Return to CONSOLIDATED STATEMENTS OF INCOME</v>
      </c>
    </row>
    <row r="360" customFormat="false" ht="45" hidden="false" customHeight="false" outlineLevel="0" collapsed="false">
      <c r="A360" s="61" t="s">
        <v>1671</v>
      </c>
      <c r="B360" s="62" t="s">
        <v>99</v>
      </c>
      <c r="C360" s="62" t="s">
        <v>962</v>
      </c>
      <c r="D360" s="62" t="s">
        <v>1672</v>
      </c>
      <c r="E360" s="63" t="str">
        <f aca="false">HYPERLINK("#'CONSOLIDATED STATEMENTS OF INCO'!A9","Return to CONSOLIDATED STATEMENTS OF INCOME")</f>
        <v>Return to CONSOLIDATED STATEMENTS OF INCOME</v>
      </c>
    </row>
    <row r="361" customFormat="false" ht="33.75" hidden="false" customHeight="false" outlineLevel="0" collapsed="false">
      <c r="A361" s="60" t="s">
        <v>1673</v>
      </c>
      <c r="B361" s="16" t="s">
        <v>99</v>
      </c>
      <c r="C361" s="16" t="s">
        <v>962</v>
      </c>
      <c r="D361" s="16" t="s">
        <v>1674</v>
      </c>
      <c r="E361" s="5" t="str">
        <f aca="false">HYPERLINK("#'RECENT RESTAURANT EXPANSION Det'!A8","Return to RECENT RESTAURANT EXPANSION Details")</f>
        <v>Return to RECENT RESTAURANT EXPANSION Details</v>
      </c>
    </row>
    <row r="362" customFormat="false" ht="180" hidden="false" customHeight="false" outlineLevel="0" collapsed="false">
      <c r="A362" s="61" t="s">
        <v>1675</v>
      </c>
      <c r="B362" s="62"/>
      <c r="C362" s="62" t="s">
        <v>962</v>
      </c>
      <c r="D362" s="62" t="s">
        <v>1676</v>
      </c>
      <c r="E362" s="63" t="str">
        <f aca="false">HYPERLINK("#'Schedule of Components of Incom'!A4","Return to Schedule of Components of Income Tax Expense (Benefit)")</f>
        <v>Return to Schedule of Components of Income Tax Expense (Benefit)</v>
      </c>
    </row>
    <row r="363" customFormat="false" ht="67.5" hidden="false" customHeight="false" outlineLevel="0" collapsed="false">
      <c r="A363" s="60" t="s">
        <v>1677</v>
      </c>
      <c r="B363" s="16"/>
      <c r="C363" s="16" t="s">
        <v>962</v>
      </c>
      <c r="D363" s="16" t="s">
        <v>1678</v>
      </c>
      <c r="E363" s="5" t="str">
        <f aca="false">HYPERLINK("#'Schedule of Deferred Tax Assets'!A4","Return to Schedule of Deferred Tax Assets and Liabilities")</f>
        <v>Return to Schedule of Deferred Tax Assets and Liabilities</v>
      </c>
    </row>
    <row r="364" customFormat="false" ht="56.25" hidden="false" customHeight="false" outlineLevel="0" collapsed="false">
      <c r="A364" s="61" t="s">
        <v>1679</v>
      </c>
      <c r="B364" s="62"/>
      <c r="C364" s="62" t="s">
        <v>962</v>
      </c>
      <c r="D364" s="62" t="s">
        <v>1680</v>
      </c>
      <c r="E364" s="63" t="str">
        <f aca="false">HYPERLINK("#'Schedule of Calculation of nume'!A4","Return to Schedule of calculation of numerator and denominator in earnings per share")</f>
        <v>Return to Schedule of calculation of numerator and denominator in earnings per share</v>
      </c>
    </row>
    <row r="365" customFormat="false" ht="78.75" hidden="false" customHeight="false" outlineLevel="0" collapsed="false">
      <c r="A365" s="60" t="s">
        <v>1681</v>
      </c>
      <c r="B365" s="16"/>
      <c r="C365" s="16" t="s">
        <v>962</v>
      </c>
      <c r="D365" s="16" t="s">
        <v>1682</v>
      </c>
      <c r="E365" s="5" t="str">
        <f aca="false">HYPERLINK("#'Schedule of Effective Income Ta'!A4","Return to Schedule of Effective Income Tax Rate Reconciliation")</f>
        <v>Return to Schedule of Effective Income Tax Rate Reconciliation</v>
      </c>
    </row>
    <row r="366" customFormat="false" ht="33.75" hidden="false" customHeight="false" outlineLevel="0" collapsed="false">
      <c r="A366" s="61" t="s">
        <v>1683</v>
      </c>
      <c r="B366" s="62"/>
      <c r="C366" s="62" t="s">
        <v>962</v>
      </c>
      <c r="D366" s="62" t="s">
        <v>1684</v>
      </c>
      <c r="E366" s="63" t="str">
        <f aca="false">HYPERLINK("#'Schedule of finite-lived intang'!A4","Return to Schedule of finite-lived intangible assets")</f>
        <v>Return to Schedule of finite-lived intangible assets</v>
      </c>
    </row>
    <row r="367" customFormat="false" ht="78.75" hidden="false" customHeight="false" outlineLevel="0" collapsed="false">
      <c r="A367" s="60" t="s">
        <v>1685</v>
      </c>
      <c r="B367" s="16"/>
      <c r="C367" s="16" t="s">
        <v>962</v>
      </c>
      <c r="D367" s="16" t="s">
        <v>1686</v>
      </c>
      <c r="E367" s="5" t="str">
        <f aca="false">HYPERLINK("#'Schedule of future minimum rent'!A4","Return to Schedule of future minimum rental payments for operating leases")</f>
        <v>Return to Schedule of future minimum rental payments for operating leases</v>
      </c>
    </row>
    <row r="368" customFormat="false" ht="45" hidden="false" customHeight="false" outlineLevel="0" collapsed="false">
      <c r="A368" s="61" t="s">
        <v>1687</v>
      </c>
      <c r="B368" s="62"/>
      <c r="C368" s="62" t="s">
        <v>962</v>
      </c>
      <c r="D368" s="62" t="s">
        <v>1688</v>
      </c>
      <c r="E368" s="63" t="str">
        <f aca="false">HYPERLINK("#'Schedule of notes payable matur'!A4","Return to Schedule of notes payable maturities")</f>
        <v>Return to Schedule of notes payable maturities</v>
      </c>
    </row>
    <row r="369" customFormat="false" ht="78.75" hidden="false" customHeight="false" outlineLevel="0" collapsed="false">
      <c r="A369" s="60" t="s">
        <v>1689</v>
      </c>
      <c r="B369" s="16"/>
      <c r="C369" s="16" t="s">
        <v>962</v>
      </c>
      <c r="D369" s="16" t="s">
        <v>1690</v>
      </c>
      <c r="E369" s="5" t="str">
        <f aca="false">HYPERLINK("#'Schedule of other nonoperating '!A4","Return to Schedule of other nonoperating income (expense)")</f>
        <v>Return to Schedule of other nonoperating income (expense)</v>
      </c>
    </row>
    <row r="370" customFormat="false" ht="78.75" hidden="false" customHeight="false" outlineLevel="0" collapsed="false">
      <c r="A370" s="61" t="s">
        <v>1691</v>
      </c>
      <c r="B370" s="62"/>
      <c r="C370" s="62" t="s">
        <v>962</v>
      </c>
      <c r="D370" s="62" t="s">
        <v>1692</v>
      </c>
      <c r="E370" s="63" t="str">
        <f aca="false">HYPERLINK("#'Schedule of fair value assets a'!A4","Return to Schedule of fair value assets acquired")</f>
        <v>Return to Schedule of fair value assets acquired</v>
      </c>
    </row>
    <row r="371" customFormat="false" ht="90" hidden="false" customHeight="false" outlineLevel="0" collapsed="false">
      <c r="A371" s="60" t="s">
        <v>1693</v>
      </c>
      <c r="B371" s="16"/>
      <c r="C371" s="16" t="s">
        <v>962</v>
      </c>
      <c r="D371" s="16" t="s">
        <v>1694</v>
      </c>
      <c r="E371" s="5" t="str">
        <f aca="false">HYPERLINK("#'Schedule of stock options, acti'!A4","Return to Schedule of stock options, activity")</f>
        <v>Return to Schedule of stock options, activity</v>
      </c>
    </row>
    <row r="372" customFormat="false" ht="236.25" hidden="false" customHeight="false" outlineLevel="0" collapsed="false">
      <c r="A372" s="61" t="s">
        <v>1695</v>
      </c>
      <c r="B372" s="62"/>
      <c r="C372" s="62" t="s">
        <v>962</v>
      </c>
      <c r="D372" s="62" t="s">
        <v>1696</v>
      </c>
      <c r="E372" s="63" t="str">
        <f aca="false">HYPERLINK("#'Schedule of variable interest e'!A4","Return to Schedule of variable interest entities")</f>
        <v>Return to Schedule of variable interest entities</v>
      </c>
    </row>
    <row r="373" customFormat="false" ht="45" hidden="false" customHeight="false" outlineLevel="0" collapsed="false">
      <c r="A373" s="60" t="s">
        <v>1697</v>
      </c>
      <c r="B373" s="16" t="s">
        <v>72</v>
      </c>
      <c r="C373" s="16" t="s">
        <v>957</v>
      </c>
      <c r="D373" s="16" t="s">
        <v>1698</v>
      </c>
      <c r="E373" s="5" t="str">
        <f aca="false">HYPERLINK("#'RECENT RESTAURANT EXPANSION Det'!A33","Return to RECENT RESTAURANT EXPANSION Details")</f>
        <v>Return to RECENT RESTAURANT EXPANSION Details</v>
      </c>
    </row>
    <row r="374" customFormat="false" ht="90" hidden="false" customHeight="false" outlineLevel="0" collapsed="false">
      <c r="A374" s="61" t="s">
        <v>1699</v>
      </c>
      <c r="B374" s="62" t="s">
        <v>99</v>
      </c>
      <c r="C374" s="62" t="s">
        <v>957</v>
      </c>
      <c r="D374" s="62" t="s">
        <v>1700</v>
      </c>
      <c r="E374" s="63" t="str">
        <f aca="false">HYPERLINK("#'COMMITMENTS AND CONTINGENCIES D'!A5","Return to COMMITMENTS AND CONTINGENCIES Details")</f>
        <v>Return to COMMITMENTS AND CONTINGENCIES Details</v>
      </c>
    </row>
    <row r="375" customFormat="false" ht="78.75" hidden="false" customHeight="false" outlineLevel="0" collapsed="false">
      <c r="A375" s="60" t="s">
        <v>1701</v>
      </c>
      <c r="B375" s="16" t="s">
        <v>72</v>
      </c>
      <c r="C375" s="16" t="s">
        <v>962</v>
      </c>
      <c r="D375" s="16" t="s">
        <v>1702</v>
      </c>
      <c r="E375" s="5" t="str">
        <f aca="false">HYPERLINK("#'CONSOLIDATED STATEMENTS OF CASH'!A11","Return to CONSOLIDATED STATEMENTS OF CASH FLOWS")</f>
        <v>Return to CONSOLIDATED STATEMENTS OF CASH FLOWS</v>
      </c>
      <c r="F375" s="5" t="str">
        <f aca="false">HYPERLINK("#'STOCK OPTIONS Details'!A27","Return to STOCK OPTIONS Details")</f>
        <v>Return to STOCK OPTIONS Details</v>
      </c>
    </row>
    <row r="376" customFormat="false" ht="33.75" hidden="false" customHeight="false" outlineLevel="0" collapsed="false">
      <c r="A376" s="61" t="s">
        <v>1703</v>
      </c>
      <c r="B376" s="62"/>
      <c r="C376" s="62" t="s">
        <v>962</v>
      </c>
      <c r="D376" s="62" t="s">
        <v>1704</v>
      </c>
      <c r="E376" s="63" t="str">
        <f aca="false">HYPERLINK("#'BUSINESS AND SUMMARY OF S...(2)'!A93","Return to BUSINESS AND SUMMARY OF SIGNIFICANT ACCOUNTING POLICIES Details")</f>
        <v>Return to BUSINESS AND SUMMARY OF SIGNIFICANT ACCOUNTING POLICIES Details</v>
      </c>
      <c r="F376" s="63" t="str">
        <f aca="false">HYPERLINK("#'STOCK OPTIONS Details'!A24","Return to STOCK OPTIONS Details")</f>
        <v>Return to STOCK OPTIONS Details</v>
      </c>
    </row>
    <row r="377" customFormat="false" ht="112.5" hidden="false" customHeight="false" outlineLevel="0" collapsed="false">
      <c r="A377" s="60" t="s">
        <v>1705</v>
      </c>
      <c r="B377" s="16"/>
      <c r="C377" s="16" t="s">
        <v>962</v>
      </c>
      <c r="D377" s="16" t="s">
        <v>1706</v>
      </c>
      <c r="E377" s="5" t="str">
        <f aca="false">HYPERLINK("#'BUSINESS AND SUMMARY OF S...(2)'!A92","Return to BUSINESS AND SUMMARY OF SIGNIFICANT ACCOUNTING POLICIES Details")</f>
        <v>Return to BUSINESS AND SUMMARY OF SIGNIFICANT ACCOUNTING POLICIES Details</v>
      </c>
      <c r="F377" s="5" t="str">
        <f aca="false">HYPERLINK("#'STOCK OPTIONS Details'!A23","Return to STOCK OPTIONS Details")</f>
        <v>Return to STOCK OPTIONS Details</v>
      </c>
    </row>
    <row r="378" customFormat="false" ht="22.5" hidden="false" customHeight="false" outlineLevel="0" collapsed="false">
      <c r="A378" s="61" t="s">
        <v>1707</v>
      </c>
      <c r="B378" s="62"/>
      <c r="C378" s="62" t="s">
        <v>962</v>
      </c>
      <c r="D378" s="62" t="s">
        <v>1708</v>
      </c>
      <c r="E378" s="63" t="str">
        <f aca="false">HYPERLINK("#'BUSINESS AND SUMMARY OF S...(2)'!A91","Return to BUSINESS AND SUMMARY OF SIGNIFICANT ACCOUNTING POLICIES Details")</f>
        <v>Return to BUSINESS AND SUMMARY OF SIGNIFICANT ACCOUNTING POLICIES Details</v>
      </c>
      <c r="F378" s="63" t="str">
        <f aca="false">HYPERLINK("#'STOCK OPTIONS Details'!A22","Return to STOCK OPTIONS Details")</f>
        <v>Return to STOCK OPTIONS Details</v>
      </c>
    </row>
    <row r="379" customFormat="false" ht="101.25" hidden="false" customHeight="false" outlineLevel="0" collapsed="false">
      <c r="A379" s="60" t="s">
        <v>1709</v>
      </c>
      <c r="B379" s="16"/>
      <c r="C379" s="16" t="s">
        <v>957</v>
      </c>
      <c r="D379" s="16" t="s">
        <v>1710</v>
      </c>
      <c r="E379" s="5" t="str">
        <f aca="false">HYPERLINK("#'Schedule of stock options...(2)'!A22","Return to Schedule of stock options, activity")</f>
        <v>Return to Schedule of stock options, activity</v>
      </c>
      <c r="F379" s="5" t="str">
        <f aca="false">HYPERLINK("#'STOCK OPTIONS Details'!A9","Return to STOCK OPTIONS Details")</f>
        <v>Return to STOCK OPTIONS Details</v>
      </c>
    </row>
    <row r="380" customFormat="false" ht="45" hidden="false" customHeight="false" outlineLevel="0" collapsed="false">
      <c r="A380" s="61" t="s">
        <v>1711</v>
      </c>
      <c r="B380" s="62"/>
      <c r="C380" s="62" t="s">
        <v>957</v>
      </c>
      <c r="D380" s="62" t="s">
        <v>1712</v>
      </c>
      <c r="E380" s="63" t="str">
        <f aca="false">HYPERLINK("#'Schedule of stock options...(2)'!A18","Return to Schedule of stock options, activity")</f>
        <v>Return to Schedule of stock options, activity</v>
      </c>
    </row>
    <row r="381" customFormat="false" ht="56.25" hidden="false" customHeight="false" outlineLevel="0" collapsed="false">
      <c r="A381" s="60" t="s">
        <v>1713</v>
      </c>
      <c r="B381" s="16"/>
      <c r="C381" s="16" t="s">
        <v>957</v>
      </c>
      <c r="D381" s="16" t="s">
        <v>1714</v>
      </c>
      <c r="E381" s="5" t="str">
        <f aca="false">HYPERLINK("#'Schedule of stock options...(2)'!A19","Return to Schedule of stock options, activity")</f>
        <v>Return to Schedule of stock options, activity</v>
      </c>
    </row>
    <row r="382" customFormat="false" ht="33.75" hidden="false" customHeight="false" outlineLevel="0" collapsed="false">
      <c r="A382" s="61" t="s">
        <v>1715</v>
      </c>
      <c r="B382" s="62"/>
      <c r="C382" s="62" t="s">
        <v>962</v>
      </c>
      <c r="D382" s="62" t="s">
        <v>1716</v>
      </c>
      <c r="E382" s="63" t="str">
        <f aca="false">HYPERLINK("#'STOCK OPTIONS Details'!A13","Return to STOCK OPTIONS Details")</f>
        <v>Return to STOCK OPTIONS Details</v>
      </c>
    </row>
    <row r="383" customFormat="false" ht="56.25" hidden="false" customHeight="false" outlineLevel="0" collapsed="false">
      <c r="A383" s="60" t="s">
        <v>1717</v>
      </c>
      <c r="B383" s="16"/>
      <c r="C383" s="16" t="s">
        <v>962</v>
      </c>
      <c r="D383" s="16" t="s">
        <v>1718</v>
      </c>
      <c r="E383" s="5" t="str">
        <f aca="false">HYPERLINK("#'Schedule of stock options...(2)'!A13","Return to Schedule of stock options, activity")</f>
        <v>Return to Schedule of stock options, activity</v>
      </c>
    </row>
    <row r="384" customFormat="false" ht="22.5" hidden="false" customHeight="false" outlineLevel="0" collapsed="false">
      <c r="A384" s="61" t="s">
        <v>1719</v>
      </c>
      <c r="B384" s="62"/>
      <c r="C384" s="62" t="s">
        <v>962</v>
      </c>
      <c r="D384" s="62" t="s">
        <v>1720</v>
      </c>
      <c r="E384" s="63" t="str">
        <f aca="false">HYPERLINK("#'Schedule of stock options...(2)'!A14","Return to Schedule of stock options, activity")</f>
        <v>Return to Schedule of stock options, activity</v>
      </c>
    </row>
    <row r="385" customFormat="false" ht="56.25" hidden="false" customHeight="false" outlineLevel="0" collapsed="false">
      <c r="A385" s="60" t="s">
        <v>1721</v>
      </c>
      <c r="B385" s="16"/>
      <c r="C385" s="16" t="s">
        <v>962</v>
      </c>
      <c r="D385" s="16" t="s">
        <v>1722</v>
      </c>
      <c r="E385" s="5" t="str">
        <f aca="false">HYPERLINK("#'STOCK OPTIONS Details'!A15","Return to STOCK OPTIONS Details")</f>
        <v>Return to STOCK OPTIONS Details</v>
      </c>
    </row>
    <row r="386" customFormat="false" ht="22.5" hidden="false" customHeight="false" outlineLevel="0" collapsed="false">
      <c r="A386" s="61" t="s">
        <v>1723</v>
      </c>
      <c r="B386" s="62"/>
      <c r="C386" s="62" t="s">
        <v>962</v>
      </c>
      <c r="D386" s="62" t="s">
        <v>1724</v>
      </c>
      <c r="E386" s="63" t="str">
        <f aca="false">HYPERLINK("#'BUSINESS AND SUMMARY OF S...(2)'!A86","Return to BUSINESS AND SUMMARY OF SIGNIFICANT ACCOUNTING POLICIES Details")</f>
        <v>Return to BUSINESS AND SUMMARY OF SIGNIFICANT ACCOUNTING POLICIES Details</v>
      </c>
      <c r="F386" s="63" t="str">
        <f aca="false">HYPERLINK("#'STOCK OPTIONS Details'!A17","Return to STOCK OPTIONS Details")</f>
        <v>Return to STOCK OPTIONS Details</v>
      </c>
    </row>
    <row r="387" customFormat="false" ht="22.5" hidden="false" customHeight="false" outlineLevel="0" collapsed="false">
      <c r="A387" s="60" t="s">
        <v>1725</v>
      </c>
      <c r="B387" s="16"/>
      <c r="C387" s="16" t="s">
        <v>962</v>
      </c>
      <c r="D387" s="16" t="s">
        <v>1726</v>
      </c>
      <c r="E387" s="5" t="str">
        <f aca="false">HYPERLINK("#'Schedule of stock options...(2)'!A9","Return to Schedule of stock options, activity")</f>
        <v>Return to Schedule of stock options, activity</v>
      </c>
    </row>
    <row r="388" customFormat="false" ht="33.75" hidden="false" customHeight="false" outlineLevel="0" collapsed="false">
      <c r="A388" s="61" t="s">
        <v>1727</v>
      </c>
      <c r="B388" s="62"/>
      <c r="C388" s="62" t="s">
        <v>962</v>
      </c>
      <c r="D388" s="62" t="s">
        <v>1728</v>
      </c>
      <c r="E388" s="63" t="str">
        <f aca="false">HYPERLINK("#'STOCK OPTIONS Details'!A21","Return to STOCK OPTIONS Details")</f>
        <v>Return to STOCK OPTIONS Details</v>
      </c>
    </row>
    <row r="389" customFormat="false" ht="33.75" hidden="false" customHeight="false" outlineLevel="0" collapsed="false">
      <c r="A389" s="60" t="s">
        <v>1729</v>
      </c>
      <c r="B389" s="16" t="s">
        <v>72</v>
      </c>
      <c r="C389" s="16" t="s">
        <v>957</v>
      </c>
      <c r="D389" s="16" t="s">
        <v>1730</v>
      </c>
      <c r="E389" s="5" t="str">
        <f aca="false">HYPERLINK("#'Schedule of stock options...(2)'!A17","Return to Schedule of stock options, activity")</f>
        <v>Return to Schedule of stock options, activity</v>
      </c>
    </row>
    <row r="390" customFormat="false" ht="22.5" hidden="false" customHeight="false" outlineLevel="0" collapsed="false">
      <c r="A390" s="61" t="s">
        <v>1731</v>
      </c>
      <c r="B390" s="62"/>
      <c r="C390" s="62" t="s">
        <v>957</v>
      </c>
      <c r="D390" s="62" t="s">
        <v>1732</v>
      </c>
      <c r="E390" s="63" t="str">
        <f aca="false">HYPERLINK("#'Schedule of stock options...(2)'!A15","Return to Schedule of stock options, activity")</f>
        <v>Return to Schedule of stock options, activity</v>
      </c>
    </row>
    <row r="391" customFormat="false" ht="33.75" hidden="false" customHeight="false" outlineLevel="0" collapsed="false">
      <c r="A391" s="60" t="s">
        <v>1733</v>
      </c>
      <c r="B391" s="16"/>
      <c r="C391" s="16" t="s">
        <v>957</v>
      </c>
      <c r="D391" s="16" t="s">
        <v>1734</v>
      </c>
      <c r="E391" s="5" t="str">
        <f aca="false">HYPERLINK("#'Schedule of stock options...(2)'!A16","Return to Schedule of stock options, activity")</f>
        <v>Return to Schedule of stock options, activity</v>
      </c>
    </row>
    <row r="392" customFormat="false" ht="33.75" hidden="false" customHeight="false" outlineLevel="0" collapsed="false">
      <c r="A392" s="61" t="s">
        <v>1735</v>
      </c>
      <c r="B392" s="62"/>
      <c r="C392" s="62" t="s">
        <v>962</v>
      </c>
      <c r="D392" s="62" t="s">
        <v>1736</v>
      </c>
      <c r="E392" s="63" t="str">
        <f aca="false">HYPERLINK("#'Schedule of stock options...(2)'!A12","Return to Schedule of stock options, activity")</f>
        <v>Return to Schedule of stock options, activity</v>
      </c>
    </row>
    <row r="393" customFormat="false" ht="33.75" hidden="false" customHeight="false" outlineLevel="0" collapsed="false">
      <c r="A393" s="60" t="s">
        <v>1737</v>
      </c>
      <c r="B393" s="16"/>
      <c r="C393" s="16" t="s">
        <v>962</v>
      </c>
      <c r="D393" s="16" t="s">
        <v>1738</v>
      </c>
      <c r="E393" s="5" t="str">
        <f aca="false">HYPERLINK("#'STOCK OPTIONS Details'!A14","Return to STOCK OPTIONS Details")</f>
        <v>Return to STOCK OPTIONS Details</v>
      </c>
    </row>
    <row r="394" customFormat="false" ht="33.75" hidden="false" customHeight="false" outlineLevel="0" collapsed="false">
      <c r="A394" s="61" t="s">
        <v>1739</v>
      </c>
      <c r="B394" s="62"/>
      <c r="C394" s="62" t="s">
        <v>962</v>
      </c>
      <c r="D394" s="62" t="s">
        <v>1740</v>
      </c>
      <c r="E394" s="63" t="str">
        <f aca="false">HYPERLINK("#'STOCK OPTIONS Details'!A16","Return to STOCK OPTIONS Details")</f>
        <v>Return to STOCK OPTIONS Details</v>
      </c>
    </row>
    <row r="395" customFormat="false" ht="33.75" hidden="false" customHeight="false" outlineLevel="0" collapsed="false">
      <c r="A395" s="60" t="s">
        <v>1741</v>
      </c>
      <c r="B395" s="16"/>
      <c r="C395" s="16" t="s">
        <v>962</v>
      </c>
      <c r="D395" s="16" t="s">
        <v>1742</v>
      </c>
      <c r="E395" s="5" t="str">
        <f aca="false">HYPERLINK("#'BUSINESS AND SUMMARY OF S...(2)'!A87","Return to BUSINESS AND SUMMARY OF SIGNIFICANT ACCOUNTING POLICIES Details")</f>
        <v>Return to BUSINESS AND SUMMARY OF SIGNIFICANT ACCOUNTING POLICIES Details</v>
      </c>
      <c r="F395" s="5" t="str">
        <f aca="false">HYPERLINK("#'Schedule of stock options...(2)'!A10","Return to Schedule of stock options, activity")</f>
        <v>Return to Schedule of stock options, activity</v>
      </c>
      <c r="G395" s="5" t="str">
        <f aca="false">HYPERLINK("#'STOCK OPTIONS Details'!A18","Return to STOCK OPTIONS Details")</f>
        <v>Return to STOCK OPTIONS Details</v>
      </c>
    </row>
    <row r="396" customFormat="false" ht="90" hidden="false" customHeight="false" outlineLevel="0" collapsed="false">
      <c r="A396" s="61" t="s">
        <v>1743</v>
      </c>
      <c r="B396" s="62"/>
      <c r="C396" s="62" t="s">
        <v>962</v>
      </c>
      <c r="D396" s="62" t="s">
        <v>1744</v>
      </c>
      <c r="E396" s="63" t="str">
        <f aca="false">HYPERLINK("#'Significant Accounting Policies'!A24","Return to Significant Accounting Policies")</f>
        <v>Return to Significant Accounting Policies</v>
      </c>
    </row>
    <row r="397" customFormat="false" ht="45" hidden="false" customHeight="false" outlineLevel="0" collapsed="false">
      <c r="A397" s="60" t="s">
        <v>1745</v>
      </c>
      <c r="B397" s="16"/>
      <c r="C397" s="16" t="s">
        <v>962</v>
      </c>
      <c r="D397" s="16" t="s">
        <v>1746</v>
      </c>
      <c r="E397" s="5" t="str">
        <f aca="false">HYPERLINK("#'STOCK OPTIONS Details'!A11","Return to STOCK OPTIONS Details")</f>
        <v>Return to STOCK OPTIONS Details</v>
      </c>
    </row>
    <row r="398" customFormat="false" ht="45" hidden="false" customHeight="false" outlineLevel="0" collapsed="false">
      <c r="A398" s="61" t="s">
        <v>1747</v>
      </c>
      <c r="B398" s="62"/>
      <c r="C398" s="62" t="s">
        <v>962</v>
      </c>
      <c r="D398" s="62" t="s">
        <v>1748</v>
      </c>
      <c r="E398" s="63" t="str">
        <f aca="false">HYPERLINK("#'BUSINESS AND SUMMARY OF S...(2)'!A94","Return to BUSINESS AND SUMMARY OF SIGNIFICANT ACCOUNTING POLICIES Details")</f>
        <v>Return to BUSINESS AND SUMMARY OF SIGNIFICANT ACCOUNTING POLICIES Details</v>
      </c>
      <c r="F398" s="63" t="str">
        <f aca="false">HYPERLINK("#'STOCK OPTIONS Details'!A25","Return to STOCK OPTIONS Details")</f>
        <v>Return to STOCK OPTIONS Details</v>
      </c>
    </row>
    <row r="399" customFormat="false" ht="45" hidden="false" customHeight="false" outlineLevel="0" collapsed="false">
      <c r="A399" s="60" t="s">
        <v>1749</v>
      </c>
      <c r="B399" s="16" t="s">
        <v>72</v>
      </c>
      <c r="C399" s="16" t="s">
        <v>957</v>
      </c>
      <c r="D399" s="16" t="s">
        <v>1750</v>
      </c>
      <c r="E399" s="5" t="str">
        <f aca="false">HYPERLINK("#'Schedule of stock options...(2)'!A20","Return to Schedule of stock options, activity")</f>
        <v>Return to Schedule of stock options, activity</v>
      </c>
    </row>
    <row r="400" customFormat="false" ht="22.5" hidden="false" customHeight="false" outlineLevel="0" collapsed="false">
      <c r="A400" s="61" t="s">
        <v>1751</v>
      </c>
      <c r="B400" s="62"/>
      <c r="C400" s="62" t="s">
        <v>957</v>
      </c>
      <c r="D400" s="62" t="s">
        <v>1752</v>
      </c>
      <c r="E400" s="63" t="str">
        <f aca="false">HYPERLINK("#'CONSOLIDATED STATEMENTS OF CHAN'!A38","Return to CONSOLIDATED STATEMENTS OF CHANGES IN EQUITY")</f>
        <v>Return to CONSOLIDATED STATEMENTS OF CHANGES IN EQUITY</v>
      </c>
    </row>
    <row r="401" customFormat="false" ht="12.75" hidden="false" customHeight="false" outlineLevel="0" collapsed="false">
      <c r="A401" s="60" t="s">
        <v>1753</v>
      </c>
      <c r="B401" s="16"/>
      <c r="C401" s="16" t="s">
        <v>962</v>
      </c>
      <c r="D401" s="16" t="s">
        <v>1754</v>
      </c>
      <c r="E401" s="5" t="str">
        <f aca="false">HYPERLINK("#'BUSINESS AND SUMMARY OF S...(2)'!A50","Return to BUSINESS AND SUMMARY OF SIGNIFICANT ACCOUNTING POLICIES Details")</f>
        <v>Return to BUSINESS AND SUMMARY OF SIGNIFICANT ACCOUNTING POLICIES Details</v>
      </c>
      <c r="F401" s="5" t="str">
        <f aca="false">HYPERLINK("#'RECENT RESTAURANT EXPANSION Det'!A31","Return to RECENT RESTAURANT EXPANSION Details")</f>
        <v>Return to RECENT RESTAURANT EXPANSION Details</v>
      </c>
    </row>
    <row r="402" customFormat="false" ht="12.75" hidden="false" customHeight="false" outlineLevel="0" collapsed="false">
      <c r="A402" s="61" t="s">
        <v>1755</v>
      </c>
      <c r="B402" s="62"/>
      <c r="C402" s="62" t="s">
        <v>962</v>
      </c>
      <c r="D402" s="62" t="s">
        <v>1756</v>
      </c>
      <c r="E402" s="63" t="str">
        <f aca="false">HYPERLINK("#'CONSOLIDATED STATEMENTS OF CHAN'!A4","Return to CONSOLIDATED STATEMENTS OF CHANGES IN EQUITY")</f>
        <v>Return to CONSOLIDATED STATEMENTS OF CHANGES IN EQUITY</v>
      </c>
      <c r="F402" s="63" t="str">
        <f aca="false">HYPERLINK("#'BUSINESS AND SUMMARY OF S...(2)'!A85","Return to BUSINESS AND SUMMARY OF SIGNIFICANT ACCOUNTING POLICIES Details")</f>
        <v>Return to BUSINESS AND SUMMARY OF SIGNIFICANT ACCOUNTING POLICIES Details</v>
      </c>
    </row>
    <row r="403" customFormat="false" ht="12.75" hidden="false" customHeight="false" outlineLevel="0" collapsed="false">
      <c r="A403" s="60" t="s">
        <v>1757</v>
      </c>
      <c r="B403" s="16"/>
      <c r="C403" s="16" t="s">
        <v>962</v>
      </c>
      <c r="D403" s="16" t="s">
        <v>1758</v>
      </c>
      <c r="E403" s="5" t="str">
        <f aca="false">HYPERLINK("#'BUSINESS AND SUMMARY OF S...(2)'!A51","Return to BUSINESS AND SUMMARY OF SIGNIFICANT ACCOUNTING POLICIES Details")</f>
        <v>Return to BUSINESS AND SUMMARY OF SIGNIFICANT ACCOUNTING POLICIES Details</v>
      </c>
    </row>
    <row r="404" customFormat="false" ht="22.5" hidden="false" customHeight="false" outlineLevel="0" collapsed="false">
      <c r="A404" s="61" t="s">
        <v>1759</v>
      </c>
      <c r="B404" s="62"/>
      <c r="C404" s="62" t="s">
        <v>962</v>
      </c>
      <c r="D404" s="62" t="s">
        <v>1760</v>
      </c>
      <c r="E404" s="63" t="str">
        <f aca="false">HYPERLINK("#'CONSOLIDATED STATEMENTS OF CHAN'!A25","Return to CONSOLIDATED STATEMENTS OF CHANGES IN EQUITY")</f>
        <v>Return to CONSOLIDATED STATEMENTS OF CHANGES IN EQUITY</v>
      </c>
      <c r="F404" s="63" t="str">
        <f aca="false">HYPERLINK("#'Schedule of stock options...(2)'!A11","Return to Schedule of stock options, activity")</f>
        <v>Return to Schedule of stock options, activity</v>
      </c>
    </row>
    <row r="405" customFormat="false" ht="22.5" hidden="false" customHeight="false" outlineLevel="0" collapsed="false">
      <c r="A405" s="60" t="s">
        <v>1761</v>
      </c>
      <c r="B405" s="16" t="s">
        <v>99</v>
      </c>
      <c r="C405" s="16" t="s">
        <v>962</v>
      </c>
      <c r="D405" s="16" t="s">
        <v>1762</v>
      </c>
      <c r="E405" s="5" t="str">
        <f aca="false">HYPERLINK("#'CONSOLIDATED STATEMENTS OF CHAN'!A24","Return to CONSOLIDATED STATEMENTS OF CHANGES IN EQUITY")</f>
        <v>Return to CONSOLIDATED STATEMENTS OF CHANGES IN EQUITY</v>
      </c>
    </row>
    <row r="406" customFormat="false" ht="112.5" hidden="false" customHeight="false" outlineLevel="0" collapsed="false">
      <c r="A406" s="61" t="s">
        <v>1763</v>
      </c>
      <c r="B406" s="62" t="s">
        <v>99</v>
      </c>
      <c r="C406" s="62" t="s">
        <v>957</v>
      </c>
      <c r="D406" s="62" t="s">
        <v>1764</v>
      </c>
      <c r="E406" s="63" t="str">
        <f aca="false">HYPERLINK("#'CONSOLIDATED BALANCE SHEETS'!A56","Return to CONSOLIDATED BALANCE SHEETS")</f>
        <v>Return to CONSOLIDATED BALANCE SHEETS</v>
      </c>
    </row>
    <row r="407" customFormat="false" ht="67.5" hidden="false" customHeight="false" outlineLevel="0" collapsed="false">
      <c r="A407" s="60" t="s">
        <v>1765</v>
      </c>
      <c r="B407" s="16" t="s">
        <v>99</v>
      </c>
      <c r="C407" s="16" t="s">
        <v>957</v>
      </c>
      <c r="D407" s="16" t="s">
        <v>1766</v>
      </c>
      <c r="E407" s="5" t="str">
        <f aca="false">HYPERLINK("#'CONSOLIDATED BALANCE SHEETS'!A58","Return to CONSOLIDATED BALANCE SHEETS")</f>
        <v>Return to CONSOLIDATED BALANCE SHEETS</v>
      </c>
      <c r="F407" s="5" t="str">
        <f aca="false">HYPERLINK("#'CONSOLIDATED STATEMENTS OF CHAN'!A37","Return to CONSOLIDATED STATEMENTS OF CHANGES IN EQUITY")</f>
        <v>Return to CONSOLIDATED STATEMENTS OF CHANGES IN EQUITY</v>
      </c>
    </row>
    <row r="408" customFormat="false" ht="33.75" hidden="false" customHeight="false" outlineLevel="0" collapsed="false">
      <c r="A408" s="61" t="s">
        <v>1767</v>
      </c>
      <c r="B408" s="62"/>
      <c r="C408" s="62" t="s">
        <v>962</v>
      </c>
      <c r="D408" s="62" t="s">
        <v>1768</v>
      </c>
      <c r="E408" s="63" t="str">
        <f aca="false">HYPERLINK("#'SuBSEQUENT EVENTS Details'!A30","Return to SUBSEQUENT EVENTS Details")</f>
        <v>Return to SUBSEQUENT EVENTS Details</v>
      </c>
    </row>
    <row r="409" customFormat="false" ht="33.75" hidden="false" customHeight="false" outlineLevel="0" collapsed="false">
      <c r="A409" s="60" t="s">
        <v>1769</v>
      </c>
      <c r="B409" s="16"/>
      <c r="C409" s="16" t="s">
        <v>962</v>
      </c>
      <c r="D409" s="16" t="s">
        <v>1770</v>
      </c>
      <c r="E409" s="5" t="str">
        <f aca="false">HYPERLINK("#'SuBSEQUENT EVENTS Details'!A30","Return to SUBSEQUENT EVENTS Details")</f>
        <v>Return to SUBSEQUENT EVENTS Details</v>
      </c>
    </row>
    <row r="410" customFormat="false" ht="112.5" hidden="false" customHeight="false" outlineLevel="0" collapsed="false">
      <c r="A410" s="61" t="s">
        <v>1771</v>
      </c>
      <c r="B410" s="62"/>
      <c r="C410" s="62" t="s">
        <v>962</v>
      </c>
      <c r="D410" s="62" t="s">
        <v>1772</v>
      </c>
      <c r="E410" s="63" t="str">
        <f aca="false">HYPERLINK("#'SuBSEQUENT EVENTS'!A4","Return to SUBSEQUENT EVENTS")</f>
        <v>Return to SUBSEQUENT EVENTS</v>
      </c>
    </row>
    <row r="411" customFormat="false" ht="236.25" hidden="false" customHeight="false" outlineLevel="0" collapsed="false">
      <c r="A411" s="60" t="s">
        <v>1773</v>
      </c>
      <c r="B411" s="16"/>
      <c r="C411" s="16" t="s">
        <v>962</v>
      </c>
      <c r="D411" s="16" t="s">
        <v>1774</v>
      </c>
      <c r="E411" s="5" t="str">
        <f aca="false">HYPERLINK("#'Summary of Income Tax Contingen'!A4","Return to Summary of Income Tax Contingencies")</f>
        <v>Return to Summary of Income Tax Contingencies</v>
      </c>
    </row>
    <row r="412" customFormat="false" ht="90" hidden="false" customHeight="false" outlineLevel="0" collapsed="false">
      <c r="A412" s="61" t="s">
        <v>1775</v>
      </c>
      <c r="B412" s="62"/>
      <c r="C412" s="62" t="s">
        <v>962</v>
      </c>
      <c r="D412" s="62" t="s">
        <v>1776</v>
      </c>
      <c r="E412" s="63" t="str">
        <f aca="false">HYPERLINK("#'BUSINESS AND SUMMARY OF S...(2)'!A64","Return to BUSINESS AND SUMMARY OF SIGNIFICANT ACCOUNTING POLICIES Details")</f>
        <v>Return to BUSINESS AND SUMMARY OF SIGNIFICANT ACCOUNTING POLICIES Details</v>
      </c>
    </row>
    <row r="413" customFormat="false" ht="22.5" hidden="false" customHeight="false" outlineLevel="0" collapsed="false">
      <c r="A413" s="60" t="s">
        <v>1777</v>
      </c>
      <c r="B413" s="16"/>
      <c r="C413" s="16" t="s">
        <v>962</v>
      </c>
      <c r="D413" s="16" t="s">
        <v>1778</v>
      </c>
      <c r="E413" s="5" t="str">
        <f aca="false">HYPERLINK("#'NOTES PAYABLE Details'!A5","Return to NOTES PAYABLE Details")</f>
        <v>Return to NOTES PAYABLE Details</v>
      </c>
    </row>
    <row r="414" customFormat="false" ht="90" hidden="false" customHeight="false" outlineLevel="0" collapsed="false">
      <c r="A414" s="61" t="s">
        <v>1779</v>
      </c>
      <c r="B414" s="62"/>
      <c r="C414" s="62" t="s">
        <v>962</v>
      </c>
      <c r="D414" s="62" t="s">
        <v>1780</v>
      </c>
      <c r="E414" s="63" t="str">
        <f aca="false">HYPERLINK("#'CONSOLIDATED STATEMENTS OF CHAN'!A4","Return to CONSOLIDATED STATEMENTS OF CHANGES IN EQUITY")</f>
        <v>Return to CONSOLIDATED STATEMENTS OF CHANGES IN EQUITY</v>
      </c>
    </row>
    <row r="415" customFormat="false" ht="56.25" hidden="false" customHeight="false" outlineLevel="0" collapsed="false">
      <c r="A415" s="60" t="s">
        <v>1781</v>
      </c>
      <c r="B415" s="16"/>
      <c r="C415" s="16" t="s">
        <v>957</v>
      </c>
      <c r="D415" s="16" t="s">
        <v>1782</v>
      </c>
      <c r="E415" s="5" t="str">
        <f aca="false">HYPERLINK("#'CONSOLIDATED BALANCE SHEETS'!A55","Return to CONSOLIDATED BALANCE SHEETS")</f>
        <v>Return to CONSOLIDATED BALANCE SHEETS</v>
      </c>
    </row>
    <row r="416" customFormat="false" ht="22.5" hidden="false" customHeight="false" outlineLevel="0" collapsed="false">
      <c r="A416" s="61" t="s">
        <v>1783</v>
      </c>
      <c r="B416" s="62"/>
      <c r="C416" s="62" t="s">
        <v>962</v>
      </c>
      <c r="D416" s="62" t="s">
        <v>1784</v>
      </c>
      <c r="E416" s="63" t="str">
        <f aca="false">HYPERLINK("#'NOTES PAYABLE Details'!A4","Return to NOTES PAYABLE Details")</f>
        <v>Return to NOTES PAYABLE Details</v>
      </c>
    </row>
    <row r="417" customFormat="false" ht="45" hidden="false" customHeight="false" outlineLevel="0" collapsed="false">
      <c r="A417" s="60" t="s">
        <v>1785</v>
      </c>
      <c r="B417" s="16" t="s">
        <v>72</v>
      </c>
      <c r="C417" s="16" t="s">
        <v>957</v>
      </c>
      <c r="D417" s="16" t="s">
        <v>1786</v>
      </c>
      <c r="E417" s="5" t="str">
        <f aca="false">HYPERLINK("#'CONSOLIDATED BALANCE SHEETS'!A54","Return to CONSOLIDATED BALANCE SHEETS")</f>
        <v>Return to CONSOLIDATED BALANCE SHEETS</v>
      </c>
    </row>
    <row r="418" customFormat="false" ht="33.75" hidden="false" customHeight="false" outlineLevel="0" collapsed="false">
      <c r="A418" s="61" t="s">
        <v>1787</v>
      </c>
      <c r="B418" s="62" t="s">
        <v>72</v>
      </c>
      <c r="C418" s="62" t="s">
        <v>962</v>
      </c>
      <c r="D418" s="62" t="s">
        <v>1788</v>
      </c>
      <c r="E418" s="63" t="str">
        <f aca="false">HYPERLINK("#'NOTES PAYABLE Details'!A6","Return to NOTES PAYABLE Details")</f>
        <v>Return to NOTES PAYABLE Details</v>
      </c>
    </row>
    <row r="419" customFormat="false" ht="22.5" hidden="false" customHeight="false" outlineLevel="0" collapsed="false">
      <c r="A419" s="60" t="s">
        <v>1789</v>
      </c>
      <c r="B419" s="16" t="s">
        <v>99</v>
      </c>
      <c r="C419" s="16" t="s">
        <v>957</v>
      </c>
      <c r="D419" s="16" t="s">
        <v>1790</v>
      </c>
      <c r="E419" s="5" t="str">
        <f aca="false">HYPERLINK("#'Summary of Income Tax Con...(2)'!A8","Return to Summary of Income Tax Contingencies")</f>
        <v>Return to Summary of Income Tax Contingencies</v>
      </c>
    </row>
    <row r="420" customFormat="false" ht="45" hidden="false" customHeight="false" outlineLevel="0" collapsed="false">
      <c r="A420" s="61" t="s">
        <v>1791</v>
      </c>
      <c r="B420" s="62"/>
      <c r="C420" s="62" t="s">
        <v>962</v>
      </c>
      <c r="D420" s="62" t="s">
        <v>1792</v>
      </c>
      <c r="E420" s="63" t="str">
        <f aca="false">HYPERLINK("#'Significant Accounting Policies'!A6","Return to Significant Accounting Policies")</f>
        <v>Return to Significant Accounting Policies</v>
      </c>
    </row>
    <row r="421" customFormat="false" ht="22.5" hidden="false" customHeight="false" outlineLevel="0" collapsed="false">
      <c r="A421" s="60" t="s">
        <v>1793</v>
      </c>
      <c r="B421" s="16" t="s">
        <v>99</v>
      </c>
      <c r="C421" s="16" t="s">
        <v>962</v>
      </c>
      <c r="D421" s="16" t="s">
        <v>1794</v>
      </c>
      <c r="E421" s="5" t="str">
        <f aca="false">HYPERLINK("#'INCOME TAXES Details'!A6","Return to INCOME TAXES Details")</f>
        <v>Return to INCOME TAXES Details</v>
      </c>
    </row>
    <row r="422" customFormat="false" ht="33.75" hidden="false" customHeight="false" outlineLevel="0" collapsed="false">
      <c r="A422" s="61" t="s">
        <v>1795</v>
      </c>
      <c r="B422" s="62" t="s">
        <v>72</v>
      </c>
      <c r="C422" s="62" t="s">
        <v>957</v>
      </c>
      <c r="D422" s="62" t="s">
        <v>1796</v>
      </c>
      <c r="E422" s="63" t="str">
        <f aca="false">HYPERLINK("#'Schedule of variable inte...(2)'!A13","Return to Schedule of variable interest entities")</f>
        <v>Return to Schedule of variable interest entities</v>
      </c>
    </row>
    <row r="423" customFormat="false" ht="45" hidden="false" customHeight="false" outlineLevel="0" collapsed="false">
      <c r="A423" s="60" t="s">
        <v>1797</v>
      </c>
      <c r="B423" s="16"/>
      <c r="C423" s="16" t="s">
        <v>962</v>
      </c>
      <c r="D423" s="16" t="s">
        <v>1798</v>
      </c>
      <c r="E423" s="5" t="str">
        <f aca="false">HYPERLINK("#'CONSOLIDATED STATEMENTS OF INCO'!A34","Return to CONSOLIDATED STATEMENTS OF INCOME")</f>
        <v>Return to CONSOLIDATED STATEMENTS OF INCOME</v>
      </c>
    </row>
    <row r="424" customFormat="false" ht="67.5" hidden="false" customHeight="false" outlineLevel="0" collapsed="false">
      <c r="A424" s="61" t="s">
        <v>1799</v>
      </c>
      <c r="B424" s="62"/>
      <c r="C424" s="62" t="s">
        <v>962</v>
      </c>
      <c r="D424" s="62" t="s">
        <v>1800</v>
      </c>
      <c r="E424" s="63" t="str">
        <f aca="false">HYPERLINK("#'CONSOLIDATED STATEMENTS OF INCO'!A33","Return to CONSOLIDATED STATEMENTS OF INCOME")</f>
        <v>Return to CONSOLIDATED STATEMENTS OF INCOM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s>
  <sheetData>
    <row r="1" customFormat="false" ht="20.25" hidden="false" customHeight="false" outlineLevel="0" collapsed="false">
      <c r="A1" s="12" t="s">
        <v>230</v>
      </c>
    </row>
    <row r="3" customFormat="false" ht="12.75" hidden="false" customHeight="false" outlineLevel="0" collapsed="false">
      <c r="A3" s="3" t="s">
        <v>231</v>
      </c>
    </row>
    <row r="4" customFormat="false" ht="12.75" hidden="false" customHeight="false" outlineLevel="0" collapsed="false">
      <c r="A4" s="20" t="str">
        <f aca="false">HYPERLINK("#'Definitions'!A162","us-gaap:BasisOfPresentationAndSignificantAccountingPoliciesTextBlock")</f>
        <v>us-gaap:BasisOfPresentationAndSignificantAccountingPolicie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23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t="s">
        <v>235</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51" hidden="false" customHeight="false" outlineLevel="0" collapsed="false">
      <c r="A17" s="3" t="s">
        <v>236</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false" outlineLevel="0" collapsed="false">
      <c r="A21" s="45" t="s">
        <v>237</v>
      </c>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38.25" hidden="false" customHeight="false" outlineLevel="0" collapsed="false">
      <c r="A25" s="3" t="s">
        <v>238</v>
      </c>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45" t="s">
        <v>239</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38.25" hidden="false" customHeight="false" outlineLevel="0" collapsed="false">
      <c r="A33" s="45" t="s">
        <v>240</v>
      </c>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25.5" hidden="false" customHeight="false" outlineLevel="0" collapsed="false">
      <c r="A37" s="45" t="s">
        <v>241</v>
      </c>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45" t="s">
        <v>242</v>
      </c>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25.5" hidden="false" customHeight="false" outlineLevel="0" collapsed="false">
      <c r="A45" s="45" t="s">
        <v>243</v>
      </c>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row r="49" customFormat="false" ht="25.5" hidden="false" customHeight="false" outlineLevel="0" collapsed="false">
      <c r="A49" s="45" t="s">
        <v>244</v>
      </c>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row r="53" customFormat="false" ht="25.5" hidden="false" customHeight="false" outlineLevel="0" collapsed="false">
      <c r="A53" s="45" t="s">
        <v>245</v>
      </c>
    </row>
    <row r="54" customFormat="false" ht="12.75" hidden="false" customHeight="false" outlineLevel="0" collapsed="false">
      <c r="A54" s="3"/>
    </row>
    <row r="55" customFormat="false" ht="12.75" hidden="false" customHeight="false" outlineLevel="0" collapsed="false">
      <c r="A55" s="3"/>
    </row>
    <row r="56" customFormat="false" ht="12.75" hidden="false" customHeight="false" outlineLevel="0" collapsed="false">
      <c r="A56" s="3"/>
    </row>
    <row r="57" customFormat="false" ht="51" hidden="false" customHeight="false" outlineLevel="0" collapsed="false">
      <c r="A57" s="45" t="s">
        <v>246</v>
      </c>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row r="61" customFormat="false" ht="12.75" hidden="false" customHeight="false" outlineLevel="0" collapsed="false">
      <c r="A61" s="3" t="s">
        <v>247</v>
      </c>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45" t="s">
        <v>248</v>
      </c>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63.75" hidden="false" customHeight="false" outlineLevel="0" collapsed="false">
      <c r="A69" s="45" t="s">
        <v>249</v>
      </c>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25.5" hidden="false" customHeight="false" outlineLevel="0" collapsed="false">
      <c r="A73" s="3" t="s">
        <v>250</v>
      </c>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25.5" hidden="false" customHeight="false" outlineLevel="0" collapsed="false">
      <c r="A77" s="45" t="s">
        <v>251</v>
      </c>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38.25" hidden="false" customHeight="false" outlineLevel="0" collapsed="false">
      <c r="A81" s="45" t="s">
        <v>252</v>
      </c>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63.75" hidden="false" customHeight="false" outlineLevel="0" collapsed="false">
      <c r="A85" s="45" t="s">
        <v>253</v>
      </c>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63.75" hidden="false" customHeight="false" outlineLevel="0" collapsed="false">
      <c r="A89" s="45" t="s">
        <v>254</v>
      </c>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25.5" hidden="false" customHeight="false" outlineLevel="0" collapsed="false">
      <c r="A93" s="45" t="s">
        <v>255</v>
      </c>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38.25" hidden="false" customHeight="false" outlineLevel="0" collapsed="false">
      <c r="A97" s="3" t="s">
        <v>256</v>
      </c>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t="s">
        <v>257</v>
      </c>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12.75" hidden="false" customHeight="false" outlineLevel="0" collapsed="false">
      <c r="A105" s="45" t="s">
        <v>258</v>
      </c>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25.5" hidden="false" customHeight="false" outlineLevel="0" collapsed="false">
      <c r="A109" s="45" t="s">
        <v>259</v>
      </c>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38.25" hidden="false" customHeight="false" outlineLevel="0" collapsed="false">
      <c r="A113" s="45" t="s">
        <v>260</v>
      </c>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25.5" hidden="false" customHeight="false" outlineLevel="0" collapsed="false">
      <c r="A117" s="3" t="s">
        <v>261</v>
      </c>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12.75" hidden="false" customHeight="false" outlineLevel="0" collapsed="false">
      <c r="A121" s="3" t="s">
        <v>262</v>
      </c>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25.5" hidden="false" customHeight="false" outlineLevel="0" collapsed="false">
      <c r="A125" s="45" t="s">
        <v>263</v>
      </c>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25.5" hidden="false" customHeight="false" outlineLevel="0" collapsed="false">
      <c r="A129" s="45" t="s">
        <v>264</v>
      </c>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25.5" hidden="false" customHeight="false" outlineLevel="0" collapsed="false">
      <c r="A133" s="3" t="s">
        <v>265</v>
      </c>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25.5" hidden="false" customHeight="false" outlineLevel="0" collapsed="false">
      <c r="A137" s="3" t="s">
        <v>266</v>
      </c>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25.5" hidden="false" customHeight="false" outlineLevel="0" collapsed="false">
      <c r="A141" s="45" t="s">
        <v>267</v>
      </c>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38.25" hidden="false" customHeight="false" outlineLevel="0" collapsed="false">
      <c r="A145" s="45" t="s">
        <v>268</v>
      </c>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25.5" hidden="false" customHeight="false" outlineLevel="0" collapsed="false">
      <c r="A149" s="3" t="s">
        <v>269</v>
      </c>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25.5" hidden="false" customHeight="false" outlineLevel="0" collapsed="false">
      <c r="A153" s="3" t="s">
        <v>270</v>
      </c>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38.25" hidden="false" customHeight="false" outlineLevel="0" collapsed="false">
      <c r="A157" s="3" t="s">
        <v>271</v>
      </c>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63.75" hidden="false" customHeight="false" outlineLevel="0" collapsed="false">
      <c r="A161" s="3" t="s">
        <v>272</v>
      </c>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51" hidden="false" customHeight="false" outlineLevel="0" collapsed="false">
      <c r="A165" s="3" t="s">
        <v>273</v>
      </c>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25.5" hidden="false" customHeight="false" outlineLevel="0" collapsed="false">
      <c r="A169" s="3" t="s">
        <v>274</v>
      </c>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12.75" hidden="false" customHeight="false" outlineLevel="0" collapsed="false">
      <c r="A173"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58.41"/>
    <col collapsed="false" customWidth="true" hidden="false" outlineLevel="0" max="6" min="6" style="0" width="17.85"/>
    <col collapsed="false" customWidth="true" hidden="false" outlineLevel="0" max="7" min="7" style="0" width="9.14"/>
    <col collapsed="false" customWidth="true" hidden="false" outlineLevel="0" max="11" min="8" style="0" width="7.42"/>
  </cols>
  <sheetData>
    <row r="1" customFormat="false" ht="20.25" hidden="false" customHeight="false" outlineLevel="0" collapsed="false">
      <c r="A1" s="12" t="s">
        <v>1801</v>
      </c>
    </row>
    <row r="2" customFormat="false" ht="12.75" hidden="false" customHeight="false" outlineLevel="0" collapsed="false">
      <c r="A2" s="13" t="s">
        <v>1802</v>
      </c>
    </row>
    <row r="3" customFormat="false" ht="25.5" hidden="false" customHeight="false" outlineLevel="0" collapsed="false">
      <c r="A3" s="11" t="s">
        <v>63</v>
      </c>
      <c r="B3" s="11" t="s">
        <v>64</v>
      </c>
      <c r="C3" s="11" t="s">
        <v>1803</v>
      </c>
      <c r="D3" s="11" t="s">
        <v>34</v>
      </c>
      <c r="E3" s="11" t="s">
        <v>1804</v>
      </c>
      <c r="F3" s="11" t="s">
        <v>1805</v>
      </c>
      <c r="G3" s="11"/>
      <c r="H3" s="11"/>
      <c r="I3" s="11"/>
      <c r="J3" s="11"/>
      <c r="K3" s="11"/>
    </row>
    <row r="4" customFormat="false" ht="12.75" hidden="false" customHeight="false" outlineLevel="0" collapsed="false">
      <c r="A4" s="5" t="str">
        <f aca="false">HYPERLINK("#'Definitions'!A218","us-gaap:DeferredTaxAssetsValuationAllowance")</f>
        <v>us-gaap:DeferredTaxAssetsValuationAllowance</v>
      </c>
      <c r="B4" s="64" t="s">
        <v>99</v>
      </c>
      <c r="C4" s="64" t="s">
        <v>1806</v>
      </c>
      <c r="D4" s="5" t="str">
        <f aca="false">HYPERLINK("#'Schedule of Deferred Tax ...(2)'!A1","Schedule of Deferred Tax Assets and Liabilities")</f>
        <v>Schedule of Deferred Tax Assets and Liabilities</v>
      </c>
      <c r="E4" s="64" t="s">
        <v>819</v>
      </c>
      <c r="F4" s="65" t="n">
        <v>-223</v>
      </c>
      <c r="G4" s="65" t="n">
        <v>-532</v>
      </c>
    </row>
    <row r="5" customFormat="false" ht="12.75" hidden="false" customHeight="false" outlineLevel="0" collapsed="false">
      <c r="A5" s="5" t="str">
        <f aca="false">HYPERLINK("#'Definitions'!A222","us-gaap:DividendsCommonStock")</f>
        <v>us-gaap:DividendsCommonStock</v>
      </c>
      <c r="B5" s="64" t="s">
        <v>72</v>
      </c>
      <c r="C5" s="64" t="s">
        <v>1807</v>
      </c>
      <c r="D5" s="5" t="str">
        <f aca="false">HYPERLINK("#'CONSOLIDATED STATEMENTS OF CHAN'!A1","CONSOLIDATED STATEMENTS OF CHANGES IN EQUITY")</f>
        <v>CONSOLIDATED STATEMENTS OF CHANGES IN EQUITY</v>
      </c>
      <c r="E5" s="64" t="s">
        <v>181</v>
      </c>
      <c r="F5" s="65" t="n">
        <v>-3311</v>
      </c>
      <c r="G5" s="65" t="n">
        <v>-3311</v>
      </c>
      <c r="H5" s="65" t="n">
        <v>-3311</v>
      </c>
      <c r="I5" s="65" t="n">
        <v>-3396</v>
      </c>
      <c r="J5" s="65" t="n">
        <v>-3396</v>
      </c>
      <c r="K5" s="65" t="n">
        <v>-3396</v>
      </c>
    </row>
    <row r="6" customFormat="false" ht="12.75" hidden="false" customHeight="false" outlineLevel="0" collapsed="false">
      <c r="A6" s="5" t="str">
        <f aca="false">HYPERLINK("#'Definitions'!A236","us-gaap:ExcessTaxBenefitFromShareBasedCompensationOperatingActivities")</f>
        <v>us-gaap:ExcessTaxBenefitFromShareBasedCompensationOperatingActivities</v>
      </c>
      <c r="B6" s="64" t="s">
        <v>99</v>
      </c>
      <c r="C6" s="64" t="s">
        <v>1808</v>
      </c>
      <c r="D6" s="5" t="str">
        <f aca="false">HYPERLINK("#'CONSOLIDATED STATEMENTS OF CASH'!A1","CONSOLIDATED STATEMENTS OF CASH FLOWS")</f>
        <v>CONSOLIDATED STATEMENTS OF CASH FLOWS</v>
      </c>
      <c r="E6" s="64" t="s">
        <v>197</v>
      </c>
      <c r="F6" s="65" t="n">
        <v>-113</v>
      </c>
      <c r="G6" s="65" t="n">
        <v>-220</v>
      </c>
    </row>
    <row r="7" customFormat="false" ht="12.75" hidden="false" customHeight="false" outlineLevel="0" collapsed="false">
      <c r="A7" s="5" t="str">
        <f aca="false">HYPERLINK("#'Definitions'!A245","us-gaap:GainLossOnSaleOfBusiness")</f>
        <v>us-gaap:GainLossOnSaleOfBusiness</v>
      </c>
      <c r="B7" s="64" t="s">
        <v>99</v>
      </c>
      <c r="C7" s="64" t="s">
        <v>1809</v>
      </c>
      <c r="D7" s="5" t="str">
        <f aca="false">HYPERLINK("#'CONSOLIDATED STATEMENTS OF CASH'!A1","CONSOLIDATED STATEMENTS OF CASH FLOWS")</f>
        <v>CONSOLIDATED STATEMENTS OF CASH FLOWS</v>
      </c>
      <c r="E7" s="64" t="s">
        <v>194</v>
      </c>
      <c r="F7" s="65" t="n">
        <v>9</v>
      </c>
    </row>
    <row r="8" customFormat="false" ht="12.75" hidden="false" customHeight="false" outlineLevel="0" collapsed="false">
      <c r="A8" s="5" t="str">
        <f aca="false">HYPERLINK("#'Definitions'!A261","us-gaap:IncomeTaxReconciliationMinorityInterestIncomeExpense")</f>
        <v>us-gaap:IncomeTaxReconciliationMinorityInterestIncomeExpense</v>
      </c>
      <c r="B8" s="64" t="s">
        <v>99</v>
      </c>
      <c r="C8" s="64" t="s">
        <v>1810</v>
      </c>
      <c r="D8" s="5" t="str">
        <f aca="false">HYPERLINK("#'Schedule of Effective Inc...(2)'!A1","Schedule of Effective Income Tax Rate Reconciliation")</f>
        <v>Schedule of Effective Income Tax Rate Reconciliation</v>
      </c>
      <c r="E8" s="64" t="s">
        <v>807</v>
      </c>
      <c r="F8" s="65" t="n">
        <v>-341</v>
      </c>
      <c r="G8" s="65" t="n">
        <v>-432</v>
      </c>
    </row>
    <row r="9" customFormat="false" ht="12.75" hidden="false" customHeight="false" outlineLevel="0" collapsed="false">
      <c r="A9" s="5" t="str">
        <f aca="false">HYPERLINK("#'Definitions'!A264","us-gaap:IncomeTaxReconciliationTaxCredits")</f>
        <v>us-gaap:IncomeTaxReconciliationTaxCredits</v>
      </c>
      <c r="B9" s="64" t="s">
        <v>99</v>
      </c>
      <c r="C9" s="64" t="s">
        <v>1811</v>
      </c>
      <c r="D9" s="5" t="str">
        <f aca="false">HYPERLINK("#'Schedule of Effective Inc...(2)'!A1","Schedule of Effective Income Tax Rate Reconciliation")</f>
        <v>Schedule of Effective Income Tax Rate Reconciliation</v>
      </c>
      <c r="E9" s="64" t="s">
        <v>806</v>
      </c>
      <c r="F9" s="65" t="n">
        <v>-583</v>
      </c>
      <c r="G9" s="65" t="n">
        <v>-655</v>
      </c>
    </row>
    <row r="10" customFormat="false" ht="12.75" hidden="false" customHeight="false" outlineLevel="0" collapsed="false">
      <c r="A10" s="5" t="str">
        <f aca="false">HYPERLINK("#'Definitions'!A267","us-gaap:IncreaseDecreaseInAccountsReceivable")</f>
        <v>us-gaap:IncreaseDecreaseInAccountsReceivable</v>
      </c>
      <c r="B10" s="64" t="s">
        <v>99</v>
      </c>
      <c r="C10" s="64" t="s">
        <v>1812</v>
      </c>
      <c r="D10" s="5" t="str">
        <f aca="false">HYPERLINK("#'CONSOLIDATED STATEMENTS OF CASH'!A1","CONSOLIDATED STATEMENTS OF CASH FLOWS")</f>
        <v>CONSOLIDATED STATEMENTS OF CASH FLOWS</v>
      </c>
      <c r="E10" s="64" t="s">
        <v>199</v>
      </c>
      <c r="F10" s="65" t="n">
        <v>-205</v>
      </c>
      <c r="G10" s="65" t="n">
        <v>-304</v>
      </c>
    </row>
    <row r="11" customFormat="false" ht="12.75" hidden="false" customHeight="false" outlineLevel="0" collapsed="false">
      <c r="A11" s="5" t="str">
        <f aca="false">HYPERLINK("#'Definitions'!A268","us-gaap:IncreaseDecreaseInInventories")</f>
        <v>us-gaap:IncreaseDecreaseInInventories</v>
      </c>
      <c r="B11" s="64" t="s">
        <v>99</v>
      </c>
      <c r="C11" s="64" t="s">
        <v>1813</v>
      </c>
      <c r="D11" s="5" t="str">
        <f aca="false">HYPERLINK("#'CONSOLIDATED STATEMENTS OF CASH'!A1","CONSOLIDATED STATEMENTS OF CASH FLOWS")</f>
        <v>CONSOLIDATED STATEMENTS OF CASH FLOWS</v>
      </c>
      <c r="E11" s="64" t="s">
        <v>200</v>
      </c>
      <c r="F11" s="65" t="n">
        <v>-124</v>
      </c>
      <c r="G11" s="65" t="n">
        <v>-43</v>
      </c>
    </row>
    <row r="12" customFormat="false" ht="12.75" hidden="false" customHeight="false" outlineLevel="0" collapsed="false">
      <c r="A12" s="5" t="str">
        <f aca="false">HYPERLINK("#'Definitions'!A269","us-gaap:IncreaseDecreaseInOtherOperatingAssets")</f>
        <v>us-gaap:IncreaseDecreaseInOtherOperatingAssets</v>
      </c>
      <c r="B12" s="64" t="s">
        <v>99</v>
      </c>
      <c r="C12" s="64" t="s">
        <v>1814</v>
      </c>
      <c r="D12" s="5" t="str">
        <f aca="false">HYPERLINK("#'CONSOLIDATED STATEMENTS OF CASH'!A1","CONSOLIDATED STATEMENTS OF CASH FLOWS")</f>
        <v>CONSOLIDATED STATEMENTS OF CASH FLOWS</v>
      </c>
      <c r="E12" s="64" t="s">
        <v>203</v>
      </c>
      <c r="F12" s="65" t="n">
        <v>-445</v>
      </c>
      <c r="G12" s="65" t="n">
        <v>-286</v>
      </c>
    </row>
    <row r="13" customFormat="false" ht="12.75" hidden="false" customHeight="false" outlineLevel="0" collapsed="false">
      <c r="A13" s="5" t="str">
        <f aca="false">HYPERLINK("#'Definitions'!A270","us-gaap:IncreaseDecreaseInPrepaidDeferredExpenseAndOtherAssets")</f>
        <v>us-gaap:IncreaseDecreaseInPrepaidDeferredExpenseAndOtherAssets</v>
      </c>
      <c r="B13" s="64" t="s">
        <v>99</v>
      </c>
      <c r="C13" s="64" t="s">
        <v>1815</v>
      </c>
      <c r="D13" s="5" t="str">
        <f aca="false">HYPERLINK("#'CONSOLIDATED STATEMENTS OF CASH'!A1","CONSOLIDATED STATEMENTS OF CASH FLOWS")</f>
        <v>CONSOLIDATED STATEMENTS OF CASH FLOWS</v>
      </c>
      <c r="E13" s="64" t="s">
        <v>202</v>
      </c>
      <c r="F13" s="65" t="n">
        <v>-874</v>
      </c>
      <c r="G13" s="65" t="n">
        <v>-290</v>
      </c>
    </row>
    <row r="14" customFormat="false" ht="12.75" hidden="false" customHeight="false" outlineLevel="0" collapsed="false">
      <c r="A14" s="5" t="str">
        <f aca="false">HYPERLINK("#'Definitions'!A277","us-gaap:InvestmentIncomeInterest")</f>
        <v>us-gaap:InvestmentIncomeInterest</v>
      </c>
      <c r="B14" s="64" t="s">
        <v>99</v>
      </c>
      <c r="C14" s="64" t="s">
        <v>1816</v>
      </c>
      <c r="D14" s="5" t="str">
        <f aca="false">HYPERLINK("#'CONSOLIDATED STATEMENTS OF INCO'!A1","CONSOLIDATED STATEMENTS OF INCOME")</f>
        <v>CONSOLIDATED STATEMENTS OF INCOME</v>
      </c>
      <c r="E14" s="64" t="s">
        <v>148</v>
      </c>
      <c r="F14" s="65" t="n">
        <v>-47</v>
      </c>
      <c r="G14" s="65" t="n">
        <v>-45</v>
      </c>
    </row>
    <row r="15" customFormat="false" ht="12.75" hidden="false" customHeight="false" outlineLevel="0" collapsed="false">
      <c r="A15" s="5" t="str">
        <f aca="false">HYPERLINK("#'Definitions'!A301","us-gaap:MinorityInterestDecreaseFromDistributionsToNoncontrollingInterestHolders")</f>
        <v>us-gaap:MinorityInterestDecreaseFromDistributionsToNoncontrollingInterestHolders</v>
      </c>
      <c r="B15" s="64" t="s">
        <v>72</v>
      </c>
      <c r="C15" s="64" t="s">
        <v>1817</v>
      </c>
      <c r="D15" s="5" t="str">
        <f aca="false">HYPERLINK("#'CONSOLIDATED STATEMENTS OF CHAN'!A1","CONSOLIDATED STATEMENTS OF CHANGES IN EQUITY")</f>
        <v>CONSOLIDATED STATEMENTS OF CHANGES IN EQUITY</v>
      </c>
      <c r="E15" s="64" t="s">
        <v>179</v>
      </c>
      <c r="F15" s="65" t="n">
        <v>-1520</v>
      </c>
      <c r="G15" s="65" t="n">
        <v>-1520</v>
      </c>
      <c r="H15" s="65" t="n">
        <v>-1173</v>
      </c>
      <c r="I15" s="65" t="n">
        <v>-1173</v>
      </c>
    </row>
    <row r="16" customFormat="false" ht="12.75" hidden="false" customHeight="false" outlineLevel="0" collapsed="false">
      <c r="A16" s="5" t="str">
        <f aca="false">HYPERLINK("#'Definitions'!A307","us-gaap:NetIncomeLossAttributableToNoncontrollingInterest")</f>
        <v>us-gaap:NetIncomeLossAttributableToNoncontrollingInterest</v>
      </c>
      <c r="B16" s="64" t="s">
        <v>72</v>
      </c>
      <c r="C16" s="64" t="s">
        <v>1818</v>
      </c>
      <c r="D16" s="5" t="str">
        <f aca="false">HYPERLINK("#'CONSOLIDATED STATEMENTS OF INCO'!A1","CONSOLIDATED STATEMENTS OF INCOME")</f>
        <v>CONSOLIDATED STATEMENTS OF INCOME</v>
      </c>
      <c r="E16" s="64" t="s">
        <v>154</v>
      </c>
      <c r="F16" s="65" t="n">
        <v>-1002</v>
      </c>
      <c r="G16" s="65" t="n">
        <v>-1270</v>
      </c>
    </row>
    <row r="17" customFormat="false" ht="12.75" hidden="false" customHeight="false" outlineLevel="0" collapsed="false">
      <c r="A17" s="5" t="str">
        <f aca="false">HYPERLINK("#'Definitions'!A312","us-gaap:NonoperatingIncomeExpense")</f>
        <v>us-gaap:NonoperatingIncomeExpense</v>
      </c>
      <c r="B17" s="64" t="s">
        <v>99</v>
      </c>
      <c r="C17" s="64" t="s">
        <v>1819</v>
      </c>
      <c r="D17" s="5" t="str">
        <f aca="false">HYPERLINK("#'CONSOLIDATED STATEMENTS OF INCO'!A1","CONSOLIDATED STATEMENTS OF INCOME")</f>
        <v>CONSOLIDATED STATEMENTS OF INCOME</v>
      </c>
      <c r="E17" s="64" t="s">
        <v>150</v>
      </c>
      <c r="F17" s="65" t="n">
        <v>-47</v>
      </c>
      <c r="G17" s="65" t="n">
        <v>-332</v>
      </c>
    </row>
    <row r="18" customFormat="false" ht="12.75" hidden="false" customHeight="false" outlineLevel="0" collapsed="false">
      <c r="A18" s="5" t="str">
        <f aca="false">HYPERLINK("#'Definitions'!A333","us-gaap:OtherNonoperatingIncomeExpense")</f>
        <v>us-gaap:OtherNonoperatingIncomeExpense</v>
      </c>
      <c r="B18" s="64" t="s">
        <v>99</v>
      </c>
      <c r="C18" s="64" t="s">
        <v>1820</v>
      </c>
      <c r="D18" s="5" t="str">
        <f aca="false">HYPERLINK("#'CONSOLIDATED STATEMENTS OF INCO'!A1","CONSOLIDATED STATEMENTS OF INCOME")</f>
        <v>CONSOLIDATED STATEMENTS OF INCOME</v>
      </c>
      <c r="E18" s="64" t="s">
        <v>149</v>
      </c>
      <c r="F18" s="65" t="n">
        <v>-238</v>
      </c>
      <c r="G18" s="65" t="n">
        <v>-488</v>
      </c>
    </row>
    <row r="19" customFormat="false" ht="12.75" hidden="false" customHeight="false" outlineLevel="0" collapsed="false">
      <c r="A19" s="5" t="str">
        <f aca="false">HYPERLINK("#'Definitions'!A338","us-gaap:PaymentsOfDividendsCommonStock")</f>
        <v>us-gaap:PaymentsOfDividendsCommonStock</v>
      </c>
      <c r="B19" s="64" t="s">
        <v>99</v>
      </c>
      <c r="C19" s="64" t="s">
        <v>1821</v>
      </c>
      <c r="D19" s="5" t="str">
        <f aca="false">HYPERLINK("#'CONSOLIDATED STATEMENTS OF CASH'!A1","CONSOLIDATED STATEMENTS OF CASH FLOWS")</f>
        <v>CONSOLIDATED STATEMENTS OF CASH FLOWS</v>
      </c>
      <c r="E19" s="64" t="s">
        <v>217</v>
      </c>
      <c r="F19" s="65" t="n">
        <v>-4240</v>
      </c>
      <c r="G19" s="65" t="n">
        <v>-3281</v>
      </c>
    </row>
    <row r="20" customFormat="false" ht="12.75" hidden="false" customHeight="false" outlineLevel="0" collapsed="false">
      <c r="A20" s="5" t="str">
        <f aca="false">HYPERLINK("#'Definitions'!A339","us-gaap:PaymentsToAcquireAdditionalInterestInSubsidiaries")</f>
        <v>us-gaap:PaymentsToAcquireAdditionalInterestInSubsidiaries</v>
      </c>
      <c r="B20" s="64" t="s">
        <v>99</v>
      </c>
      <c r="C20" s="64" t="s">
        <v>1822</v>
      </c>
      <c r="D20" s="5" t="str">
        <f aca="false">HYPERLINK("#'CONSOLIDATED STATEMENTS OF CASH'!A1","CONSOLIDATED STATEMENTS OF CASH FLOWS")</f>
        <v>CONSOLIDATED STATEMENTS OF CASH FLOWS</v>
      </c>
      <c r="E20" s="64" t="s">
        <v>37</v>
      </c>
      <c r="F20" s="65" t="n">
        <v>-222</v>
      </c>
      <c r="G20" s="65" t="n">
        <v>-464</v>
      </c>
    </row>
    <row r="21" customFormat="false" ht="12.75" hidden="false" customHeight="false" outlineLevel="0" collapsed="false">
      <c r="A21" s="5" t="str">
        <f aca="false">HYPERLINK("#'Definitions'!A341","us-gaap:PaymentsToAcquirePropertyPlantAndEquipment")</f>
        <v>us-gaap:PaymentsToAcquirePropertyPlantAndEquipment</v>
      </c>
      <c r="B21" s="64" t="s">
        <v>99</v>
      </c>
      <c r="C21" s="64" t="s">
        <v>1823</v>
      </c>
      <c r="D21" s="5" t="str">
        <f aca="false">HYPERLINK("#'CONSOLIDATED STATEMENTS OF CASH'!A1","CONSOLIDATED STATEMENTS OF CASH FLOWS")</f>
        <v>CONSOLIDATED STATEMENTS OF CASH FLOWS</v>
      </c>
      <c r="E21" s="64" t="s">
        <v>208</v>
      </c>
      <c r="F21" s="65" t="n">
        <v>-3204</v>
      </c>
      <c r="G21" s="65" t="n">
        <v>-3598</v>
      </c>
    </row>
    <row r="22" customFormat="false" ht="12.75" hidden="false" customHeight="false" outlineLevel="0" collapsed="false">
      <c r="A22" s="5" t="str">
        <f aca="false">HYPERLINK("#'Definitions'!A342","us-gaap:PaymentsToMinorityShareholders")</f>
        <v>us-gaap:PaymentsToMinorityShareholders</v>
      </c>
      <c r="B22" s="64" t="s">
        <v>99</v>
      </c>
      <c r="C22" s="64" t="s">
        <v>1824</v>
      </c>
      <c r="D22" s="5" t="str">
        <f aca="false">HYPERLINK("#'CONSOLIDATED STATEMENTS OF CASH'!A1","CONSOLIDATED STATEMENTS OF CASH FLOWS")</f>
        <v>CONSOLIDATED STATEMENTS OF CASH FLOWS</v>
      </c>
      <c r="E22" s="64" t="s">
        <v>179</v>
      </c>
      <c r="F22" s="65" t="n">
        <v>-1173</v>
      </c>
      <c r="G22" s="65" t="n">
        <v>-1520</v>
      </c>
    </row>
    <row r="23" customFormat="false" ht="12.75" hidden="false" customHeight="false" outlineLevel="0" collapsed="false">
      <c r="A23" s="5" t="str">
        <f aca="false">HYPERLINK("#'Definitions'!A355","us-gaap:RepaymentsOfNotesPayable")</f>
        <v>us-gaap:RepaymentsOfNotesPayable</v>
      </c>
      <c r="B23" s="64" t="s">
        <v>99</v>
      </c>
      <c r="C23" s="64" t="s">
        <v>1825</v>
      </c>
      <c r="D23" s="5" t="str">
        <f aca="false">HYPERLINK("#'CONSOLIDATED STATEMENTS OF CASH'!A1","CONSOLIDATED STATEMENTS OF CASH FLOWS")</f>
        <v>CONSOLIDATED STATEMENTS OF CASH FLOWS</v>
      </c>
      <c r="E23" s="64" t="s">
        <v>216</v>
      </c>
      <c r="F23" s="65" t="n">
        <v>-1794</v>
      </c>
      <c r="G23" s="65" t="n">
        <v>-2339</v>
      </c>
    </row>
    <row r="24" customFormat="false" ht="12.75" hidden="false" customHeight="false" outlineLevel="0" collapsed="false">
      <c r="A24" s="5" t="str">
        <f aca="false">HYPERLINK("#'Definitions'!A383","us-gaap:ShareBasedCompensationArrangementByShareBasedPaymentAwardOptionsForfeituresAndExpirationsInPeriod")</f>
        <v>us-gaap:ShareBasedCompensationArrangementByShareBasedPaymentAwardOptionsForfeituresAndExpirationsInPeriod</v>
      </c>
      <c r="B24" s="64"/>
      <c r="C24" s="64" t="s">
        <v>1826</v>
      </c>
      <c r="D24" s="5" t="str">
        <f aca="false">HYPERLINK("#'Schedule of stock options...(2)'!A1","Schedule of stock options, activity")</f>
        <v>Schedule of stock options, activity</v>
      </c>
      <c r="E24" s="64" t="s">
        <v>50</v>
      </c>
      <c r="F24" s="65" t="n">
        <v>-139500</v>
      </c>
    </row>
    <row r="25" customFormat="false" ht="12.75" hidden="false" customHeight="false" outlineLevel="0" collapsed="false">
      <c r="A25" s="5" t="str">
        <f aca="false">HYPERLINK("#'Definitions'!A404","us-gaap:StockIssuedDuringPeriodSharesStockOptionsExercised")</f>
        <v>us-gaap:StockIssuedDuringPeriodSharesStockOptionsExercised</v>
      </c>
      <c r="B25" s="64"/>
      <c r="C25" s="64" t="s">
        <v>1827</v>
      </c>
      <c r="D25" s="5" t="str">
        <f aca="false">HYPERLINK("#'Schedule of stock options...(2)'!A1","Schedule of stock options, activity")</f>
        <v>Schedule of stock options, activity</v>
      </c>
      <c r="E25" s="64" t="s">
        <v>692</v>
      </c>
      <c r="F25" s="65" t="n">
        <v>-40861</v>
      </c>
      <c r="G25" s="65" t="n">
        <v>-124439</v>
      </c>
    </row>
    <row r="26" customFormat="false" ht="12.75" hidden="false" customHeight="false" outlineLevel="0" collapsed="false">
      <c r="A26" s="5" t="str">
        <f aca="false">HYPERLINK("#'Definitions'!A417","us-gaap:TreasuryStockValue")</f>
        <v>us-gaap:TreasuryStockValue</v>
      </c>
      <c r="B26" s="64" t="s">
        <v>72</v>
      </c>
      <c r="C26" s="64" t="s">
        <v>1828</v>
      </c>
      <c r="D26" s="5" t="str">
        <f aca="false">HYPERLINK("#'CONSOLIDATED BALANCE SHEETS'!A1","CONSOLIDATED BALANCE SHEETS")</f>
        <v>CONSOLIDATED BALANCE SHEETS</v>
      </c>
      <c r="E26" s="64" t="s">
        <v>123</v>
      </c>
      <c r="F26" s="65" t="n">
        <v>-13220</v>
      </c>
      <c r="G26" s="65" t="n">
        <v>-13220</v>
      </c>
    </row>
    <row r="27" customFormat="false" ht="12.75" hidden="false" customHeight="false" outlineLevel="0" collapsed="false">
      <c r="A27" s="5" t="str">
        <f aca="false">HYPERLINK("#'Definitions'!A19","arkr:ChangeInExcessTaxBenefitsFromStockbasedCompensation")</f>
        <v>arkr:ChangeInExcessTaxBenefitsFromStockbasedCompensation</v>
      </c>
      <c r="B27" s="64" t="s">
        <v>99</v>
      </c>
      <c r="C27" s="64"/>
      <c r="D27" s="5" t="str">
        <f aca="false">HYPERLINK("#'CONSOLIDATED STATEMENTS OF CASH'!A1","CONSOLIDATED STATEMENTS OF CASH FLOWS")</f>
        <v>CONSOLIDATED STATEMENTS OF CASH FLOWS</v>
      </c>
      <c r="E27" s="64" t="s">
        <v>186</v>
      </c>
      <c r="F27" s="65" t="n">
        <v>-548</v>
      </c>
    </row>
    <row r="28" customFormat="false" ht="12.75" hidden="false" customHeight="false" outlineLevel="0" collapsed="false">
      <c r="A28" s="5" t="str">
        <f aca="false">HYPERLINK("#'Definitions'!A25","arkr:DeferredTaxAssetsDepreciationAndAmortization")</f>
        <v>arkr:DeferredTaxAssetsDepreciationAndAmortization</v>
      </c>
      <c r="B28" s="64" t="s">
        <v>99</v>
      </c>
      <c r="C28" s="64"/>
      <c r="D28" s="5" t="str">
        <f aca="false">HYPERLINK("#'Schedule of Deferred Tax ...(2)'!A1","Schedule of Deferred Tax Assets and Liabilities")</f>
        <v>Schedule of Deferred Tax Assets and Liabilities</v>
      </c>
      <c r="E28" s="64" t="s">
        <v>143</v>
      </c>
      <c r="F28" s="65" t="n">
        <v>259</v>
      </c>
      <c r="G28" s="65" t="n">
        <v>-10</v>
      </c>
    </row>
    <row r="29" customFormat="false" ht="12.75" hidden="false" customHeight="false" outlineLevel="0" collapsed="false">
      <c r="A29" s="5" t="str">
        <f aca="false">HYPERLINK("#'Definitions'!A54","arkr:IncreaseDecreaseInPrepaidAndAccruedIncomeTaxes")</f>
        <v>arkr:IncreaseDecreaseInPrepaidAndAccruedIncomeTaxes</v>
      </c>
      <c r="B29" s="64" t="s">
        <v>99</v>
      </c>
      <c r="C29" s="64"/>
      <c r="D29" s="5" t="str">
        <f aca="false">HYPERLINK("#'CONSOLIDATED STATEMENTS OF CASH'!A1","CONSOLIDATED STATEMENTS OF CASH FLOWS")</f>
        <v>CONSOLIDATED STATEMENTS OF CASH FLOWS</v>
      </c>
      <c r="E29" s="64" t="s">
        <v>201</v>
      </c>
      <c r="F29" s="65" t="n">
        <v>1428</v>
      </c>
      <c r="G29" s="65" t="n">
        <v>1786</v>
      </c>
    </row>
    <row r="30" customFormat="false" ht="12.75" hidden="false" customHeight="false" outlineLevel="0" collapsed="false">
      <c r="A30" s="5" t="str">
        <f aca="false">HYPERLINK("#'Definitions'!A56","arkr:InitialPaymentUnderAssetPurchaseAgreementForAcquisition")</f>
        <v>arkr:InitialPaymentUnderAssetPurchaseAgreementForAcquisition</v>
      </c>
      <c r="B30" s="64" t="s">
        <v>99</v>
      </c>
      <c r="C30" s="64"/>
      <c r="D30" s="5" t="str">
        <f aca="false">HYPERLINK("#'CONSOLIDATED STATEMENTS OF CASH'!A1","CONSOLIDATED STATEMENTS OF CASH FLOWS")</f>
        <v>CONSOLIDATED STATEMENTS OF CASH FLOWS</v>
      </c>
      <c r="E30" s="64" t="s">
        <v>212</v>
      </c>
      <c r="F30" s="65" t="n">
        <v>-1710</v>
      </c>
    </row>
    <row r="31" customFormat="false" ht="12.75" hidden="false" customHeight="false" outlineLevel="0" collapsed="false">
      <c r="A31" s="5" t="str">
        <f aca="false">HYPERLINK("#'Definitions'!A74","arkr:LoansAndAdvancesToRelatedParty")</f>
        <v>arkr:LoansAndAdvancesToRelatedParty</v>
      </c>
      <c r="B31" s="64" t="s">
        <v>72</v>
      </c>
      <c r="C31" s="64"/>
      <c r="D31" s="5" t="str">
        <f aca="false">HYPERLINK("#'CONSOLIDATED STATEMENTS OF CASH'!A1","CONSOLIDATED STATEMENTS OF CASH FLOWS")</f>
        <v>CONSOLIDATED STATEMENTS OF CASH FLOWS</v>
      </c>
      <c r="E31" s="64" t="s">
        <v>39</v>
      </c>
      <c r="F31" s="65" t="n">
        <v>-1500</v>
      </c>
    </row>
    <row r="32" customFormat="false" ht="12.75" hidden="false" customHeight="false" outlineLevel="0" collapsed="false">
      <c r="A32" s="5" t="str">
        <f aca="false">HYPERLINK("#'Definitions'!A96","arkr:OperatingLeaseDeferredCredit")</f>
        <v>arkr:OperatingLeaseDeferredCredit</v>
      </c>
      <c r="B32" s="64" t="s">
        <v>99</v>
      </c>
      <c r="C32" s="64"/>
      <c r="D32" s="5" t="str">
        <f aca="false">HYPERLINK("#'CONSOLIDATED STATEMENTS OF CASH'!A1","CONSOLIDATED STATEMENTS OF CASH FLOWS")</f>
        <v>CONSOLIDATED STATEMENTS OF CASH FLOWS</v>
      </c>
      <c r="E32" s="64" t="s">
        <v>196</v>
      </c>
      <c r="F32" s="65" t="n">
        <v>-423</v>
      </c>
      <c r="G32" s="65" t="n">
        <v>-387</v>
      </c>
    </row>
    <row r="33" customFormat="false" ht="12.75" hidden="false" customHeight="false" outlineLevel="0" collapsed="false">
      <c r="A33" s="5" t="str">
        <f aca="false">HYPERLINK("#'Definitions'!A105","arkr:PaymentsToAcquireLeaseholdRights")</f>
        <v>arkr:PaymentsToAcquireLeaseholdRights</v>
      </c>
      <c r="B33" s="64" t="s">
        <v>99</v>
      </c>
      <c r="C33" s="64"/>
      <c r="D33" s="5" t="str">
        <f aca="false">HYPERLINK("#'CONSOLIDATED STATEMENTS OF CASH'!A1","CONSOLIDATED STATEMENTS OF CASH FLOWS")</f>
        <v>CONSOLIDATED STATEMENTS OF CASH FLOWS</v>
      </c>
      <c r="E33" s="64" t="s">
        <v>213</v>
      </c>
      <c r="F33" s="65" t="n">
        <v>-400</v>
      </c>
      <c r="G33" s="65" t="n">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1.56"/>
    <col collapsed="false" customWidth="true" hidden="false" outlineLevel="0" max="6" min="6" style="0" width="9.99"/>
    <col collapsed="false" customWidth="true" hidden="false" outlineLevel="0" max="7" min="7" style="0" width="22.99"/>
    <col collapsed="false" customWidth="true" hidden="false" outlineLevel="0" max="8" min="8" style="0" width="10.41"/>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28"/>
    <col collapsed="false" customWidth="true" hidden="false" outlineLevel="0" max="14" min="14" style="0" width="7.42"/>
    <col collapsed="false" customWidth="true" hidden="false" outlineLevel="0" max="16" min="15"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9.41"/>
    <col collapsed="false" customWidth="true" hidden="false" outlineLevel="0" max="20" min="20" style="0" width="10.28"/>
    <col collapsed="false" customWidth="true" hidden="false" outlineLevel="0" max="21" min="21" style="0" width="7.42"/>
    <col collapsed="false" customWidth="true" hidden="false" outlineLevel="0" max="23" min="22" style="0" width="10.28"/>
    <col collapsed="false" customWidth="true" hidden="false" outlineLevel="0" max="24" min="24" style="0" width="11.28"/>
    <col collapsed="false" customWidth="true" hidden="false" outlineLevel="0" max="25" min="25" style="0" width="10.28"/>
    <col collapsed="false" customWidth="true" hidden="false" outlineLevel="0" max="26" min="26" style="0" width="9.41"/>
    <col collapsed="false" customWidth="true" hidden="false" outlineLevel="0" max="27" min="27" style="0" width="10.41"/>
  </cols>
  <sheetData>
    <row r="1" customFormat="false" ht="20.25" hidden="false" customHeight="false" outlineLevel="0" collapsed="false">
      <c r="A1" s="12" t="s">
        <v>1829</v>
      </c>
    </row>
    <row r="2" customFormat="false" ht="12.75" hidden="false" customHeight="false" outlineLevel="0" collapsed="false">
      <c r="A2" s="13" t="s">
        <v>1830</v>
      </c>
    </row>
    <row r="3" customFormat="false" ht="25.5" hidden="false" customHeight="false" outlineLevel="0" collapsed="false">
      <c r="A3" s="11" t="s">
        <v>63</v>
      </c>
      <c r="B3" s="11" t="s">
        <v>64</v>
      </c>
      <c r="C3" s="11" t="s">
        <v>1803</v>
      </c>
      <c r="D3" s="11" t="s">
        <v>34</v>
      </c>
      <c r="E3" s="11" t="s">
        <v>1804</v>
      </c>
      <c r="F3" s="11" t="s">
        <v>65</v>
      </c>
      <c r="G3" s="11" t="s">
        <v>1831</v>
      </c>
      <c r="H3" s="11"/>
      <c r="I3" s="11"/>
      <c r="J3" s="11"/>
      <c r="K3" s="11"/>
      <c r="L3" s="11"/>
      <c r="M3" s="11"/>
      <c r="N3" s="11"/>
      <c r="O3" s="11"/>
      <c r="P3" s="11"/>
      <c r="Q3" s="11"/>
      <c r="R3" s="11"/>
      <c r="S3" s="11"/>
      <c r="T3" s="11"/>
      <c r="U3" s="11"/>
      <c r="V3" s="11"/>
      <c r="W3" s="11"/>
      <c r="X3" s="11"/>
      <c r="Y3" s="11"/>
      <c r="Z3" s="11"/>
      <c r="AA3" s="11"/>
    </row>
    <row r="4" customFormat="false" ht="12.75" hidden="false" customHeight="false" outlineLevel="0" collapsed="false">
      <c r="A4" s="5" t="str">
        <f aca="false">HYPERLINK("#'Definitions'!A152","us-gaap:AdjustmentToAdditionalPaidInCapitalIncomeTaxEffectFromShareBasedCompensationNet")</f>
        <v>us-gaap:AdjustmentToAdditionalPaidInCapitalIncomeTaxEffectFromShareBasedCompensationNet</v>
      </c>
      <c r="B4" s="64" t="s">
        <v>99</v>
      </c>
      <c r="C4" s="64" t="s">
        <v>1832</v>
      </c>
      <c r="D4" s="5" t="str">
        <f aca="false">HYPERLINK("#'CONSOLIDATED STATEMENTS OF CHAN'!A1","CONSOLIDATED STATEMENTS OF CHANGES IN EQUITY")</f>
        <v>CONSOLIDATED STATEMENTS OF CHANGES IN EQUITY</v>
      </c>
      <c r="E4" s="64" t="s">
        <v>186</v>
      </c>
      <c r="G4" s="65" t="n">
        <v>-548000</v>
      </c>
      <c r="H4" s="65" t="n">
        <v>-548000</v>
      </c>
      <c r="I4" s="65" t="n">
        <v>-548000</v>
      </c>
    </row>
    <row r="5" customFormat="false" ht="12.75" hidden="false" customHeight="false" outlineLevel="0" collapsed="false">
      <c r="A5" s="5" t="str">
        <f aca="false">HYPERLINK("#'Definitions'!A177","us-gaap:CashAndCashEquivalentsPeriodIncreaseDecrease")</f>
        <v>us-gaap:CashAndCashEquivalentsPeriodIncreaseDecrease</v>
      </c>
      <c r="B5" s="64" t="s">
        <v>72</v>
      </c>
      <c r="C5" s="64" t="s">
        <v>1833</v>
      </c>
      <c r="D5" s="5" t="str">
        <f aca="false">HYPERLINK("#'CONSOLIDATED STATEMENTS OF CASH'!A1","CONSOLIDATED STATEMENTS OF CASH FLOWS")</f>
        <v>CONSOLIDATED STATEMENTS OF CASH FLOWS</v>
      </c>
      <c r="E5" s="64" t="s">
        <v>220</v>
      </c>
      <c r="G5" s="65" t="n">
        <v>1073000</v>
      </c>
      <c r="H5" s="65" t="n">
        <v>-86000</v>
      </c>
    </row>
    <row r="6" customFormat="false" ht="12.75" hidden="false" customHeight="false" outlineLevel="0" collapsed="false">
      <c r="A6" s="5" t="str">
        <f aca="false">HYPERLINK("#'Definitions'!A207","us-gaap:DeferredFederalIncomeTaxExpenseBenefit")</f>
        <v>us-gaap:DeferredFederalIncomeTaxExpenseBenefit</v>
      </c>
      <c r="B6" s="64" t="s">
        <v>72</v>
      </c>
      <c r="C6" s="64" t="s">
        <v>1834</v>
      </c>
      <c r="D6" s="5" t="str">
        <f aca="false">HYPERLINK("#'Schedule of Components of...(2)'!A1","Schedule of Components of Income Tax Expense (Benefit)")</f>
        <v>Schedule of Components of Income Tax Expense (Benefit)</v>
      </c>
      <c r="E6" s="64" t="s">
        <v>797</v>
      </c>
      <c r="G6" s="65" t="n">
        <v>342000</v>
      </c>
      <c r="H6" s="65" t="n">
        <v>-169000</v>
      </c>
    </row>
    <row r="7" customFormat="false" ht="12.75" hidden="false" customHeight="false" outlineLevel="0" collapsed="false">
      <c r="A7" s="5" t="str">
        <f aca="false">HYPERLINK("#'Definitions'!A208","us-gaap:DeferredIncomeTaxExpenseBenefit")</f>
        <v>us-gaap:DeferredIncomeTaxExpenseBenefit</v>
      </c>
      <c r="B7" s="64" t="s">
        <v>72</v>
      </c>
      <c r="C7" s="64" t="s">
        <v>1835</v>
      </c>
      <c r="D7" s="5" t="str">
        <f aca="false">HYPERLINK("#'CONSOLIDATED STATEMENTS OF CASH'!A1","CONSOLIDATED STATEMENTS OF CASH FLOWS")</f>
        <v>CONSOLIDATED STATEMENTS OF CASH FLOWS</v>
      </c>
      <c r="E7" s="64" t="s">
        <v>195</v>
      </c>
      <c r="G7" s="65" t="n">
        <v>213000</v>
      </c>
      <c r="H7" s="65" t="n">
        <v>-408000</v>
      </c>
    </row>
    <row r="8" customFormat="false" ht="12.75" hidden="false" customHeight="false" outlineLevel="0" collapsed="false">
      <c r="D8" s="5" t="str">
        <f aca="false">HYPERLINK("#'Schedule of Components of...(2)'!A1","Schedule of Components of Income Tax Expense (Benefit)")</f>
        <v>Schedule of Components of Income Tax Expense (Benefit)</v>
      </c>
      <c r="E8" s="64" t="s">
        <v>1836</v>
      </c>
      <c r="G8" s="65" t="n">
        <v>213000</v>
      </c>
      <c r="H8" s="65" t="n">
        <v>-408000</v>
      </c>
    </row>
    <row r="9" customFormat="false" ht="12.75" hidden="false" customHeight="false" outlineLevel="0" collapsed="false">
      <c r="A9" s="5" t="str">
        <f aca="false">HYPERLINK("#'Definitions'!A210","us-gaap:DeferredStateAndLocalIncomeTaxExpenseBenefit")</f>
        <v>us-gaap:DeferredStateAndLocalIncomeTaxExpenseBenefit</v>
      </c>
      <c r="B9" s="64" t="s">
        <v>72</v>
      </c>
      <c r="C9" s="64" t="s">
        <v>1837</v>
      </c>
      <c r="D9" s="5" t="str">
        <f aca="false">HYPERLINK("#'Schedule of Components of...(2)'!A1","Schedule of Components of Income Tax Expense (Benefit)")</f>
        <v>Schedule of Components of Income Tax Expense (Benefit)</v>
      </c>
      <c r="E9" s="64" t="s">
        <v>798</v>
      </c>
      <c r="G9" s="65" t="n">
        <v>-129000</v>
      </c>
      <c r="H9" s="65" t="n">
        <v>-239000</v>
      </c>
    </row>
    <row r="10" customFormat="false" ht="12.75" hidden="false" customHeight="false" outlineLevel="0" collapsed="false">
      <c r="A10" s="5" t="str">
        <f aca="false">HYPERLINK("#'Definitions'!A212","us-gaap:DeferredTaxAssetsInvestmentInSubsidiaries")</f>
        <v>us-gaap:DeferredTaxAssetsInvestmentInSubsidiaries</v>
      </c>
      <c r="B10" s="64" t="s">
        <v>72</v>
      </c>
      <c r="C10" s="64" t="s">
        <v>1838</v>
      </c>
      <c r="D10" s="5" t="str">
        <f aca="false">HYPERLINK("#'Schedule of Deferred Tax ...(2)'!A1","Schedule of Deferred Tax Assets and Liabilities")</f>
        <v>Schedule of Deferred Tax Assets and Liabilities</v>
      </c>
      <c r="E10" s="64" t="s">
        <v>817</v>
      </c>
      <c r="G10" s="65" t="n">
        <v>-220000</v>
      </c>
      <c r="H10" s="65" t="n">
        <v>-411000</v>
      </c>
    </row>
    <row r="11" customFormat="false" ht="12.75" hidden="false" customHeight="false" outlineLevel="0" collapsed="false">
      <c r="A11" s="5" t="str">
        <f aca="false">HYPERLINK("#'Definitions'!A216","us-gaap:DeferredTaxAssetsOther")</f>
        <v>us-gaap:DeferredTaxAssetsOther</v>
      </c>
      <c r="B11" s="64" t="s">
        <v>72</v>
      </c>
      <c r="C11" s="64" t="s">
        <v>1839</v>
      </c>
      <c r="D11" s="5" t="str">
        <f aca="false">HYPERLINK("#'Schedule of Deferred Tax ...(2)'!A1","Schedule of Deferred Tax Assets and Liabilities")</f>
        <v>Schedule of Deferred Tax Assets and Liabilities</v>
      </c>
      <c r="E11" s="64" t="s">
        <v>809</v>
      </c>
      <c r="G11" s="65" t="n">
        <v>-19000</v>
      </c>
      <c r="H11" s="65" t="n">
        <v>102000</v>
      </c>
    </row>
    <row r="12" customFormat="false" ht="12.75" hidden="false" customHeight="false" outlineLevel="0" collapsed="false">
      <c r="A12" s="5" t="str">
        <f aca="false">HYPERLINK("#'Definitions'!A245","us-gaap:GainLossOnSaleOfBusiness")</f>
        <v>us-gaap:GainLossOnSaleOfBusiness</v>
      </c>
      <c r="B12" s="64" t="s">
        <v>99</v>
      </c>
      <c r="C12" s="64" t="s">
        <v>1809</v>
      </c>
      <c r="D12" s="5" t="str">
        <f aca="false">HYPERLINK("#'CONSOLIDATED STATEMENTS OF CASH'!A1","CONSOLIDATED STATEMENTS OF CASH FLOWS")</f>
        <v>CONSOLIDATED STATEMENTS OF CASH FLOWS</v>
      </c>
      <c r="E12" s="64" t="s">
        <v>194</v>
      </c>
      <c r="F12" s="29" t="s">
        <v>124</v>
      </c>
      <c r="G12" s="65" t="n">
        <v>-9000</v>
      </c>
    </row>
    <row r="13" customFormat="false" ht="12.75" hidden="false" customHeight="false" outlineLevel="0" collapsed="false">
      <c r="A13" s="5" t="str">
        <f aca="false">HYPERLINK("#'Definitions'!A259","us-gaap:IncomeTaxReconciliationChangeInEnactedTaxRate")</f>
        <v>us-gaap:IncomeTaxReconciliationChangeInEnactedTaxRate</v>
      </c>
      <c r="B13" s="64" t="s">
        <v>72</v>
      </c>
      <c r="C13" s="64" t="s">
        <v>1840</v>
      </c>
      <c r="D13" s="5" t="str">
        <f aca="false">HYPERLINK("#'Schedule of Effective Inc...(2)'!A1","Schedule of Effective Income Tax Rate Reconciliation")</f>
        <v>Schedule of Effective Income Tax Rate Reconciliation</v>
      </c>
      <c r="E13" s="64" t="s">
        <v>808</v>
      </c>
      <c r="G13" s="65" t="n">
        <v>67000</v>
      </c>
      <c r="H13" s="65" t="n">
        <v>-97000</v>
      </c>
    </row>
    <row r="14" customFormat="false" ht="12.75" hidden="false" customHeight="false" outlineLevel="0" collapsed="false">
      <c r="A14" s="5" t="str">
        <f aca="false">HYPERLINK("#'Definitions'!A263","us-gaap:IncomeTaxReconciliationStateAndLocalIncomeTaxes")</f>
        <v>us-gaap:IncomeTaxReconciliationStateAndLocalIncomeTaxes</v>
      </c>
      <c r="B14" s="64" t="s">
        <v>72</v>
      </c>
      <c r="C14" s="64" t="s">
        <v>1841</v>
      </c>
      <c r="D14" s="5" t="str">
        <f aca="false">HYPERLINK("#'Schedule of Effective Inc...(2)'!A1","Schedule of Effective Income Tax Rate Reconciliation")</f>
        <v>Schedule of Effective Income Tax Rate Reconciliation</v>
      </c>
      <c r="E14" s="64" t="s">
        <v>805</v>
      </c>
      <c r="G14" s="65" t="n">
        <v>346000</v>
      </c>
      <c r="H14" s="65" t="n">
        <v>-26000</v>
      </c>
    </row>
    <row r="15" customFormat="false" ht="12.75" hidden="false" customHeight="false" outlineLevel="0" collapsed="false">
      <c r="A15" s="5" t="str">
        <f aca="false">HYPERLINK("#'Definitions'!A266","us-gaap:IncreaseDecreaseInAccountsPayableTrade")</f>
        <v>us-gaap:IncreaseDecreaseInAccountsPayableTrade</v>
      </c>
      <c r="B15" s="64" t="s">
        <v>72</v>
      </c>
      <c r="C15" s="64" t="s">
        <v>1842</v>
      </c>
      <c r="D15" s="5" t="str">
        <f aca="false">HYPERLINK("#'CONSOLIDATED STATEMENTS OF CASH'!A1","CONSOLIDATED STATEMENTS OF CASH FLOWS")</f>
        <v>CONSOLIDATED STATEMENTS OF CASH FLOWS</v>
      </c>
      <c r="E15" s="64" t="s">
        <v>204</v>
      </c>
      <c r="G15" s="65" t="n">
        <v>615000</v>
      </c>
      <c r="H15" s="65" t="n">
        <v>-166000</v>
      </c>
    </row>
    <row r="16" customFormat="false" ht="12.75" hidden="false" customHeight="false" outlineLevel="0" collapsed="false">
      <c r="A16" s="5" t="str">
        <f aca="false">HYPERLINK("#'Definitions'!A303","us-gaap:NetCashProvidedByUsedInFinancingActivities")</f>
        <v>us-gaap:NetCashProvidedByUsedInFinancingActivities</v>
      </c>
      <c r="B16" s="64" t="s">
        <v>72</v>
      </c>
      <c r="C16" s="64" t="s">
        <v>1843</v>
      </c>
      <c r="D16" s="5" t="str">
        <f aca="false">HYPERLINK("#'CONSOLIDATED STATEMENTS OF CASH'!A1","CONSOLIDATED STATEMENTS OF CASH FLOWS")</f>
        <v>CONSOLIDATED STATEMENTS OF CASH FLOWS</v>
      </c>
      <c r="E16" s="64" t="s">
        <v>219</v>
      </c>
      <c r="G16" s="65" t="n">
        <v>-6569000</v>
      </c>
      <c r="H16" s="65" t="n">
        <v>-5299000</v>
      </c>
    </row>
    <row r="17" customFormat="false" ht="12.75" hidden="false" customHeight="false" outlineLevel="0" collapsed="false">
      <c r="A17" s="5" t="str">
        <f aca="false">HYPERLINK("#'Definitions'!A304","us-gaap:NetCashProvidedByUsedInInvestingActivities")</f>
        <v>us-gaap:NetCashProvidedByUsedInInvestingActivities</v>
      </c>
      <c r="B17" s="64" t="s">
        <v>72</v>
      </c>
      <c r="C17" s="64" t="s">
        <v>1844</v>
      </c>
      <c r="D17" s="5" t="str">
        <f aca="false">HYPERLINK("#'CONSOLIDATED STATEMENTS OF CASH'!A1","CONSOLIDATED STATEMENTS OF CASH FLOWS")</f>
        <v>CONSOLIDATED STATEMENTS OF CASH FLOWS</v>
      </c>
      <c r="E17" s="64" t="s">
        <v>214</v>
      </c>
      <c r="G17" s="65" t="n">
        <v>-3659000</v>
      </c>
      <c r="H17" s="65" t="n">
        <v>-6692000</v>
      </c>
    </row>
    <row r="18" customFormat="false" ht="12.75" hidden="false" customHeight="false" outlineLevel="0" collapsed="false">
      <c r="A18" s="5" t="str">
        <f aca="false">HYPERLINK("#'Definitions'!A407","us-gaap:StockholdersEquityIncludingPortionAttributableToNoncontrollingInterest")</f>
        <v>us-gaap:StockholdersEquityIncludingPortionAttributableToNoncontrollingInterest</v>
      </c>
      <c r="B18" s="64" t="s">
        <v>99</v>
      </c>
      <c r="C18" s="64" t="s">
        <v>1845</v>
      </c>
      <c r="D18" s="5" t="str">
        <f aca="false">HYPERLINK("#'CONSOLIDATED STATEMENTS OF CHAN'!A1","CONSOLIDATED STATEMENTS OF CHANGES IN EQUITY")</f>
        <v>CONSOLIDATED STATEMENTS OF CHANGES IN EQUITY</v>
      </c>
      <c r="E18" s="64" t="s">
        <v>1846</v>
      </c>
      <c r="G18" s="65" t="n">
        <v>46000</v>
      </c>
      <c r="H18" s="65" t="n">
        <v>22978000</v>
      </c>
      <c r="I18" s="65" t="n">
        <v>22950000</v>
      </c>
      <c r="J18" s="65" t="n">
        <v>-13220000</v>
      </c>
      <c r="K18" s="65" t="n">
        <v>32754000</v>
      </c>
      <c r="L18" s="65" t="n">
        <v>2594000</v>
      </c>
      <c r="M18" s="65" t="n">
        <v>35348000</v>
      </c>
      <c r="N18" s="65" t="n">
        <v>47000</v>
      </c>
      <c r="O18" s="65" t="n">
        <v>25167000</v>
      </c>
      <c r="P18" s="65" t="n">
        <v>24554000</v>
      </c>
      <c r="Q18" s="65" t="n">
        <v>-13220000</v>
      </c>
      <c r="R18" s="65" t="n">
        <v>36548000</v>
      </c>
      <c r="S18" s="65" t="n">
        <v>2344000</v>
      </c>
      <c r="T18" s="65" t="n">
        <v>38892000</v>
      </c>
      <c r="U18" s="65" t="n">
        <v>48000</v>
      </c>
      <c r="V18" s="65" t="n">
        <v>25682000</v>
      </c>
      <c r="W18" s="65" t="n">
        <v>26548000</v>
      </c>
      <c r="X18" s="65" t="n">
        <v>-13220000</v>
      </c>
      <c r="Y18" s="65" t="n">
        <v>39058000</v>
      </c>
      <c r="Z18" s="65" t="n">
        <v>2173000</v>
      </c>
      <c r="AA18" s="65" t="n">
        <v>41231000</v>
      </c>
    </row>
    <row r="19" customFormat="false" ht="12.75" hidden="false" customHeight="false" outlineLevel="0" collapsed="false">
      <c r="A19" s="5" t="str">
        <f aca="false">HYPERLINK("#'Definitions'!A25","arkr:DeferredTaxAssetsDepreciationAndAmortization")</f>
        <v>arkr:DeferredTaxAssetsDepreciationAndAmortization</v>
      </c>
      <c r="B19" s="64" t="s">
        <v>99</v>
      </c>
      <c r="C19" s="64"/>
      <c r="D19" s="5" t="str">
        <f aca="false">HYPERLINK("#'Schedule of Deferred Tax ...(2)'!A1","Schedule of Deferred Tax Assets and Liabilities")</f>
        <v>Schedule of Deferred Tax Assets and Liabilities</v>
      </c>
      <c r="E19" s="64" t="s">
        <v>143</v>
      </c>
      <c r="F19" s="29" t="s">
        <v>124</v>
      </c>
      <c r="G19" s="65" t="n">
        <v>-259000</v>
      </c>
      <c r="H19" s="65" t="n">
        <v>10000</v>
      </c>
    </row>
    <row r="20" customFormat="false" ht="12.75" hidden="false" customHeight="false" outlineLevel="0" collapsed="false">
      <c r="A20" s="5" t="str">
        <f aca="false">HYPERLINK("#'Definitions'!A52","arkr:IncomeLossFromContinuingOperationsPerShareStockOptionsAdjustement")</f>
        <v>arkr:IncomeLossFromContinuingOperationsPerShareStockOptionsAdjustement</v>
      </c>
      <c r="B20" s="64"/>
      <c r="C20" s="64"/>
      <c r="D20" s="5" t="str">
        <f aca="false">HYPERLINK("#'Schedule of Calculation o...(2)'!A1","Schedule of calculation of numerator and denominator in earnings per share")</f>
        <v>Schedule of calculation of numerator and denominator in earnings per share</v>
      </c>
      <c r="E20" s="64" t="s">
        <v>1847</v>
      </c>
      <c r="G20" s="65" t="n">
        <v>-0.05</v>
      </c>
      <c r="H20" s="65" t="n">
        <v>-0.06</v>
      </c>
    </row>
    <row r="21" customFormat="false" ht="12.75" hidden="false" customHeight="false" outlineLevel="0" collapsed="false">
      <c r="A21" s="5" t="str">
        <f aca="false">HYPERLINK("#'Definitions'!A53","arkr:IncreaseDecreaseInAccruedExpensesAndOtherLiabilities")</f>
        <v>arkr:IncreaseDecreaseInAccruedExpensesAndOtherLiabilities</v>
      </c>
      <c r="B21" s="64" t="s">
        <v>72</v>
      </c>
      <c r="C21" s="64"/>
      <c r="D21" s="5" t="str">
        <f aca="false">HYPERLINK("#'CONSOLIDATED STATEMENTS OF CASH'!A1","CONSOLIDATED STATEMENTS OF CASH FLOWS")</f>
        <v>CONSOLIDATED STATEMENTS OF CASH FLOWS</v>
      </c>
      <c r="E21" s="64" t="s">
        <v>205</v>
      </c>
      <c r="G21" s="65" t="n">
        <v>-4000</v>
      </c>
      <c r="H21" s="65" t="n">
        <v>1061000</v>
      </c>
    </row>
    <row r="22" customFormat="false" ht="12.75" hidden="false" customHeight="false" outlineLevel="0" collapsed="false">
      <c r="A22" s="5" t="str">
        <f aca="false">HYPERLINK("#'Definitions'!A54","arkr:IncreaseDecreaseInPrepaidAndAccruedIncomeTaxes")</f>
        <v>arkr:IncreaseDecreaseInPrepaidAndAccruedIncomeTaxes</v>
      </c>
      <c r="B22" s="64" t="s">
        <v>99</v>
      </c>
      <c r="C22" s="64"/>
      <c r="D22" s="5" t="str">
        <f aca="false">HYPERLINK("#'CONSOLIDATED STATEMENTS OF CASH'!A1","CONSOLIDATED STATEMENTS OF CASH FLOWS")</f>
        <v>CONSOLIDATED STATEMENTS OF CASH FLOWS</v>
      </c>
      <c r="E22" s="64" t="s">
        <v>201</v>
      </c>
      <c r="F22" s="29" t="s">
        <v>124</v>
      </c>
      <c r="G22" s="65" t="n">
        <v>-1428000</v>
      </c>
      <c r="H22" s="65" t="n">
        <v>-1786000</v>
      </c>
    </row>
    <row r="23" customFormat="false" ht="12.75" hidden="false" customHeight="false" outlineLevel="0" collapsed="false">
      <c r="A23" s="5" t="str">
        <f aca="false">HYPERLINK("#'Definitions'!A73","arkr:LoansAndAdvancesMadeToEmployees")</f>
        <v>arkr:LoansAndAdvancesMadeToEmployees</v>
      </c>
      <c r="B23" s="64" t="s">
        <v>72</v>
      </c>
      <c r="C23" s="64"/>
      <c r="D23" s="5" t="str">
        <f aca="false">HYPERLINK("#'CONSOLIDATED STATEMENTS OF CASH'!A1","CONSOLIDATED STATEMENTS OF CASH FLOWS")</f>
        <v>CONSOLIDATED STATEMENTS OF CASH FLOWS</v>
      </c>
      <c r="E23" s="64" t="s">
        <v>209</v>
      </c>
      <c r="G23" s="65" t="n">
        <v>-247000</v>
      </c>
      <c r="H23" s="65" t="n">
        <v>-261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15.7"/>
    <col collapsed="false" customWidth="true" hidden="false" outlineLevel="0" max="3" min="3" style="0" width="85.14"/>
    <col collapsed="false" customWidth="true" hidden="false" outlineLevel="0" max="4" min="4" style="0" width="32.14"/>
    <col collapsed="false" customWidth="true" hidden="false" outlineLevel="0" max="5" min="5" style="0" width="89.14"/>
    <col collapsed="false" customWidth="true" hidden="false" outlineLevel="0" max="6" min="6" style="0" width="40.42"/>
    <col collapsed="false" customWidth="true" hidden="false" outlineLevel="0" max="7" min="7" style="0" width="11.13"/>
    <col collapsed="false" customWidth="true" hidden="false" outlineLevel="0" max="8" min="8" style="0" width="15.56"/>
    <col collapsed="false" customWidth="true" hidden="false" outlineLevel="0" max="9" min="9" style="0" width="254.99"/>
  </cols>
  <sheetData>
    <row r="1" customFormat="false" ht="20.25" hidden="false" customHeight="false" outlineLevel="0" collapsed="false">
      <c r="A1" s="46" t="s">
        <v>275</v>
      </c>
      <c r="B1" s="46"/>
      <c r="C1" s="46"/>
      <c r="D1" s="46"/>
    </row>
    <row r="3" customFormat="false" ht="25.5" hidden="false" customHeight="false" outlineLevel="0" collapsed="false">
      <c r="A3" s="11" t="s">
        <v>32</v>
      </c>
      <c r="B3" s="11" t="s">
        <v>33</v>
      </c>
      <c r="C3" s="11" t="s">
        <v>63</v>
      </c>
      <c r="D3" s="11" t="s">
        <v>64</v>
      </c>
      <c r="E3" s="11" t="s">
        <v>276</v>
      </c>
      <c r="F3" s="11" t="s">
        <v>66</v>
      </c>
      <c r="G3" s="11" t="s">
        <v>277</v>
      </c>
      <c r="H3" s="11" t="s">
        <v>278</v>
      </c>
      <c r="I3" s="11" t="s">
        <v>279</v>
      </c>
    </row>
    <row r="4" customFormat="false" ht="25.5" hidden="false" customHeight="false" outlineLevel="0" collapsed="false">
      <c r="A4" s="41" t="s">
        <v>40</v>
      </c>
      <c r="B4" s="41"/>
      <c r="C4" s="38" t="str">
        <f aca="false">HYPERLINK("#'Definitions'!A318","us-gaap:NumberOfRestaurants")</f>
        <v>us-gaap:NumberOfRestaurants</v>
      </c>
      <c r="D4" s="39"/>
      <c r="E4" s="47" t="n">
        <v>22</v>
      </c>
      <c r="F4" s="41" t="s">
        <v>280</v>
      </c>
      <c r="G4" s="41"/>
      <c r="H4" s="41" t="s">
        <v>23</v>
      </c>
      <c r="I4" s="41" t="s">
        <v>41</v>
      </c>
    </row>
    <row r="5" customFormat="false" ht="25.5" hidden="false" customHeight="false" outlineLevel="0" collapsed="false">
      <c r="C5" s="20" t="str">
        <f aca="false">HYPERLINK("#'Definitions'!A318","us-gaap:NumberOfRestaurants")</f>
        <v>us-gaap:NumberOfRestaurants</v>
      </c>
      <c r="D5" s="16"/>
      <c r="E5" s="48" t="n">
        <v>19</v>
      </c>
      <c r="F5" s="3" t="s">
        <v>280</v>
      </c>
      <c r="G5" s="3"/>
      <c r="H5" s="3" t="s">
        <v>23</v>
      </c>
      <c r="I5" s="3" t="s">
        <v>41</v>
      </c>
    </row>
    <row r="6" customFormat="false" ht="12.75" hidden="false" customHeight="false" outlineLevel="0" collapsed="false">
      <c r="A6" s="49"/>
      <c r="B6" s="49"/>
      <c r="C6" s="49" t="s">
        <v>281</v>
      </c>
      <c r="D6" s="20" t="str">
        <f aca="false">HYPERLINK("#'Definitions'!A401","us-gaap:StatementBusinessSegmentsAxis")</f>
        <v>us-gaap:StatementBusinessSegmentsAxis</v>
      </c>
      <c r="E6" s="20" t="str">
        <f aca="false">HYPERLINK("#'Definitions'!A42","arkr:FastFoodConceptsAndCateringOperationsMember")</f>
        <v>arkr:FastFoodConceptsAndCateringOperationsMember</v>
      </c>
    </row>
    <row r="7" customFormat="false" ht="12.75" hidden="false" customHeight="false" outlineLevel="0" collapsed="false">
      <c r="C7" s="20" t="str">
        <f aca="false">HYPERLINK("#'Definitions'!A318","us-gaap:NumberOfRestaurants")</f>
        <v>us-gaap:NumberOfRestaurants</v>
      </c>
      <c r="D7" s="16"/>
      <c r="E7" s="48" t="n">
        <v>6</v>
      </c>
      <c r="F7" s="3" t="s">
        <v>280</v>
      </c>
      <c r="G7" s="3"/>
      <c r="H7" s="3" t="s">
        <v>23</v>
      </c>
      <c r="I7" s="3" t="s">
        <v>282</v>
      </c>
    </row>
    <row r="8" customFormat="false" ht="12.75" hidden="false" customHeight="false" outlineLevel="0" collapsed="false">
      <c r="A8" s="49"/>
      <c r="B8" s="49"/>
      <c r="C8" s="49" t="s">
        <v>281</v>
      </c>
      <c r="D8" s="20" t="str">
        <f aca="false">HYPERLINK("#'Definitions'!A403","us-gaap:StatementGeographicalAxis")</f>
        <v>us-gaap:StatementGeographicalAxis</v>
      </c>
      <c r="E8" s="20" t="str">
        <f aca="false">HYPERLINK("#'Definitions'!A78","arkr:NewYorkCityMember")</f>
        <v>arkr:NewYorkCityMember</v>
      </c>
    </row>
    <row r="9" customFormat="false" ht="12.75" hidden="false" customHeight="false" outlineLevel="0" collapsed="false">
      <c r="C9" s="20" t="str">
        <f aca="false">HYPERLINK("#'Definitions'!A318","us-gaap:NumberOfRestaurants")</f>
        <v>us-gaap:NumberOfRestaurants</v>
      </c>
      <c r="D9" s="16"/>
      <c r="E9" s="48" t="n">
        <v>3</v>
      </c>
      <c r="F9" s="3" t="s">
        <v>280</v>
      </c>
      <c r="G9" s="3"/>
      <c r="H9" s="3" t="s">
        <v>23</v>
      </c>
      <c r="I9" s="3" t="s">
        <v>282</v>
      </c>
    </row>
    <row r="10" customFormat="false" ht="12.75" hidden="false" customHeight="false" outlineLevel="0" collapsed="false">
      <c r="A10" s="49"/>
      <c r="B10" s="49"/>
      <c r="C10" s="49" t="s">
        <v>281</v>
      </c>
      <c r="D10" s="20" t="str">
        <f aca="false">HYPERLINK("#'Definitions'!A403","us-gaap:StatementGeographicalAxis")</f>
        <v>us-gaap:StatementGeographicalAxis</v>
      </c>
      <c r="E10" s="20" t="str">
        <f aca="false">HYPERLINK("#'Definitions'!A140","arkr:WashingtonDCMember")</f>
        <v>arkr:WashingtonDCMember</v>
      </c>
    </row>
    <row r="11" customFormat="false" ht="12.75" hidden="false" customHeight="false" outlineLevel="0" collapsed="false">
      <c r="C11" s="20" t="str">
        <f aca="false">HYPERLINK("#'Definitions'!A318","us-gaap:NumberOfRestaurants")</f>
        <v>us-gaap:NumberOfRestaurants</v>
      </c>
      <c r="D11" s="16"/>
      <c r="E11" s="48" t="n">
        <v>6</v>
      </c>
      <c r="F11" s="3" t="s">
        <v>280</v>
      </c>
      <c r="G11" s="3"/>
      <c r="H11" s="3" t="s">
        <v>23</v>
      </c>
      <c r="I11" s="3" t="s">
        <v>282</v>
      </c>
    </row>
    <row r="12" customFormat="false" ht="12.75" hidden="false" customHeight="false" outlineLevel="0" collapsed="false">
      <c r="A12" s="49"/>
      <c r="B12" s="49"/>
      <c r="C12" s="49" t="s">
        <v>281</v>
      </c>
      <c r="D12" s="20" t="str">
        <f aca="false">HYPERLINK("#'Definitions'!A403","us-gaap:StatementGeographicalAxis")</f>
        <v>us-gaap:StatementGeographicalAxis</v>
      </c>
      <c r="E12" s="20" t="str">
        <f aca="false">HYPERLINK("#'Definitions'!A64","arkr:LasVegasMember")</f>
        <v>arkr:LasVegasMember</v>
      </c>
    </row>
    <row r="13" customFormat="false" ht="12.75" hidden="false" customHeight="false" outlineLevel="0" collapsed="false">
      <c r="C13" s="20" t="str">
        <f aca="false">HYPERLINK("#'Definitions'!A318","us-gaap:NumberOfRestaurants")</f>
        <v>us-gaap:NumberOfRestaurants</v>
      </c>
      <c r="D13" s="16"/>
      <c r="E13" s="48" t="n">
        <v>3</v>
      </c>
      <c r="F13" s="3" t="s">
        <v>280</v>
      </c>
      <c r="G13" s="3"/>
      <c r="H13" s="3" t="s">
        <v>23</v>
      </c>
      <c r="I13" s="3" t="s">
        <v>282</v>
      </c>
    </row>
    <row r="14" customFormat="false" ht="12.75" hidden="false" customHeight="false" outlineLevel="0" collapsed="false">
      <c r="A14" s="49"/>
      <c r="B14" s="49"/>
      <c r="C14" s="49" t="s">
        <v>281</v>
      </c>
      <c r="D14" s="20" t="str">
        <f aca="false">HYPERLINK("#'Definitions'!A403","us-gaap:StatementGeographicalAxis")</f>
        <v>us-gaap:StatementGeographicalAxis</v>
      </c>
      <c r="E14" s="20" t="str">
        <f aca="false">HYPERLINK("#'Definitions'!A10","arkr:AtlanticCityMember")</f>
        <v>arkr:AtlanticCityMember</v>
      </c>
    </row>
    <row r="15" customFormat="false" ht="12.75" hidden="false" customHeight="false" outlineLevel="0" collapsed="false">
      <c r="C15" s="20" t="str">
        <f aca="false">HYPERLINK("#'Definitions'!A318","us-gaap:NumberOfRestaurants")</f>
        <v>us-gaap:NumberOfRestaurants</v>
      </c>
      <c r="D15" s="16"/>
      <c r="E15" s="50" t="n">
        <v>1</v>
      </c>
      <c r="F15" s="3" t="s">
        <v>280</v>
      </c>
      <c r="G15" s="3"/>
      <c r="H15" s="3" t="s">
        <v>23</v>
      </c>
      <c r="I15" s="3" t="s">
        <v>282</v>
      </c>
    </row>
    <row r="16" customFormat="false" ht="12.75" hidden="false" customHeight="false" outlineLevel="0" collapsed="false">
      <c r="A16" s="49"/>
      <c r="B16" s="49"/>
      <c r="C16" s="49" t="s">
        <v>281</v>
      </c>
      <c r="D16" s="20" t="str">
        <f aca="false">HYPERLINK("#'Definitions'!A164","us-gaap:BusinessAcquisitionAxis")</f>
        <v>us-gaap:BusinessAcquisitionAxis</v>
      </c>
      <c r="E16" s="20" t="str">
        <f aca="false">HYPERLINK("#'Definitions'!A45","arkr:FoxwoodsResortCasinoMember")</f>
        <v>arkr:FoxwoodsResortCasinoMember</v>
      </c>
    </row>
    <row r="17" customFormat="false" ht="12.75" hidden="false" customHeight="false" outlineLevel="0" collapsed="false">
      <c r="A17" s="49"/>
      <c r="B17" s="49"/>
      <c r="C17" s="49" t="s">
        <v>281</v>
      </c>
      <c r="D17" s="20" t="str">
        <f aca="false">HYPERLINK("#'Definitions'!A403","us-gaap:StatementGeographicalAxis")</f>
        <v>us-gaap:StatementGeographicalAxis</v>
      </c>
      <c r="E17" s="20" t="str">
        <f aca="false">HYPERLINK("#'Definitions'!A66","arkr:LedyardMember")</f>
        <v>arkr:LedyardMember</v>
      </c>
    </row>
    <row r="18" customFormat="false" ht="12.75" hidden="false" customHeight="false" outlineLevel="0" collapsed="false">
      <c r="C18" s="20" t="str">
        <f aca="false">HYPERLINK("#'Definitions'!A318","us-gaap:NumberOfRestaurants")</f>
        <v>us-gaap:NumberOfRestaurants</v>
      </c>
      <c r="D18" s="16"/>
      <c r="E18" s="50" t="n">
        <v>1</v>
      </c>
      <c r="F18" s="3" t="s">
        <v>280</v>
      </c>
      <c r="G18" s="3"/>
      <c r="H18" s="3" t="s">
        <v>23</v>
      </c>
      <c r="I18" s="3" t="s">
        <v>282</v>
      </c>
    </row>
    <row r="19" customFormat="false" ht="12.75" hidden="false" customHeight="false" outlineLevel="0" collapsed="false">
      <c r="A19" s="49"/>
      <c r="B19" s="49"/>
      <c r="C19" s="49" t="s">
        <v>281</v>
      </c>
      <c r="D19" s="20" t="str">
        <f aca="false">HYPERLINK("#'Definitions'!A403","us-gaap:StatementGeographicalAxis")</f>
        <v>us-gaap:StatementGeographicalAxis</v>
      </c>
      <c r="E19" s="20" t="str">
        <f aca="false">HYPERLINK("#'Definitions'!A14","arkr:BostonMember")</f>
        <v>arkr:BostonMember</v>
      </c>
    </row>
    <row r="20" customFormat="false" ht="12.75" hidden="false" customHeight="false" outlineLevel="0" collapsed="false">
      <c r="C20" s="20" t="str">
        <f aca="false">HYPERLINK("#'Definitions'!A318","us-gaap:NumberOfRestaurants")</f>
        <v>us-gaap:NumberOfRestaurants</v>
      </c>
      <c r="D20" s="16"/>
      <c r="E20" s="48" t="n">
        <v>2</v>
      </c>
      <c r="F20" s="3" t="s">
        <v>280</v>
      </c>
      <c r="G20" s="3"/>
      <c r="H20" s="3" t="s">
        <v>23</v>
      </c>
      <c r="I20" s="3" t="s">
        <v>282</v>
      </c>
    </row>
    <row r="21" customFormat="false" ht="12.75" hidden="false" customHeight="false" outlineLevel="0" collapsed="false">
      <c r="A21" s="49"/>
      <c r="B21" s="49"/>
      <c r="C21" s="49" t="s">
        <v>281</v>
      </c>
      <c r="D21" s="20" t="str">
        <f aca="false">HYPERLINK("#'Definitions'!A403","us-gaap:StatementGeographicalAxis")</f>
        <v>us-gaap:StatementGeographicalAxis</v>
      </c>
      <c r="E21" s="20" t="str">
        <f aca="false">HYPERLINK("#'Definitions'!A143","stpr:FL")</f>
        <v>stpr:FL</v>
      </c>
    </row>
    <row r="22" customFormat="false" ht="25.5" hidden="false" customHeight="false" outlineLevel="0" collapsed="false">
      <c r="C22" s="20" t="str">
        <f aca="false">HYPERLINK("#'Definitions'!A318","us-gaap:NumberOfRestaurants")</f>
        <v>us-gaap:NumberOfRestaurants</v>
      </c>
      <c r="D22" s="16"/>
      <c r="E22" s="48" t="n">
        <v>4</v>
      </c>
      <c r="F22" s="3" t="s">
        <v>280</v>
      </c>
      <c r="G22" s="3"/>
      <c r="H22" s="3" t="s">
        <v>23</v>
      </c>
      <c r="I22" s="3" t="s">
        <v>283</v>
      </c>
    </row>
    <row r="23" customFormat="false" ht="12.75" hidden="false" customHeight="false" outlineLevel="0" collapsed="false">
      <c r="A23" s="49"/>
      <c r="B23" s="49"/>
      <c r="C23" s="49" t="s">
        <v>281</v>
      </c>
      <c r="D23" s="20" t="str">
        <f aca="false">HYPERLINK("#'Definitions'!A164","us-gaap:BusinessAcquisitionAxis")</f>
        <v>us-gaap:BusinessAcquisitionAxis</v>
      </c>
      <c r="E23" s="20" t="str">
        <f aca="false">HYPERLINK("#'Definitions'!A79","arkr:NewYorkNewYorkHotelAndCasinoResortMember")</f>
        <v>arkr:NewYorkNewYorkHotelAndCasinoResortMember</v>
      </c>
    </row>
    <row r="24" customFormat="false" ht="12.75" hidden="false" customHeight="false" outlineLevel="0" collapsed="false">
      <c r="A24" s="49"/>
      <c r="B24" s="49"/>
      <c r="C24" s="49" t="s">
        <v>281</v>
      </c>
      <c r="D24" s="20" t="str">
        <f aca="false">HYPERLINK("#'Definitions'!A403","us-gaap:StatementGeographicalAxis")</f>
        <v>us-gaap:StatementGeographicalAxis</v>
      </c>
      <c r="E24" s="20" t="str">
        <f aca="false">HYPERLINK("#'Definitions'!A64","arkr:LasVegasMember")</f>
        <v>arkr:LasVegasMember</v>
      </c>
    </row>
    <row r="25" customFormat="false" ht="25.5" hidden="false" customHeight="false" outlineLevel="0" collapsed="false">
      <c r="C25" s="20" t="str">
        <f aca="false">HYPERLINK("#'Definitions'!A318","us-gaap:NumberOfRestaurants")</f>
        <v>us-gaap:NumberOfRestaurants</v>
      </c>
      <c r="D25" s="16"/>
      <c r="E25" s="48" t="n">
        <v>6</v>
      </c>
      <c r="F25" s="3" t="s">
        <v>280</v>
      </c>
      <c r="G25" s="3"/>
      <c r="H25" s="3" t="s">
        <v>23</v>
      </c>
      <c r="I25" s="3" t="s">
        <v>283</v>
      </c>
    </row>
    <row r="26" customFormat="false" ht="12.75" hidden="false" customHeight="false" outlineLevel="0" collapsed="false">
      <c r="A26" s="49"/>
      <c r="B26" s="49"/>
      <c r="C26" s="49" t="s">
        <v>281</v>
      </c>
      <c r="D26" s="20" t="str">
        <f aca="false">HYPERLINK("#'Definitions'!A164","us-gaap:BusinessAcquisitionAxis")</f>
        <v>us-gaap:BusinessAcquisitionAxis</v>
      </c>
      <c r="E26" s="20" t="str">
        <f aca="false">HYPERLINK("#'Definitions'!A79","arkr:NewYorkNewYorkHotelAndCasinoResortMember")</f>
        <v>arkr:NewYorkNewYorkHotelAndCasinoResortMember</v>
      </c>
    </row>
    <row r="27" customFormat="false" ht="12.75" hidden="false" customHeight="false" outlineLevel="0" collapsed="false">
      <c r="A27" s="49"/>
      <c r="B27" s="49"/>
      <c r="C27" s="49" t="s">
        <v>281</v>
      </c>
      <c r="D27" s="20" t="str">
        <f aca="false">HYPERLINK("#'Definitions'!A401","us-gaap:StatementBusinessSegmentsAxis")</f>
        <v>us-gaap:StatementBusinessSegmentsAxis</v>
      </c>
      <c r="E27" s="20" t="str">
        <f aca="false">HYPERLINK("#'Definitions'!A44","arkr:FoodCourtMember")</f>
        <v>arkr:FoodCourtMember</v>
      </c>
    </row>
    <row r="28" customFormat="false" ht="12.75" hidden="false" customHeight="false" outlineLevel="0" collapsed="false">
      <c r="A28" s="49"/>
      <c r="B28" s="49"/>
      <c r="C28" s="49" t="s">
        <v>281</v>
      </c>
      <c r="D28" s="20" t="str">
        <f aca="false">HYPERLINK("#'Definitions'!A403","us-gaap:StatementGeographicalAxis")</f>
        <v>us-gaap:StatementGeographicalAxis</v>
      </c>
      <c r="E28" s="20" t="str">
        <f aca="false">HYPERLINK("#'Definitions'!A64","arkr:LasVegasMember")</f>
        <v>arkr:LasVegasMember</v>
      </c>
    </row>
    <row r="29" customFormat="false" ht="25.5" hidden="false" customHeight="false" outlineLevel="0" collapsed="false">
      <c r="C29" s="20" t="str">
        <f aca="false">HYPERLINK("#'Definitions'!A318","us-gaap:NumberOfRestaurants")</f>
        <v>us-gaap:NumberOfRestaurants</v>
      </c>
      <c r="D29" s="16"/>
      <c r="E29" s="50" t="n">
        <v>1</v>
      </c>
      <c r="F29" s="3" t="s">
        <v>280</v>
      </c>
      <c r="G29" s="3"/>
      <c r="H29" s="3" t="s">
        <v>23</v>
      </c>
      <c r="I29" s="3" t="s">
        <v>283</v>
      </c>
    </row>
    <row r="30" customFormat="false" ht="12.75" hidden="false" customHeight="false" outlineLevel="0" collapsed="false">
      <c r="A30" s="49"/>
      <c r="B30" s="49"/>
      <c r="C30" s="49" t="s">
        <v>281</v>
      </c>
      <c r="D30" s="20" t="str">
        <f aca="false">HYPERLINK("#'Definitions'!A401","us-gaap:StatementBusinessSegmentsAxis")</f>
        <v>us-gaap:StatementBusinessSegmentsAxis</v>
      </c>
      <c r="E30" s="20" t="str">
        <f aca="false">HYPERLINK("#'Definitions'!A139","arkr:VenetianCasinoResortMember")</f>
        <v>arkr:VenetianCasinoResortMember</v>
      </c>
    </row>
    <row r="31" customFormat="false" ht="12.75" hidden="false" customHeight="false" outlineLevel="0" collapsed="false">
      <c r="A31" s="49"/>
      <c r="B31" s="49"/>
      <c r="C31" s="49" t="s">
        <v>281</v>
      </c>
      <c r="D31" s="20" t="str">
        <f aca="false">HYPERLINK("#'Definitions'!A403","us-gaap:StatementGeographicalAxis")</f>
        <v>us-gaap:StatementGeographicalAxis</v>
      </c>
      <c r="E31" s="20" t="str">
        <f aca="false">HYPERLINK("#'Definitions'!A64","arkr:LasVegasMember")</f>
        <v>arkr:LasVegasMember</v>
      </c>
    </row>
    <row r="32" customFormat="false" ht="25.5" hidden="false" customHeight="false" outlineLevel="0" collapsed="false">
      <c r="C32" s="20" t="str">
        <f aca="false">HYPERLINK("#'Definitions'!A318","us-gaap:NumberOfRestaurants")</f>
        <v>us-gaap:NumberOfRestaurants</v>
      </c>
      <c r="D32" s="16"/>
      <c r="E32" s="50" t="n">
        <v>1</v>
      </c>
      <c r="F32" s="3" t="s">
        <v>280</v>
      </c>
      <c r="G32" s="3"/>
      <c r="H32" s="3" t="s">
        <v>23</v>
      </c>
      <c r="I32" s="3" t="s">
        <v>283</v>
      </c>
    </row>
    <row r="33" customFormat="false" ht="12.75" hidden="false" customHeight="false" outlineLevel="0" collapsed="false">
      <c r="A33" s="49"/>
      <c r="B33" s="49"/>
      <c r="C33" s="49" t="s">
        <v>281</v>
      </c>
      <c r="D33" s="20" t="str">
        <f aca="false">HYPERLINK("#'Definitions'!A401","us-gaap:StatementBusinessSegmentsAxis")</f>
        <v>us-gaap:StatementBusinessSegmentsAxis</v>
      </c>
      <c r="E33" s="20" t="str">
        <f aca="false">HYPERLINK("#'Definitions'!A109","arkr:PlanetHollywoodResortAndCasinoMember")</f>
        <v>arkr:PlanetHollywoodResortAndCasinoMember</v>
      </c>
    </row>
    <row r="34" customFormat="false" ht="12.75" hidden="false" customHeight="false" outlineLevel="0" collapsed="false">
      <c r="A34" s="49"/>
      <c r="B34" s="49"/>
      <c r="C34" s="49" t="s">
        <v>281</v>
      </c>
      <c r="D34" s="20" t="str">
        <f aca="false">HYPERLINK("#'Definitions'!A403","us-gaap:StatementGeographicalAxis")</f>
        <v>us-gaap:StatementGeographicalAxis</v>
      </c>
      <c r="E34" s="20" t="str">
        <f aca="false">HYPERLINK("#'Definitions'!A64","arkr:LasVegasMember")</f>
        <v>arkr:LasVegasMember</v>
      </c>
    </row>
    <row r="35" customFormat="false" ht="12.75" hidden="false" customHeight="false" outlineLevel="0" collapsed="false">
      <c r="C35" s="20" t="str">
        <f aca="false">HYPERLINK("#'Definitions'!A318","us-gaap:NumberOfRestaurants")</f>
        <v>us-gaap:NumberOfRestaurants</v>
      </c>
      <c r="D35" s="16"/>
      <c r="E35" s="50" t="n">
        <v>1</v>
      </c>
      <c r="F35" s="3" t="s">
        <v>280</v>
      </c>
      <c r="G35" s="3"/>
      <c r="H35" s="3" t="s">
        <v>23</v>
      </c>
      <c r="I35" s="3" t="s">
        <v>284</v>
      </c>
    </row>
    <row r="36" customFormat="false" ht="12.75" hidden="false" customHeight="false" outlineLevel="0" collapsed="false">
      <c r="A36" s="49"/>
      <c r="B36" s="49"/>
      <c r="C36" s="49" t="s">
        <v>281</v>
      </c>
      <c r="D36" s="20" t="str">
        <f aca="false">HYPERLINK("#'Definitions'!A164","us-gaap:BusinessAcquisitionAxis")</f>
        <v>us-gaap:BusinessAcquisitionAxis</v>
      </c>
      <c r="E36" s="20" t="str">
        <f aca="false">HYPERLINK("#'Definitions'!A45","arkr:FoxwoodsResortCasinoMember")</f>
        <v>arkr:FoxwoodsResortCasinoMember</v>
      </c>
    </row>
    <row r="37" customFormat="false" ht="12.75" hidden="false" customHeight="false" outlineLevel="0" collapsed="false">
      <c r="A37" s="49"/>
      <c r="B37" s="49"/>
      <c r="C37" s="49" t="s">
        <v>281</v>
      </c>
      <c r="D37" s="20" t="str">
        <f aca="false">HYPERLINK("#'Definitions'!A401","us-gaap:StatementBusinessSegmentsAxis")</f>
        <v>us-gaap:StatementBusinessSegmentsAxis</v>
      </c>
      <c r="E37" s="20" t="str">
        <f aca="false">HYPERLINK("#'Definitions'!A42","arkr:FastFoodConceptsAndCateringOperationsMember")</f>
        <v>arkr:FastFoodConceptsAndCateringOperationsMember</v>
      </c>
    </row>
    <row r="38" customFormat="false" ht="12.75" hidden="false" customHeight="false" outlineLevel="0" collapsed="false">
      <c r="A38" s="49"/>
      <c r="B38" s="49"/>
      <c r="C38" s="49" t="s">
        <v>281</v>
      </c>
      <c r="D38" s="20" t="str">
        <f aca="false">HYPERLINK("#'Definitions'!A403","us-gaap:StatementGeographicalAxis")</f>
        <v>us-gaap:StatementGeographicalAxis</v>
      </c>
      <c r="E38" s="20" t="str">
        <f aca="false">HYPERLINK("#'Definitions'!A66","arkr:LedyardMember")</f>
        <v>arkr:LedyardMember</v>
      </c>
    </row>
    <row r="39" customFormat="false" ht="12.75" hidden="false" customHeight="false" outlineLevel="0" collapsed="false">
      <c r="C39" s="20" t="str">
        <f aca="false">HYPERLINK("#'Definitions'!A318","us-gaap:NumberOfRestaurants")</f>
        <v>us-gaap:NumberOfRestaurants</v>
      </c>
      <c r="D39" s="16"/>
      <c r="E39" s="50" t="n">
        <v>1</v>
      </c>
      <c r="F39" s="3" t="s">
        <v>280</v>
      </c>
      <c r="G39" s="3"/>
      <c r="H39" s="3" t="s">
        <v>23</v>
      </c>
      <c r="I39" s="3" t="s">
        <v>285</v>
      </c>
    </row>
    <row r="40" customFormat="false" ht="12.75" hidden="false" customHeight="false" outlineLevel="0" collapsed="false">
      <c r="A40" s="49"/>
      <c r="B40" s="49"/>
      <c r="C40" s="49" t="s">
        <v>281</v>
      </c>
      <c r="D40" s="20" t="str">
        <f aca="false">HYPERLINK("#'Definitions'!A164","us-gaap:BusinessAcquisitionAxis")</f>
        <v>us-gaap:BusinessAcquisitionAxis</v>
      </c>
      <c r="E40" s="20" t="str">
        <f aca="false">HYPERLINK("#'Definitions'!A133","arkr:TheRusticInnMember")</f>
        <v>arkr:TheRusticInnMember</v>
      </c>
    </row>
    <row r="41" customFormat="false" ht="12.75" hidden="false" customHeight="false" outlineLevel="0" collapsed="false">
      <c r="A41" s="49"/>
      <c r="B41" s="49"/>
      <c r="C41" s="49" t="s">
        <v>281</v>
      </c>
      <c r="D41" s="20" t="str">
        <f aca="false">HYPERLINK("#'Definitions'!A403","us-gaap:StatementGeographicalAxis")</f>
        <v>us-gaap:StatementGeographicalAxis</v>
      </c>
      <c r="E41" s="20" t="str">
        <f aca="false">HYPERLINK("#'Definitions'!A22","arkr:DaniaBeachMember")</f>
        <v>arkr:DaniaBeachMember</v>
      </c>
    </row>
    <row r="42" customFormat="false" ht="12.75" hidden="false" customHeight="false" outlineLevel="0" collapsed="false">
      <c r="C42" s="20" t="str">
        <f aca="false">HYPERLINK("#'Definitions'!A318","us-gaap:NumberOfRestaurants")</f>
        <v>us-gaap:NumberOfRestaurants</v>
      </c>
      <c r="D42" s="16"/>
      <c r="E42" s="50" t="n">
        <v>1</v>
      </c>
      <c r="F42" s="3" t="s">
        <v>280</v>
      </c>
      <c r="G42" s="3"/>
      <c r="H42" s="3" t="s">
        <v>23</v>
      </c>
      <c r="I42" s="3" t="s">
        <v>285</v>
      </c>
    </row>
    <row r="43" customFormat="false" ht="12.75" hidden="false" customHeight="false" outlineLevel="0" collapsed="false">
      <c r="A43" s="49"/>
      <c r="B43" s="49"/>
      <c r="C43" s="49" t="s">
        <v>281</v>
      </c>
      <c r="D43" s="20" t="str">
        <f aca="false">HYPERLINK("#'Definitions'!A164","us-gaap:BusinessAcquisitionAxis")</f>
        <v>us-gaap:BusinessAcquisitionAxis</v>
      </c>
      <c r="E43" s="20" t="str">
        <f aca="false">HYPERLINK("#'Definitions'!A133","arkr:TheRusticInnMember")</f>
        <v>arkr:TheRusticInnMember</v>
      </c>
    </row>
    <row r="44" customFormat="false" ht="12.75" hidden="false" customHeight="false" outlineLevel="0" collapsed="false">
      <c r="A44" s="49"/>
      <c r="B44" s="49"/>
      <c r="C44" s="49" t="s">
        <v>281</v>
      </c>
      <c r="D44" s="20" t="str">
        <f aca="false">HYPERLINK("#'Definitions'!A403","us-gaap:StatementGeographicalAxis")</f>
        <v>us-gaap:StatementGeographicalAxis</v>
      </c>
      <c r="E44" s="20" t="str">
        <f aca="false">HYPERLINK("#'Definitions'!A62","arkr:JupiterMember")</f>
        <v>arkr:JupiterMember</v>
      </c>
    </row>
    <row r="45" customFormat="false" ht="12.75" hidden="false" customHeight="false" outlineLevel="0" collapsed="false">
      <c r="C45" s="20" t="str">
        <f aca="false">HYPERLINK("#'Definitions'!A318","us-gaap:NumberOfRestaurants")</f>
        <v>us-gaap:NumberOfRestaurants</v>
      </c>
      <c r="D45" s="16"/>
      <c r="E45" s="48" t="n">
        <v>5</v>
      </c>
      <c r="F45" s="3" t="s">
        <v>280</v>
      </c>
      <c r="G45" s="3"/>
      <c r="H45" s="3" t="s">
        <v>23</v>
      </c>
      <c r="I45" s="3" t="s">
        <v>285</v>
      </c>
    </row>
    <row r="46" customFormat="false" ht="12.75" hidden="false" customHeight="false" outlineLevel="0" collapsed="false">
      <c r="A46" s="49"/>
      <c r="B46" s="49"/>
      <c r="C46" s="49" t="s">
        <v>281</v>
      </c>
      <c r="D46" s="20" t="str">
        <f aca="false">HYPERLINK("#'Definitions'!A401","us-gaap:StatementBusinessSegmentsAxis")</f>
        <v>us-gaap:StatementBusinessSegmentsAxis</v>
      </c>
      <c r="E46" s="20" t="str">
        <f aca="false">HYPERLINK("#'Definitions'!A42","arkr:FastFoodConceptsAndCateringOperationsMember")</f>
        <v>arkr:FastFoodConceptsAndCateringOperationsMember</v>
      </c>
    </row>
    <row r="47" customFormat="false" ht="12.75" hidden="false" customHeight="false" outlineLevel="0" collapsed="false">
      <c r="A47" s="49"/>
      <c r="B47" s="49"/>
      <c r="C47" s="49" t="s">
        <v>281</v>
      </c>
      <c r="D47" s="20" t="str">
        <f aca="false">HYPERLINK("#'Definitions'!A403","us-gaap:StatementGeographicalAxis")</f>
        <v>us-gaap:StatementGeographicalAxis</v>
      </c>
      <c r="E47" s="20" t="str">
        <f aca="false">HYPERLINK("#'Definitions'!A131","arkr:TampaMember")</f>
        <v>arkr:TampaMember</v>
      </c>
    </row>
    <row r="48" customFormat="false" ht="12.75" hidden="false" customHeight="false" outlineLevel="0" collapsed="false">
      <c r="C48" s="20" t="str">
        <f aca="false">HYPERLINK("#'Definitions'!A318","us-gaap:NumberOfRestaurants")</f>
        <v>us-gaap:NumberOfRestaurants</v>
      </c>
      <c r="D48" s="16"/>
      <c r="E48" s="48" t="n">
        <v>7</v>
      </c>
      <c r="F48" s="3" t="s">
        <v>280</v>
      </c>
      <c r="G48" s="3"/>
      <c r="H48" s="3" t="s">
        <v>23</v>
      </c>
      <c r="I48" s="3" t="s">
        <v>285</v>
      </c>
    </row>
    <row r="49" customFormat="false" ht="12.75" hidden="false" customHeight="false" outlineLevel="0" collapsed="false">
      <c r="A49" s="49"/>
      <c r="B49" s="49"/>
      <c r="C49" s="49" t="s">
        <v>281</v>
      </c>
      <c r="D49" s="20" t="str">
        <f aca="false">HYPERLINK("#'Definitions'!A164","us-gaap:BusinessAcquisitionAxis")</f>
        <v>us-gaap:BusinessAcquisitionAxis</v>
      </c>
      <c r="E49" s="20" t="str">
        <f aca="false">HYPERLINK("#'Definitions'!A48","arkr:HardRockHotelAndCasinoMember")</f>
        <v>arkr:HardRockHotelAndCasinoMember</v>
      </c>
    </row>
    <row r="50" customFormat="false" ht="12.75" hidden="false" customHeight="false" outlineLevel="0" collapsed="false">
      <c r="A50" s="49"/>
      <c r="B50" s="49"/>
      <c r="C50" s="49" t="s">
        <v>281</v>
      </c>
      <c r="D50" s="20" t="str">
        <f aca="false">HYPERLINK("#'Definitions'!A401","us-gaap:StatementBusinessSegmentsAxis")</f>
        <v>us-gaap:StatementBusinessSegmentsAxis</v>
      </c>
      <c r="E50" s="20" t="str">
        <f aca="false">HYPERLINK("#'Definitions'!A42","arkr:FastFoodConceptsAndCateringOperationsMember")</f>
        <v>arkr:FastFoodConceptsAndCateringOperationsMember</v>
      </c>
    </row>
    <row r="51" customFormat="false" ht="12.75" hidden="false" customHeight="false" outlineLevel="0" collapsed="false">
      <c r="A51" s="49"/>
      <c r="B51" s="49"/>
      <c r="C51" s="49" t="s">
        <v>281</v>
      </c>
      <c r="D51" s="20" t="str">
        <f aca="false">HYPERLINK("#'Definitions'!A403","us-gaap:StatementGeographicalAxis")</f>
        <v>us-gaap:StatementGeographicalAxis</v>
      </c>
      <c r="E51" s="20" t="str">
        <f aca="false">HYPERLINK("#'Definitions'!A49","arkr:HollywoodMember")</f>
        <v>arkr:HollywoodMember</v>
      </c>
    </row>
    <row r="52" customFormat="false" ht="12.75" hidden="false" customHeight="false" outlineLevel="0" collapsed="false">
      <c r="C52" s="20" t="str">
        <f aca="false">HYPERLINK("#'Definitions'!A148","us-gaap:AccruedLiabilitiesForUnredeeemedGiftCards")</f>
        <v>us-gaap:AccruedLiabilitiesForUnredeeemedGiftCards</v>
      </c>
      <c r="D52" s="16" t="s">
        <v>99</v>
      </c>
      <c r="E52" s="48" t="n">
        <v>224000</v>
      </c>
      <c r="F52" s="3" t="s">
        <v>73</v>
      </c>
      <c r="G52" s="3"/>
      <c r="H52" s="3" t="s">
        <v>21</v>
      </c>
      <c r="I52" s="3" t="s">
        <v>286</v>
      </c>
    </row>
    <row r="53" customFormat="false" ht="12.75" hidden="false" customHeight="false" outlineLevel="0" collapsed="false">
      <c r="C53" s="20" t="str">
        <f aca="false">HYPERLINK("#'Definitions'!A67","arkr:LiabilitiesForGiftCardsNetOfTax")</f>
        <v>arkr:LiabilitiesForGiftCardsNetOfTax</v>
      </c>
      <c r="D53" s="16" t="s">
        <v>99</v>
      </c>
      <c r="E53" s="48" t="n">
        <v>161000</v>
      </c>
      <c r="F53" s="3" t="s">
        <v>73</v>
      </c>
      <c r="G53" s="3" t="s">
        <v>131</v>
      </c>
      <c r="H53" s="3" t="s">
        <v>23</v>
      </c>
      <c r="I53" s="3" t="s">
        <v>286</v>
      </c>
    </row>
    <row r="54" customFormat="false" ht="25.5" hidden="false" customHeight="false" outlineLevel="0" collapsed="false">
      <c r="C54" s="20" t="str">
        <f aca="false">HYPERLINK("#'Definitions'!A68","arkr:LiabilitiesForUnredeemedGiftCardsPerShareAmount")</f>
        <v>arkr:LiabilitiesForUnredeemedGiftCardsPerShareAmount</v>
      </c>
      <c r="D54" s="16"/>
      <c r="E54" s="51" t="n">
        <v>0.05</v>
      </c>
      <c r="F54" s="3" t="s">
        <v>116</v>
      </c>
      <c r="G54" s="3" t="s">
        <v>131</v>
      </c>
      <c r="H54" s="3" t="s">
        <v>23</v>
      </c>
      <c r="I54" s="3" t="s">
        <v>286</v>
      </c>
    </row>
    <row r="55" customFormat="false" ht="25.5" hidden="false" customHeight="false" outlineLevel="0" collapsed="false">
      <c r="C55" s="20" t="str">
        <f aca="false">HYPERLINK("#'Definitions'!A130","arkr:SupplierConcentrationRiskDescription")</f>
        <v>arkr:SupplierConcentrationRiskDescription</v>
      </c>
      <c r="D55" s="16"/>
      <c r="E55" s="3" t="s">
        <v>287</v>
      </c>
      <c r="F55" s="3"/>
      <c r="G55" s="3" t="s">
        <v>131</v>
      </c>
      <c r="H55" s="3" t="s">
        <v>23</v>
      </c>
      <c r="I55" s="3" t="s">
        <v>288</v>
      </c>
    </row>
    <row r="56" customFormat="false" ht="12.75" hidden="false" customHeight="false" outlineLevel="0" collapsed="false">
      <c r="A56" s="49"/>
      <c r="B56" s="49"/>
      <c r="C56" s="49" t="s">
        <v>281</v>
      </c>
      <c r="D56" s="20" t="str">
        <f aca="false">HYPERLINK("#'Definitions'!A188","us-gaap:ConcentrationRiskByTypeAxis")</f>
        <v>us-gaap:ConcentrationRiskByTypeAxis</v>
      </c>
      <c r="E56" s="20" t="str">
        <f aca="false">HYPERLINK("#'Definitions'!A412","us-gaap:SupplierConcentrationRiskMember")</f>
        <v>us-gaap:SupplierConcentrationRiskMember</v>
      </c>
    </row>
    <row r="57" customFormat="false" ht="12.75" hidden="false" customHeight="false" outlineLevel="0" collapsed="false">
      <c r="C57" s="20" t="str">
        <f aca="false">HYPERLINK("#'Definitions'!A92","arkr:NumberOfSignificantVendors")</f>
        <v>arkr:NumberOfSignificantVendors</v>
      </c>
      <c r="D57" s="16"/>
      <c r="E57" s="50" t="n">
        <v>1</v>
      </c>
      <c r="F57" s="3" t="s">
        <v>280</v>
      </c>
      <c r="G57" s="3" t="s">
        <v>131</v>
      </c>
      <c r="H57" s="3" t="s">
        <v>23</v>
      </c>
      <c r="I57" s="3" t="s">
        <v>288</v>
      </c>
    </row>
    <row r="58" customFormat="false" ht="12.75" hidden="false" customHeight="false" outlineLevel="0" collapsed="false">
      <c r="C58" s="20" t="str">
        <f aca="false">HYPERLINK("#'Definitions'!A189","us-gaap:ConcentrationRiskPercentage1")</f>
        <v>us-gaap:ConcentrationRiskPercentage1</v>
      </c>
      <c r="D58" s="16"/>
      <c r="E58" s="51" t="n">
        <v>0.1</v>
      </c>
      <c r="F58" s="3" t="s">
        <v>289</v>
      </c>
      <c r="G58" s="3" t="s">
        <v>131</v>
      </c>
      <c r="H58" s="3" t="s">
        <v>23</v>
      </c>
      <c r="I58" s="3" t="s">
        <v>288</v>
      </c>
    </row>
    <row r="59" customFormat="false" ht="12.75" hidden="false" customHeight="false" outlineLevel="0" collapsed="false">
      <c r="A59" s="49"/>
      <c r="B59" s="49"/>
      <c r="C59" s="49" t="s">
        <v>281</v>
      </c>
      <c r="D59" s="20" t="str">
        <f aca="false">HYPERLINK("#'Definitions'!A188","us-gaap:ConcentrationRiskByTypeAxis")</f>
        <v>us-gaap:ConcentrationRiskByTypeAxis</v>
      </c>
      <c r="E59" s="20" t="str">
        <f aca="false">HYPERLINK("#'Definitions'!A412","us-gaap:SupplierConcentrationRiskMember")</f>
        <v>us-gaap:SupplierConcentrationRiskMember</v>
      </c>
    </row>
    <row r="60" customFormat="false" ht="25.5" hidden="false" customHeight="false" outlineLevel="0" collapsed="false">
      <c r="C60" s="20" t="str">
        <f aca="false">HYPERLINK("#'Definitions'!A130","arkr:SupplierConcentrationRiskDescription")</f>
        <v>arkr:SupplierConcentrationRiskDescription</v>
      </c>
      <c r="D60" s="16"/>
      <c r="E60" s="3" t="s">
        <v>290</v>
      </c>
      <c r="F60" s="3"/>
      <c r="G60" s="3" t="s">
        <v>132</v>
      </c>
      <c r="H60" s="3" t="s">
        <v>61</v>
      </c>
      <c r="I60" s="3" t="s">
        <v>291</v>
      </c>
    </row>
    <row r="61" customFormat="false" ht="12.75" hidden="false" customHeight="false" outlineLevel="0" collapsed="false">
      <c r="A61" s="49"/>
      <c r="B61" s="49"/>
      <c r="C61" s="49" t="s">
        <v>281</v>
      </c>
      <c r="D61" s="20" t="str">
        <f aca="false">HYPERLINK("#'Definitions'!A188","us-gaap:ConcentrationRiskByTypeAxis")</f>
        <v>us-gaap:ConcentrationRiskByTypeAxis</v>
      </c>
      <c r="E61" s="20" t="str">
        <f aca="false">HYPERLINK("#'Definitions'!A412","us-gaap:SupplierConcentrationRiskMember")</f>
        <v>us-gaap:SupplierConcentrationRiskMember</v>
      </c>
    </row>
    <row r="62" customFormat="false" ht="12.75" hidden="false" customHeight="false" outlineLevel="0" collapsed="false">
      <c r="C62" s="20" t="str">
        <f aca="false">HYPERLINK("#'Definitions'!A92","arkr:NumberOfSignificantVendors")</f>
        <v>arkr:NumberOfSignificantVendors</v>
      </c>
      <c r="D62" s="16"/>
      <c r="E62" s="50" t="n">
        <v>1</v>
      </c>
      <c r="F62" s="3" t="s">
        <v>280</v>
      </c>
      <c r="G62" s="3" t="s">
        <v>132</v>
      </c>
      <c r="H62" s="3" t="s">
        <v>61</v>
      </c>
      <c r="I62" s="3" t="s">
        <v>291</v>
      </c>
    </row>
    <row r="63" customFormat="false" ht="12.75" hidden="false" customHeight="false" outlineLevel="0" collapsed="false">
      <c r="C63" s="20" t="str">
        <f aca="false">HYPERLINK("#'Definitions'!A189","us-gaap:ConcentrationRiskPercentage1")</f>
        <v>us-gaap:ConcentrationRiskPercentage1</v>
      </c>
      <c r="D63" s="16"/>
      <c r="E63" s="51" t="n">
        <v>0.11</v>
      </c>
      <c r="F63" s="3" t="s">
        <v>289</v>
      </c>
      <c r="G63" s="3" t="s">
        <v>132</v>
      </c>
      <c r="H63" s="3" t="s">
        <v>61</v>
      </c>
      <c r="I63" s="3" t="s">
        <v>291</v>
      </c>
    </row>
    <row r="64" customFormat="false" ht="12.75" hidden="false" customHeight="false" outlineLevel="0" collapsed="false">
      <c r="A64" s="49"/>
      <c r="B64" s="49"/>
      <c r="C64" s="49" t="s">
        <v>281</v>
      </c>
      <c r="D64" s="20" t="str">
        <f aca="false">HYPERLINK("#'Definitions'!A188","us-gaap:ConcentrationRiskByTypeAxis")</f>
        <v>us-gaap:ConcentrationRiskByTypeAxis</v>
      </c>
      <c r="E64" s="20" t="str">
        <f aca="false">HYPERLINK("#'Definitions'!A412","us-gaap:SupplierConcentrationRiskMember")</f>
        <v>us-gaap:SupplierConcentrationRiskMember</v>
      </c>
    </row>
    <row r="65" customFormat="false" ht="12.75" hidden="false" customHeight="false" outlineLevel="0" collapsed="false">
      <c r="C65" s="20" t="str">
        <f aca="false">HYPERLINK("#'Definitions'!A353","us-gaap:PropertyPlantAndEquipmentUsefulLife")</f>
        <v>us-gaap:PropertyPlantAndEquipmentUsefulLife</v>
      </c>
      <c r="D65" s="16"/>
      <c r="E65" s="48" t="n">
        <v>3</v>
      </c>
      <c r="F65" s="3" t="s">
        <v>292</v>
      </c>
      <c r="G65" s="3" t="s">
        <v>131</v>
      </c>
      <c r="H65" s="3" t="s">
        <v>23</v>
      </c>
      <c r="I65" s="3" t="s">
        <v>293</v>
      </c>
    </row>
    <row r="66" customFormat="false" ht="12.75" hidden="false" customHeight="false" outlineLevel="0" collapsed="false">
      <c r="A66" s="49"/>
      <c r="B66" s="49"/>
      <c r="C66" s="49" t="s">
        <v>281</v>
      </c>
      <c r="D66" s="20" t="str">
        <f aca="false">HYPERLINK("#'Definitions'!A347","us-gaap:PropertyPlantAndEquipmentByTypeAxis")</f>
        <v>us-gaap:PropertyPlantAndEquipmentByTypeAxis</v>
      </c>
      <c r="E66" s="20" t="str">
        <f aca="false">HYPERLINK("#'Definitions'!A244","us-gaap:FurnitureAndFixturesMember")</f>
        <v>us-gaap:FurnitureAndFixturesMember</v>
      </c>
    </row>
    <row r="67" customFormat="false" ht="12.75" hidden="false" customHeight="false" outlineLevel="0" collapsed="false">
      <c r="A67" s="49"/>
      <c r="B67" s="49"/>
      <c r="C67" s="49" t="s">
        <v>281</v>
      </c>
      <c r="D67" s="20" t="str">
        <f aca="false">HYPERLINK("#'Definitions'!A354","us-gaap:RangeAxis")</f>
        <v>us-gaap:RangeAxis</v>
      </c>
      <c r="E67" s="20" t="str">
        <f aca="false">HYPERLINK("#'Definitions'!A299","us-gaap:MinimumMember")</f>
        <v>us-gaap:MinimumMember</v>
      </c>
    </row>
    <row r="68" customFormat="false" ht="12.75" hidden="false" customHeight="false" outlineLevel="0" collapsed="false">
      <c r="C68" s="20" t="str">
        <f aca="false">HYPERLINK("#'Definitions'!A353","us-gaap:PropertyPlantAndEquipmentUsefulLife")</f>
        <v>us-gaap:PropertyPlantAndEquipmentUsefulLife</v>
      </c>
      <c r="D68" s="16"/>
      <c r="E68" s="48" t="n">
        <v>7</v>
      </c>
      <c r="F68" s="3" t="s">
        <v>292</v>
      </c>
      <c r="G68" s="3" t="s">
        <v>131</v>
      </c>
      <c r="H68" s="3" t="s">
        <v>23</v>
      </c>
      <c r="I68" s="3" t="s">
        <v>293</v>
      </c>
    </row>
    <row r="69" customFormat="false" ht="12.75" hidden="false" customHeight="false" outlineLevel="0" collapsed="false">
      <c r="A69" s="49"/>
      <c r="B69" s="49"/>
      <c r="C69" s="49" t="s">
        <v>281</v>
      </c>
      <c r="D69" s="20" t="str">
        <f aca="false">HYPERLINK("#'Definitions'!A347","us-gaap:PropertyPlantAndEquipmentByTypeAxis")</f>
        <v>us-gaap:PropertyPlantAndEquipmentByTypeAxis</v>
      </c>
      <c r="E69" s="20" t="str">
        <f aca="false">HYPERLINK("#'Definitions'!A244","us-gaap:FurnitureAndFixturesMember")</f>
        <v>us-gaap:FurnitureAndFixturesMember</v>
      </c>
    </row>
    <row r="70" customFormat="false" ht="12.75" hidden="false" customHeight="false" outlineLevel="0" collapsed="false">
      <c r="A70" s="49"/>
      <c r="B70" s="49"/>
      <c r="C70" s="49" t="s">
        <v>281</v>
      </c>
      <c r="D70" s="20" t="str">
        <f aca="false">HYPERLINK("#'Definitions'!A354","us-gaap:RangeAxis")</f>
        <v>us-gaap:RangeAxis</v>
      </c>
      <c r="E70" s="20" t="str">
        <f aca="false">HYPERLINK("#'Definitions'!A298","us-gaap:MaximumMember")</f>
        <v>us-gaap:MaximumMember</v>
      </c>
    </row>
    <row r="71" customFormat="false" ht="12.75" hidden="false" customHeight="false" outlineLevel="0" collapsed="false">
      <c r="C71" s="20" t="str">
        <f aca="false">HYPERLINK("#'Definitions'!A353","us-gaap:PropertyPlantAndEquipmentUsefulLife")</f>
        <v>us-gaap:PropertyPlantAndEquipmentUsefulLife</v>
      </c>
      <c r="D71" s="16"/>
      <c r="E71" s="48" t="n">
        <v>40</v>
      </c>
      <c r="F71" s="3" t="s">
        <v>292</v>
      </c>
      <c r="G71" s="3" t="s">
        <v>131</v>
      </c>
      <c r="H71" s="3" t="s">
        <v>23</v>
      </c>
      <c r="I71" s="3" t="s">
        <v>293</v>
      </c>
    </row>
    <row r="72" customFormat="false" ht="12.75" hidden="false" customHeight="false" outlineLevel="0" collapsed="false">
      <c r="A72" s="49"/>
      <c r="B72" s="49"/>
      <c r="C72" s="49" t="s">
        <v>281</v>
      </c>
      <c r="D72" s="20" t="str">
        <f aca="false">HYPERLINK("#'Definitions'!A347","us-gaap:PropertyPlantAndEquipmentByTypeAxis")</f>
        <v>us-gaap:PropertyPlantAndEquipmentByTypeAxis</v>
      </c>
      <c r="E72" s="20" t="str">
        <f aca="false">HYPERLINK("#'Definitions'!A163","us-gaap:BuildingAndBuildingImprovementsMember")</f>
        <v>us-gaap:BuildingAndBuildingImprovementsMember</v>
      </c>
    </row>
    <row r="73" customFormat="false" ht="12.75" hidden="false" customHeight="false" outlineLevel="0" collapsed="false">
      <c r="A73" s="49"/>
      <c r="B73" s="49"/>
      <c r="C73" s="49" t="s">
        <v>281</v>
      </c>
      <c r="D73" s="20" t="str">
        <f aca="false">HYPERLINK("#'Definitions'!A354","us-gaap:RangeAxis")</f>
        <v>us-gaap:RangeAxis</v>
      </c>
      <c r="E73" s="20" t="str">
        <f aca="false">HYPERLINK("#'Definitions'!A298","us-gaap:MaximumMember")</f>
        <v>us-gaap:MaximumMember</v>
      </c>
    </row>
    <row r="74" customFormat="false" ht="12.75" hidden="false" customHeight="false" outlineLevel="0" collapsed="false">
      <c r="C74" s="20" t="str">
        <f aca="false">HYPERLINK("#'Definitions'!A353","us-gaap:PropertyPlantAndEquipmentUsefulLife")</f>
        <v>us-gaap:PropertyPlantAndEquipmentUsefulLife</v>
      </c>
      <c r="D74" s="16"/>
      <c r="E74" s="48" t="n">
        <v>5</v>
      </c>
      <c r="F74" s="3" t="s">
        <v>292</v>
      </c>
      <c r="G74" s="3" t="s">
        <v>131</v>
      </c>
      <c r="H74" s="3" t="s">
        <v>23</v>
      </c>
      <c r="I74" s="3" t="s">
        <v>294</v>
      </c>
    </row>
    <row r="75" customFormat="false" ht="12.75" hidden="false" customHeight="false" outlineLevel="0" collapsed="false">
      <c r="A75" s="49"/>
      <c r="B75" s="49"/>
      <c r="C75" s="49" t="s">
        <v>281</v>
      </c>
      <c r="D75" s="20" t="str">
        <f aca="false">HYPERLINK("#'Definitions'!A347","us-gaap:PropertyPlantAndEquipmentByTypeAxis")</f>
        <v>us-gaap:PropertyPlantAndEquipmentByTypeAxis</v>
      </c>
      <c r="E75" s="20" t="str">
        <f aca="false">HYPERLINK("#'Definitions'!A283","us-gaap:LeaseholdImprovementsMember")</f>
        <v>us-gaap:LeaseholdImprovementsMember</v>
      </c>
    </row>
    <row r="76" customFormat="false" ht="12.75" hidden="false" customHeight="false" outlineLevel="0" collapsed="false">
      <c r="A76" s="49"/>
      <c r="B76" s="49"/>
      <c r="C76" s="49" t="s">
        <v>281</v>
      </c>
      <c r="D76" s="20" t="str">
        <f aca="false">HYPERLINK("#'Definitions'!A354","us-gaap:RangeAxis")</f>
        <v>us-gaap:RangeAxis</v>
      </c>
      <c r="E76" s="20" t="str">
        <f aca="false">HYPERLINK("#'Definitions'!A299","us-gaap:MinimumMember")</f>
        <v>us-gaap:MinimumMember</v>
      </c>
    </row>
    <row r="77" customFormat="false" ht="12.75" hidden="false" customHeight="false" outlineLevel="0" collapsed="false">
      <c r="C77" s="20" t="str">
        <f aca="false">HYPERLINK("#'Definitions'!A353","us-gaap:PropertyPlantAndEquipmentUsefulLife")</f>
        <v>us-gaap:PropertyPlantAndEquipmentUsefulLife</v>
      </c>
      <c r="D77" s="16"/>
      <c r="E77" s="48" t="n">
        <v>30</v>
      </c>
      <c r="F77" s="3" t="s">
        <v>292</v>
      </c>
      <c r="G77" s="3" t="s">
        <v>131</v>
      </c>
      <c r="H77" s="3" t="s">
        <v>23</v>
      </c>
      <c r="I77" s="3" t="s">
        <v>294</v>
      </c>
    </row>
    <row r="78" customFormat="false" ht="12.75" hidden="false" customHeight="false" outlineLevel="0" collapsed="false">
      <c r="A78" s="49"/>
      <c r="B78" s="49"/>
      <c r="C78" s="49" t="s">
        <v>281</v>
      </c>
      <c r="D78" s="20" t="str">
        <f aca="false">HYPERLINK("#'Definitions'!A347","us-gaap:PropertyPlantAndEquipmentByTypeAxis")</f>
        <v>us-gaap:PropertyPlantAndEquipmentByTypeAxis</v>
      </c>
      <c r="E78" s="20" t="str">
        <f aca="false">HYPERLINK("#'Definitions'!A283","us-gaap:LeaseholdImprovementsMember")</f>
        <v>us-gaap:LeaseholdImprovementsMember</v>
      </c>
    </row>
    <row r="79" customFormat="false" ht="12.75" hidden="false" customHeight="false" outlineLevel="0" collapsed="false">
      <c r="A79" s="49"/>
      <c r="B79" s="49"/>
      <c r="C79" s="49" t="s">
        <v>281</v>
      </c>
      <c r="D79" s="20" t="str">
        <f aca="false">HYPERLINK("#'Definitions'!A354","us-gaap:RangeAxis")</f>
        <v>us-gaap:RangeAxis</v>
      </c>
      <c r="E79" s="20" t="str">
        <f aca="false">HYPERLINK("#'Definitions'!A298","us-gaap:MaximumMember")</f>
        <v>us-gaap:MaximumMember</v>
      </c>
    </row>
    <row r="80" customFormat="false" ht="12.75" hidden="false" customHeight="false" outlineLevel="0" collapsed="false">
      <c r="C80" s="20" t="str">
        <f aca="false">HYPERLINK("#'Definitions'!A249","us-gaap:ImpairmentOfLongLivedAssetsToBeDisposedOf")</f>
        <v>us-gaap:ImpairmentOfLongLivedAssetsToBeDisposedOf</v>
      </c>
      <c r="D80" s="16" t="s">
        <v>72</v>
      </c>
      <c r="E80" s="52" t="n">
        <v>0</v>
      </c>
      <c r="F80" s="3" t="s">
        <v>73</v>
      </c>
      <c r="G80" s="3" t="s">
        <v>131</v>
      </c>
      <c r="H80" s="3" t="s">
        <v>23</v>
      </c>
      <c r="I80" s="3" t="s">
        <v>295</v>
      </c>
    </row>
    <row r="81" customFormat="false" ht="12.75" hidden="false" customHeight="false" outlineLevel="0" collapsed="false">
      <c r="C81" s="20" t="str">
        <f aca="false">HYPERLINK("#'Definitions'!A249","us-gaap:ImpairmentOfLongLivedAssetsToBeDisposedOf")</f>
        <v>us-gaap:ImpairmentOfLongLivedAssetsToBeDisposedOf</v>
      </c>
      <c r="D81" s="16" t="s">
        <v>72</v>
      </c>
      <c r="E81" s="52" t="n">
        <v>0</v>
      </c>
      <c r="F81" s="3" t="s">
        <v>73</v>
      </c>
      <c r="G81" s="3" t="s">
        <v>132</v>
      </c>
      <c r="H81" s="3" t="s">
        <v>61</v>
      </c>
      <c r="I81" s="3" t="s">
        <v>295</v>
      </c>
    </row>
    <row r="82" customFormat="false" ht="12.75" hidden="false" customHeight="false" outlineLevel="0" collapsed="false">
      <c r="C82" s="20" t="str">
        <f aca="false">HYPERLINK("#'Definitions'!A46","arkr:GoodwillAndTrademarkImpairmentLoss")</f>
        <v>arkr:GoodwillAndTrademarkImpairmentLoss</v>
      </c>
      <c r="D82" s="16" t="s">
        <v>72</v>
      </c>
      <c r="E82" s="52" t="n">
        <v>0</v>
      </c>
      <c r="F82" s="3" t="s">
        <v>73</v>
      </c>
      <c r="G82" s="3" t="s">
        <v>131</v>
      </c>
      <c r="H82" s="3" t="s">
        <v>23</v>
      </c>
      <c r="I82" s="3" t="s">
        <v>296</v>
      </c>
    </row>
    <row r="83" customFormat="false" ht="12.75" hidden="false" customHeight="false" outlineLevel="0" collapsed="false">
      <c r="C83" s="20" t="str">
        <f aca="false">HYPERLINK("#'Definitions'!A69","arkr:LiabilityForGiftCardsIncludedInAccruedExpensesAndOtherCurrentLiabilities")</f>
        <v>arkr:LiabilityForGiftCardsIncludedInAccruedExpensesAndOtherCurrentLiabilities</v>
      </c>
      <c r="D83" s="16" t="s">
        <v>99</v>
      </c>
      <c r="E83" s="48" t="n">
        <v>143826</v>
      </c>
      <c r="F83" s="3" t="s">
        <v>73</v>
      </c>
      <c r="G83" s="3"/>
      <c r="H83" s="3" t="s">
        <v>23</v>
      </c>
      <c r="I83" s="3" t="s">
        <v>297</v>
      </c>
    </row>
    <row r="84" customFormat="false" ht="12.75" hidden="false" customHeight="false" outlineLevel="0" collapsed="false">
      <c r="C84" s="20" t="str">
        <f aca="false">HYPERLINK("#'Definitions'!A257","us-gaap:IncomeTaxExpenseBenefit")</f>
        <v>us-gaap:IncomeTaxExpenseBenefit</v>
      </c>
      <c r="D84" s="16" t="s">
        <v>72</v>
      </c>
      <c r="E84" s="52" t="n">
        <v>0</v>
      </c>
      <c r="F84" s="3" t="s">
        <v>73</v>
      </c>
      <c r="G84" s="3" t="s">
        <v>131</v>
      </c>
      <c r="H84" s="3" t="s">
        <v>23</v>
      </c>
      <c r="I84" s="3" t="s">
        <v>262</v>
      </c>
    </row>
    <row r="85" customFormat="false" ht="12.75" hidden="false" customHeight="false" outlineLevel="0" collapsed="false">
      <c r="A85" s="49"/>
      <c r="B85" s="49"/>
      <c r="C85" s="49" t="s">
        <v>281</v>
      </c>
      <c r="D85" s="20" t="str">
        <f aca="false">HYPERLINK("#'Definitions'!A402","us-gaap:StatementEquityComponentsAxis")</f>
        <v>us-gaap:StatementEquityComponentsAxis</v>
      </c>
      <c r="E85" s="20" t="str">
        <f aca="false">HYPERLINK("#'Definitions'!A311","us-gaap:NoncontrollingInterestMember")</f>
        <v>us-gaap:NoncontrollingInterestMember</v>
      </c>
    </row>
    <row r="86" customFormat="false" ht="25.5" hidden="false" customHeight="false" outlineLevel="0" collapsed="false">
      <c r="C86" s="20" t="str">
        <f aca="false">HYPERLINK("#'Definitions'!A386","us-gaap:ShareBasedCompensationArrangementByShareBasedPaymentAwardOptionsGrantsInPeriod")</f>
        <v>us-gaap:ShareBasedCompensationArrangementByShareBasedPaymentAwardOptionsGrantsInPeriod</v>
      </c>
      <c r="D86" s="16"/>
      <c r="E86" s="48" t="n">
        <v>205500</v>
      </c>
      <c r="F86" s="3" t="s">
        <v>118</v>
      </c>
      <c r="G86" s="3" t="s">
        <v>132</v>
      </c>
      <c r="H86" s="3" t="s">
        <v>61</v>
      </c>
      <c r="I86" s="3" t="s">
        <v>298</v>
      </c>
    </row>
    <row r="87" customFormat="false" ht="25.5" hidden="false" customHeight="false" outlineLevel="0" collapsed="false">
      <c r="C87" s="20" t="str">
        <f aca="false">HYPERLINK("#'Definitions'!A395","us-gaap:ShareBasedCompensationArrangementsByShareBasedPaymentAwardOptionsGrantsInPeriodWeightedAverageExercisePrice")</f>
        <v>us-gaap:ShareBasedCompensationArrangementsByShareBasedPaymentAwardOptionsGrantsInPeriodWeightedAverageExercisePrice</v>
      </c>
      <c r="D87" s="16"/>
      <c r="E87" s="48" t="n">
        <v>22.5</v>
      </c>
      <c r="F87" s="3" t="s">
        <v>116</v>
      </c>
      <c r="G87" s="3" t="s">
        <v>132</v>
      </c>
      <c r="H87" s="3" t="s">
        <v>61</v>
      </c>
      <c r="I87" s="3" t="s">
        <v>298</v>
      </c>
    </row>
    <row r="88" customFormat="false" ht="25.5" hidden="false" customHeight="false" outlineLevel="0" collapsed="false">
      <c r="C88" s="20" t="str">
        <f aca="false">HYPERLINK("#'Definitions'!A106","arkr:PercentageOfSharesCommencingFirstAnniversary")</f>
        <v>arkr:PercentageOfSharesCommencingFirstAnniversary</v>
      </c>
      <c r="D88" s="16"/>
      <c r="E88" s="51" t="n">
        <v>0.5</v>
      </c>
      <c r="F88" s="3" t="s">
        <v>289</v>
      </c>
      <c r="G88" s="3" t="s">
        <v>132</v>
      </c>
      <c r="H88" s="3" t="s">
        <v>61</v>
      </c>
      <c r="I88" s="3" t="s">
        <v>298</v>
      </c>
    </row>
    <row r="89" customFormat="false" ht="25.5" hidden="false" customHeight="false" outlineLevel="0" collapsed="false">
      <c r="C89" s="20" t="str">
        <f aca="false">HYPERLINK("#'Definitions'!A107","arkr:PercentageOfSharesCommencingSecondAnniversary")</f>
        <v>arkr:PercentageOfSharesCommencingSecondAnniversary</v>
      </c>
      <c r="D89" s="16"/>
      <c r="E89" s="51" t="n">
        <v>0.5</v>
      </c>
      <c r="F89" s="3" t="s">
        <v>289</v>
      </c>
      <c r="G89" s="3" t="s">
        <v>132</v>
      </c>
      <c r="H89" s="3" t="s">
        <v>61</v>
      </c>
      <c r="I89" s="3" t="s">
        <v>298</v>
      </c>
    </row>
    <row r="90" customFormat="false" ht="12.75" hidden="false" customHeight="false" outlineLevel="0" collapsed="false">
      <c r="C90" s="20" t="str">
        <f aca="false">HYPERLINK("#'Definitions'!A124","arkr:ShareBasedCompensationArrangementByShareBasedPaymentAwardOptionsGrantsInPeriodDateFairValue")</f>
        <v>arkr:ShareBasedCompensationArrangementByShareBasedPaymentAwardOptionsGrantsInPeriodDateFairValue</v>
      </c>
      <c r="D90" s="16"/>
      <c r="E90" s="48" t="n">
        <v>840000</v>
      </c>
      <c r="F90" s="3" t="s">
        <v>73</v>
      </c>
      <c r="G90" s="3" t="s">
        <v>132</v>
      </c>
      <c r="H90" s="3" t="s">
        <v>61</v>
      </c>
      <c r="I90" s="3" t="s">
        <v>299</v>
      </c>
    </row>
    <row r="91" customFormat="false" ht="12.75" hidden="false" customHeight="false" outlineLevel="0" collapsed="false">
      <c r="C91" s="20" t="str">
        <f aca="false">HYPERLINK("#'Definitions'!A378","us-gaap:ShareBasedCompensationArrangementByShareBasedPaymentAwardFairValueAssumptionsRiskFreeInterestRate")</f>
        <v>us-gaap:ShareBasedCompensationArrangementByShareBasedPaymentAwardFairValueAssumptionsRiskFreeInterestRate</v>
      </c>
      <c r="D91" s="16"/>
      <c r="E91" s="53" t="n">
        <v>0.0262</v>
      </c>
      <c r="F91" s="3" t="s">
        <v>289</v>
      </c>
      <c r="G91" s="3" t="s">
        <v>132</v>
      </c>
      <c r="H91" s="3" t="s">
        <v>61</v>
      </c>
      <c r="I91" s="3" t="s">
        <v>300</v>
      </c>
    </row>
    <row r="92" customFormat="false" ht="12.75" hidden="false" customHeight="false" outlineLevel="0" collapsed="false">
      <c r="C92" s="20" t="str">
        <f aca="false">HYPERLINK("#'Definitions'!A377","us-gaap:ShareBasedCompensationArrangementByShareBasedPaymentAwardFairValueAssumptionsExpectedVolatilityRate")</f>
        <v>us-gaap:ShareBasedCompensationArrangementByShareBasedPaymentAwardFairValueAssumptionsExpectedVolatilityRate</v>
      </c>
      <c r="D92" s="16"/>
      <c r="E92" s="54" t="n">
        <v>0.338</v>
      </c>
      <c r="F92" s="3" t="s">
        <v>289</v>
      </c>
      <c r="G92" s="3" t="s">
        <v>132</v>
      </c>
      <c r="H92" s="3" t="s">
        <v>61</v>
      </c>
      <c r="I92" s="3" t="s">
        <v>300</v>
      </c>
    </row>
    <row r="93" customFormat="false" ht="12.75" hidden="false" customHeight="false" outlineLevel="0" collapsed="false">
      <c r="C93" s="20" t="str">
        <f aca="false">HYPERLINK("#'Definitions'!A376","us-gaap:ShareBasedCompensationArrangementByShareBasedPaymentAwardFairValueAssumptionsExpectedDividendRate")</f>
        <v>us-gaap:ShareBasedCompensationArrangementByShareBasedPaymentAwardFairValueAssumptionsExpectedDividendRate</v>
      </c>
      <c r="D93" s="16"/>
      <c r="E93" s="54" t="n">
        <v>0.06</v>
      </c>
      <c r="F93" s="3" t="s">
        <v>289</v>
      </c>
      <c r="G93" s="3" t="s">
        <v>132</v>
      </c>
      <c r="H93" s="3" t="s">
        <v>61</v>
      </c>
      <c r="I93" s="3" t="s">
        <v>300</v>
      </c>
    </row>
    <row r="94" customFormat="false" ht="12.75" hidden="false" customHeight="false" outlineLevel="0" collapsed="false">
      <c r="C94" s="20" t="str">
        <f aca="false">HYPERLINK("#'Definitions'!A398","us-gaap:SharebasedCompensationArrangementBySharebasedPaymentAwardFairValueAssumptionsExpectedTerm1")</f>
        <v>us-gaap:SharebasedCompensationArrangementBySharebasedPaymentAwardFairValueAssumptionsExpectedTerm1</v>
      </c>
      <c r="D94" s="16"/>
      <c r="E94" s="48" t="n">
        <v>6.25</v>
      </c>
      <c r="F94" s="3" t="s">
        <v>292</v>
      </c>
      <c r="G94" s="3" t="s">
        <v>132</v>
      </c>
      <c r="H94" s="3" t="s">
        <v>61</v>
      </c>
      <c r="I94" s="3" t="s">
        <v>30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42"/>
    <col collapsed="false" customWidth="true" hidden="false" outlineLevel="0" max="3" min="3" style="0" width="2.99"/>
    <col collapsed="false" customWidth="true" hidden="false" outlineLevel="0" max="4" min="4" style="0" width="74.13"/>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12" t="s">
        <v>301</v>
      </c>
    </row>
    <row r="3" customFormat="false" ht="12.75" hidden="false" customHeight="false" outlineLevel="0" collapsed="false">
      <c r="A3" s="3" t="s">
        <v>302</v>
      </c>
    </row>
    <row r="4" customFormat="false" ht="12.75" hidden="false" customHeight="false" outlineLevel="0" collapsed="false">
      <c r="A4" s="20" t="str">
        <f aca="false">HYPERLINK("#'Definitions'!A138","arkr:VariableInterestEntitiesTextBlock")</f>
        <v>arkr:VariableInterestEntitiesTextBlock</v>
      </c>
    </row>
    <row r="5" customFormat="false" ht="12.75" hidden="false" customHeight="false" outlineLevel="0" collapsed="false">
      <c r="A5" s="3" t="s">
        <v>232</v>
      </c>
    </row>
    <row r="7" customFormat="false" ht="12.75" hidden="false" customHeight="true" outlineLevel="0" collapsed="false">
      <c r="A7" s="14" t="s">
        <v>233</v>
      </c>
      <c r="B7" s="14"/>
      <c r="C7" s="14"/>
      <c r="D7" s="14"/>
      <c r="E7" s="14"/>
    </row>
    <row r="8" customFormat="false" ht="12.75" hidden="false" customHeight="false" outlineLevel="0" collapsed="false">
      <c r="A8" s="3"/>
    </row>
    <row r="9" customFormat="false" ht="12.75" hidden="false" customHeight="false" outlineLevel="0" collapsed="false">
      <c r="A9" s="3" t="s">
        <v>303</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51" hidden="false" customHeight="false" outlineLevel="0" collapsed="false">
      <c r="A13" s="3" t="s">
        <v>304</v>
      </c>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t="s">
        <v>305</v>
      </c>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25.5" hidden="false" customHeight="true" outlineLevel="0" collapsed="false">
      <c r="A21" s="3"/>
      <c r="B21" s="3" t="s">
        <v>306</v>
      </c>
      <c r="C21" s="3" t="s">
        <v>307</v>
      </c>
      <c r="D21" s="55" t="s">
        <v>308</v>
      </c>
      <c r="E21" s="55"/>
      <c r="F21" s="3" t="s">
        <v>307</v>
      </c>
      <c r="G21" s="3" t="s">
        <v>307</v>
      </c>
      <c r="H21" s="55" t="s">
        <v>309</v>
      </c>
      <c r="I21" s="55"/>
      <c r="J21" s="3" t="s">
        <v>307</v>
      </c>
    </row>
    <row r="22" customFormat="false" ht="25.5" hidden="false" customHeight="true" outlineLevel="0" collapsed="false">
      <c r="A22" s="3"/>
      <c r="B22" s="3" t="s">
        <v>310</v>
      </c>
      <c r="C22" s="3" t="s">
        <v>307</v>
      </c>
      <c r="D22" s="55" t="s">
        <v>311</v>
      </c>
      <c r="E22" s="55"/>
      <c r="F22" s="55"/>
      <c r="G22" s="55"/>
      <c r="H22" s="55"/>
      <c r="I22" s="55"/>
      <c r="J22" s="3" t="s">
        <v>307</v>
      </c>
    </row>
    <row r="23" customFormat="false" ht="25.5" hidden="false" customHeight="true" outlineLevel="0" collapsed="false">
      <c r="A23" s="3"/>
      <c r="B23" s="3" t="s">
        <v>310</v>
      </c>
      <c r="C23" s="3" t="s">
        <v>307</v>
      </c>
      <c r="D23" s="55" t="s">
        <v>307</v>
      </c>
      <c r="E23" s="55"/>
      <c r="F23" s="55"/>
      <c r="G23" s="55"/>
      <c r="H23" s="55"/>
      <c r="I23" s="55"/>
      <c r="J23" s="3" t="s">
        <v>307</v>
      </c>
    </row>
    <row r="24" customFormat="false" ht="25.5" hidden="false" customHeight="false" outlineLevel="0" collapsed="false">
      <c r="A24" s="3"/>
      <c r="B24" s="3" t="s">
        <v>312</v>
      </c>
      <c r="C24" s="3" t="s">
        <v>307</v>
      </c>
      <c r="D24" s="3" t="s">
        <v>313</v>
      </c>
      <c r="E24" s="3" t="s">
        <v>314</v>
      </c>
      <c r="F24" s="3" t="s">
        <v>307</v>
      </c>
      <c r="G24" s="3" t="s">
        <v>307</v>
      </c>
      <c r="H24" s="3" t="s">
        <v>313</v>
      </c>
      <c r="I24" s="3" t="s">
        <v>315</v>
      </c>
      <c r="J24" s="3" t="s">
        <v>307</v>
      </c>
    </row>
    <row r="25" customFormat="false" ht="25.5" hidden="false" customHeight="false" outlineLevel="0" collapsed="false">
      <c r="A25" s="3"/>
      <c r="B25" s="3" t="s">
        <v>316</v>
      </c>
      <c r="C25" s="3" t="s">
        <v>307</v>
      </c>
      <c r="D25" s="3" t="s">
        <v>307</v>
      </c>
      <c r="E25" s="3" t="s">
        <v>317</v>
      </c>
      <c r="F25" s="3" t="s">
        <v>307</v>
      </c>
      <c r="G25" s="3" t="s">
        <v>307</v>
      </c>
      <c r="H25" s="3" t="s">
        <v>307</v>
      </c>
      <c r="I25" s="3" t="s">
        <v>318</v>
      </c>
      <c r="J25" s="3" t="s">
        <v>307</v>
      </c>
    </row>
    <row r="26" customFormat="false" ht="25.5" hidden="false" customHeight="false" outlineLevel="0" collapsed="false">
      <c r="A26" s="3"/>
      <c r="B26" s="3" t="s">
        <v>319</v>
      </c>
      <c r="C26" s="3" t="s">
        <v>307</v>
      </c>
      <c r="D26" s="3" t="s">
        <v>307</v>
      </c>
      <c r="E26" s="3" t="s">
        <v>320</v>
      </c>
      <c r="F26" s="3" t="s">
        <v>307</v>
      </c>
      <c r="G26" s="3" t="s">
        <v>307</v>
      </c>
      <c r="H26" s="3" t="s">
        <v>307</v>
      </c>
      <c r="I26" s="3" t="s">
        <v>321</v>
      </c>
      <c r="J26" s="3" t="s">
        <v>307</v>
      </c>
    </row>
    <row r="27" customFormat="false" ht="25.5" hidden="false" customHeight="false" outlineLevel="0" collapsed="false">
      <c r="A27" s="3"/>
      <c r="B27" s="3" t="s">
        <v>322</v>
      </c>
      <c r="C27" s="3" t="s">
        <v>307</v>
      </c>
      <c r="D27" s="3" t="s">
        <v>307</v>
      </c>
      <c r="E27" s="3" t="s">
        <v>323</v>
      </c>
      <c r="F27" s="3" t="s">
        <v>307</v>
      </c>
      <c r="G27" s="3" t="s">
        <v>307</v>
      </c>
      <c r="H27" s="3" t="s">
        <v>307</v>
      </c>
      <c r="I27" s="3" t="s">
        <v>324</v>
      </c>
      <c r="J27" s="3" t="s">
        <v>307</v>
      </c>
    </row>
    <row r="28" customFormat="false" ht="25.5" hidden="false" customHeight="false" outlineLevel="0" collapsed="false">
      <c r="A28" s="3"/>
      <c r="B28" s="3" t="s">
        <v>325</v>
      </c>
      <c r="C28" s="3" t="s">
        <v>307</v>
      </c>
      <c r="D28" s="3" t="s">
        <v>307</v>
      </c>
      <c r="E28" s="3" t="s">
        <v>326</v>
      </c>
      <c r="F28" s="3" t="s">
        <v>307</v>
      </c>
      <c r="G28" s="3" t="s">
        <v>307</v>
      </c>
      <c r="H28" s="3" t="s">
        <v>307</v>
      </c>
      <c r="I28" s="3" t="s">
        <v>327</v>
      </c>
      <c r="J28" s="3" t="s">
        <v>307</v>
      </c>
    </row>
    <row r="29" customFormat="false" ht="25.5" hidden="false" customHeight="false" outlineLevel="0" collapsed="false">
      <c r="A29" s="3"/>
      <c r="B29" s="3" t="s">
        <v>328</v>
      </c>
      <c r="C29" s="3" t="s">
        <v>307</v>
      </c>
      <c r="D29" s="3" t="s">
        <v>307</v>
      </c>
      <c r="E29" s="3" t="s">
        <v>329</v>
      </c>
      <c r="F29" s="3" t="s">
        <v>307</v>
      </c>
      <c r="G29" s="3" t="s">
        <v>307</v>
      </c>
      <c r="H29" s="3" t="s">
        <v>307</v>
      </c>
      <c r="I29" s="3" t="s">
        <v>330</v>
      </c>
      <c r="J29" s="3" t="s">
        <v>307</v>
      </c>
    </row>
    <row r="30" customFormat="false" ht="25.5" hidden="false" customHeight="false" outlineLevel="0" collapsed="false">
      <c r="A30" s="3"/>
      <c r="B30" s="3" t="s">
        <v>331</v>
      </c>
      <c r="C30" s="3" t="s">
        <v>307</v>
      </c>
      <c r="D30" s="3" t="s">
        <v>307</v>
      </c>
      <c r="E30" s="3" t="s">
        <v>332</v>
      </c>
      <c r="F30" s="3" t="s">
        <v>307</v>
      </c>
      <c r="G30" s="3" t="s">
        <v>307</v>
      </c>
      <c r="H30" s="3" t="s">
        <v>307</v>
      </c>
      <c r="I30" s="3" t="s">
        <v>332</v>
      </c>
      <c r="J30" s="3" t="s">
        <v>307</v>
      </c>
    </row>
    <row r="31" customFormat="false" ht="38.25" hidden="false" customHeight="false" outlineLevel="0" collapsed="false">
      <c r="A31" s="3"/>
      <c r="B31" s="3" t="s">
        <v>333</v>
      </c>
      <c r="C31" s="3" t="s">
        <v>307</v>
      </c>
      <c r="D31" s="3" t="s">
        <v>313</v>
      </c>
      <c r="E31" s="3" t="s">
        <v>334</v>
      </c>
      <c r="F31" s="3" t="s">
        <v>307</v>
      </c>
      <c r="G31" s="3" t="s">
        <v>307</v>
      </c>
      <c r="H31" s="3" t="s">
        <v>313</v>
      </c>
      <c r="I31" s="3" t="s">
        <v>335</v>
      </c>
      <c r="J31" s="3" t="s">
        <v>307</v>
      </c>
    </row>
    <row r="32" customFormat="false" ht="25.5" hidden="false" customHeight="false" outlineLevel="0" collapsed="false">
      <c r="A32" s="3"/>
      <c r="B32" s="3" t="s">
        <v>336</v>
      </c>
      <c r="C32" s="3" t="s">
        <v>307</v>
      </c>
      <c r="D32" s="3" t="s">
        <v>313</v>
      </c>
      <c r="E32" s="3" t="s">
        <v>337</v>
      </c>
      <c r="F32" s="3" t="s">
        <v>307</v>
      </c>
      <c r="G32" s="3" t="s">
        <v>307</v>
      </c>
      <c r="H32" s="3" t="s">
        <v>313</v>
      </c>
      <c r="I32" s="3" t="s">
        <v>338</v>
      </c>
      <c r="J32" s="3" t="s">
        <v>307</v>
      </c>
    </row>
    <row r="33" customFormat="false" ht="25.5" hidden="false" customHeight="false" outlineLevel="0" collapsed="false">
      <c r="A33" s="3"/>
      <c r="B33" s="3" t="s">
        <v>339</v>
      </c>
      <c r="C33" s="3" t="s">
        <v>307</v>
      </c>
      <c r="D33" s="3" t="s">
        <v>307</v>
      </c>
      <c r="E33" s="3" t="s">
        <v>340</v>
      </c>
      <c r="F33" s="3" t="s">
        <v>307</v>
      </c>
      <c r="G33" s="3" t="s">
        <v>307</v>
      </c>
      <c r="H33" s="3" t="s">
        <v>307</v>
      </c>
      <c r="I33" s="3" t="s">
        <v>341</v>
      </c>
      <c r="J33" s="3" t="s">
        <v>307</v>
      </c>
    </row>
    <row r="34" customFormat="false" ht="25.5" hidden="false" customHeight="false" outlineLevel="0" collapsed="false">
      <c r="A34" s="3"/>
      <c r="B34" s="3" t="s">
        <v>342</v>
      </c>
      <c r="C34" s="3" t="s">
        <v>307</v>
      </c>
      <c r="D34" s="3" t="s">
        <v>307</v>
      </c>
      <c r="E34" s="3" t="s">
        <v>337</v>
      </c>
      <c r="F34" s="3" t="s">
        <v>307</v>
      </c>
      <c r="G34" s="3" t="s">
        <v>307</v>
      </c>
      <c r="H34" s="3" t="s">
        <v>307</v>
      </c>
      <c r="I34" s="3" t="s">
        <v>343</v>
      </c>
      <c r="J34" s="3" t="s">
        <v>307</v>
      </c>
    </row>
    <row r="35" customFormat="false" ht="25.5" hidden="false" customHeight="false" outlineLevel="0" collapsed="false">
      <c r="A35" s="3"/>
      <c r="B35" s="3" t="s">
        <v>344</v>
      </c>
      <c r="C35" s="3" t="s">
        <v>307</v>
      </c>
      <c r="D35" s="3" t="s">
        <v>307</v>
      </c>
      <c r="E35" s="3" t="s">
        <v>345</v>
      </c>
      <c r="F35" s="3" t="s">
        <v>307</v>
      </c>
      <c r="G35" s="3" t="s">
        <v>307</v>
      </c>
      <c r="H35" s="3" t="s">
        <v>307</v>
      </c>
      <c r="I35" s="3" t="s">
        <v>346</v>
      </c>
      <c r="J35" s="3" t="s">
        <v>307</v>
      </c>
    </row>
    <row r="36" customFormat="false" ht="38.25" hidden="false" customHeight="false" outlineLevel="0" collapsed="false">
      <c r="A36" s="3"/>
      <c r="B36" s="3" t="s">
        <v>347</v>
      </c>
      <c r="C36" s="3" t="s">
        <v>307</v>
      </c>
      <c r="D36" s="3" t="s">
        <v>307</v>
      </c>
      <c r="E36" s="3" t="s">
        <v>348</v>
      </c>
      <c r="F36" s="3" t="s">
        <v>307</v>
      </c>
      <c r="G36" s="3" t="s">
        <v>307</v>
      </c>
      <c r="H36" s="3" t="s">
        <v>307</v>
      </c>
      <c r="I36" s="3" t="s">
        <v>349</v>
      </c>
      <c r="J36" s="3" t="s">
        <v>307</v>
      </c>
    </row>
    <row r="37" customFormat="false" ht="38.25" hidden="false" customHeight="false" outlineLevel="0" collapsed="false">
      <c r="A37" s="3"/>
      <c r="B37" s="3" t="s">
        <v>350</v>
      </c>
      <c r="C37" s="3" t="s">
        <v>307</v>
      </c>
      <c r="D37" s="3" t="s">
        <v>313</v>
      </c>
      <c r="E37" s="3" t="s">
        <v>334</v>
      </c>
      <c r="F37" s="3" t="s">
        <v>307</v>
      </c>
      <c r="G37" s="3" t="s">
        <v>307</v>
      </c>
      <c r="H37" s="3" t="s">
        <v>313</v>
      </c>
      <c r="I37" s="3" t="s">
        <v>335</v>
      </c>
      <c r="J37" s="3" t="s">
        <v>307</v>
      </c>
    </row>
    <row r="38" customFormat="false" ht="12.75" hidden="false" customHeight="false" outlineLevel="0" collapsed="false">
      <c r="A38" s="3" t="s">
        <v>71</v>
      </c>
    </row>
    <row r="39" customFormat="false" ht="12.75" hidden="false" customHeight="false" outlineLevel="0" collapsed="false">
      <c r="A39" s="3"/>
    </row>
    <row r="40" customFormat="false" ht="38.25" hidden="false" customHeight="false" outlineLevel="0" collapsed="false">
      <c r="A40" s="3"/>
      <c r="B40" s="3" t="s">
        <v>71</v>
      </c>
      <c r="C40" s="3" t="s">
        <v>351</v>
      </c>
      <c r="D40" s="3" t="s">
        <v>352</v>
      </c>
    </row>
    <row r="41" customFormat="false" ht="12.75" hidden="false" customHeight="false" outlineLevel="0" collapsed="false">
      <c r="A41" s="3" t="s">
        <v>71</v>
      </c>
    </row>
    <row r="42" customFormat="false" ht="12.75" hidden="false" customHeight="false" outlineLevel="0" collapsed="false">
      <c r="A42" s="3"/>
    </row>
    <row r="43" customFormat="false" ht="25.5" hidden="false" customHeight="false" outlineLevel="0" collapsed="false">
      <c r="A43" s="3" t="s">
        <v>353</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sheetData>
  <mergeCells count="5">
    <mergeCell ref="A7:E7"/>
    <mergeCell ref="D21:E21"/>
    <mergeCell ref="H21:I21"/>
    <mergeCell ref="D22:I22"/>
    <mergeCell ref="D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ghvendra.Singh1</cp:lastModifiedBy>
  <dcterms:modified xsi:type="dcterms:W3CDTF">2015-12-28T08:39:21Z</dcterms:modified>
  <cp:revision>0</cp:revision>
  <dc:subject/>
  <dc:title/>
</cp:coreProperties>
</file>