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9.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mments" sheetId="2" state="visible" r:id="rId3"/>
    <sheet name="CONSOLIDATED BALANCE SHEETS" sheetId="3" state="visible" r:id="rId4"/>
    <sheet name="CONSOLIDATED STATEMENTS OF INCO" sheetId="4" state="visible" r:id="rId5"/>
    <sheet name="CONSOLIDATED STATEMENTS OF CHAN" sheetId="5" state="visible" r:id="rId6"/>
    <sheet name="CONSOLIDATED STATEMENTS OF CASH" sheetId="6" state="visible" r:id="rId7"/>
    <sheet name="BUSINESS AND SUMMARY OF SIGNIFI" sheetId="7" state="visible" r:id="rId8"/>
    <sheet name="BUSINESS AND SUMMARY OF S...(2)" sheetId="8" state="visible" r:id="rId9"/>
    <sheet name="CONSOLIDATION OF VARIABLE INTER" sheetId="9" state="visible" r:id="rId10"/>
    <sheet name="Schedule of variable interest e" sheetId="10" state="visible" r:id="rId11"/>
    <sheet name="Schedule of variable inte...(2)" sheetId="11" state="visible" r:id="rId12"/>
    <sheet name="CONSOLIDATION OF VARIABLE...(2)" sheetId="12" state="visible" r:id="rId13"/>
    <sheet name="RECENT RESTAURANT EXPANSION" sheetId="13" state="visible" r:id="rId14"/>
    <sheet name="Schedule of fair value assets a" sheetId="14" state="visible" r:id="rId15"/>
    <sheet name="Schedule of fair value as...(2)" sheetId="15" state="visible" r:id="rId16"/>
    <sheet name="Schedule of unaudited pro forma" sheetId="16" state="visible" r:id="rId17"/>
    <sheet name="Schedule of unaudited pro...(2)" sheetId="17" state="visible" r:id="rId18"/>
    <sheet name="RECENT RESTAURANT EXPANSION Det" sheetId="18" state="visible" r:id="rId19"/>
    <sheet name="RECENT RESTAURANT DISPOSITIONS" sheetId="19" state="visible" r:id="rId20"/>
    <sheet name="RECENT RESTAURANT DISPOSITIONS " sheetId="20" state="visible" r:id="rId21"/>
    <sheet name="INVESTMENT IN AND RECEIVABLE FR" sheetId="21" state="visible" r:id="rId22"/>
    <sheet name="INVESTMENT IN AND RECEIVA...(2)" sheetId="22" state="visible" r:id="rId23"/>
    <sheet name="FIXED ASSETS" sheetId="23" state="visible" r:id="rId24"/>
    <sheet name="Property, plant and equipment" sheetId="24" state="visible" r:id="rId25"/>
    <sheet name="Property, plant and equip...(2)" sheetId="25" state="visible" r:id="rId26"/>
    <sheet name="FIXED ASSETS Details" sheetId="26" state="visible" r:id="rId27"/>
    <sheet name="INTANGIBLE ASSETS, GOODWILL AND" sheetId="27" state="visible" r:id="rId28"/>
    <sheet name="Schedule of finite-lived intang" sheetId="28" state="visible" r:id="rId29"/>
    <sheet name="Schedule of finite-lived ...(2)" sheetId="29" state="visible" r:id="rId30"/>
    <sheet name="Schedule of changes in the carr" sheetId="30" state="visible" r:id="rId31"/>
    <sheet name="Schedule of changes in th...(2)" sheetId="31" state="visible" r:id="rId32"/>
    <sheet name="INTANGIBLE ASSETS, GOODWI...(2)" sheetId="32" state="visible" r:id="rId33"/>
    <sheet name="ACCRUED EXPENSES AND OTHER CURR" sheetId="33" state="visible" r:id="rId34"/>
    <sheet name="Schedule of accrued expenses an" sheetId="34" state="visible" r:id="rId35"/>
    <sheet name="Schedule of accrued expen...(2)" sheetId="35" state="visible" r:id="rId36"/>
    <sheet name="NOTES PAYABLE - BANK" sheetId="36" state="visible" r:id="rId37"/>
    <sheet name="Schedule of Long-term debt" sheetId="37" state="visible" r:id="rId38"/>
    <sheet name="Schedule of Long-term debt(2)" sheetId="38" state="visible" r:id="rId39"/>
    <sheet name="Schedule of notes payable matur" sheetId="39" state="visible" r:id="rId40"/>
    <sheet name="Schedule of notes payable...(2)" sheetId="40" state="visible" r:id="rId41"/>
    <sheet name="NOTES PAYABLE - BANK Details" sheetId="41" state="visible" r:id="rId42"/>
    <sheet name="COMMITMENTS AND CONTINGENCIES" sheetId="42" state="visible" r:id="rId43"/>
    <sheet name="Schedule of future minimum rent" sheetId="43" state="visible" r:id="rId44"/>
    <sheet name="Schedule of future minimu...(2)" sheetId="44" state="visible" r:id="rId45"/>
    <sheet name="COMMITMENTS AND CONTINGENCIES D" sheetId="45" state="visible" r:id="rId46"/>
    <sheet name="STOCK OPTIONS" sheetId="46" state="visible" r:id="rId47"/>
    <sheet name="Schedule of stock options, acti" sheetId="47" state="visible" r:id="rId48"/>
    <sheet name="Schedule of stock opt...acti(2)" sheetId="48" state="visible" r:id="rId49"/>
    <sheet name="Schedule of stock options, outs" sheetId="49" state="visible" r:id="rId50"/>
    <sheet name="Schedule of stock opt...outs(2)" sheetId="50" state="visible" r:id="rId51"/>
    <sheet name="STOCK OPTIONS Details" sheetId="51" state="visible" r:id="rId52"/>
    <sheet name="INCOME TAXES" sheetId="52" state="visible" r:id="rId53"/>
    <sheet name="Schedule of components of Incom" sheetId="53" state="visible" r:id="rId54"/>
    <sheet name="Schedule of components of...(2)" sheetId="54" state="visible" r:id="rId55"/>
    <sheet name="Schedule of Effective Income Ta" sheetId="55" state="visible" r:id="rId56"/>
    <sheet name="Schedule of Effective Inc...(2)" sheetId="56" state="visible" r:id="rId57"/>
    <sheet name="Schedule of Deferred Tax Assets" sheetId="57" state="visible" r:id="rId58"/>
    <sheet name="Schedule of Deferred Tax ...(2)" sheetId="58" state="visible" r:id="rId59"/>
    <sheet name="Summary of Income Tax Contingen" sheetId="59" state="visible" r:id="rId60"/>
    <sheet name="Summary of Income Tax Con...(2)" sheetId="60" state="visible" r:id="rId61"/>
    <sheet name="INCOME TAXES Details" sheetId="61" state="visible" r:id="rId62"/>
    <sheet name="INCOME PER SHARE OF COMMON STOC" sheetId="62" state="visible" r:id="rId63"/>
    <sheet name="Schedule of calculation of nume" sheetId="63" state="visible" r:id="rId64"/>
    <sheet name="Schedule of calculation o...(2)" sheetId="64" state="visible" r:id="rId65"/>
    <sheet name="RELATED PARTY TRANSACTIONS" sheetId="65" state="visible" r:id="rId66"/>
    <sheet name="RELATED PARTY TRANSACTIONS Deta" sheetId="66" state="visible" r:id="rId67"/>
    <sheet name="SuBSEQUENT EVENTS" sheetId="67" state="visible" r:id="rId68"/>
    <sheet name="SuBSEQUENT EVENTS Details" sheetId="68" state="visible" r:id="rId69"/>
    <sheet name="Significant Accounting Policies" sheetId="69" state="visible" r:id="rId70"/>
    <sheet name="Definitions" sheetId="70" state="visible" r:id="rId71"/>
    <sheet name="Negation Report" sheetId="71" state="visible" r:id="rId72"/>
    <sheet name="Negative Values Report" sheetId="72" state="visible" r:id="rId7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11</xdr:col>
                <xdr:colOff>0</xdr:colOff>
                <xdr:row>19</xdr:row>
                <xdr:rowOff>30</xdr:rowOff>
              </xdr:to>
            </anchor>
          </commentPr>
        </mc:Choice>
        <mc:Fallback/>
      </mc:AlternateContent>
    </comment>
    <comment ref="D11"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13</xdr:col>
                <xdr:colOff>0</xdr:colOff>
                <xdr:row>19</xdr:row>
                <xdr:rowOff>3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1</xdr:col>
                <xdr:colOff>0</xdr:colOff>
                <xdr:row>14</xdr:row>
                <xdr:rowOff>17</xdr:rowOff>
              </xdr:to>
            </anchor>
          </commentPr>
        </mc:Choice>
        <mc:Fallback/>
      </mc:AlternateContent>
    </comment>
    <comment ref="D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3</xdr:col>
                <xdr:colOff>0</xdr:colOff>
                <xdr:row>14</xdr:row>
                <xdr:rowOff>17</xdr:rowOff>
              </xdr:to>
            </anchor>
          </commentPr>
        </mc:Choice>
        <mc:Fallback/>
      </mc:AlternateContent>
    </comment>
  </commentList>
</comments>
</file>

<file path=xl/sharedStrings.xml><?xml version="1.0" encoding="utf-8"?>
<sst xmlns="http://schemas.openxmlformats.org/spreadsheetml/2006/main" count="9356" uniqueCount="2015">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K</t>
  </si>
  <si>
    <t xml:space="preserve">Current Reporting Status</t>
  </si>
  <si>
    <t xml:space="preserve">Yes</t>
  </si>
  <si>
    <t xml:space="preserve">Filer Category</t>
  </si>
  <si>
    <t xml:space="preserve">Non-accelerated Filer</t>
  </si>
  <si>
    <t xml:space="preserve">Current Fiscal Year End</t>
  </si>
  <si>
    <t xml:space="preserve">--09-29</t>
  </si>
  <si>
    <t xml:space="preserve">Voluntary Filer?</t>
  </si>
  <si>
    <t xml:space="preserve">No</t>
  </si>
  <si>
    <t xml:space="preserve">Well Known Seasoned Issuer?</t>
  </si>
  <si>
    <t xml:space="preserve">Public Float</t>
  </si>
  <si>
    <t xml:space="preserve">Public Float Measurement Date</t>
  </si>
  <si>
    <t xml:space="preserve">2018-03-31</t>
  </si>
  <si>
    <t xml:space="preserve">Document Period End Date</t>
  </si>
  <si>
    <t xml:space="preserve">2018-09-29</t>
  </si>
  <si>
    <t xml:space="preserve">Fiscal Year Focus</t>
  </si>
  <si>
    <t xml:space="preserve">2018</t>
  </si>
  <si>
    <t xml:space="preserve">Fiscal Period Focus</t>
  </si>
  <si>
    <t xml:space="preserve">FY</t>
  </si>
  <si>
    <t xml:space="preserve">Common Shares Outstanding</t>
  </si>
  <si>
    <t xml:space="preserve">3474681</t>
  </si>
  <si>
    <t xml:space="preserve">Common Shares Outstanding Measurement Date</t>
  </si>
  <si>
    <t xml:space="preserve">2018-12-11</t>
  </si>
  <si>
    <t xml:space="preserve">Comments</t>
  </si>
  <si>
    <t xml:space="preserve">Section</t>
  </si>
  <si>
    <t xml:space="preserve">Location</t>
  </si>
  <si>
    <t xml:space="preserve">raghvendra.singh1@aptaracorp.com
We have used more appropriate tag "us-gaap:DeferredTaxAssetsLiabilitiesNet" instead of "us-gaap:DeferredTaxAssetsNetNoncurrent". kindly review.
12-20-2018 06:49 AM</t>
  </si>
  <si>
    <t xml:space="preserve">DEFERRED INCOME TAXES</t>
  </si>
  <si>
    <t xml:space="preserve">raghvendra.singh1@aptaracorp.com
We have used more appropriate us-gaap tag "us-gaap:SharebasedCompensationArrangementBySharebasedPaymentAwardOptionsOutstandingWeightedAverageRemainingContractualTerm2" instead of extension tag "arkr:SharebasedCompensationArrangementbySharebasedPaymentAwardOptionOutstandingWeightedAverageRemainingContractualTerm". kindly review.
12-19-2018 09:18 AM</t>
  </si>
  <si>
    <t xml:space="preserve">Outstanding, beginning of period</t>
  </si>
  <si>
    <t xml:space="preserve">raghvendra.singh1@aptaracorp.com
We have used more appropriate tag "us-gaap:DeferredTaxLiabilitiesInvestments" instead of "us-gaap:DeferredTaxAssetsInvestmentInSubsidiaries".
12-19-2018 07:07 AM</t>
  </si>
  <si>
    <t xml:space="preserve">Partnership investments</t>
  </si>
  <si>
    <t xml:space="preserve">CONSOLIDATED BALANCE SHEETS</t>
  </si>
  <si>
    <t xml:space="preserve">Dollars in thousands Shares in thousands</t>
  </si>
  <si>
    <t xml:space="preserve">Rows in grey represent parenthetical data</t>
  </si>
  <si>
    <t xml:space="preserve">September 29, 2018</t>
  </si>
  <si>
    <t xml:space="preserve">September 30, 2017</t>
  </si>
  <si>
    <t xml:space="preserve">Start Dates</t>
  </si>
  <si>
    <t xml:space="preserve">End/Instant Dates</t>
  </si>
  <si>
    <t xml:space="preserve">2017-09-30</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181 at September 29, 2018 and $363 at September 30, 2017 related to VIEs)</t>
  </si>
  <si>
    <t xml:space="preserve">  </t>
  </si>
  <si>
    <t xml:space="preserve">debit</t>
  </si>
  <si>
    <t xml:space="preserve">United States of America, Dollars (USD)</t>
  </si>
  <si>
    <t xml:space="preserve">VIEs, Cash and cash equivalents (Parenthetical)</t>
  </si>
  <si>
    <t xml:space="preserve">Accounts receivable (includes $354 at September 29, 2018 and $367 at September 30, 2017 related to VIEs)</t>
  </si>
  <si>
    <t xml:space="preserve">VIEs, Accounts receivable (Parenthetical)</t>
  </si>
  <si>
    <t xml:space="preserve">Employee receivables</t>
  </si>
  <si>
    <t xml:space="preserve">Inventories (includes $19 at September 29, 2018 and $22 at September 30, 2017 related to VIEs)</t>
  </si>
  <si>
    <t xml:space="preserve">VIEs, Inventories (Parenthetical)</t>
  </si>
  <si>
    <t xml:space="preserve">Prepaid and refundable income taxes (includes $241 at September 29, 2018 and $226 at September 30, 2017 related to VIEs)</t>
  </si>
  <si>
    <t xml:space="preserve">VIEs, Prepaid and refundable income taxes (Parenthetical)</t>
  </si>
  <si>
    <t xml:space="preserve">Prepaid expenses and other current assets (includes $51 at September 29, 2018 and $63 at September 30, 2017 related to VIEs)</t>
  </si>
  <si>
    <t xml:space="preserve">VIEs, Prepaid expenses and other current assets (Parenthetical)</t>
  </si>
  <si>
    <t xml:space="preserve">Total current assets</t>
  </si>
  <si>
    <t xml:space="preserve">FIXED ASSETS - Net (includes $0 at September 29, 2018 and $6 at September 30, 2017 related to VIEs)</t>
  </si>
  <si>
    <t xml:space="preserve">VIEs, Fixed assets (Parenthetical)</t>
  </si>
  <si>
    <t xml:space="preserve">INTANGIBLE ASSETS - Net</t>
  </si>
  <si>
    <t xml:space="preserve">GOODWILL</t>
  </si>
  <si>
    <t xml:space="preserve">TRADEMARKS</t>
  </si>
  <si>
    <t xml:space="preserve">INVESTMENT IN AND RECEIVABLE FROM NEW MEADOWLANDS RACETRACK</t>
  </si>
  <si>
    <t xml:space="preserve">OTHER ASSETS (includes $82 at September 29, 2018 and $71 at September 30, 2017 related to VIEs)</t>
  </si>
  <si>
    <t xml:space="preserve">VIEs, Other assets (Parenthetical)</t>
  </si>
  <si>
    <t xml:space="preserve">TOTAL ASSETS</t>
  </si>
  <si>
    <t xml:space="preserve">LIABILITIES AND EQUITY</t>
  </si>
  <si>
    <t xml:space="preserve">CURRENT LIABILITIES:</t>
  </si>
  <si>
    <t xml:space="preserve">Accounts payable - trade (includes $158 at September 29, 2018 and $116 at September 30, 2017 related to VIEs)</t>
  </si>
  <si>
    <t xml:space="preserve">credit</t>
  </si>
  <si>
    <t xml:space="preserve">VIEs, Accounts payable trade (Parenthetical)</t>
  </si>
  <si>
    <t xml:space="preserve">Accrued expenses and other current liabilities (includes $348 at September 29, 2018 and $260 at September 30, 2017 related to VIEs)</t>
  </si>
  <si>
    <t xml:space="preserve">VIEs, Accrued expenses and other current liabilities (Parenthetical)</t>
  </si>
  <si>
    <t xml:space="preserve">Dividend payable</t>
  </si>
  <si>
    <t xml:space="preserve">Borrowings under credit facility</t>
  </si>
  <si>
    <t xml:space="preserve">-</t>
  </si>
  <si>
    <t xml:space="preserve">Current portion of notes payable</t>
  </si>
  <si>
    <t xml:space="preserve">Total current liabilities</t>
  </si>
  <si>
    <t xml:space="preserve">OPERATING LEASE DEFERRED CREDIT (includes ($21) at September 29, 2018 and $51 at September 30, 2017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and outstanding, 3,470 shares at September 29, 2018 and 3,428 shares at September 30, 2017</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STATEMENTS OF INCOME</t>
  </si>
  <si>
    <t xml:space="preserve">2017-10-01</t>
  </si>
  <si>
    <t xml:space="preserve">2016-10-02</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t>
  </si>
  <si>
    <t xml:space="preserve">Gain on sale of Ark Jupiter RI, LLC</t>
  </si>
  <si>
    <t xml:space="preserve">OPERATING INCOME</t>
  </si>
  <si>
    <t xml:space="preserve">OTHER (INCOME) EXPENSE:</t>
  </si>
  <si>
    <t xml:space="preserve">Interest expense</t>
  </si>
  <si>
    <t xml:space="preserve">Interest income</t>
  </si>
  <si>
    <t xml:space="preserve">X</t>
  </si>
  <si>
    <t xml:space="preserve">Total other (income) expense, net</t>
  </si>
  <si>
    <t xml:space="preserve">INCOME BEFORE PROVISION (BENEFIT) FOR INCOME TAXES</t>
  </si>
  <si>
    <t xml:space="preserve">Provision (benefit)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STATEMENTS OF CHANGES IN EQUITY</t>
  </si>
  <si>
    <t xml:space="preserve">Amount</t>
  </si>
  <si>
    <t xml:space="preserve">Additional Paid-In Capital</t>
  </si>
  <si>
    <t xml:space="preserve">Retained Earnings</t>
  </si>
  <si>
    <t xml:space="preserve">Total Ark Restaurants Corp. Shareholders' Equity</t>
  </si>
  <si>
    <t xml:space="preserve">Non- controlling Interests</t>
  </si>
  <si>
    <t xml:space="preserve">Total Equity</t>
  </si>
  <si>
    <t xml:space="preserve">BALANCE - October 1, 2016</t>
  </si>
  <si>
    <t xml:space="preserve">BALANCE - October 1, 2016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Change in excess tax benefits from stock-based compensation</t>
  </si>
  <si>
    <t xml:space="preserve">Change in excess tax benefits from stock-based compensation (Shares)</t>
  </si>
  <si>
    <t xml:space="preserve">Distributions to non-controlling interests</t>
  </si>
  <si>
    <t xml:space="preserve">Distributions to non-controlling interests (Shares)</t>
  </si>
  <si>
    <t xml:space="preserve">Dividends paid - $1.00 per share</t>
  </si>
  <si>
    <t xml:space="preserve">Dividends paid - $1.00 per share (Shares)</t>
  </si>
  <si>
    <t xml:space="preserve">Dividends, per share (Parenthetical)</t>
  </si>
  <si>
    <t xml:space="preserve">BALANCE - September 30, 2017</t>
  </si>
  <si>
    <t xml:space="preserve">BALANCE - September 30, 2017 (Shares)</t>
  </si>
  <si>
    <t xml:space="preserve">Cumulative effect adjustment related to adoption of ASU 2016-09</t>
  </si>
  <si>
    <t xml:space="preserve">Cumulative effect adjustment related to adoption of ASU 2016-09 (Shares)</t>
  </si>
  <si>
    <t xml:space="preserve">BALANCE - October 1, 2017</t>
  </si>
  <si>
    <t xml:space="preserve">BALANCE - October 1, 2017 (Shares)</t>
  </si>
  <si>
    <t xml:space="preserve">Stock-based compensation</t>
  </si>
  <si>
    <t xml:space="preserve">Stock-based compensation (Shares)</t>
  </si>
  <si>
    <t xml:space="preserve">Dividends accrued and paid - $1.00 per share</t>
  </si>
  <si>
    <t xml:space="preserve">Dividends accrued and paid - $1.00 per share (Shares)</t>
  </si>
  <si>
    <t xml:space="preserve">BALANCE - September 29, 2018</t>
  </si>
  <si>
    <t xml:space="preserve">BALANCE - September 29, 2018 (Shares)</t>
  </si>
  <si>
    <t xml:space="preserve">CONSOLIDAT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Loss on disposal of assets</t>
  </si>
  <si>
    <t xml:space="preserve">Deferred income taxes</t>
  </si>
  <si>
    <t xml:space="preserve">Accrued interest on note receivable from NMR</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Ark Jupiter RI, LLC</t>
  </si>
  <si>
    <t xml:space="preserve">Purchase of the Oyster House</t>
  </si>
  <si>
    <t xml:space="preserve">Additional investment in Meadowlands Newmark LLC</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INCREASE (DECREASE) IN CASH AND CASH EQUIVALENTS</t>
  </si>
  <si>
    <t xml:space="preserve">CASH AND CASH EQUIVALENTS, Beginning of year</t>
  </si>
  <si>
    <t xml:space="preserve">CASH AND CASH EQUIVALENTS, End of year</t>
  </si>
  <si>
    <t xml:space="preserve">SUPPLEMENTAL DISCLOSURES OF CASH FLOW INFORMATION:</t>
  </si>
  <si>
    <t xml:space="preserve">Cash paid during the year for:</t>
  </si>
  <si>
    <t xml:space="preserve">Interest</t>
  </si>
  <si>
    <t xml:space="preserve">Income taxes</t>
  </si>
  <si>
    <t xml:space="preserve">Non-cash financing activities:</t>
  </si>
  <si>
    <t xml:space="preserve">Note payable in connection with the purchase of  the Oyster House</t>
  </si>
  <si>
    <t xml:space="preserve">Refinancing of credit facility borrowings to term notes</t>
  </si>
  <si>
    <t xml:space="preserve">Accrued dividend</t>
  </si>
  <si>
    <t xml:space="preserve">BUSINESS AND SUMMARY OF SIGNIFICANT ACCOUNTING POLICIES</t>
  </si>
  <si>
    <t xml:space="preserve">Basis of Presentation and Significant Accounting Policies [Text Block]</t>
  </si>
  <si>
    <t xml:space="preserve">2017-10-01 - 2018-09-29</t>
  </si>
  <si>
    <t xml:space="preserve">Text Block</t>
  </si>
  <si>
    <t xml:space="preserve"> 1. BUSINESS AND SUMMARY OF SIGNIFICANT ACCOUNTING POLICIES</t>
  </si>
  <si>
    <t xml:space="preserve">As of September 29, 2018, Ark Restaurants Corp. and Subsidiaries (the “Company”) owned and operated 20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The Company operates five restaurants in New York City, two in Washington, D.C., five in Las Vegas, Nevada, three in Atlantic City, New Jersey, one in Boston, Massachusetts, two in Florida and two on the gulf coast of Alabama. The Las Vegas operations include four restaurants within the New York-New York Hotel &amp; Casino Resort and operation of the hotel’s room service, banquet facilities, employee dining room and six food court concepts and one restaurant within the Planet Hollywood Resort and Casino. In Atlantic City, New Jersey, the Company operates a restaurant and a bar in the Resorts Atlantic City Hotel and Casino and a restaurant and bar at the Tropicana Hotel and Casino. The operation at the Foxwoods Resort Casino consists of one fast food concept. In Boston, Massachusetts, the Company operates a restaurant in the Faneuil Hall Marketplace. The Florida operations include the Rustic Inn in Dania Beach, Florida and Shuckers in Jensen Beach, Florida and the operation of five fast food facilities in Tampa, Florida and seven fast food facilities in Hollywood, Florida, each at a Hard Rock Hotel and Casino. In Alabama, the Company operates two Original Oyster Houses, one in Gulf Shores, Alabama and one in Spanish Fort, Alabama.</t>
  </si>
  <si>
    <r>
      <rPr>
        <b val="true"/>
        <i val="true"/>
        <sz val="10"/>
        <rFont val="Arial"/>
        <family val="0"/>
      </rPr>
      <t xml:space="preserve">Basis of Presentation </t>
    </r>
    <r>
      <rPr>
        <sz val="10"/>
        <rFont val="Arial"/>
        <family val="0"/>
      </rPr>
      <t xml:space="preserve">— The accompanying consolidated financial statements have been prepared pursuant to the rules and regulations of the Securities and Exchange Commission (“SEC”) and accounting principles generally accepted in the United States of America (“GAAP”). The Company’s reporting currency is the United States dollar.</t>
    </r>
  </si>
  <si>
    <t xml:space="preserve">The Company had a working capital deficiency of $4,628,000 at September 29, 2018. We believe that our existing cash balances, current banking facilities and cash provided by operations will be sufficient to meet our liquidity and capital spending requirements at least through December 31, 2019.</t>
  </si>
  <si>
    <r>
      <rPr>
        <b val="true"/>
        <i val="true"/>
        <sz val="10"/>
        <rFont val="Arial"/>
        <family val="0"/>
      </rPr>
      <t xml:space="preserve">Accounting Period </t>
    </r>
    <r>
      <rPr>
        <sz val="10"/>
        <rFont val="Arial"/>
        <family val="0"/>
      </rPr>
      <t xml:space="preserve">— The Company’s fiscal year ends on the Saturday nearest September 30. The fiscal years ended September 29, 2018 and September 30, 2017 included 52 weeks.</t>
    </r>
  </si>
  <si>
    <r>
      <rPr>
        <b val="true"/>
        <i val="true"/>
        <sz val="10"/>
        <rFont val="Arial"/>
        <family val="0"/>
      </rPr>
      <t xml:space="preserve">Use of Estimates </t>
    </r>
    <r>
      <rPr>
        <sz val="10"/>
        <rFont val="Arial"/>
        <family val="0"/>
      </rPr>
      <t xml:space="preserve">—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r>
  </si>
  <si>
    <r>
      <rPr>
        <b val="true"/>
        <i val="true"/>
        <sz val="10"/>
        <rFont val="Arial"/>
        <family val="0"/>
      </rPr>
      <t xml:space="preserve">Principles of Consolidation </t>
    </r>
    <r>
      <rPr>
        <i val="true"/>
        <sz val="10"/>
        <rFont val="Arial"/>
        <family val="0"/>
      </rPr>
      <t xml:space="preserve">— </t>
    </r>
    <r>
      <rPr>
        <sz val="10"/>
        <rFont val="Arial"/>
        <family val="0"/>
      </rPr>
      <t xml:space="preserve">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VIEs”). All significant intercompany balances and transactions have been eliminated in consolidation.</t>
    </r>
  </si>
  <si>
    <r>
      <rPr>
        <b val="true"/>
        <i val="true"/>
        <sz val="10"/>
        <rFont val="Arial"/>
        <family val="0"/>
      </rPr>
      <t xml:space="preserve">Non-Controlling Interests </t>
    </r>
    <r>
      <rPr>
        <i val="true"/>
        <sz val="10"/>
        <rFont val="Arial"/>
        <family val="0"/>
      </rPr>
      <t xml:space="preserve">— </t>
    </r>
    <r>
      <rPr>
        <sz val="10"/>
        <rFont val="Arial"/>
        <family val="0"/>
      </rPr>
      <t xml:space="preserve">Non-controlling interests represent capital contributions, income and loss attributable to the shareholders of less than wholly-owned and consolidated entities.</t>
    </r>
  </si>
  <si>
    <r>
      <rPr>
        <b val="true"/>
        <i val="true"/>
        <sz val="10"/>
        <rFont val="Arial"/>
        <family val="0"/>
      </rPr>
      <t xml:space="preserve">Seasonality </t>
    </r>
    <r>
      <rPr>
        <sz val="10"/>
        <rFont val="Arial"/>
        <family val="0"/>
      </rPr>
      <t xml:space="preserve">—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s restaurants.</t>
    </r>
  </si>
  <si>
    <r>
      <rPr>
        <b val="true"/>
        <i val="true"/>
        <sz val="10"/>
        <rFont val="Arial"/>
        <family val="0"/>
      </rPr>
      <t xml:space="preserve">Fair Value of Financial Instruments </t>
    </r>
    <r>
      <rPr>
        <i val="true"/>
        <sz val="10"/>
        <rFont val="Arial"/>
        <family val="0"/>
      </rPr>
      <t xml:space="preserve">— </t>
    </r>
    <r>
      <rPr>
        <sz val="10"/>
        <rFont val="Arial"/>
        <family val="0"/>
      </rPr>
      <t xml:space="preserve">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r>
  </si>
  <si>
    <r>
      <rPr>
        <b val="true"/>
        <i val="true"/>
        <sz val="10"/>
        <rFont val="Arial"/>
        <family val="0"/>
      </rPr>
      <t xml:space="preserve">Cash and Cash Equivalents</t>
    </r>
    <r>
      <rPr>
        <sz val="10"/>
        <rFont val="Arial"/>
        <family val="0"/>
      </rPr>
      <t xml:space="preserve">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r>
  </si>
  <si>
    <r>
      <rPr>
        <b val="true"/>
        <i val="true"/>
        <sz val="10"/>
        <rFont val="Arial"/>
        <family val="0"/>
      </rPr>
      <t xml:space="preserve">Concentrations of Credit Risk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As of September 29, 2018 the Company had accounts receivable balances due from two hotel operators totaling 47% of total accounts receivable. As of September 30, 2017, the Company had accounts receivable balances due from two hotel operators totaling 39% of total accounts receivable.</t>
  </si>
  <si>
    <t xml:space="preserve">For the years ended September 29, 2018 and September 30, 2017, the Company made purchases from one vendor that accounted for 10% of total purchases.</t>
  </si>
  <si>
    <t xml:space="preserve">As of September 29, 2018, all debt outstanding is with one lender (see Note 9 – Notes Payable – Bank)</t>
  </si>
  <si>
    <r>
      <rPr>
        <b val="true"/>
        <i val="true"/>
        <sz val="10"/>
        <rFont val="Arial"/>
        <family val="0"/>
      </rPr>
      <t xml:space="preserve">Inventories </t>
    </r>
    <r>
      <rPr>
        <sz val="10"/>
        <rFont val="Arial"/>
        <family val="0"/>
      </rPr>
      <t xml:space="preserve">— Inventories are stated at the lower of cost (first-in, first-out) or market, and consist of food and beverages, merchandise for sale and other supplies.</t>
    </r>
  </si>
  <si>
    <r>
      <rPr>
        <b val="true"/>
        <i val="true"/>
        <sz val="10"/>
        <rFont val="Arial"/>
        <family val="0"/>
      </rPr>
      <t xml:space="preserve">Fixed Assets </t>
    </r>
    <r>
      <rPr>
        <i val="true"/>
        <sz val="10"/>
        <rFont val="Arial"/>
        <family val="0"/>
      </rPr>
      <t xml:space="preserve">— </t>
    </r>
    <r>
      <rPr>
        <sz val="10"/>
        <rFont val="Arial"/>
        <family val="0"/>
      </rPr>
      <t xml:space="preserve">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t>
    </r>
  </si>
  <si>
    <t xml:space="preserve">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r>
      <rPr>
        <b val="true"/>
        <i val="true"/>
        <sz val="10"/>
        <rFont val="Arial"/>
        <family val="0"/>
      </rPr>
      <t xml:space="preserve">Intangible Assets </t>
    </r>
    <r>
      <rPr>
        <sz val="10"/>
        <rFont val="Arial"/>
        <family val="0"/>
      </rPr>
      <t xml:space="preserve">—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r>
  </si>
  <si>
    <r>
      <rPr>
        <b val="true"/>
        <i val="true"/>
        <sz val="10"/>
        <rFont val="Arial"/>
        <family val="0"/>
      </rPr>
      <t xml:space="preserve">Long-lived Assets </t>
    </r>
    <r>
      <rPr>
        <i val="true"/>
        <sz val="10"/>
        <rFont val="Arial"/>
        <family val="0"/>
      </rPr>
      <t xml:space="preserve">— </t>
    </r>
    <r>
      <rPr>
        <sz val="10"/>
        <rFont val="Arial"/>
        <family val="0"/>
      </rPr>
      <t xml:space="preserve">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Based on this analysis, no impairment charges were warranted at September 29, 2018. See Notes 4 and 10 for information regarding impairment charges for the year ended September 30, 2017.</t>
    </r>
  </si>
  <si>
    <r>
      <rPr>
        <b val="true"/>
        <i val="true"/>
        <sz val="10"/>
        <rFont val="Arial"/>
        <family val="0"/>
      </rPr>
      <t xml:space="preserve">Goodwill and Trademarks </t>
    </r>
    <r>
      <rPr>
        <sz val="10"/>
        <rFont val="Arial"/>
        <family val="0"/>
      </rPr>
      <t xml:space="preserve">—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s carrying amount is greater than its fair value. At September 29, 2018 and September 30, 2017, the Company performed qualitative assessments of factors to determine whether further impairment testing is required. Based on this assessment, no impairment losses were warranted at September 29, 2018 and September 30, 2017 as the fair value of the Company’s equity is well in excess of its carrying amount.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r>
  </si>
  <si>
    <r>
      <rPr>
        <b val="true"/>
        <i val="true"/>
        <sz val="10"/>
        <rFont val="Arial"/>
        <family val="0"/>
      </rPr>
      <t xml:space="preserve">Investments</t>
    </r>
    <r>
      <rPr>
        <sz val="10"/>
        <rFont val="Arial"/>
        <family val="0"/>
      </rPr>
      <t xml:space="preserve"> –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t>
    </r>
  </si>
  <si>
    <t xml:space="preserve">In the event the fair value of an investment declines below the Company’s cost basis, management is required to determine if the decline in fair value is other than temporary. If management determines the decline is other than temporary, an impairment charge is recorded. Management’s assessment as to the nature of a decline in fair value is based on, among other things, the length of time and the extent to which the market value has been less than the cost basis; the financial condition and near-term prospects of the issuer; and the Company’s intent and ability to retain the investment for a period of time sufficient to allow for any anticipated recovery in market value.</t>
  </si>
  <si>
    <r>
      <rPr>
        <b val="true"/>
        <i val="true"/>
        <sz val="10"/>
        <rFont val="Arial"/>
        <family val="0"/>
      </rPr>
      <t xml:space="preserve">Leases </t>
    </r>
    <r>
      <rPr>
        <i val="true"/>
        <sz val="10"/>
        <rFont val="Arial"/>
        <family val="0"/>
      </rPr>
      <t xml:space="preserve">— </t>
    </r>
    <r>
      <rPr>
        <sz val="10"/>
        <rFont val="Arial"/>
        <family val="0"/>
      </rPr>
      <t xml:space="preserve">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r>
  </si>
  <si>
    <r>
      <rPr>
        <b val="true"/>
        <i val="true"/>
        <sz val="10"/>
        <rFont val="Arial"/>
        <family val="0"/>
      </rPr>
      <t xml:space="preserve">Revenue Recognition </t>
    </r>
    <r>
      <rPr>
        <sz val="10"/>
        <rFont val="Arial"/>
        <family val="0"/>
      </rPr>
      <t xml:space="preserve">—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as well as license fees, property management fees and other rentals.</t>
    </r>
  </si>
  <si>
    <t xml:space="preserve">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September 29, 2018 and September 30, 2017, the total liability for gift cards in the amounts of approximately $170,000 and $158,000, respectively, are included in Accrued Expenses and Other Current Liabilities in the Consolidated Balance Sheets.</t>
  </si>
  <si>
    <t xml:space="preserve">Additionally, the Company presents sales tax on a net basis in its consolidated financial statements.</t>
  </si>
  <si>
    <r>
      <rPr>
        <b val="true"/>
        <i val="true"/>
        <sz val="10"/>
        <rFont val="Arial"/>
        <family val="0"/>
      </rPr>
      <t xml:space="preserve">Occupancy Expenses </t>
    </r>
    <r>
      <rPr>
        <i val="true"/>
        <sz val="10"/>
        <rFont val="Arial"/>
        <family val="0"/>
      </rPr>
      <t xml:space="preserve">— </t>
    </r>
    <r>
      <rPr>
        <sz val="10"/>
        <rFont val="Arial"/>
        <family val="0"/>
      </rPr>
      <t xml:space="preserve">Occupancy expenses include rent, rent taxes, real estate taxes, insurance and utility costs.</t>
    </r>
  </si>
  <si>
    <r>
      <rPr>
        <b val="true"/>
        <i val="true"/>
        <sz val="10"/>
        <rFont val="Arial"/>
        <family val="0"/>
      </rPr>
      <t xml:space="preserve">Defined Contribution Plan </t>
    </r>
    <r>
      <rPr>
        <i val="true"/>
        <sz val="10"/>
        <rFont val="Arial"/>
        <family val="0"/>
      </rPr>
      <t xml:space="preserve">— </t>
    </r>
    <r>
      <rPr>
        <sz val="10"/>
        <rFont val="Arial"/>
        <family val="0"/>
      </rPr>
      <t xml:space="preserve">The Company offers a defined contribution savings plan (the “Plan”) to all of its full-time employees. Eligible employees may contribute pre-tax amounts to the Plan subject to the Internal Revenue Code limitations. Company contributions to the Plan are at the discretion of the Board of Directors. During the years ended September 29, 2018 and September 30, 2017, the Company did not make any contributions to the Plan.</t>
    </r>
  </si>
  <si>
    <r>
      <rPr>
        <b val="true"/>
        <i val="true"/>
        <sz val="10"/>
        <rFont val="Arial"/>
        <family val="0"/>
      </rPr>
      <t xml:space="preserve">Income Taxes </t>
    </r>
    <r>
      <rPr>
        <i val="true"/>
        <sz val="10"/>
        <rFont val="Arial"/>
        <family val="0"/>
      </rPr>
      <t xml:space="preserve">— </t>
    </r>
    <r>
      <rPr>
        <sz val="10"/>
        <rFont val="Arial"/>
        <family val="0"/>
      </rPr>
      <t xml:space="preserve">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t>
    </r>
  </si>
  <si>
    <t xml:space="preserve">The Company has recorded a liability for unrecognized tax benefits resulting from tax positions taken, or expected to be taken, in an income tax return. It is the Company’s policy to recognize interest and penalties related to uncertain tax positions as a component of income tax expense. Uncertain tax positions are evaluated and adjusted as appropriate, while taking into account the progress of audits of various taxing jurisdictions.</t>
  </si>
  <si>
    <t xml:space="preserve">Non-controlling interests relating to the income or loss of consolidated partnerships includes no provision for income taxes as any tax liability related thereto is the responsibility of the individual minority investors.</t>
  </si>
  <si>
    <r>
      <rPr>
        <b val="true"/>
        <i val="true"/>
        <sz val="10"/>
        <rFont val="Arial"/>
        <family val="0"/>
      </rPr>
      <t xml:space="preserve">Income Per Share of Common Stock </t>
    </r>
    <r>
      <rPr>
        <i val="true"/>
        <sz val="10"/>
        <rFont val="Arial"/>
        <family val="0"/>
      </rPr>
      <t xml:space="preserve">— </t>
    </r>
    <r>
      <rPr>
        <sz val="10"/>
        <rFont val="Arial"/>
        <family val="0"/>
      </rPr>
      <t xml:space="preserve">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 The dilutive effect of stock options is reflected in diluted earnings per share by application of the treasury stock method. Under the treasury stock method, if the average market price of a share of common stock increases above the option’s exercise price, the proceeds that would be assumed to be realized from the exercise of the option would be used to acquire outstanding shares of common stock. The dilutive effect of awards is directly correlated with the fair value of the shares of common stock.</t>
    </r>
  </si>
  <si>
    <r>
      <rPr>
        <b val="true"/>
        <i val="true"/>
        <sz val="10"/>
        <rFont val="Arial"/>
        <family val="0"/>
      </rPr>
      <t xml:space="preserve">Stock-based Compensation </t>
    </r>
    <r>
      <rPr>
        <i val="true"/>
        <sz val="10"/>
        <rFont val="Arial"/>
        <family val="0"/>
      </rPr>
      <t xml:space="preserve">—</t>
    </r>
    <r>
      <rPr>
        <sz val="10"/>
        <rFont val="Arial"/>
        <family val="0"/>
      </rPr>
      <t xml:space="preserve"> Stock-based compensation represents the cost related to stock-based awards granted to employees and non-employee directors. The Company measures stock-based compensation at the grant date based on the estimated fair value of the award and recognize the cost (net of estimated forfeitures) as compensation expense on a straight-line basis over the requisite service period. Upon exercise of options, all excess tax benefits and tax deficiencies resulting from the difference between the deduction for tax purposes and the stock-based compensation cost recognized for financial reporting purposes are included as a component of income tax expense.</t>
    </r>
  </si>
  <si>
    <r>
      <rPr>
        <b val="true"/>
        <i val="true"/>
        <sz val="10"/>
        <rFont val="Arial"/>
        <family val="0"/>
      </rPr>
      <t xml:space="preserve">Recently Adopted Accounting Standards </t>
    </r>
    <r>
      <rPr>
        <sz val="10"/>
        <rFont val="Arial"/>
        <family val="0"/>
      </rPr>
      <t xml:space="preserve">— In March 2016, the Financial Accounting Standard Board (the “FASB”) issued Accounting Standards Update (“ASU”) No. 2016-09, </t>
    </r>
    <r>
      <rPr>
        <i val="true"/>
        <sz val="10"/>
        <rFont val="Arial"/>
        <family val="0"/>
      </rPr>
      <t xml:space="preserve">Compensation – Stock Compensation – Improvements to Employee Share-Based Payment Accounting</t>
    </r>
    <r>
      <rPr>
        <sz val="10"/>
        <rFont val="Arial"/>
        <family val="0"/>
      </rPr>
      <t xml:space="preserve">, which contains amended guidance for share-based payment accounting. We adopted the provisions of this standard during the first quarter of 2018. Under ASU 2016-09, all excess tax benefits and tax deficiencies resulting from the difference between the deduction for tax purposes and the stock-based compensation cost recognized for financial reporting purposes are included as a component of income tax expense as of October 1, 2017. Prior to the implementation of ASU 2016-09, excess tax benefits were recorded as a component of Additional paid-in capital and tax deficiencies were recognized either as an offset to accumulated excess tax benefits or in the income statement if there were no accumulated excess tax benefits. As a result of the adoption of ASU 2016-09 we have recorded a cumulative effect adjustment as of October 1, 2017 in the amount of $392,000 and reduced income tax expense by approximately $135,000 for the year ended September 29, 2018. The ASU clarifies the classification of certain share based payment activities within the statements of cash flows. We have elected to prospectively present the amount of excess tax benefits related to stock compensation as a component of cash flows from operating activities and not adjust prior periods. Additionally, cash payments made to taxing authorities on an employee’s behalf when directly withholding shares for tax-withholding purposes, which were previously included as cash flows from operating activities, are now required to be presented as cash flows from financing activities within the statement of cash flows. Such amounts were not material to our consolidated financial statements. </t>
    </r>
  </si>
  <si>
    <r>
      <rPr>
        <b val="true"/>
        <i val="true"/>
        <sz val="10"/>
        <rFont val="Arial"/>
        <family val="0"/>
      </rPr>
      <t xml:space="preserve">New Accounting Standards Not Yet Adopted</t>
    </r>
    <r>
      <rPr>
        <sz val="10"/>
        <rFont val="Arial"/>
        <family val="0"/>
      </rPr>
      <t xml:space="preserve"> — In May 2014, the FASB issued ASU No. 2014-09, </t>
    </r>
    <r>
      <rPr>
        <i val="true"/>
        <sz val="10"/>
        <rFont val="Arial"/>
        <family val="0"/>
      </rPr>
      <t xml:space="preserve">Revenue from Contracts with Customers</t>
    </r>
    <r>
      <rPr>
        <sz val="10"/>
        <rFont val="Arial"/>
        <family val="0"/>
      </rPr>
      <t xml:space="preserve">.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have a significant impact on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s overall assessment of the new guidance, impact the Company’s current conclusions.</t>
    </r>
  </si>
  <si>
    <r>
      <rPr>
        <sz val="10"/>
        <rFont val="Arial"/>
        <family val="0"/>
      </rPr>
      <t xml:space="preserve">In January 2016, FASB issued ASU No. 2016-01, </t>
    </r>
    <r>
      <rPr>
        <i val="true"/>
        <sz val="10"/>
        <rFont val="Arial"/>
        <family val="0"/>
      </rPr>
      <t xml:space="preserve">Financial Instruments-Overall: Recognition and Measurement of Financial Assets and Financial Liabilities</t>
    </r>
    <r>
      <rPr>
        <sz val="10"/>
        <rFont val="Arial"/>
        <family val="0"/>
      </rPr>
      <t xml:space="preserve">.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the Company in the first quarter of fiscal 2019. Early adoption is permitted for financial statements of fiscal years and interim periods that have not been issued. The Company is currently assessing the potential impact of this guidance on its consolidated financial statements.</t>
    </r>
  </si>
  <si>
    <r>
      <rPr>
        <sz val="10"/>
        <rFont val="Arial"/>
        <family val="0"/>
      </rPr>
      <t xml:space="preserve">In February 2016, the FASB issued ASU No. 2016-02, </t>
    </r>
    <r>
      <rPr>
        <i val="true"/>
        <sz val="10"/>
        <rFont val="Arial"/>
        <family val="0"/>
      </rPr>
      <t xml:space="preserve">Leases</t>
    </r>
    <r>
      <rPr>
        <sz val="10"/>
        <rFont val="Arial"/>
        <family val="0"/>
      </rPr>
      <t xml:space="preserve">.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financial statements and related disclosures.</t>
    </r>
  </si>
  <si>
    <r>
      <rPr>
        <sz val="10"/>
        <rFont val="Arial"/>
        <family val="0"/>
      </rPr>
      <t xml:space="preserve">In August 2016, FASB issued ASU No. 2016-15, </t>
    </r>
    <r>
      <rPr>
        <i val="true"/>
        <sz val="10"/>
        <rFont val="Arial"/>
        <family val="0"/>
      </rPr>
      <t xml:space="preserve">Classification of Certain Cash Receipts and Cash Payments</t>
    </r>
    <r>
      <rPr>
        <sz val="10"/>
        <rFont val="Arial"/>
        <family val="0"/>
      </rPr>
      <t xml:space="preserve">. This update provides clarification regarding how certain cash receipts and cash payments are presented and classified in the statement of cash flows and addresses eight specific cash flow issues with the objective of reducing the existing diversity in practice. This update is effective for annual and interim periods beginning after December 15, 2017, which will require us to adopt these provisions in the first quarter of fiscal 2019 using a retrospective approach. Early adoption is permitted. We do not expect the adoption of this guidance to have a material impact on our consolidated financial statements.</t>
    </r>
  </si>
  <si>
    <r>
      <rPr>
        <sz val="10"/>
        <rFont val="Arial"/>
        <family val="0"/>
      </rPr>
      <t xml:space="preserve">In October 2016, the FASB issued ASU No. 2016-16, </t>
    </r>
    <r>
      <rPr>
        <i val="true"/>
        <sz val="10"/>
        <rFont val="Arial"/>
        <family val="0"/>
      </rPr>
      <t xml:space="preserve">Income Taxes: Intra-Entity Transfers of Assets Other than Inventory</t>
    </r>
    <r>
      <rPr>
        <sz val="10"/>
        <rFont val="Arial"/>
        <family val="0"/>
      </rPr>
      <t xml:space="preserve">. The amendments in this guidance address the income tax consequences of intra-entity transfers of assets other than inventory. Current guidance prohibits the recognition of current and deferred income taxes for an intra-entity asset transfer until the asset has been sold to an outside party. In addition, interpretations of this guidance have developed in practice over the years for transfers of certain intangible and tangible assets. The amendments in the update will require recognition of current and deferred income taxes resulting from an intra-entity transfer of an asset other than inventory when the transfer occurs. This update is effective for us in the first quarter of fiscal 2019, which is when we plan to adopt these provisions using a modified retrospective approach. We do not expect the adoption of this guidance to have a material impact on our consolidated financial statements.</t>
    </r>
  </si>
  <si>
    <r>
      <rPr>
        <sz val="10"/>
        <rFont val="Arial"/>
        <family val="0"/>
      </rPr>
      <t xml:space="preserve">In January 2017, the FASB issued ASU No. 2017-01, </t>
    </r>
    <r>
      <rPr>
        <i val="true"/>
        <sz val="10"/>
        <rFont val="Arial"/>
        <family val="0"/>
      </rPr>
      <t xml:space="preserve">Business Combinations: Clarifying the Definition of a Business. </t>
    </r>
    <r>
      <rPr>
        <sz val="10"/>
        <rFont val="Arial"/>
        <family val="0"/>
      </rPr>
      <t xml:space="preserve">This update provides that when substantially all the fair value of the assets acquired is concentrated in a single identifiable asset or a group of similar identifiable assets, the set is not a business. This update will be effective for the Company in the first quarter of 2019. We do not expect the adoption of this guidance to have a material impact on our consolidated financial statements.</t>
    </r>
  </si>
  <si>
    <r>
      <rPr>
        <sz val="10"/>
        <rFont val="Arial"/>
        <family val="0"/>
      </rPr>
      <t xml:space="preserve">In January 2017, the FASB issued ASU No. 2017-04, </t>
    </r>
    <r>
      <rPr>
        <i val="true"/>
        <sz val="10"/>
        <rFont val="Arial"/>
        <family val="0"/>
      </rPr>
      <t xml:space="preserve">Intangibles-Goodwill and Other: Simplifying the Test for Goodwill Impairment</t>
    </r>
    <r>
      <rPr>
        <sz val="10"/>
        <rFont val="Arial"/>
        <family val="0"/>
      </rPr>
      <t xml:space="preserve">.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adoption of this guidance on its consolidated financial statements.</t>
    </r>
  </si>
  <si>
    <r>
      <rPr>
        <sz val="10"/>
        <rFont val="Arial"/>
        <family val="0"/>
      </rPr>
      <t xml:space="preserve">In August 2018, the FASB issued ASU No. 2018-16 </t>
    </r>
    <r>
      <rPr>
        <i val="true"/>
        <sz val="10"/>
        <rFont val="Arial"/>
        <family val="0"/>
      </rPr>
      <t xml:space="preserve">Intangibles—Goodwill and Other—Internal-Use Software (Subtopic 350-40): Customer’s Accounting for Implementation Costs Incurred in a Cloud Computing Arrangement That Is a Service Contract</t>
    </r>
    <r>
      <rPr>
        <sz val="10"/>
        <rFont val="Arial"/>
        <family val="0"/>
      </rPr>
      <t xml:space="preserve">, which provides guidance for the accounting for implementation costs of hosting arrangements that are considered service contracts. This pronouncement is effective for annual periods beginning after December 15, 2020 and interim periods within annual periods after December 15, 2021. We do not expect the adoption of this guidance to have a material impact on our consolidated financial statements. .</t>
    </r>
  </si>
  <si>
    <t xml:space="preserve">BUSINESS AND SUMMARY OF SIGNIFICANT ACCOUNTING POLICIES Details</t>
  </si>
  <si>
    <t xml:space="preserve">Fact</t>
  </si>
  <si>
    <t xml:space="preserve">Start Date</t>
  </si>
  <si>
    <t xml:space="preserve">End/Instant Date</t>
  </si>
  <si>
    <t xml:space="preserve">Source Context</t>
  </si>
  <si>
    <t xml:space="preserve">(No Units)</t>
  </si>
  <si>
    <t xml:space="preserve">and Subsidiaries (the &amp;amp;#x201c;Company&amp;amp;#x201d;) owned and operated 20 restaurants and bars, 19 fast food concepts and catering
operations, exclusively in the United States, that have similar economic characteristics, nature of products and service, class
of customers and distribution methods.</t>
  </si>
  <si>
    <t xml:space="preserve">Dimension: </t>
  </si>
  <si>
    <t xml:space="preserve">The Company operates five restaurants
in New York City, two in Washington, D.C., five in Las Vegas, Nevada, three in Atlantic City, New Jersey, one in Boston, Massachusetts,
two in Florida and two on the gulf coast of Alabama.</t>
  </si>
  <si>
    <t xml:space="preserve">The Las Vegas operations include four restaurants within the New York-New
York Hotel &amp;amp;amp; Casino Resort and operation of the hotel&amp;amp;#x2019;s room service, banquet facilities, employee dining room and six
food court concepts and one restaurant within the Planet Hollywood Resort and Casino.</t>
  </si>
  <si>
    <t xml:space="preserve">The operation at the Foxwoods Resort Casino consists of one fast food concept.</t>
  </si>
  <si>
    <t xml:space="preserve">The Florida operations include the Rustic Inn in Dania Beach, Florida and Shuckers
in Jensen Beach, Florida and the operation of five fast food facilities in Tampa, Florida and seven fast food facilities in Hollywood,
Florida, each at a Hard Rock Hotel and Casino.</t>
  </si>
  <si>
    <t xml:space="preserve">In Alabama, the Company operates two Original Oyster Houses, one in Gulf Shores,
Alabama and one in Spanish Fort, Alabama.</t>
  </si>
  <si>
    <t xml:space="preserve">The Company had a working capital
deficiency of $4,628,000 at September 29, 2018.</t>
  </si>
  <si>
    <t xml:space="preserve">As of September 29, 2018 the Company
had accounts receivable balances due from two hotel operators totaling 47% of total accounts receivable.</t>
  </si>
  <si>
    <t xml:space="preserve">Percentage</t>
  </si>
  <si>
    <t xml:space="preserve">As of September 30, 2017,
the Company had accounts receivable balances due from two hotel operators totaling 39% of total accounts receivable.</t>
  </si>
  <si>
    <t xml:space="preserve">For the years ended September 29,
2018 and September 30, 2017, the Company made purchases from one vendor that accounted for 10% of total purchases.</t>
  </si>
  <si>
    <t xml:space="preserve">years</t>
  </si>
  <si>
    <t xml:space="preserve">Estimated lives range from three to seven years for furniture, fixtures and
equipment and up to 40 years for buildings and related improvements.</t>
  </si>
  <si>
    <t xml:space="preserve">Amortization of improvements to leased properties is computed
using the straight-line method based upon the initial term of the applicable lease or the estimated useful life of the improvements,
whichever is less, and ranges from 5 to 30 years.</t>
  </si>
  <si>
    <t xml:space="preserve">Covenants not to compete arising from restaurant acquisitions are amortized over the contractual period, typically
five years.</t>
  </si>
  <si>
    <t xml:space="preserve">Based on this analysis, no impairment charges were warranted at September 29, 2018.</t>
  </si>
  <si>
    <t xml:space="preserve">Based
on this assessment, no impairment losses were warranted at September 29, 2018 and September 30, 2017 as the fair value of the Company&amp;amp;#x2019;s
equity is well in excess of its carrying amount.</t>
  </si>
  <si>
    <t xml:space="preserve">As of September 29, 2018 and September 30, 2017, the total liability for gift cards in the amounts of approximately $170,000 and
$158,000, respectively, are included in Accrued Expenses and Other Current Liabilities in the Consolidated Balance Sheets.</t>
  </si>
  <si>
    <t xml:space="preserve">As a result of
the adoption of ASU 2016-09 we have recorded a cumulative effect adjustment as of October 1, 2017 in the amount of $392,000 and
reduced income tax expense by approximately $135,000 for the year ended September 29, 2018.</t>
  </si>
  <si>
    <t xml:space="preserve">CONSOLIDATION OF VARIABLE INTEREST ENTITIES</t>
  </si>
  <si>
    <t xml:space="preserve">Variable Interest Entities [Text Block]</t>
  </si>
  <si>
    <t xml:space="preserve"> 2. CONSOLIDATION OF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September 29, 2018</t>
  </si>
  <si>
    <t xml:space="preserve"> September 30, 2017</t>
  </si>
  <si>
    <t xml:space="preserve"> (in thousands)</t>
  </si>
  <si>
    <t xml:space="preserve">  </t>
  </si>
  <si>
    <t xml:space="preserve">  Cash and cash equivalents</t>
  </si>
  <si>
    <t xml:space="preserve"> $</t>
  </si>
  <si>
    <t xml:space="preserve">181</t>
  </si>
  <si>
    <t xml:space="preserve">363</t>
  </si>
  <si>
    <t xml:space="preserve">  Accounts receivable</t>
  </si>
  <si>
    <t xml:space="preserve">354</t>
  </si>
  <si>
    <t xml:space="preserve">367</t>
  </si>
  <si>
    <t xml:space="preserve">  Inventories</t>
  </si>
  <si>
    <t xml:space="preserve">19</t>
  </si>
  <si>
    <t xml:space="preserve">22</t>
  </si>
  <si>
    <t xml:space="preserve">  Prepaid and refundable income taxes</t>
  </si>
  <si>
    <t xml:space="preserve">241</t>
  </si>
  <si>
    <t xml:space="preserve">226</t>
  </si>
  <si>
    <t xml:space="preserve">  Prepaid expenses and other current assets</t>
  </si>
  <si>
    <t xml:space="preserve">51</t>
  </si>
  <si>
    <t xml:space="preserve">63</t>
  </si>
  <si>
    <t xml:space="preserve">  Due from Ark Restaurants Corp. and affiliates (1)</t>
  </si>
  <si>
    <t xml:space="preserve">338</t>
  </si>
  <si>
    <t xml:space="preserve">534</t>
  </si>
  <si>
    <t xml:space="preserve">  Fixed assets - net</t>
  </si>
  <si>
    <t xml:space="preserve">6</t>
  </si>
  <si>
    <t xml:space="preserve">  Other assets</t>
  </si>
  <si>
    <t xml:space="preserve">82</t>
  </si>
  <si>
    <t xml:space="preserve">71</t>
  </si>
  <si>
    <t xml:space="preserve">  Total assets</t>
  </si>
  <si>
    <t xml:space="preserve">1,266</t>
  </si>
  <si>
    <t xml:space="preserve">1,652</t>
  </si>
  <si>
    <t xml:space="preserve">  Accounts payable - trade</t>
  </si>
  <si>
    <t xml:space="preserve">158</t>
  </si>
  <si>
    <t xml:space="preserve">116</t>
  </si>
  <si>
    <t xml:space="preserve">  Accrued expenses and other current liabilities</t>
  </si>
  <si>
    <t xml:space="preserve">348</t>
  </si>
  <si>
    <t xml:space="preserve">260</t>
  </si>
  <si>
    <t xml:space="preserve">  Operating lease deferred credit</t>
  </si>
  <si>
    <t xml:space="preserve">(21</t>
  </si>
  <si>
    <t xml:space="preserve">)</t>
  </si>
  <si>
    <t xml:space="preserve">  Total liabilities</t>
  </si>
  <si>
    <t xml:space="preserve">485</t>
  </si>
  <si>
    <t xml:space="preserve">427</t>
  </si>
  <si>
    <t xml:space="preserve">  Equity of variable interest entities</t>
  </si>
  <si>
    <t xml:space="preserve">781</t>
  </si>
  <si>
    <t xml:space="preserve">1,225</t>
  </si>
  <si>
    <t xml:space="preserve">  Total liabilities and equity</t>
  </si>
  <si>
    <t xml:space="preserve"> </t>
  </si>
  <si>
    <t xml:space="preserve">(1)</t>
  </si>
  <si>
    <t xml:space="preserve">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Cash and cash equivalents</t>
  </si>
  <si>
    <t xml:space="preserve">Prepaid and refundable income taxe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CONSOLIDATION OF 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 3. RECENT RESTAURANT EXPANSION</t>
  </si>
  <si>
    <r>
      <rPr>
        <sz val="10"/>
        <rFont val="Arial"/>
        <family val="0"/>
      </rPr>
      <t xml:space="preserve">On November 30, 2016, the Company, through newly formed, wholly-owned subsidiaries, acquired the assets of the </t>
    </r>
    <r>
      <rPr>
        <i val="true"/>
        <sz val="10"/>
        <rFont val="Arial"/>
        <family val="0"/>
      </rPr>
      <t xml:space="preserve">Original Oyster House, Inc.</t>
    </r>
    <r>
      <rPr>
        <sz val="10"/>
        <rFont val="Arial"/>
        <family val="0"/>
      </rPr>
      <t xml:space="preserve">, a restaurant and bar located in the City of Gulf Shores, Baldwin County, Alabama and the related real estate and an adjacent retail shopping plaza and the </t>
    </r>
    <r>
      <rPr>
        <i val="true"/>
        <sz val="10"/>
        <rFont val="Arial"/>
        <family val="0"/>
      </rPr>
      <t xml:space="preserve">Original Oyster House II, Inc</t>
    </r>
    <r>
      <rPr>
        <sz val="10"/>
        <rFont val="Arial"/>
        <family val="0"/>
      </rPr>
      <t xml:space="preserve">.,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none of which are amortizable, were allocated as follows (amounts in thousands):</t>
    </r>
  </si>
  <si>
    <t xml:space="preserve">  Inventory</t>
  </si>
  <si>
    <t xml:space="preserve">293</t>
  </si>
  <si>
    <t xml:space="preserve">  Land and buildings</t>
  </si>
  <si>
    <t xml:space="preserve">6,650</t>
  </si>
  <si>
    <t xml:space="preserve">  Furniture, fixtures and equipment</t>
  </si>
  <si>
    <t xml:space="preserve">395</t>
  </si>
  <si>
    <t xml:space="preserve">  Trademarks</t>
  </si>
  <si>
    <t xml:space="preserve">1,720</t>
  </si>
  <si>
    <t xml:space="preserve">  Goodwill</t>
  </si>
  <si>
    <t xml:space="preserve">1,985</t>
  </si>
  <si>
    <t xml:space="preserve">11,043</t>
  </si>
  <si>
    <r>
      <rPr>
        <sz val="10"/>
        <rFont val="Arial"/>
        <family val="0"/>
      </rPr>
      <t xml:space="preserve">The Consolidated Statement of Income for the year ended September 30, 2017 includes revenues and pre-tax income of approximately $11,804,000 and $1,243,000, respectively, related to the </t>
    </r>
    <r>
      <rPr>
        <i val="true"/>
        <sz val="10"/>
        <rFont val="Arial"/>
        <family val="0"/>
      </rPr>
      <t xml:space="preserve">Oyster House</t>
    </r>
    <r>
      <rPr>
        <sz val="10"/>
        <rFont val="Arial"/>
        <family val="0"/>
      </rPr>
      <t xml:space="preserve"> properties. The unaudited pro forma financial information set forth below is based upon the Company’s historical Consolidated Statements of Income for the year ended September 30, 2017 and includes the results of operations for the </t>
    </r>
    <r>
      <rPr>
        <i val="true"/>
        <sz val="10"/>
        <rFont val="Arial"/>
        <family val="0"/>
      </rPr>
      <t xml:space="preserve">Oyster House</t>
    </r>
    <r>
      <rPr>
        <sz val="10"/>
        <rFont val="Arial"/>
        <family val="0"/>
      </rPr>
      <t xml:space="preserve"> properties for the periods prior to acquisition. The unaudited pro forma financial information is presented for informational purposes only and may not be indicative of what actual results of operations would have been had the acquisition of the </t>
    </r>
    <r>
      <rPr>
        <i val="true"/>
        <sz val="10"/>
        <rFont val="Arial"/>
        <family val="0"/>
      </rPr>
      <t xml:space="preserve">Oyster House</t>
    </r>
    <r>
      <rPr>
        <sz val="10"/>
        <rFont val="Arial"/>
        <family val="0"/>
      </rPr>
      <t xml:space="preserve"> properties occurred on the dates indicated, nor does it purport to represent the results of operations for future periods.</t>
    </r>
  </si>
  <si>
    <t xml:space="preserve"> Year Ended</t>
  </si>
  <si>
    <t xml:space="preserve"> (unaudited)</t>
  </si>
  <si>
    <t xml:space="preserve">  Total revenues</t>
  </si>
  <si>
    <t xml:space="preserve">155,690</t>
  </si>
  <si>
    <t xml:space="preserve">  Net income</t>
  </si>
  <si>
    <t xml:space="preserve">4,246</t>
  </si>
  <si>
    <t xml:space="preserve">  Net income per share - basic</t>
  </si>
  <si>
    <t xml:space="preserve">1.24</t>
  </si>
  <si>
    <t xml:space="preserve">  Net income per share - diluted</t>
  </si>
  <si>
    <t xml:space="preserve">1.20</t>
  </si>
  <si>
    <t xml:space="preserve">  Basic</t>
  </si>
  <si>
    <t xml:space="preserve">3,424</t>
  </si>
  <si>
    <t xml:space="preserve">  Diluted</t>
  </si>
  <si>
    <t xml:space="preserve">3,531</t>
  </si>
  <si>
    <t xml:space="preserve">Schedule of fair value assets acquired</t>
  </si>
  <si>
    <t xml:space="preserve">Schedule of Recognized Identified Assets Acquired and Liabilities Assumed [Table Text Block]</t>
  </si>
  <si>
    <t xml:space="preserve">Dimension Axis</t>
  </si>
  <si>
    <t xml:space="preserve">Dimension Member</t>
  </si>
  <si>
    <t xml:space="preserve">The fair values of the assets acquired, none of which are amortizable, were allocated as follows (amounts in thousands):</t>
  </si>
  <si>
    <t xml:space="preserve">Inventory</t>
  </si>
  <si>
    <t xml:space="preserve">Land and buildings</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Statements of Income for the year ended September 30, 2017</t>
  </si>
  <si>
    <t xml:space="preserve">(unaudited)</t>
  </si>
  <si>
    <t xml:space="preserve">Net income per share - basic</t>
  </si>
  <si>
    <t xml:space="preserve">Net income per share - diluted</t>
  </si>
  <si>
    <t xml:space="preserve">RECENT RESTAURANT EXPANSION Details</t>
  </si>
  <si>
    <t xml:space="preserve">2016-11-01</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The Consolidated Statement of Income
for the year ended September 30, 2017 includes revenues and pre-tax income of approximately $11,804,000 and $1,243,000, respectively,
related to the Oyster House properties.</t>
  </si>
  <si>
    <t xml:space="preserve">RECENT RESTAURANT DISPOSITIONS</t>
  </si>
  <si>
    <t xml:space="preserve">Recent Restaurant Dispositions [Text Block]</t>
  </si>
  <si>
    <t xml:space="preserve"> 4. RECENT RESTAURANT DISPOSITIONS</t>
  </si>
  <si>
    <r>
      <rPr>
        <b val="true"/>
        <i val="true"/>
        <sz val="10"/>
        <rFont val="Arial"/>
        <family val="0"/>
      </rPr>
      <t xml:space="preserve">Lease Expirations </t>
    </r>
    <r>
      <rPr>
        <sz val="10"/>
        <rFont val="Arial"/>
        <family val="0"/>
      </rPr>
      <t xml:space="preserve">– The Company was advised by the landlord that it would have to vacate </t>
    </r>
    <r>
      <rPr>
        <i val="true"/>
        <sz val="10"/>
        <rFont val="Arial"/>
        <family val="0"/>
      </rPr>
      <t xml:space="preserve">The Grill at Two Trees</t>
    </r>
    <r>
      <rPr>
        <sz val="10"/>
        <rFont val="Arial"/>
        <family val="0"/>
      </rPr>
      <t xml:space="preserve"> property at the Foxwoods Resort and Casino in Ledyard, CT, which had a no rent lease. The closure of this property occurred on January 1, 2017 and did not result in a material charge.</t>
    </r>
  </si>
  <si>
    <r>
      <rPr>
        <b val="true"/>
        <i val="true"/>
        <sz val="10"/>
        <rFont val="Arial"/>
        <family val="0"/>
      </rPr>
      <t xml:space="preserve">Other</t>
    </r>
    <r>
      <rPr>
        <sz val="10"/>
        <rFont val="Arial"/>
        <family val="0"/>
      </rPr>
      <t xml:space="preserve"> – On November 18, 2016, Ark Jupiter RI, LLC (“Ark Jupiter”), a wholly-owned subsidiary of the Company, entered into a ROFR Purchase and Sale Agreement (the “ROFR”) with SCFRC-HWG, LLC, the landlord (the “Seller”) to purchase the land and building in which the Company operated its </t>
    </r>
    <r>
      <rPr>
        <i val="true"/>
        <sz val="10"/>
        <rFont val="Arial"/>
        <family val="0"/>
      </rPr>
      <t xml:space="preserve">Rustic Inn</t>
    </r>
    <r>
      <rPr>
        <sz val="10"/>
        <rFont val="Arial"/>
        <family val="0"/>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5,200,000. Concurrent with the execution of the ROFR, Ark Jupiter entered into a Purchase and Sale Agreement with 1065 A1A, LLC to sell this same property for $8,250,000. In connection with the sale, Ark Jupiter and 1065 A1A, LLC entered into a temporary lease and sub-lease arrangement which expired on July 18, 2017. The Company vacated the space in June 2017. In connection with these transactions the Company recognized a gain in the amount of $1,637,000 during the year ended September 30, 2017.</t>
    </r>
  </si>
  <si>
    <r>
      <rPr>
        <sz val="10"/>
        <rFont val="Arial"/>
        <family val="0"/>
      </rPr>
      <t xml:space="preserve">The Company transferred its lease and the related assets of </t>
    </r>
    <r>
      <rPr>
        <i val="true"/>
        <sz val="10"/>
        <rFont val="Arial"/>
        <family val="0"/>
      </rPr>
      <t xml:space="preserve">Canyon Road</t>
    </r>
    <r>
      <rPr>
        <sz val="10"/>
        <rFont val="Arial"/>
        <family val="0"/>
      </rPr>
      <t xml:space="preserve"> located in New York, NY to a former employee. In connection with this transfer, the Company recognized an impairment loss included in depreciation and amortization expense in the amount of $75,000 for the year ended September 30, 2017.</t>
    </r>
  </si>
  <si>
    <t xml:space="preserve">RECENT RESTAURANT DISPOSITIONS Details</t>
  </si>
  <si>
    <t xml:space="preserve">2016-10-04</t>
  </si>
  <si>
    <t xml:space="preserve">Ark Jupiter exercised the ROFR on October 4, 2016 and made a ten (10%)
percent deposit on the purchase price of approximately $5,200,000.</t>
  </si>
  <si>
    <t xml:space="preserve">Concurrent with the execution of the ROFR, Ark Jupiter entered
into a Purchase and Sale Agreement with 1065 A1A, LLC to sell this same property for $8,250,000.</t>
  </si>
  <si>
    <t xml:space="preserve">July 18, 2017</t>
  </si>
  <si>
    <t xml:space="preserve">In connection with the sale, Ark
Jupiter and 1065 A1A, LLC entered into a temporary lease and sub-lease arrangement which expired on July 18, 2017.</t>
  </si>
  <si>
    <t xml:space="preserve">In connection with these transactions the Company recognized a gain in the amount of $1,637,000
during the year ended September 30, 2017.</t>
  </si>
  <si>
    <t xml:space="preserve">In connection with this transfer, the
Company recognized an impairment loss included in depreciation and amortization expense in the amount of $75,000 for the year ended
September 30, 2017.</t>
  </si>
  <si>
    <t xml:space="preserve">Cost and Equity Method Investments Disclosure [Text Block]</t>
  </si>
  <si>
    <t xml:space="preserve"> 5. INVESTMENT IN AND RECEIVABLE FROM NEW MEADOWLANDS RACETRACK</t>
  </si>
  <si>
    <t xml:space="preserve">On March 12, 2013, the Company made a $4,200,000 investment in the New Meadowlands Racetrack LLC (“NMR”) through its purchase of a membership interest in Meadowlands Newmark, LLC, an existing member of NMR with a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We have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0 and $9,000 at September 29, 2018 and September 30, 2017, respectively, and are included in Prepaid Expenses and Other Current Assets in the Consolidat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discussed above. The principal and accrued interest related to this note in the amounts of $1,928,000 and $1,871,000, are included in Investment In and Receivable From New Meadowlands Racetrack in the Consolidated Balance Sheets at September 29, 2018 and September 30, 2017,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No events or changes in circumstances have occurred during the year ended September 29, 2018 that have had a significant adverse effect on the fair value our Investment in NMR. As a result of the above, no impairment was deemed necessary as of September 29, 2018.</t>
  </si>
  <si>
    <t xml:space="preserve">INVESTMENT IN AND RECEIVABLE FROM NEW MEADOWLANDS RACETRACK Details</t>
  </si>
  <si>
    <t xml:space="preserve">2013-03-01</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63.7% ownership interest.</t>
  </si>
  <si>
    <t xml:space="preserve">2013-11-01</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1</t>
  </si>
  <si>
    <t xml:space="preserve">2017-02-07</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0 and $9,000 at September 29, 2018 and September 30, 2017, respectively, and are included
in Prepaid Expenses and Other Current Assets in the Consolidated Balance Sheets.</t>
  </si>
  <si>
    <t xml:space="preserve">2014-04-01</t>
  </si>
  <si>
    <t xml:space="preserve">2014-04-25</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2016-07-13</t>
  </si>
  <si>
    <t xml:space="preserve">On July 13, 2016, the Company made an additional loan to Meadowlands Newmark, LLC in the amount of $200,000.</t>
  </si>
  <si>
    <t xml:space="preserve">The principal and accrued interest related to this note
in the amounts of $1,928,000 and $1,871,000, are included in Investment In and Receivable From New Meadowlands Racetrack in the
Consolidated Balance Sheets at September 29, 2018 and September 30, 2017, respectively.</t>
  </si>
  <si>
    <t xml:space="preserve">FIXED ASSETS</t>
  </si>
  <si>
    <t xml:space="preserve">Property, Plant and Equipment Disclosure [Text Block]</t>
  </si>
  <si>
    <t xml:space="preserve"> 6. FIXED ASSETS</t>
  </si>
  <si>
    <t xml:space="preserve">Fixed assets consist of the following:</t>
  </si>
  <si>
    <t xml:space="preserve"> September 29, 2018</t>
  </si>
  <si>
    <t xml:space="preserve"> September 30, 2017</t>
  </si>
  <si>
    <t xml:space="preserve"> (In thousands)</t>
  </si>
  <si>
    <t xml:space="preserve">  Land and building</t>
  </si>
  <si>
    <t xml:space="preserve">18,029</t>
  </si>
  <si>
    <t xml:space="preserve">17,164</t>
  </si>
  <si>
    <t xml:space="preserve">  Leasehold improvements</t>
  </si>
  <si>
    <t xml:space="preserve">53,310</t>
  </si>
  <si>
    <t xml:space="preserve">50,127</t>
  </si>
  <si>
    <t xml:space="preserve">37,910</t>
  </si>
  <si>
    <t xml:space="preserve">35,978</t>
  </si>
  <si>
    <t xml:space="preserve">  Construction in progress</t>
  </si>
  <si>
    <t xml:space="preserve">59</t>
  </si>
  <si>
    <t xml:space="preserve">980</t>
  </si>
  <si>
    <t xml:space="preserve">109,308</t>
  </si>
  <si>
    <t xml:space="preserve">104,249</t>
  </si>
  <si>
    <t xml:space="preserve">  Less: accumulated depreciation and amortization</t>
  </si>
  <si>
    <t xml:space="preserve">64,044</t>
  </si>
  <si>
    <t xml:space="preserve">59,034</t>
  </si>
  <si>
    <t xml:space="preserve">45,264</t>
  </si>
  <si>
    <t xml:space="preserve">45,215</t>
  </si>
  <si>
    <t xml:space="preserve">Depreciation and amortization expense related to fixed assets for the years ended September 29, 2018 and September 30, 2017 was $5,014,000 and $4,096,000, respectively.</t>
  </si>
  <si>
    <r>
      <rPr>
        <sz val="10"/>
        <rFont val="Arial"/>
        <family val="0"/>
      </rPr>
      <t xml:space="preserve">Management continually evaluates unfavorable cash flows, if any, related to underperforming restaurants. Periodically it is concluded that certain properties have become impaired based on their existing and anticipated future economic outlook in their respective markets. In such instances, we may impair assets to reduce their carrying values to fair values. Estimated fair values of impaired properties are based on comparable valuations, cash flows and/or management judgment. Included in 2017 are impairment charges of $75,000 related to </t>
    </r>
    <r>
      <rPr>
        <i val="true"/>
        <sz val="10"/>
        <rFont val="Arial"/>
        <family val="0"/>
      </rPr>
      <t xml:space="preserve">Canyon Road</t>
    </r>
    <r>
      <rPr>
        <sz val="10"/>
        <rFont val="Arial"/>
        <family val="0"/>
      </rPr>
      <t xml:space="preserve"> (see Note 4), $45,000 related to </t>
    </r>
    <r>
      <rPr>
        <i val="true"/>
        <sz val="10"/>
        <rFont val="Arial"/>
        <family val="0"/>
      </rPr>
      <t xml:space="preserve">Branches</t>
    </r>
    <r>
      <rPr>
        <sz val="10"/>
        <rFont val="Arial"/>
        <family val="0"/>
      </rPr>
      <t xml:space="preserve">, which is included in other operating costs and expenses,</t>
    </r>
    <r>
      <rPr>
        <i val="true"/>
        <sz val="10"/>
        <rFont val="Arial"/>
        <family val="0"/>
      </rPr>
      <t xml:space="preserve"> </t>
    </r>
    <r>
      <rPr>
        <sz val="10"/>
        <rFont val="Arial"/>
        <family val="0"/>
      </rPr>
      <t xml:space="preserve">and $283,000 related to </t>
    </r>
    <r>
      <rPr>
        <i val="true"/>
        <sz val="10"/>
        <rFont val="Arial"/>
        <family val="0"/>
      </rPr>
      <t xml:space="preserve">Sequoia</t>
    </r>
    <r>
      <rPr>
        <sz val="10"/>
        <rFont val="Arial"/>
        <family val="0"/>
      </rPr>
      <t xml:space="preserve"> (see Note 10).</t>
    </r>
  </si>
  <si>
    <t xml:space="preserve">Property, plant and equipment</t>
  </si>
  <si>
    <t xml:space="preserve">Property, Plant and Equipment [Table Text Block]</t>
  </si>
  <si>
    <t xml:space="preserve">Land and building</t>
  </si>
  <si>
    <t xml:space="preserve">Leasehold improvements</t>
  </si>
  <si>
    <t xml:space="preserve">Construction in progress</t>
  </si>
  <si>
    <t xml:space="preserve">Less: accumulated depreciation and amortization</t>
  </si>
  <si>
    <t xml:space="preserve">FIXED ASSETS Details</t>
  </si>
  <si>
    <t xml:space="preserve">Depreciation and amortization expense
related to fixed assets for the years ended September 29, 2018 and September 30, 2017 was $5,014,000 and $4,096,000, respectively.</t>
  </si>
  <si>
    <t xml:space="preserve">Included in 2017 are impairment charges of $75,000 related to Canyon
Road (see Note 4), $45,000 related to Branches, which is included in other operating costs and expenses, and
$283,000 related to Sequoia (see Note 10).</t>
  </si>
  <si>
    <t xml:space="preserve">INTANGIBLE ASSETS, GOODWILL AND TRADEMARKS</t>
  </si>
  <si>
    <t xml:space="preserve">Goodwill and Intangible Assets Disclosure [Text Block]</t>
  </si>
  <si>
    <t xml:space="preserve"> 7. INTANGIBLE ASSETS, GOODWILL AND TRADEMARKS</t>
  </si>
  <si>
    <t xml:space="preserve">Intangible assets consist of the following:</t>
  </si>
  <si>
    <t xml:space="preserve">  Purchased leasehold rights (a)</t>
  </si>
  <si>
    <t xml:space="preserve">2,395</t>
  </si>
  <si>
    <t xml:space="preserve">  Noncompete agreements and other</t>
  </si>
  <si>
    <t xml:space="preserve">253</t>
  </si>
  <si>
    <t xml:space="preserve">2,648</t>
  </si>
  <si>
    <t xml:space="preserve">  Less accumulated amortization</t>
  </si>
  <si>
    <t xml:space="preserve">2,299</t>
  </si>
  <si>
    <t xml:space="preserve">2,239</t>
  </si>
  <si>
    <t xml:space="preserve">  Total intangible assets</t>
  </si>
  <si>
    <t xml:space="preserve">349</t>
  </si>
  <si>
    <t xml:space="preserve">409</t>
  </si>
  <si>
    <t xml:space="preserve">(a)</t>
  </si>
  <si>
    <t xml:space="preserve">Purchased leasehold rights arose from acquiring leases and subleases of various restaurants.</t>
  </si>
  <si>
    <t xml:space="preserve">Amortization expense related to intangible assets for the years ended September 29, 2018 and September 30, 2017 was $60,000 and $42,000, respectively. Amortization expense for each of the next five years is expected to be $38,000.</t>
  </si>
  <si>
    <t xml:space="preserve">Goodwill is the excess of cost over fair market value of tangible and intangible net assets acquired. Goodwill is not presently amortized but tested for impairment annually or when the facts or circumstances indicate a possible impairment of goodwill as a result of a continual decline in performance or as a result of fundamental changes in a market. Trademarks, which have indefinite lives, are not currently amortized and are tested for impairment annually or when facts or circumstances indicate a possible impairment as a result of a continual decline in performance or as a result of fundamental changes in a market.</t>
  </si>
  <si>
    <t xml:space="preserve">The changes in the carrying amount of goodwill and trademarks for the years ended September 29, 2018 and September 30, 2017 are as follows:</t>
  </si>
  <si>
    <t xml:space="preserve"> Goodwill</t>
  </si>
  <si>
    <t xml:space="preserve"> Trademarks</t>
  </si>
  <si>
    <t xml:space="preserve">  Balance as of October 1, 2016</t>
  </si>
  <si>
    <t xml:space="preserve">7,895</t>
  </si>
  <si>
    <t xml:space="preserve">1,611</t>
  </si>
  <si>
    <t xml:space="preserve">  Acquired during the year</t>
  </si>
  <si>
    <t xml:space="preserve">  Impairment losses</t>
  </si>
  <si>
    <t xml:space="preserve">  Balance as of September 30, 2017</t>
  </si>
  <si>
    <t xml:space="preserve">9,880</t>
  </si>
  <si>
    <t xml:space="preserve">3,331</t>
  </si>
  <si>
    <t xml:space="preserve">  Balance as of September 29, 2018</t>
  </si>
  <si>
    <t xml:space="preserve">Schedule of finite-lived intangible assets</t>
  </si>
  <si>
    <t xml:space="preserve">Schedule of Finite-Lived Intangible Assets [Table Text Block]</t>
  </si>
  <si>
    <t xml:space="preserve">Purchased leasehold rights (a)</t>
  </si>
  <si>
    <t xml:space="preserve">Noncompete agreements and other</t>
  </si>
  <si>
    <t xml:space="preserve">Less accumulated amortization</t>
  </si>
  <si>
    <t xml:space="preserve">Total intangible assets</t>
  </si>
  <si>
    <t xml:space="preserve">&lt;(a)&gt; Purchased leasehold rights arose from acquiring leases and subleases of various restaurants.</t>
  </si>
  <si>
    <t xml:space="preserve">Schedule of changes in the carrying amount of goodwill and trademarks</t>
  </si>
  <si>
    <t xml:space="preserve">Schedule of Intangible Assets and Goodwill [Table Text Block]</t>
  </si>
  <si>
    <t xml:space="preserve"> Shares in thousands</t>
  </si>
  <si>
    <t xml:space="preserve">Balance as of October 1, 2016</t>
  </si>
  <si>
    <t xml:space="preserve">2016-10-01</t>
  </si>
  <si>
    <t xml:space="preserve">Acquired during the year</t>
  </si>
  <si>
    <t xml:space="preserve">Impairment losses</t>
  </si>
  <si>
    <t xml:space="preserve">Balance as of September 30, 2017</t>
  </si>
  <si>
    <t xml:space="preserve">Balance as of September 29, 2018</t>
  </si>
  <si>
    <t xml:space="preserve">INTANGIBLE ASSETS, GOODWILL AND TRADEMARKS Details</t>
  </si>
  <si>
    <t xml:space="preserve">Amortization expense related to
intangible assets for the years ended September 29, 2018 and September 30, 2017 was $60,000 and $42,000, respectively.</t>
  </si>
  <si>
    <t xml:space="preserve">Amortization
expense for each of the next five years is expected to be $38,000.</t>
  </si>
  <si>
    <t xml:space="preserve">ACCRUED EXPENSES AND OTHER CURRENT LIABILITIES</t>
  </si>
  <si>
    <t xml:space="preserve">Accounts Payable, Accrued Liabilities, and Other Liabilities Disclosure, Current [Text Block]</t>
  </si>
  <si>
    <t xml:space="preserve"> 8. ACCRUED EXPENSES AND OTHER CURRENT LIABILITIES</t>
  </si>
  <si>
    <t xml:space="preserve">Accrued expenses and other current liabilities consist of the following:</t>
  </si>
  <si>
    <t xml:space="preserve">  Sales tax payable</t>
  </si>
  <si>
    <t xml:space="preserve">820</t>
  </si>
  <si>
    <t xml:space="preserve">813</t>
  </si>
  <si>
    <t xml:space="preserve">  Accrued wages and payroll related costs</t>
  </si>
  <si>
    <t xml:space="preserve">3,226</t>
  </si>
  <si>
    <t xml:space="preserve">2,475</t>
  </si>
  <si>
    <t xml:space="preserve">  Customer advance deposits</t>
  </si>
  <si>
    <t xml:space="preserve">4,439</t>
  </si>
  <si>
    <t xml:space="preserve">4,186</t>
  </si>
  <si>
    <t xml:space="preserve">  Accrued occupancy and other operating expenses</t>
  </si>
  <si>
    <t xml:space="preserve">2,217</t>
  </si>
  <si>
    <t xml:space="preserve">2,702</t>
  </si>
  <si>
    <t xml:space="preserve">10,702</t>
  </si>
  <si>
    <t xml:space="preserve">10,176</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 9. NOTES PAYABLE – BANK</t>
  </si>
  <si>
    <t xml:space="preserve">Long-term debt consists of the following:</t>
  </si>
  <si>
    <t xml:space="preserve"> September 29,</t>
  </si>
  <si>
    <t xml:space="preserve"> September 30,</t>
  </si>
  <si>
    <t xml:space="preserve"> 2018</t>
  </si>
  <si>
    <t xml:space="preserve"> 2017</t>
  </si>
  <si>
    <t xml:space="preserve">  Promissory Note - Rustic Inn purchase</t>
  </si>
  <si>
    <t xml:space="preserve">4,327</t>
  </si>
  <si>
    <t xml:space="preserve">2,290</t>
  </si>
  <si>
    <t xml:space="preserve">  Promissory Note - Shuckers purchase</t>
  </si>
  <si>
    <t xml:space="preserve">5,015</t>
  </si>
  <si>
    <t xml:space="preserve">3,083</t>
  </si>
  <si>
    <t xml:space="preserve">  Promissory Note - Oyster House purchase</t>
  </si>
  <si>
    <t xml:space="preserve">5,346</t>
  </si>
  <si>
    <t xml:space="preserve">6,667</t>
  </si>
  <si>
    <t xml:space="preserve">  Credit Facility</t>
  </si>
  <si>
    <t xml:space="preserve">6,568</t>
  </si>
  <si>
    <t xml:space="preserve">6,198</t>
  </si>
  <si>
    <t xml:space="preserve">21,256</t>
  </si>
  <si>
    <t xml:space="preserve">18,238</t>
  </si>
  <si>
    <t xml:space="preserve">  Less: Current maturities</t>
  </si>
  <si>
    <t xml:space="preserve">(1,251</t>
  </si>
  <si>
    <t xml:space="preserve">(10,372</t>
  </si>
  <si>
    <t xml:space="preserve">  Less: Unamortized deferred financing costs</t>
  </si>
  <si>
    <t xml:space="preserve">(145</t>
  </si>
  <si>
    <t xml:space="preserve">(42</t>
  </si>
  <si>
    <t xml:space="preserve">  Long-term debt</t>
  </si>
  <si>
    <t xml:space="preserve">19,860</t>
  </si>
  <si>
    <t xml:space="preserve">7,824</t>
  </si>
  <si>
    <t xml:space="preserve">On June 1, 2018, the Company refinanced its then existing indebtedness with its current lender, Bank Hapoalim B.M. (“BHBM”), by entering into an amended and restated credit agreement (the “New Revolving Facility”), which expires on May 31, 2021. The New Revolving Facility provides for total availability of the lesser of (i) $10,000,000 and (ii) $25,000,000 less the then aggregate amount of all indebtedness and obligations to BHBM. Borrowings under the New Revolving Facility are payable upon maturity of the New Revolving Facility with interest payable monthly at LIBOR plus 3.25%, subject to adjustment based on certain ratios. As of September 29, 2018 and September 30, 2017, borrowings of $6,568,000 and $6,198,000, respectively, were outstanding under the Revolving Facility and had a weighted average interest rate of 5.4% and 4.7%, respectively.</t>
  </si>
  <si>
    <t xml:space="preserve">In connection with the refinancing, the Company also amended the principal amounts and payment terms of its outstanding term notes with BHBM as follows:</t>
  </si>
  <si>
    <t xml:space="preserve">·</t>
  </si>
  <si>
    <r>
      <rPr>
        <i val="true"/>
        <sz val="10"/>
        <rFont val="Arial"/>
        <family val="0"/>
      </rPr>
      <t xml:space="preserve">Promissory Note – Rustic Inn purchase</t>
    </r>
    <r>
      <rPr>
        <sz val="10"/>
        <rFont val="Arial"/>
        <family val="0"/>
      </rPr>
      <t xml:space="preserve"> – On February 25, 2013, the Company issued a promissory note to BHBM for $3,000,000. The note bore interest at LIBOR plus 3.5%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BHBM under the same terms and conditions as the original loan which was consolidated with the remaining principal balance from the original borrowing at that date. The new loan was payable in 60 equal monthly installments of $134,722, which commenced on March 25, 2014. In connection with the above refinancing, this note was amended and restated and increased by $2,783,333 of credit facility borrowings. The new principal amount of $4,400,000, which is secured by a mortgage on </t>
    </r>
    <r>
      <rPr>
        <i val="true"/>
        <sz val="10"/>
        <rFont val="Arial"/>
        <family val="0"/>
      </rPr>
      <t xml:space="preserve">The Rustic Inn</t>
    </r>
    <r>
      <rPr>
        <sz val="10"/>
        <rFont val="Arial"/>
        <family val="0"/>
      </rPr>
      <t xml:space="preserve"> real estate, is payable in 27 equal quarterly installments of $73,334, which commenced on September 1, 2018, with a balloon payment of $2,419,990 on June 1, 2025 and bears interest at LIBOR plus 3.25% per annum.</t>
    </r>
  </si>
  <si>
    <r>
      <rPr>
        <i val="true"/>
        <sz val="10"/>
        <rFont val="Arial"/>
        <family val="0"/>
      </rPr>
      <t xml:space="preserve">Promissory Note – Shuckers purchase</t>
    </r>
    <r>
      <rPr>
        <sz val="10"/>
        <rFont val="Arial"/>
        <family val="0"/>
      </rPr>
      <t xml:space="preserve"> – On October 22, 2015, in connection with the acquisition of </t>
    </r>
    <r>
      <rPr>
        <i val="true"/>
        <sz val="10"/>
        <rFont val="Arial"/>
        <family val="0"/>
      </rPr>
      <t xml:space="preserve">Shuckers</t>
    </r>
    <r>
      <rPr>
        <sz val="10"/>
        <rFont val="Arial"/>
        <family val="0"/>
      </rPr>
      <t xml:space="preserve">, the Company issued a promissory note to BHBM for $5,000,000. The note bore interest at LIBOR plus 3.5% per annum, and was payable in 60 equal monthly installments of $83,333, commencing on November 22, 2015. In connection with the above refinancing, this note was amended and restated and increased by $2,433,324 of credit facility borrowings. The new principal amount of $5,100,000, which is secured by a mortgage on the </t>
    </r>
    <r>
      <rPr>
        <i val="true"/>
        <sz val="10"/>
        <rFont val="Arial"/>
        <family val="0"/>
      </rPr>
      <t xml:space="preserve">Shuckers </t>
    </r>
    <r>
      <rPr>
        <sz val="10"/>
        <rFont val="Arial"/>
        <family val="0"/>
      </rPr>
      <t xml:space="preserve">real estate, is payable in 27 equal quarterly installments of $85,000, which commenced on September 1, 2018, with a balloon payment of $2,804,988 on June 1, 2025 and bears interest at LIBOR plus 3.25% per annum.</t>
    </r>
  </si>
  <si>
    <r>
      <rPr>
        <i val="true"/>
        <sz val="10"/>
        <rFont val="Arial"/>
        <family val="0"/>
      </rPr>
      <t xml:space="preserve">Promissory Note – Oyster House purchase</t>
    </r>
    <r>
      <rPr>
        <sz val="10"/>
        <rFont val="Arial"/>
        <family val="0"/>
      </rPr>
      <t xml:space="preserve"> – On November 30, 2016, in connection with the acquisition of the </t>
    </r>
    <r>
      <rPr>
        <i val="true"/>
        <sz val="10"/>
        <rFont val="Arial"/>
        <family val="0"/>
      </rPr>
      <t xml:space="preserve">Oyster House</t>
    </r>
    <r>
      <rPr>
        <sz val="10"/>
        <rFont val="Arial"/>
        <family val="0"/>
      </rPr>
      <t xml:space="preserve"> properties, the Company issued a promissory note under the Revolving Facility to BHBM for $8,000,000. The note bore interest at LIBOR plus 3.5% per annum, and was payable in 60 equal monthly installments of $133,273, commencing on January 1, 2017. In connection with the above refinancing, this note was amended and restated and separated into two notes. The first note, in the principal amount of $3,300,000, is secured by a mortgage on the </t>
    </r>
    <r>
      <rPr>
        <i val="true"/>
        <sz val="10"/>
        <rFont val="Arial"/>
        <family val="0"/>
      </rPr>
      <t xml:space="preserve">Oyster House Gulf Shores</t>
    </r>
    <r>
      <rPr>
        <sz val="10"/>
        <rFont val="Arial"/>
        <family val="0"/>
      </rPr>
      <t xml:space="preserve"> real estate, is payable in 19 equal quarterly installments of $117,854, which commenced on September 1, 2018, with a balloon payment of $1,060,717 on June 1, 2023 and bears interest at LIBOR plus 3.5% per annum. The second note, in the principal amount of $2,200,000, is secured by a mortgage on the </t>
    </r>
    <r>
      <rPr>
        <i val="true"/>
        <sz val="10"/>
        <rFont val="Arial"/>
        <family val="0"/>
      </rPr>
      <t xml:space="preserve">Oyster House Spanish Fort</t>
    </r>
    <r>
      <rPr>
        <sz val="10"/>
        <rFont val="Arial"/>
        <family val="0"/>
      </rPr>
      <t xml:space="preserve"> real estate, is payable in 27 equal quarterly installments of $36,667, which commenced on September 1, 2018, with a balloon payment of $1,209,995 on June 1, 2025 and bears interest at LIBOR plus 3.25% per annum.</t>
    </r>
  </si>
  <si>
    <t xml:space="preserve">Deferred financing costs incurred in connection with the Revolving Facility in the amount of $125,000 are being amortized over the life of the agreements on a straight-line basis and included in interest expense. Amortization expense was $21,000 and $46,000 for the years ended September 29, 2018 and September 30, 2017,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September 29, 2018.</t>
  </si>
  <si>
    <t xml:space="preserve">As of September 29, 2018, the aggregate amounts of notes payable maturities are as follows:</t>
  </si>
  <si>
    <t xml:space="preserve"> 2019</t>
  </si>
  <si>
    <t xml:space="preserve"> $   </t>
  </si>
  <si>
    <t xml:space="preserve">1,251</t>
  </si>
  <si>
    <t xml:space="preserve"> 2020</t>
  </si>
  <si>
    <t xml:space="preserve"> 2021</t>
  </si>
  <si>
    <t xml:space="preserve"> 2022</t>
  </si>
  <si>
    <t xml:space="preserve"> 2023</t>
  </si>
  <si>
    <t xml:space="preserve">2,076</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Credit Facility</t>
  </si>
  <si>
    <t xml:space="preserve">Less: Current maturities</t>
  </si>
  <si>
    <t xml:space="preserve">Less: Unamortized deferred financing costs</t>
  </si>
  <si>
    <t xml:space="preserve">Long-term debt</t>
  </si>
  <si>
    <t xml:space="preserve">Schedule of notes payable maturities</t>
  </si>
  <si>
    <t xml:space="preserve">Schedule of Maturities of Long-term Debt [Table Text Block]</t>
  </si>
  <si>
    <t xml:space="preserve">2019</t>
  </si>
  <si>
    <t xml:space="preserve">2020</t>
  </si>
  <si>
    <t xml:space="preserve">2021</t>
  </si>
  <si>
    <t xml:space="preserve">2022</t>
  </si>
  <si>
    <t xml:space="preserve">2023</t>
  </si>
  <si>
    <t xml:space="preserve">NOTES PAYABLE - BANK Details</t>
  </si>
  <si>
    <t xml:space="preserve">May 31, 2021</t>
  </si>
  <si>
    <t xml:space="preserve">On June 1, 2018, the Company refinanced
its then existing indebtedness with its current lender, Bank Hapoalim B.M. (&amp;amp;#x201c;BHBM&amp;amp;#x201d;), by entering into an amended and
restated credit agreement (the &amp;amp;#x201c;New Revolving Facility&amp;amp;#x201d;), which expires on May 31, 2021.</t>
  </si>
  <si>
    <t xml:space="preserve">The New Revolving Facility
provides for total availability of the lesser of (i) $10,000,000 and (ii) $25,000,000 less the then aggregate amount of all indebtedness
and obligations to BHBM.</t>
  </si>
  <si>
    <t xml:space="preserve">LIBOR plus 3.25%</t>
  </si>
  <si>
    <t xml:space="preserve">Borrowings under the New Revolving Facility are payable upon maturity of the New Revolving Facility with
interest payable monthly at LIBOR plus 3.25%, subject to adjustment based on certain ratios.</t>
  </si>
  <si>
    <t xml:space="preserve">As of September 29, 2018 and September
30, 2017, borrowings of $6,568,000 and $6,198,000, respectively, were outstanding under the Revolving Facility and had a weighted
average interest rate of 5.4% and 4.7%, respectively.</t>
  </si>
  <si>
    <t xml:space="preserve">2013-02-25</t>
  </si>
  <si>
    <t xml:space="preserve">&amp;amp;#xb7;Promissory Note &amp;amp;#x2013; Rustic Inn purchase &amp;amp;#x2013; On February 25, 2013, the Company issued
a promissory note to BHBM for $3,000,000.</t>
  </si>
  <si>
    <t xml:space="preserve">LIBOR plus 3.5% per annum</t>
  </si>
  <si>
    <t xml:space="preserve">The note bore interest at LIBOR plus 3.5% per annum, and was payable in 36 equal monthly
installments of $83,333, commencing on March 25, 2013.</t>
  </si>
  <si>
    <t xml:space="preserve">monthly</t>
  </si>
  <si>
    <t xml:space="preserve">March 25, 2013</t>
  </si>
  <si>
    <t xml:space="preserve">2014-02-24</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was payable in 60
equal monthly installments of $134,722, which commenced on March 25, 2014.</t>
  </si>
  <si>
    <t xml:space="preserve">March 25, 2014</t>
  </si>
  <si>
    <t xml:space="preserve">In connection with the above refinancing, this note
was amended and restated and increased by $2,783,333 of credit facility borrowings.</t>
  </si>
  <si>
    <t xml:space="preserve">The new principal amount of $4,400,000, which
is secured by a mortgage on The Rustic Inn real estate, is payable in 27 equal quarterly installments of $73,334, which
commenced on September 1, 2018, with a balloon payment of $2,419,990 on June 1, 2025 and bears interest at LIBOR plus 3.25% per
annum.</t>
  </si>
  <si>
    <t xml:space="preserve">quarterly</t>
  </si>
  <si>
    <t xml:space="preserve">September 1, 2018</t>
  </si>
  <si>
    <t xml:space="preserve">LIBOR plus 3.25% per
annum</t>
  </si>
  <si>
    <t xml:space="preserve">2015-10-22</t>
  </si>
  <si>
    <t xml:space="preserve">&amp;amp;#xb7;Promissory Note &amp;amp;#x2013; Shuckers purchase &amp;amp;#x2013; On October 22, 2015, in connection with
the acquisition of Shuckers, the Company issued a promissory note to BHBM for $5,000,000.</t>
  </si>
  <si>
    <t xml:space="preserve">LIBOR
plus 3.5% per annum</t>
  </si>
  <si>
    <t xml:space="preserve">The note bore interest at LIBOR
plus 3.5% per annum, and was payable in 60 equal monthly installments of $83,333, commencing on November 22, 2015.</t>
  </si>
  <si>
    <t xml:space="preserve">November 22, 2015</t>
  </si>
  <si>
    <t xml:space="preserve">In connection
with the above refinancing, this note was amended and restated and increased by $2,433,324 of credit facility borrowings.</t>
  </si>
  <si>
    <t xml:space="preserve">The new
principal amount of $5,100,000, which is secured by a mortgage on the Shuckers real estate, is payable in 27 equal quarterly
installments of $85,000, which commenced on September 1, 2018, with a balloon payment of $2,804,988 on June 1, 2025 and bears interest
at LIBOR plus 3.25% per annum.</t>
  </si>
  <si>
    <t xml:space="preserve">LIBOR plus 3.25% per annum</t>
  </si>
  <si>
    <t xml:space="preserve">&amp;amp;#xb7;Promissory Note &amp;amp;#x2013; Oyster House purchase &amp;amp;#x2013; On November 30, 2016, in connection
with the acquisition of the Oyster House properties, the Company issued a promissory note under the Revolving Facility to
BHBM for $8,000,000.</t>
  </si>
  <si>
    <t xml:space="preserve">The note bore interest at LIBOR plus 3.5% per annum, and was payable in 60 equal monthly installments of $133,273,
commencing on January 1, 2017.</t>
  </si>
  <si>
    <t xml:space="preserve">January 1, 2017</t>
  </si>
  <si>
    <t xml:space="preserve">The first note, in the principal amount of $3,300,000, is secured by a mortgage on the Oyster House Gulf Shores
real estate, is payable in 19 equal quarterly installments of $117,854, which commenced on September 1, 2018, with a balloon payment
of $1,060,717 on June 1, 2023 and bears interest at LIBOR plus 3.5% per annum.</t>
  </si>
  <si>
    <t xml:space="preserve">The second note, in the principal amount of $2,200,000,
is secured by a mortgage on the Oyster House Spanish Fort real estate, is payable in 27 equal quarterly installments of
$36,667, which commenced on September 1, 2018, with a balloon payment of $1,209,995 on June 1, 2025 and bears interest at LIBOR
plus 3.25% per annum.</t>
  </si>
  <si>
    <t xml:space="preserve">LIBOR
plus 3.25% per annum</t>
  </si>
  <si>
    <t xml:space="preserve">Deferred financing costs incurred
in connection with the Revolving Facility in the amount of $125,000 are being amortized over the life of the agreements on a straight-line
basis and included in interest expense.</t>
  </si>
  <si>
    <t xml:space="preserve">Amortization expense was $21,000 and $46,000 for the years ended September 29, 2018 and
September 30, 2017,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 10. COMMITMENTS AND CONTINGENCIES</t>
  </si>
  <si>
    <r>
      <rPr>
        <b val="true"/>
        <i val="true"/>
        <sz val="10"/>
        <rFont val="Arial"/>
        <family val="0"/>
      </rPr>
      <t xml:space="preserve">Leases </t>
    </r>
    <r>
      <rPr>
        <b val="true"/>
        <sz val="10"/>
        <rFont val="Arial"/>
        <family val="0"/>
      </rPr>
      <t xml:space="preserve">— </t>
    </r>
    <r>
      <rPr>
        <sz val="10"/>
        <rFont val="Arial"/>
        <family val="0"/>
      </rPr>
      <t xml:space="preserve">The Company leases its restaurants, bar facilities, and administrative headquarters through its subsidiaries under terms expiring at various dates through 2033.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t xml:space="preserve">As of September 29, 2018, future minimum lease payments under noncancelable leases are as follows:</t>
  </si>
  <si>
    <t xml:space="preserve"> Amount</t>
  </si>
  <si>
    <t xml:space="preserve">  Fiscal Year</t>
  </si>
  <si>
    <t xml:space="preserve">  2019</t>
  </si>
  <si>
    <t xml:space="preserve">9,529</t>
  </si>
  <si>
    <t xml:space="preserve">  2020</t>
  </si>
  <si>
    <t xml:space="preserve">9,041</t>
  </si>
  <si>
    <t xml:space="preserve">  2021</t>
  </si>
  <si>
    <t xml:space="preserve">7,993</t>
  </si>
  <si>
    <t xml:space="preserve">  2022</t>
  </si>
  <si>
    <t xml:space="preserve">7,496</t>
  </si>
  <si>
    <t xml:space="preserve">  2023</t>
  </si>
  <si>
    <t xml:space="preserve">6,759</t>
  </si>
  <si>
    <t xml:space="preserve">  Thereafter</t>
  </si>
  <si>
    <t xml:space="preserve">31,578</t>
  </si>
  <si>
    <t xml:space="preserve">  Total minimum payments</t>
  </si>
  <si>
    <t xml:space="preserve">72,396</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4,649,000 and $13,547,000 for the fiscal years ended September 29, 2018 and September 30, 2017, respectively. Contingent rentals, included in rent expense, were approximately $5,454,000 and $4,420,000 for the fiscal years ended September 29, 2018 and September 30, 2017, respectively.</t>
  </si>
  <si>
    <t xml:space="preserve">On January 12, 2016, the Company entered into an Amended and Restated Lease for its Sequoia 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cost approximately $11,000,000. In connection with this closure, the Company recognized an impairment loss related to fixed asset disposals in the amount of $283,000, which is included in depreciation and amortization expense for the year ended September 30, 2017. The restaurant re-opened in June 2017.</t>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The Company’s defined contribution savings plan is currently under examination by the United States Department of Labor. The Company does not expect a material liability to result from this examination.</t>
  </si>
  <si>
    <t xml:space="preserve">Schedule of future minimum rental payments for operating leases</t>
  </si>
  <si>
    <t xml:space="preserve">Schedule of Future Minimum Rental Payments for Operating Leases [Table Text Block]</t>
  </si>
  <si>
    <t xml:space="preserve">Amount (In thousands)</t>
  </si>
  <si>
    <t xml:space="preserve">Thereafter</t>
  </si>
  <si>
    <t xml:space="preserve">Total minimum payments</t>
  </si>
  <si>
    <t xml:space="preserve">COMMITMENTS AND CONTINGENCIES Details</t>
  </si>
  <si>
    <t xml:space="preserve">Leases &amp;amp;#x2014; The
Company leases its restaurants, bar facilities, and administrative headquarters through its subsidiaries under terms expiring at
various dates through 2033.</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4,649,000 and $13,547,000 for the fiscal years ended September 29, 2018 and September 30, 2017, respectively.</t>
  </si>
  <si>
    <t xml:space="preserve">Contingent rentals,
included in rent expense, were approximately $5,454,000 and $4,420,000 for the fiscal years ended September 29, 2018 and September
30, 2017, respectively.</t>
  </si>
  <si>
    <t xml:space="preserve">On January 12, 2016, the Company
entered into an Amended and Restated Lease for its Sequoia property in Washington D.C. extending the lease for 15 years through
November 30, 2032 with one additional five-year option.</t>
  </si>
  <si>
    <t xml:space="preserve">November 30, 2032</t>
  </si>
  <si>
    <t xml:space="preserve">five-year</t>
  </si>
  <si>
    <t xml:space="preserve">Annual rent under the new lease is approximately $1,200,000 increasing
annually through expiration.</t>
  </si>
  <si>
    <t xml:space="preserve">Under the terms of the agreement, the property was closed January 1, 2017 for renovation and reconcepting
which cost approximately $11,000,000.</t>
  </si>
  <si>
    <t xml:space="preserve">In connection with this closure, the Company recognized an impairment loss related to fixed
asset disposals in the amount of $283,000, which is included in depreciation and amortization expense for the year ended September
30, 2017.</t>
  </si>
  <si>
    <t xml:space="preserve">STOCK OPTIONS</t>
  </si>
  <si>
    <t xml:space="preserve">Disclosure of Compensation Related Costs, Share-based Payments [Text Block]</t>
  </si>
  <si>
    <t xml:space="preserve"> 11. STOCK OPTIONS</t>
  </si>
  <si>
    <t xml:space="preserve">The Company has options outstanding under two stock option plans, the 2010 Stock Option Plan (the “2010 Plan”) and the 2016 Stock Option Plan (the “2016 Plan”). Options granted under both plans are exercisable at prices at least equal to the fair market value of such stock on the dates the options were granted and expire ten years after the date of grant.</t>
  </si>
  <si>
    <t xml:space="preserve">On August 10, 2018, options to purchase 5,000 shares of common stock were granted at an exercise price of $20.36 per share and on September 4, 2018 options to purchase 20,000 shares of common stock were granted at an exercise price of $22.30 per share. Both grants are exercisable as to 50% of the shares commencing on the date of grant and as to an additional 50% commencing on the first anniversary of the date of grant. Such options had an aggregate grant date fair value of approximately $94,000. The Company did not grant any options during the fiscal year 2017. The Company generally issues new shares upon the exercise of employee stock options.</t>
  </si>
  <si>
    <t xml:space="preserve">The fair value of each of the Company’s stock options is estimated on the date of grant using a Black-Scholes option-pricing model that uses assumptions that relate to the expected volatility of the Company’s common stock, the expected dividend yield of the Company’s stock, the expected life of the options and the risk free interest rate. The assumptions used for the 2018 grant include a risk free interest rates of 2.87% - 2.90%, volatility of 30.7%, a dividend yield of 5.6% and an expected life of 10 years.</t>
  </si>
  <si>
    <t xml:space="preserve">During the year ended September 29, 2018, options to purchase 26,050 shares of common stock at a weighted average price of $18.60 per share expired unexercised or were forfeited. During the year ended September 30, 2017, options to purchase 90,000 shares of common stock at an exercise price of $32.15 per share expired unexercised. No options were granted during the year ended September 30, 2017. The following table summarizes stock option activity under all plans:</t>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421,800</t>
  </si>
  <si>
    <t xml:space="preserve">17.86</t>
  </si>
  <si>
    <t xml:space="preserve"> 5.2 Years</t>
  </si>
  <si>
    <t xml:space="preserve">518,608</t>
  </si>
  <si>
    <t xml:space="preserve">20.29</t>
  </si>
  <si>
    <t xml:space="preserve">  Options:</t>
  </si>
  <si>
    <t xml:space="preserve">  Granted</t>
  </si>
  <si>
    <t xml:space="preserve">25,000</t>
  </si>
  <si>
    <t xml:space="preserve">21.91</t>
  </si>
  <si>
    <t xml:space="preserve">  Exercised</t>
  </si>
  <si>
    <t xml:space="preserve">(42,000</t>
  </si>
  <si>
    <t xml:space="preserve">14.39</t>
  </si>
  <si>
    <t xml:space="preserve">(6,808</t>
  </si>
  <si>
    <t xml:space="preserve">17.15</t>
  </si>
  <si>
    <t xml:space="preserve">  Canceled or expired</t>
  </si>
  <si>
    <t xml:space="preserve">(26,050</t>
  </si>
  <si>
    <t xml:space="preserve">18.60</t>
  </si>
  <si>
    <t xml:space="preserve">(90,000</t>
  </si>
  <si>
    <t xml:space="preserve">32.15</t>
  </si>
  <si>
    <t xml:space="preserve">  Outstanding and expected to vest, end of period</t>
  </si>
  <si>
    <t xml:space="preserve">378,750</t>
  </si>
  <si>
    <t xml:space="preserve">18.46</t>
  </si>
  <si>
    <t xml:space="preserve"> 4.8 Years</t>
  </si>
  <si>
    <t xml:space="preserve">1,824,400</t>
  </si>
  <si>
    <t xml:space="preserve">2,745,156</t>
  </si>
  <si>
    <t xml:space="preserve">  Exercisable, end of period</t>
  </si>
  <si>
    <t xml:space="preserve">366,250</t>
  </si>
  <si>
    <t xml:space="preserve">18.35</t>
  </si>
  <si>
    <t xml:space="preserve"> 4.6 Years</t>
  </si>
  <si>
    <t xml:space="preserve">1,807,300</t>
  </si>
  <si>
    <t xml:space="preserve">  Shares available for future grant</t>
  </si>
  <si>
    <t xml:space="preserve">475,000</t>
  </si>
  <si>
    <t xml:space="preserve">500,000</t>
  </si>
  <si>
    <t xml:space="preserve">Compensation cost charged to operations for the fiscal years ended September 29, 2018 and September 30, 2017 for share-based compensation programs was approximately $47,000 and $0, respectively. The compensation cost recognized is classified as a general and administrative expense in the Consolidated Statements of Income.</t>
  </si>
  <si>
    <t xml:space="preserve">As of September 29, 2018, there was approximately $47,000 of unrecognized compensation cost related to unvested stock options, which is expected to be recognized over a period of one year.</t>
  </si>
  <si>
    <t xml:space="preserve">The following table summarizes information about stock options outstanding as of September 29, 2018:</t>
  </si>
  <si>
    <t xml:space="preserve"> Options Outstanding</t>
  </si>
  <si>
    <t xml:space="preserve"> Options Exercisable</t>
  </si>
  <si>
    <t xml:space="preserve">  Range of Exercise Prices</t>
  </si>
  <si>
    <t xml:space="preserve"> Number of Shares</t>
  </si>
  <si>
    <t xml:space="preserve"> Weighted Average Exercise Price</t>
  </si>
  <si>
    <t xml:space="preserve"> Weighted Average Remaining contractual life (in years)</t>
  </si>
  <si>
    <t xml:space="preserve">  $12.04</t>
  </si>
  <si>
    <t xml:space="preserve">35,000</t>
  </si>
  <si>
    <t xml:space="preserve">12.04</t>
  </si>
  <si>
    <t xml:space="preserve">0.6</t>
  </si>
  <si>
    <t xml:space="preserve">  $14.40</t>
  </si>
  <si>
    <t xml:space="preserve">141,750</t>
  </si>
  <si>
    <t xml:space="preserve">14.40</t>
  </si>
  <si>
    <t xml:space="preserve">3.7</t>
  </si>
  <si>
    <t xml:space="preserve">  $22.50</t>
  </si>
  <si>
    <t xml:space="preserve">177,000</t>
  </si>
  <si>
    <t xml:space="preserve">22.50</t>
  </si>
  <si>
    <t xml:space="preserve">5.7</t>
  </si>
  <si>
    <t xml:space="preserve">  $20.26 - $22.30</t>
  </si>
  <si>
    <t xml:space="preserve">9.9</t>
  </si>
  <si>
    <t xml:space="preserve">12,500</t>
  </si>
  <si>
    <t xml:space="preserve">4.8</t>
  </si>
  <si>
    <t xml:space="preserve">4.6</t>
  </si>
  <si>
    <t xml:space="preserve">The Company also maintains a Section 162(m) Cash Bonus Plan.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Schedule of stock options, activity</t>
  </si>
  <si>
    <t xml:space="preserve">Share-based Compensation, Stock Options, Activity [Table Text Block]</t>
  </si>
  <si>
    <t xml:space="preserve">The following table summarizes stock option activity under all plans:</t>
  </si>
  <si>
    <t xml:space="preserve">Weighted Average Exercise Price</t>
  </si>
  <si>
    <t xml:space="preserve">Weighted Average Contractual Term</t>
  </si>
  <si>
    <t xml:space="preserve">Aggregate Intrinsic Value</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hares available for future grant</t>
  </si>
  <si>
    <t xml:space="preserve">Schedule of stock options, outstanding</t>
  </si>
  <si>
    <t xml:space="preserve">Share-based Compensation, Activity [Table Text Block]</t>
  </si>
  <si>
    <t xml:space="preserve">Dollars in thousands</t>
  </si>
  <si>
    <t xml:space="preserve">Range of Exercise Prices</t>
  </si>
  <si>
    <t xml:space="preserve">Number of Shares</t>
  </si>
  <si>
    <t xml:space="preserve">Weighted Average Remaining contractual life (in years)</t>
  </si>
  <si>
    <t xml:space="preserve">STOCK OPTIONS Details</t>
  </si>
  <si>
    <t xml:space="preserve">The Company has options outstanding
under two stock option plans, the 2010 Stock Option Plan (the &amp;amp;#x201c;2010 Plan&amp;amp;#x201d;) and the 2016 Stock Option Plan (the &amp;amp;#x201c;2016
Plan&amp;amp;#x201d;).</t>
  </si>
  <si>
    <t xml:space="preserve">Options granted under both plans are exercisable at prices at least equal to the fair market value of such stock
on the dates the options were granted and expire ten years after the date of grant.</t>
  </si>
  <si>
    <t xml:space="preserve">2018-08-01</t>
  </si>
  <si>
    <t xml:space="preserve">2018-08-10</t>
  </si>
  <si>
    <t xml:space="preserve">On August 10, 2018, options to
purchase 5,000 shares of common stock were granted at an exercise price of $20.36 per share and on September 4, 2018 options to
purchase 20,000 shares of common stock were granted at an exercise price of $22.30 per share.</t>
  </si>
  <si>
    <t xml:space="preserve">2018-09-01</t>
  </si>
  <si>
    <t xml:space="preserve">2018-09-04</t>
  </si>
  <si>
    <t xml:space="preserve">Both grants are exercisable as to
50% of the shares commencing on the date of grant and as to an additional 50% commencing on the first anniversary of the date of
grant.</t>
  </si>
  <si>
    <t xml:space="preserve">Such options had an aggregate grant date fair value of approximately $94,000.</t>
  </si>
  <si>
    <t xml:space="preserve">The assumptions used for the 2018 grant include a risk free interest rates
of 2.87% - 2.90%, volatility of 30.7%, a dividend yield of 5.6% and an expected life of 10 years.</t>
  </si>
  <si>
    <t xml:space="preserve">During the year ended September 29, 2018, options to purchase 26,050 shares of common stock at a weighted average price of $18.60 per share expired
unexercised or were forfeited.</t>
  </si>
  <si>
    <t xml:space="preserve">During the year ended September
30, 2017, options to purchase 90,000 shares of common stock at an exercise price of $32.15 per share expired unexercised.</t>
  </si>
  <si>
    <t xml:space="preserve">No options
were granted during the year ended September 30, 2017.</t>
  </si>
  <si>
    <t xml:space="preserve">Compensation cost charged to operations
for the fiscal years ended September 29, 2018 and September 30, 2017 for share-based compensation programs was approximately $47,000
and $0, respectively.</t>
  </si>
  <si>
    <t xml:space="preserve">As of September 29, 2018, there
was approximately $47,000 of unrecognized compensation cost related to unvested stock options, which is expected to be recognized
over a period of one year.</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INCOME TAXES</t>
  </si>
  <si>
    <t xml:space="preserve">Income Tax Disclosure [Text Block]</t>
  </si>
  <si>
    <t xml:space="preserve"> 12. INCOME TAXES</t>
  </si>
  <si>
    <t xml:space="preserve">On December 22, 2017 the U.S. government enacted comprehensive tax reform commonly referred to as the Tax Cuts and Jobs Act (“TCJA”). Under Accounting Standards Codification (“ASC”) 740, the effects of changes in tax rates and laws are recognized in the period which the new legislation is enacted. The TCJA makes broad and complex changes to the U.S. tax code, including, but not limited to: (1) reducing the U.S. federal corporate tax rate from 35% to 21% effective January 1, 2018; (2) changing rules related to uses and limitations of net operating loss carryforwards created in tax years beginning after December 31, 2017; (3) accelerated expensing on certain qualified property; (4) creating a new limitation on deductible interest expense to 30% of tax adjusted EBITDA through 2021 and then 30% of tax adjusted EBIT thereafter; (5) eliminating the corporate alternative minimum tax; and (6) further limitations on the deductibility of executive compensation under IRC §162(m) for tax years beginning after December 31, 2017. As the reduction in the U.S. federal corporate tax rate is administratively effective on January 1, 2018, our blended U.S. federal tax rate for the year ended September 29, 2018 was approximately 24%.</t>
  </si>
  <si>
    <t xml:space="preserve">In response to the TCJA, the U.S. Securities and Exchange Commission (“SEC”) staff issued Staff Accounting Bulletin No. 118 (“SAB 118”), which provides guidance on accounting for the tax effects of TCJA. The purpose of SAB 118 was to address any uncertainty or diversity of view in applying ASC Topic 740, Income Taxes in the reporting period in which the TCJA was enacted. SAB 118 addresses situations where the accounting is incomplete for certain income tax effects of the TJCA upon issuance of a company’s financial statements for the reporting period which include the enactment date. SAB 118 allows for a provisional amount to be recorded if it is a reasonable estimate of the impact of the TCJA. Additionally, SAB 118 allows for a measurement period to finalize the impacts of the TCJA, not to extend beyond one year from the date of enactment.</t>
  </si>
  <si>
    <t xml:space="preserve">In connection with the TCJA, the Company recorded an income tax benefit of $1,382,000 related to the re-measurement of our deferred tax assets and liabilities for the reduced U.S. federal corporate tax rate of 21%. The Company’s accounting for the TCJA is complete as of September 29, 2018 with no significant differences from our provisional estimates recorded during interim periods.</t>
  </si>
  <si>
    <t xml:space="preserve">The provision for income taxes consists of the following:</t>
  </si>
  <si>
    <t xml:space="preserve"> September 29,  2018</t>
  </si>
  <si>
    <t xml:space="preserve"> September 30,  2017</t>
  </si>
  <si>
    <t xml:space="preserve">  Current provision (benefit):</t>
  </si>
  <si>
    <t xml:space="preserve">  Federal</t>
  </si>
  <si>
    <t xml:space="preserve">30</t>
  </si>
  <si>
    <t xml:space="preserve">(144</t>
  </si>
  <si>
    <t xml:space="preserve">  State and local</t>
  </si>
  <si>
    <t xml:space="preserve">320</t>
  </si>
  <si>
    <t xml:space="preserve">287</t>
  </si>
  <si>
    <t xml:space="preserve">350</t>
  </si>
  <si>
    <t xml:space="preserve">143</t>
  </si>
  <si>
    <t xml:space="preserve">  Deferred provision (benefit):</t>
  </si>
  <si>
    <t xml:space="preserve">(798</t>
  </si>
  <si>
    <t xml:space="preserve">1,391</t>
  </si>
  <si>
    <t xml:space="preserve">(699</t>
  </si>
  <si>
    <t xml:space="preserve">134</t>
  </si>
  <si>
    <t xml:space="preserve">(1,497</t>
  </si>
  <si>
    <t xml:space="preserve">1,525</t>
  </si>
  <si>
    <t xml:space="preserve">(1,147</t>
  </si>
  <si>
    <t xml:space="preserve">1,668</t>
  </si>
  <si>
    <t xml:space="preserve">The effective tax rate differs from the U.S. income tax rate as follows:</t>
  </si>
  <si>
    <t xml:space="preserve">  Provision at Federal statutory rate (24% in 2018 and 34% in 2017)</t>
  </si>
  <si>
    <t xml:space="preserve">953</t>
  </si>
  <si>
    <t xml:space="preserve">2,185</t>
  </si>
  <si>
    <t xml:space="preserve">  State and local income taxes, net of tax benefits</t>
  </si>
  <si>
    <t xml:space="preserve">255</t>
  </si>
  <si>
    <t xml:space="preserve">  Tax credits</t>
  </si>
  <si>
    <t xml:space="preserve">(789</t>
  </si>
  <si>
    <t xml:space="preserve">(632</t>
  </si>
  <si>
    <t xml:space="preserve">  Income attributable to non-controlling interest</t>
  </si>
  <si>
    <t xml:space="preserve">(102</t>
  </si>
  <si>
    <t xml:space="preserve">(244</t>
  </si>
  <si>
    <t xml:space="preserve">  Changes in tax rates</t>
  </si>
  <si>
    <t xml:space="preserve">8</t>
  </si>
  <si>
    <t xml:space="preserve">  Impact of Federal tax reform</t>
  </si>
  <si>
    <t xml:space="preserve">(1,382</t>
  </si>
  <si>
    <t xml:space="preserve">  Change in valuation allowance</t>
  </si>
  <si>
    <t xml:space="preserve">(43</t>
  </si>
  <si>
    <t xml:space="preserve">  Other</t>
  </si>
  <si>
    <t xml:space="preserve">35</t>
  </si>
  <si>
    <t xml:space="preserve">96</t>
  </si>
  <si>
    <t xml:space="preserve">Deferred income taxes reflect the net effects of temporary differences between the carrying amounts of assets and liabilities for financial reporting and tax purposes. Significant components of the Company’s deferred tax assets and liabilities are as follows:</t>
  </si>
  <si>
    <t xml:space="preserve">  Deferred tax assets:</t>
  </si>
  <si>
    <t xml:space="preserve">  State net operating loss carryforwards</t>
  </si>
  <si>
    <t xml:space="preserve">4,141</t>
  </si>
  <si>
    <t xml:space="preserve">3,210</t>
  </si>
  <si>
    <t xml:space="preserve">  Operating lease deferred credits</t>
  </si>
  <si>
    <t xml:space="preserve">513</t>
  </si>
  <si>
    <t xml:space="preserve">826</t>
  </si>
  <si>
    <t xml:space="preserve">  Deferred compensation</t>
  </si>
  <si>
    <t xml:space="preserve">364</t>
  </si>
  <si>
    <t xml:space="preserve">580</t>
  </si>
  <si>
    <t xml:space="preserve">802</t>
  </si>
  <si>
    <t xml:space="preserve">98</t>
  </si>
  <si>
    <t xml:space="preserve">99</t>
  </si>
  <si>
    <t xml:space="preserve">  Deferred tax assets, before valuation allowance</t>
  </si>
  <si>
    <t xml:space="preserve">5,918</t>
  </si>
  <si>
    <t xml:space="preserve">4,715</t>
  </si>
  <si>
    <t xml:space="preserve">  Valuation allowance</t>
  </si>
  <si>
    <t xml:space="preserve">(311</t>
  </si>
  <si>
    <t xml:space="preserve">(354</t>
  </si>
  <si>
    <t xml:space="preserve">  Deferred tax assets, net of valuation allowance</t>
  </si>
  <si>
    <t xml:space="preserve">5,607</t>
  </si>
  <si>
    <t xml:space="preserve">4,361</t>
  </si>
  <si>
    <t xml:space="preserve">  Deferred tax liabilities:</t>
  </si>
  <si>
    <t xml:space="preserve">  Depreciation and amortization</t>
  </si>
  <si>
    <t xml:space="preserve">(2,080</t>
  </si>
  <si>
    <t xml:space="preserve">(2,160</t>
  </si>
  <si>
    <t xml:space="preserve">  Partnership investments</t>
  </si>
  <si>
    <t xml:space="preserve">(329</t>
  </si>
  <si>
    <t xml:space="preserve">(291</t>
  </si>
  <si>
    <t xml:space="preserve">  Prepaid expenses</t>
  </si>
  <si>
    <t xml:space="preserve">(210</t>
  </si>
  <si>
    <t xml:space="preserve">(419</t>
  </si>
  <si>
    <t xml:space="preserve">  Deferred tax liabilities</t>
  </si>
  <si>
    <t xml:space="preserve">(2,619</t>
  </si>
  <si>
    <t xml:space="preserve">(2,870</t>
  </si>
  <si>
    <t xml:space="preserve">  Net defereed tax asssets (liabilities)</t>
  </si>
  <si>
    <t xml:space="preserve">2,988</t>
  </si>
  <si>
    <t xml:space="preserve">1,491</t>
  </si>
  <si>
    <t xml:space="preserve">In assessing the realizability of deferred tax assets, management considers whether it is more likely than not that the deferred tax assets will be realized. The ultimate realization of deferred tax assets is dependent upon the generation of future taxable income. In the assessment of the valuation allowance, appropriate consideration was given to all positive and negative evidence including recent operating profitability, forecasts of future earnings and the duration of statutory carryforward periods. The Company recorded a valuation allowance of $311,000 and $354,000 as of September 29, 2018 and September 30, 2017, respectively; attributable to state and local net operating loss carryforwards which are not realizable on a more-likely-than-not basis. During fiscal 2018, the Company’s valuation allowance decreased by approximately $43,000 as the Company determined that certain state net operating losses became realizable on a more-likely-than-not basis.</t>
  </si>
  <si>
    <t xml:space="preserve">As of September 29, 2018, the Company had General Business Credit carryforwards of approximately $802,000 which expires in fiscal 2038. In addition, the Company has New York State net operating losses of approximately $21,544,000 and New York City net operating loss carryforwards of approximately $19,963,000 that expire through fiscal 2038.</t>
  </si>
  <si>
    <t xml:space="preserve">During fiscal 2017, certain equity compensation awards expired unexercised. As such, the Company reversed the related deferred tax asset in the amount of approximately $389,000 as a charge to Additional Paid-in Capital as there was a sufficient pool of windfall tax benefit available.</t>
  </si>
  <si>
    <t xml:space="preserve">A reconciliation of the beginning and ending amount of unrecognized tax benefits excluding interest and penalties is as follows:</t>
  </si>
  <si>
    <t xml:space="preserve"> September 29,</t>
  </si>
  <si>
    <t xml:space="preserve"> September 30,</t>
  </si>
  <si>
    <t xml:space="preserve">  Balance at beginning of year</t>
  </si>
  <si>
    <t xml:space="preserve">152</t>
  </si>
  <si>
    <t xml:space="preserve">  Additions based on tax positions taken in current and prior years</t>
  </si>
  <si>
    <t xml:space="preserve">125</t>
  </si>
  <si>
    <t xml:space="preserve">15</t>
  </si>
  <si>
    <t xml:space="preserve">  Settlements</t>
  </si>
  <si>
    <t xml:space="preserve">(167</t>
  </si>
  <si>
    <t xml:space="preserve">(134</t>
  </si>
  <si>
    <t xml:space="preserve">  Decreases based on tax postions taken in prior years</t>
  </si>
  <si>
    <t xml:space="preserve">(96</t>
  </si>
  <si>
    <t xml:space="preserve">  Balance at end of year</t>
  </si>
  <si>
    <t xml:space="preserve">110</t>
  </si>
  <si>
    <t xml:space="preserve">The entire amount of unrecognized tax benefits if recognized would reduce our annual effective tax rate. As of September 29, 2018, the Company accrued approximately $66,000 of interest and penalties as a component of income tax expense. The Company expects that its unrecognized tax benefits will further decline over the next 12 months to the anticipated resolution of various tax examinations.</t>
  </si>
  <si>
    <t xml:space="preserve">The Company files tax returns in the U.S. and various state and local jurisdictions with varying statutes of limitations. The 2015 through 2018 fiscal years remain subject to examination by the Internal Revenue Service and most state and local tax authorities.</t>
  </si>
  <si>
    <t xml:space="preserve">Schedule of Components of Income Tax Expense (Benefit)</t>
  </si>
  <si>
    <t xml:space="preserve">Schedule of Components of Income Tax Expense (Benefit) [Table Text Block]</t>
  </si>
  <si>
    <t xml:space="preserve">Current provision (benefit):</t>
  </si>
  <si>
    <t xml:space="preserve">Federal</t>
  </si>
  <si>
    <t xml:space="preserve">State and local</t>
  </si>
  <si>
    <t xml:space="preserve">Deferred provision (benefit):</t>
  </si>
  <si>
    <t xml:space="preserve">Schedule of Effective Income Tax Rate Reconciliation</t>
  </si>
  <si>
    <t xml:space="preserve">Schedule of Effective Income Tax Rate Reconciliation [Table Text Block]</t>
  </si>
  <si>
    <t xml:space="preserve">Provision at Federal statutory rate (24% in 2018 and 34% in 2017)</t>
  </si>
  <si>
    <t xml:space="preserve">Provision at Federal statutory rate (Parenthetical)</t>
  </si>
  <si>
    <t xml:space="preserve">State and local income taxes, net of tax benefits</t>
  </si>
  <si>
    <t xml:space="preserve">Tax credits</t>
  </si>
  <si>
    <t xml:space="preserve">Income attributable to non-controlling interest</t>
  </si>
  <si>
    <t xml:space="preserve">Changes in tax rates</t>
  </si>
  <si>
    <t xml:space="preserve">Impact of Federal tax reform</t>
  </si>
  <si>
    <t xml:space="preserve">Change in valuation allowance</t>
  </si>
  <si>
    <t xml:space="preserve">Other</t>
  </si>
  <si>
    <t xml:space="preserve">Schedule of Deferred Tax Assets and Liabilities</t>
  </si>
  <si>
    <t xml:space="preserve">Schedule of Deferred Tax Assets and Liabilities [Table Text Block]</t>
  </si>
  <si>
    <t xml:space="preserve">Significant components of the Company’s deferred tax assets and liabilities are as follows:</t>
  </si>
  <si>
    <t xml:space="preserve">Deferred tax assets:</t>
  </si>
  <si>
    <t xml:space="preserve">State net operating loss carryforwards</t>
  </si>
  <si>
    <t xml:space="preserve">Operating lease deferred credits</t>
  </si>
  <si>
    <t xml:space="preserve">Deferred compensation</t>
  </si>
  <si>
    <t xml:space="preserve">Deferred tax assets, before valuation allowance</t>
  </si>
  <si>
    <t xml:space="preserve">Valuation allowance</t>
  </si>
  <si>
    <t xml:space="preserve">Deferred tax assets, net of valuation allowance</t>
  </si>
  <si>
    <t xml:space="preserve">Deferred tax liabilities:</t>
  </si>
  <si>
    <t xml:space="preserve">Prepaid expenses</t>
  </si>
  <si>
    <t xml:space="preserve">Deferred tax liabilities</t>
  </si>
  <si>
    <t xml:space="preserve">Net defereed tax asssets (liabilities)</t>
  </si>
  <si>
    <t xml:space="preserve">Summary of Income Tax Contingencies</t>
  </si>
  <si>
    <t xml:space="preserve">Summary of Income Tax Contingencies [Table Text Block]</t>
  </si>
  <si>
    <t xml:space="preserve">Balance at beginning of year</t>
  </si>
  <si>
    <t xml:space="preserve">Additions based on tax positions taken in current and prior years</t>
  </si>
  <si>
    <t xml:space="preserve">Settlements</t>
  </si>
  <si>
    <t xml:space="preserve">Decreases based on tax postions taken in prior years</t>
  </si>
  <si>
    <t xml:space="preserve">Balance at end of year</t>
  </si>
  <si>
    <t xml:space="preserve">INCOME TAXES Details</t>
  </si>
  <si>
    <t xml:space="preserve">2017-12-30</t>
  </si>
  <si>
    <t xml:space="preserve">The TCJA makes broad and complex changes to the U.S. tax code, including, but not limited to: (1) reducing the U.S.
federal corporate tax rate from 35% to 21% effective January 1, 2018; (2) changing rules related to uses and limitations of net
operating loss carryforwards created in tax years beginning after December 31, 2017; (3) accelerated expensing on certain qualified
property; (4) creating a new limitation on deductible interest expense to 30% of tax adjusted EBITDA through 2021 and then 30%
of tax adjusted EBIT thereafter; (5) eliminating the corporate alternative minimum tax; and (6) further limitations on the deductibility
of executive compensation under IRC &amp;amp;#xa7;162(m) for tax years beginning after December 31, 2017.</t>
  </si>
  <si>
    <t xml:space="preserve">2018-01-01</t>
  </si>
  <si>
    <t xml:space="preserve">As the reduction in the U.S.
federal corporate tax rate is administratively effective on January 1, 2018, our blended U.S. federal tax rate for the year ended
September 29, 2018 was approximately 24%.</t>
  </si>
  <si>
    <t xml:space="preserve">In connection with the TCJA, the
Company recorded an income tax benefit of $1,382,000 related to the re-measurement of our deferred tax assets and liabilities for
the reduced U.S. federal corporate tax rate of 21%.</t>
  </si>
  <si>
    <t xml:space="preserve">The Company recorded a valuation allowance of $311,000 and $354,000 as of September 29, 2018 and September 30, 2017, respectively;
attributable to state and local net operating loss carryforwards which are not realizable on a more-likely-than-not basis.</t>
  </si>
  <si>
    <t xml:space="preserve">During
fiscal 2018, the Company&amp;amp;#x2019;s valuation allowance decreased by approximately $43,000 as the Company determined that certain
state net operating losses became realizable on a more-likely-than-not basis.</t>
  </si>
  <si>
    <t xml:space="preserve">As of September 29, 2018, the Company
had General Business Credit carryforwards of approximately $802,000 which expires in fiscal 2038.</t>
  </si>
  <si>
    <t xml:space="preserve">In addition, the Company has
New York State net operating losses of approximately $21,544,000 and New York City net operating loss carryforwards of approximately
$19,963,000 that expire through fiscal 2038.</t>
  </si>
  <si>
    <t xml:space="preserve">As such, the Company reversed the related deferred tax asset in the amount of approximately
$389,000 as a charge to Additional Paid-in Capital as there was a sufficient pool of windfall tax benefit available.</t>
  </si>
  <si>
    <t xml:space="preserve">As of September 29, 2018, the Company accrued approximately
$66,000 of interest and penalties as a component of income tax expense.</t>
  </si>
  <si>
    <t xml:space="preserve">The 2015 through 2018 fiscal years remain
subject to examination by the Internal Revenue Service and most state and local tax authorities.</t>
  </si>
  <si>
    <t xml:space="preserve">INCOME PER SHARE OF COMMON STOCK</t>
  </si>
  <si>
    <t xml:space="preserve">Earnings Per Share [Text Block]</t>
  </si>
  <si>
    <t xml:space="preserve"> 13. INCOME PER SHARE OF COMMON STOCK</t>
  </si>
  <si>
    <t xml:space="preserve">Basic earnings per share is computed by dividing net income attributable to Ark Restaurants Corp. by the weighted-average number of common shares outstanding for the period. Our diluted earnings per share is computed similarly to basic earnings per share, except that it reflects the effect of common shares issuable upon exercise of stock options, using the treasury stock method in periods in which they have a dilutive effect.</t>
  </si>
  <si>
    <t xml:space="preserve">A reconciliation of the numerators and denominators of the basic and diluted per share computations for the fiscal years ended September 29, 2018 and September 30, 2017 follows:</t>
  </si>
  <si>
    <t xml:space="preserve"> Net Income Attributable toArk Restaurants  Corp. (Numerator)</t>
  </si>
  <si>
    <t xml:space="preserve"> Weighted-Average Number of Shares (Denominator)</t>
  </si>
  <si>
    <t xml:space="preserve"> Earnings Per Share Amount</t>
  </si>
  <si>
    <t xml:space="preserve"> (In thousands, except per share amounts)</t>
  </si>
  <si>
    <t xml:space="preserve">  Year ended September 29, 2018</t>
  </si>
  <si>
    <t xml:space="preserve">4,655</t>
  </si>
  <si>
    <t xml:space="preserve">3,439</t>
  </si>
  <si>
    <t xml:space="preserve">1.35</t>
  </si>
  <si>
    <t xml:space="preserve">  Effect of dilutive securities:</t>
  </si>
  <si>
    <t xml:space="preserve">  Stock options</t>
  </si>
  <si>
    <t xml:space="preserve">(0.04</t>
  </si>
  <si>
    <t xml:space="preserve">3,549</t>
  </si>
  <si>
    <t xml:space="preserve">1.31</t>
  </si>
  <si>
    <t xml:space="preserve">  Year ended September 30, 2017</t>
  </si>
  <si>
    <t xml:space="preserve">4,039</t>
  </si>
  <si>
    <t xml:space="preserve">1.18</t>
  </si>
  <si>
    <t xml:space="preserve">107</t>
  </si>
  <si>
    <t xml:space="preserve">1.14</t>
  </si>
  <si>
    <t xml:space="preserve">Schedule of calculation of numerator and denominator in earnings per share</t>
  </si>
  <si>
    <t xml:space="preserve">Schedule of Earnings Per Share, Basic and Diluted [Table Text Block]</t>
  </si>
  <si>
    <t xml:space="preserve">Effect of dilutive securities:</t>
  </si>
  <si>
    <t xml:space="preserve">Stock options</t>
  </si>
  <si>
    <t xml:space="preserve">Year ended September 30, 2017</t>
  </si>
  <si>
    <t xml:space="preserve">RELATED PARTY TRANSACTIONS</t>
  </si>
  <si>
    <t xml:space="preserve">Related Party Transactions Excluding Stock Option Receivable [Text Block]</t>
  </si>
  <si>
    <t xml:space="preserve"> 14. RELATED PARTY TRANSACTIONS</t>
  </si>
  <si>
    <t xml:space="preserve">Employee receivables totaled approximately $386,000 and $399,000 at September 29, 2018 and September 30, 2017, respectively. Such amounts consist of loans that are payable on demand and bear interest at the minimum statutory rate (1.63% at September 29, 2018 and 1.29% at September 30, 2017).</t>
  </si>
  <si>
    <t xml:space="preserve">Prior to joining the Company on September 4, 2018, the Chief Financial Officer was a member of a firm that provided consulting services to the Company. Total fees billed by this firm were $303,000 and $178,000 for the years ended September 29, 2018 and September 30, 2017, respectively. The Company ceased utilizing the services of this firm upon hiring of the Chief Financial Officer.</t>
  </si>
  <si>
    <t xml:space="preserve">RELATED PARTY TRANSACTIONS Details</t>
  </si>
  <si>
    <t xml:space="preserve">Employee receivables totaled approximately
$386,000 and $399,000 at September 29, 2018 and September 30, 2017, respectively.</t>
  </si>
  <si>
    <t xml:space="preserve">Such amounts consist of loans that are payable
on demand and bear interest at the minimum statutory rate (1.63% at September 29, 2018 and 1.29% at September 30, 2017).</t>
  </si>
  <si>
    <t xml:space="preserve">Total fees
billed by this firm were $303,000 and $178,000 for the years ended September 29, 2018 and September 30, 2017, respectively.</t>
  </si>
  <si>
    <t xml:space="preserve">SUBSEQUENT EVENTS</t>
  </si>
  <si>
    <t xml:space="preserve">Subsequent Events [Text Block]</t>
  </si>
  <si>
    <t xml:space="preserve"> 15. SUBSEQUENT EVENTS</t>
  </si>
  <si>
    <t xml:space="preserve">On October 12, 2018, the Company filed a registration statement on Form S-8 to register the 500,000 shares of common stock under the Company’s 2016 Plan.</t>
  </si>
  <si>
    <t xml:space="preserve">On December 3, 2018, the Board of Directors declared a quarterly dividend of $0.25 per share on the Company’s common stock to be paid on January 3, 2019 to shareholders of record at the close of business on December 18, 2018.</t>
  </si>
  <si>
    <t xml:space="preserve">SUBSEQUENT EVENTS Details</t>
  </si>
  <si>
    <t xml:space="preserve">2018-10-12</t>
  </si>
  <si>
    <t xml:space="preserve">On October 12, 2018, the Company
filed a registration statement on Form S-8 to register the 500,000 shares of common stock under the Company&amp;amp;#x2019;s 2016 Plan.</t>
  </si>
  <si>
    <t xml:space="preserve">2018-12-03</t>
  </si>
  <si>
    <t xml:space="preserve">On December 3, 2018, the Board
of Directors declared a quarterly dividend of $0.25 per share on the Company&amp;amp;#x2019;s common stock to be paid on January 3, 2019
to shareholders of record at the close of business on December 18, 2018.</t>
  </si>
  <si>
    <t xml:space="preserve">January 3, 2019</t>
  </si>
  <si>
    <t xml:space="preserve">2018-12-01</t>
  </si>
  <si>
    <t xml:space="preserve">December 18, 2018</t>
  </si>
  <si>
    <t xml:space="preserve">Significant Accounting Policies</t>
  </si>
  <si>
    <t xml:space="preserve">Policy</t>
  </si>
  <si>
    <t xml:space="preserve">Basis of Presentation &amp;#x2014;
The accompanying consolidated financial statements have been prepared pursuant to the rules and regulations of the Securities and
Exchange Commission (&amp;#x201c;SEC&amp;#x201d;) and accounting principles generally accepted in the United States of America (&amp;#x201c;GAAP&amp;#x201d;).
The Company&amp;#x2019;s reporting currency is the United States dollar.
The Company had a working capital
deficiency of $4,628,000 at September 29, 2018. We believe that our existing cash balances, current banking facilities and cash
provided by operations will be sufficient to meet our liquidity and capital spending requirements at least through December 31,
2019.</t>
  </si>
  <si>
    <t xml:space="preserve">Accounting Period &amp;#x2014;
The Company&amp;#x2019;s fiscal year ends on the Saturday nearest September 30. The fiscal years ended September 29, 2018 and September
30, 2017 included 52 weeks.</t>
  </si>
  <si>
    <t xml:space="preserve">Use of Estimates &amp;#x2014;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amp;#x2019;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determining when investment impairments are other-than-temporary. Because
of the uncertainty in such estimates, actual results may differ from these estimates.</t>
  </si>
  <si>
    <t xml:space="preserve">Principles of Consolidation
&amp;#x2014; 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amp;#x201c;VIEs&amp;#x201d;). All significant intercompany balances and transactions
have been eliminated in consolidation.</t>
  </si>
  <si>
    <t xml:space="preserve">Non-Controlling Interests
&amp;#x2014; Non-controlling interests represent capital contributions, income and loss attributable to the shareholders
of less than wholly-owned and consolidated entities.</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However,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As of September 29, 2018 the Company
had accounts receivable balances due from two hotel operators totaling 47% of total accounts receivable. As of September 30, 2017,
the Company had accounts receivable balances due from two hotel operators totaling 39% of total accounts receivable.
For the years ended September 29,
2018 and September 30, 2017, the Company made purchases from one vendor that accounted for 10% of total purchases.
As of September 29, 2018, all debt
outstanding is with one lender (see Note 9 &amp;#x2013; Notes Payable &amp;#x2013; Bank)</t>
  </si>
  <si>
    <t xml:space="preserve">Inventories &amp;#x2014;
Inventories are stated at the lower of cost (first-in, first-out) or market, and consist of food and beverages, merchandise for
sale and other supplies.</t>
  </si>
  <si>
    <t xml:space="preserve">Fixed Assets &amp;#x2014;
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amp;#x2019;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s and any resulting gain or loss is recognized in the Consolidated Statements of Income.
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t xml:space="preserve">Intangible Assets &amp;#x2014;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si>
  <si>
    <t xml:space="preserve">Long-lived Assets &amp;#x2014;
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Based on this analysis, no impairment charges were warranted at September 29, 2018.
See Notes 4 and 10 for information regarding impairment charges for the year ended September 30, 2017.</t>
  </si>
  <si>
    <t xml:space="preserve">Goodwill and Trademarks &amp;#x2014;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amp;#x2019;s carrying amount is greater than its fair value. At September 29, 2018 and September 30,
2017, the Company performed qualitative assessments of factors to determine whether further impairment testing is required. Based
on this assessment, no impairment losses were warranted at September 29, 2018 and September 30, 2017 as the fair value of the Company&amp;#x2019;s
equity is well in excess of its carrying amount.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si>
  <si>
    <t xml:space="preserve">Investments &amp;#x2013;
Each reporting period, the Company reviews its investments in equity and debt securities, except for those classified as trading,
to determine whether a significant event or change in circumstances has occurred that may have an adverse effect on the fair value
of such investment. When such events or changes occur, the Company evaluates the fair value compared to cost basis in the investment.
For investments in non-publicly traded companies, management&amp;#x2019;s assessment of fair value is based on valuation methodologies
including discounted cash flows, estimates of sales proceeds, and appraisals, as appropriate. The Company considers the assumptions
that it believes hypothetical marketplace participants would use in evaluating estimated future cash flows when employing the discounted
cash flow or estimates of sales proceeds valuation methodologies.
In the event the fair value of
an investment declines below the Company&amp;#x2019;s cost basis, management is required to determine if the decline in fair value is
other than temporary. If management determines the decline is other than temporary, an impairment charge is recorded. Management&amp;#x2019;s
assessment as to the nature of a decline in fair value is based on, among other things, the length of time and the extent to which
the market value has been less than the cost basis; the financial condition and near-term prospects of the issuer; and the Company&amp;#x2019;s
intent and ability to retain the investment for a period of time sufficient to allow for any anticipated recovery in market value.</t>
  </si>
  <si>
    <t xml:space="preserve">Leases &amp;#x2014;
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si>
  <si>
    <t xml:space="preserve">Revenue Recognition &amp;#x2014;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as well as license fees, property
management fees and other rentals.
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September 29, 2018 and September 30, 2017, the total liability for gift cards in the amounts of approximately $170,000 and
$158,000, respectively, are included in Accrued Expenses and Other Current Liabilities in the Consolidated Balance Sheets.
Additionally, the Company presents
sales tax on a net basis in its consolidated financial statements.</t>
  </si>
  <si>
    <t xml:space="preserve">Occupancy Expenses &amp;#x2014;
Occupancy expenses include rent, rent taxes, real estate taxes, insurance and utility costs.</t>
  </si>
  <si>
    <t xml:space="preserve">Defined Contribution Plan
&amp;#x2014; The Company offers a defined contribution savings plan (the &amp;#x201c;Plan&amp;#x201d;) to all of its full-time
employees. Eligible employees may contribute pre-tax amounts to the Plan subject to the Internal Revenue Code limitations. Company
contributions to the Plan are at the discretion of the Board of Directors. During the years ended September 29, 2018 and September
30, 2017, the Company did not make any contributions to the Plan.</t>
  </si>
  <si>
    <t xml:space="preserve">Income Taxes &amp;#x2014;
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
The Company has recorded a liability
for unrecognized tax benefits resulting from tax positions taken, or expected to be taken, in an income tax return. It is the Company&amp;#x2019;s
policy to recognize interest and penalties related to uncertain tax positions as a component of income tax expense. Uncertain tax
positions are evaluated and adjusted as appropriate, while taking into account the progress of audits of various taxing jurisdictions.
Non-controlling interests relating
to the income or loss of consolidated partnerships includes no provision for income taxes as any tax liability related thereto
is the responsibility of the individual minority investors.</t>
  </si>
  <si>
    <t xml:space="preserve">Income Per Share of Common
Stock &amp;#x2014; 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 The dilutive effect of stock options is reflected in diluted
earnings per share by application of the treasury stock method. Under the treasury stock method, if the average market price of
a share of common stock increases above the option&amp;#x2019;s exercise price, the proceeds that would be assumed to be realized from
the exercise of the option would be used to acquire outstanding shares of common stock. The dilutive effect of awards is directly
correlated with the fair value of the shares of common stock.</t>
  </si>
  <si>
    <t xml:space="preserve">Stock-based Compensation
&amp;#x2014; Stock-based compensation represents the cost related to stock-based awards granted to employees and non-employee
directors. The Company measures stock-based compensation at the grant date based on the estimated fair value of the award and recognize
the cost (net of estimated forfeitures) as compensation expense on a straight-line basis over the requisite service period. Upon
exercise of options, all excess tax benefits and tax deficiencies resulting from the difference between the deduction for tax purposes
and the stock-based compensation cost recognized for financial reporting purposes are included as a component of income tax expense.</t>
  </si>
  <si>
    <t xml:space="preserve">Recently
Adopted Accounting Standards &amp;#x2014; In March 2016, the Financial Accounting Standard Board (the &amp;#x201c;FASB&amp;#x201d;) issued
Accounting Standards Update (&amp;#x201c;ASU&amp;#x201d;) No. 2016-09, Compensation &amp;#x2013; Stock Compensation &amp;#x2013; Improvements to
Employee Share-Based Payment Accounting, which contains amended guidance for share-based payment accounting. We adopted the
provisions of this standard during the first quarter of 2018. Under ASU 2016-09, all excess tax benefits and tax deficiencies resulting
from the difference between the deduction for tax purposes and the stock-based compensation cost recognized for financial reporting
purposes are included as a component of income tax expense as of October 1, 2017. Prior to the implementation of ASU 2016-09, excess
tax benefits were recorded as a component of Additional paid-in capital and tax deficiencies were recognized either as an offset
to accumulated excess tax benefits or in the income statement if there were no accumulated excess tax benefits. As a result of
the adoption of ASU 2016-09 we have recorded a cumulative effect adjustment as of October 1, 2017 in the amount of $392,000 and
reduced income tax expense by approximately $135,000 for the year ended September 29, 2018. The ASU clarifies the classification
of certain share based payment activities within the statements of cash flows. We have elected to prospectively present
the amount of excess tax benefits related to stock compensation as a component of cash flows from operating activities and not
adjust prior periods. Additionally, cash payments made to taxing authorities on an employee&amp;#x2019;s
behalf when directly withholding shares for tax-withholding purposes, which were previously included as cash flows from operating
activities, are now required to be presented as cash flows from financing activities within the statement of cash flows. Such amounts
were not material to our consolidated financial statements.</t>
  </si>
  <si>
    <t xml:space="preserve">New Accounting Standards
Not Yet Adopted &amp;#x2014; In May 2014, the FASB issued ASU No. 2014-09, Revenue from Contracts with Customers. The
guidance provides a comprehensive new revenue recognition model that requires a company to recognize revenue to depict the transfer
of goods or services to a customer at an amount that reflects the consideration it expects to receive in exchange for those goods
or services. The guidance also requires additional disclosure about the nature, amount, timing and uncertainty of revenue and cash
flows arising from customer contracts. This update is effective for the Company in the first quarter of fiscal 2019, which is when
we plan to adopt these provisions. This update permits the use of either the retrospective or cumulative effect transition method,
however we have not yet selected a transition method. Upon initial evaluation, we do not believe this guidance will have a significant
impact on our recognition of revenue from company-owned restaurants, which is our primary source of revenue. We are continuing
to evaluate the effect this guidance will have on other, less significant revenue sources, including catering revenues. The Company
continues to monitor additional changes, modifications, clarifications or interpretations being undertaken by the FASB, which may,
in conjunction with the completion of the Company&amp;#x2019;s overall assessment of the new guidance, impact the Company&amp;#x2019;s current
conclusions.
In January 2016, FASB issued ASU
No. 2016-01, Financial Instruments-Overall: Recognition and Measurement of Financial Assets and Financial Liabilities. The
guidance will require equity investments in unconsolidated entities (other than those accounted for using the equity method of
accounting) to be measured at fair value with changes in fair value recognized in net income. The amendments in this update will
also simplify the impairment assessment of equity investments without readily determinable fair values by requiring a qualitative
assessment to identify impairment, eliminate the requirement for public business entities to disclose the method and significant
assumptions used to estimate the fair value that is required to be disclosed for financial instruments measured at amortized cost
on the balance sheet and require these entities to use the exit price notion when measuring fair value of financial instruments
for disclosure purposes. This guidance also changes the presentation and disclosure requirements for financial instruments as well
as clarifying the guidance related to valuation allowance assessments when recognizing deferred tax assets resulting from unrealized
losses on available-for-sale debt securities. The amendments in this guidance are effective for the Company in the first quarter
of fiscal 2019. Early adoption is permitted for financial statements of fiscal years and interim periods that have not been issued.
The Company is currently assessing the potential impact of this guidance on its consolidated financial statements.
In February 2016, the FASB issued
ASU No. 2016-02, Leases. This update requires a lessee to recognize on the balance sheet a liability to make lease payments
and a corresponding right-of-use asset. The guidance also requires certain qualitative and quantitative disclosures about the amount,
timing and uncertainty of cash flows arising from leases. This update is effective for the Company in the first quarter of fiscal
2020, which is when we plan to adopt these provisions. We plan to elect the available practical expedients on adoption and we expect
our balance sheet presentation to be materially impacted upon adoption due to the recognition of right-of-use assets and lease liabilities for operating
leases. We are continuing to evaluate the effect this guidance will have on our consolidated financial statements and related disclosures.
In August 2016, FASB issued ASU
No. 2016-15, Classification of Certain Cash Receipts and Cash Payments. This update provides clarification regarding how
certain cash receipts and cash payments are presented and classified in the statement of cash flows and addresses eight specific
cash flow issues with the objective of reducing the existing diversity in practice. This update is effective for annual and interim
periods beginning after December 15, 2017, which will require us to adopt these provisions in the first quarter of fiscal 2019
using a retrospective approach. Early adoption is permitted. We do not expect the adoption of this guidance to have a material
impact on our consolidated financial statements.
In October 2016, the FASB issued
ASU No. 2016-16, Income Taxes: Intra-Entity Transfers of Assets Other than Inventory. The amendments in this guidance address
the income tax consequences of intra-entity transfers of assets other than inventory. Current guidance prohibits the recognition
of current and deferred income taxes for an intra-entity asset transfer until the asset has been sold to an outside party. In addition,
interpretations of this guidance have developed in practice over the years for transfers of certain intangible and tangible assets.
The amendments in the update will require recognition of current and deferred income taxes resulting from an intra-entity transfer
of an asset other than inventory when the transfer occurs. This update is effective for us in the first quarter of fiscal 2019,
which is when we plan to adopt these provisions using a modified retrospective approach. We do not expect the adoption of this
guidance to have a material impact on our consolidated financial statements.
In January 2017, the FASB issued
ASU No. 2017-01, Business Combinations: Clarifying the Definition of a Business. This update provides that when substantially
all the fair value of the assets acquired is concentrated in a single identifiable asset or a group of similar identifiable assets,
the set is not a business. This update will be effective for the Company in the first quarter of 2019. We do not expect the adoption
of this guidance to have a material impact on our consolidated financial statements.
In January 2017, the FASB issued
ASU No. 2017-04, Intangibles-Goodwill and Other: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adoption of this guidance on its consolidated financial statements.
In August 2018, the FASB issued
ASU No. 2018-16 Intangibles&amp;#x2014;Goodwill and Other&amp;#x2014;Internal-Use Software (Subtopic 350-40): Customer&amp;#x2019;s Accounting
for Implementation Costs Incurred in a Cloud Computing Arrangement That Is a Service Contract, which provides guidance for
the accounting for implementation costs of hosting arrangements that are considered service contracts. This pronouncement is effective
for annual periods beginning after December 15, 2020 and interim periods within annual periods after December 15, 2021. We do not
expect the adoption of this guidance to have a material impact on our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t>
  </si>
  <si>
    <t xml:space="preserve">Accrued dividend.</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easeExtensionOptionMember</t>
  </si>
  <si>
    <t xml:space="preserve">No Definition</t>
  </si>
  <si>
    <t xml:space="preserve">arkr:AdditionalLoansAndAdvancesToRelatedParty</t>
  </si>
  <si>
    <t xml:space="preserve">Additional loans and advances to related party.</t>
  </si>
  <si>
    <t xml:space="preserve">arkr:AmendmentMember</t>
  </si>
  <si>
    <t xml:space="preserve">Amendment.</t>
  </si>
  <si>
    <t xml:space="preserve">arkr:AmountOfImpairmentLossRecognizedRelatedToPendingTransfer</t>
  </si>
  <si>
    <t xml:space="preserve">Amount of impairment loss recognized related to pending transfer.
</t>
  </si>
  <si>
    <t xml:space="preserve">arkr:ArkMeadowlandsLLCMember</t>
  </si>
  <si>
    <t xml:space="preserve">Ark Meadowlands LLC.</t>
  </si>
  <si>
    <t xml:space="preserve">arkr:AtlanticCityMember</t>
  </si>
  <si>
    <t xml:space="preserve">Atlantic city.</t>
  </si>
  <si>
    <t xml:space="preserve">arkr:BankHapoalimBMMember</t>
  </si>
  <si>
    <t xml:space="preserve">Bank Hapoalim B.M.</t>
  </si>
  <si>
    <t xml:space="preserve">arkr:BankLoanRelatedToAcquisition</t>
  </si>
  <si>
    <t xml:space="preserve">Bank loan related to acquisition.</t>
  </si>
  <si>
    <t xml:space="preserve">arkr:BostonMember</t>
  </si>
  <si>
    <t xml:space="preserve">Boston.</t>
  </si>
  <si>
    <t xml:space="preserve">arkr:BranchesMember</t>
  </si>
  <si>
    <t xml:space="preserve">arkr:BusinessCombinationBankLoan</t>
  </si>
  <si>
    <t xml:space="preserve">Business combination bank loan.</t>
  </si>
  <si>
    <t xml:space="preserve">arkr:BusinessCombinationInventoryTransferred</t>
  </si>
  <si>
    <t xml:space="preserve">Business combination inventory transferred.
</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BusinessCombinationRecognizedIdentifiableAssetsAcquiredAndLiabilitiesAssumedLandAndBuildings</t>
  </si>
  <si>
    <t xml:space="preserve">Business Combination Recognized Identifiable Assets Acquired And Liabilities Assumed Land And Buildings.</t>
  </si>
  <si>
    <t xml:space="preserve">arkr:BusinessCombinationRecognizedIdentifiableAssetsAcquiredGoodwillAndLiabilitiesAssumedGoodwillAndIntangibles</t>
  </si>
  <si>
    <t xml:space="preserve">arkr:CanyonRoadMember</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ferredTaxAssetsDepreciationAndAmortization</t>
  </si>
  <si>
    <t xml:space="preserve">Amount before allocation of valuation allowances of deferred tax asset attributable to deductible temporary differences from depreciation and amortization.</t>
  </si>
  <si>
    <t xml:space="preserve">arkr:DeferredTaxAssetsOperationLeaseDeferredCredits</t>
  </si>
  <si>
    <t xml:space="preserve">Amount before allocation of valuation allowances of deferred tax asset attributable to deductible temporary differences from operating lease deferred credits.</t>
  </si>
  <si>
    <t xml:space="preserve">arkr:DefinedContributionPlansPolicyTextBlock</t>
  </si>
  <si>
    <t xml:space="preserve">Disclosure of accounting policy for the defined contribution plans.
</t>
  </si>
  <si>
    <t xml:space="preserve">arkr:DepreciationAndAmortizationAsResultOfReclassification</t>
  </si>
  <si>
    <t xml:space="preserve">Depreciation and amortization as result of reclassification.</t>
  </si>
  <si>
    <t xml:space="preserve">arkr:DescriptionOfIncomeTaxExaminationYearsUnderExamination</t>
  </si>
  <si>
    <t xml:space="preserve">Description of income tax examination years under examination.</t>
  </si>
  <si>
    <t xml:space="preserve">arkr:DueFromParentAndAffiliatesRelatingToVIEs</t>
  </si>
  <si>
    <t xml:space="preserve">Amount due from parent and affiliates relating to VIEs as of the reporting date.</t>
  </si>
  <si>
    <t xml:space="preserve">arkr:EarningsPerShareStockOptionAdjustment</t>
  </si>
  <si>
    <t xml:space="preserve">Earnings per share stock option adjustment.</t>
  </si>
  <si>
    <t xml:space="preserve">arkr:EquityOfVariableInterestEntities</t>
  </si>
  <si>
    <t xml:space="preserve">Carrying value of equity of variable interest entities relating to VIEs as at the reporting date.</t>
  </si>
  <si>
    <t xml:space="preserve">arkr:FastFoodConceptsAndCateringOperationsMember</t>
  </si>
  <si>
    <t xml:space="preserve">Fast food concepts and catering operations.</t>
  </si>
  <si>
    <t xml:space="preserve">arkr:FixedChargeCoverageRatio</t>
  </si>
  <si>
    <t xml:space="preserve">Fixed charge coverage ratio.</t>
  </si>
  <si>
    <t xml:space="preserve">arkr:FoodCourtMember</t>
  </si>
  <si>
    <t xml:space="preserve">Food court.</t>
  </si>
  <si>
    <t xml:space="preserve">arkr:FoxwoodsResortCasinoMember</t>
  </si>
  <si>
    <t xml:space="preserve">Foxwoods resort casino.</t>
  </si>
  <si>
    <t xml:space="preserve">arkr:GoodwillAndTrademarkImpairmentLoss</t>
  </si>
  <si>
    <t xml:space="preserve">Goodwill and trademark impairment loss.</t>
  </si>
  <si>
    <t xml:space="preserve">arkr:GoodwillAndTrademarksPolicyTextBlock</t>
  </si>
  <si>
    <t xml:space="preserve">Disclosure of accounting policy for the goodwill and trademarks.
</t>
  </si>
  <si>
    <t xml:space="preserve">arkr:GulfShoresAlabamaMember</t>
  </si>
  <si>
    <t xml:space="preserve">Gulf Shores Alabama.</t>
  </si>
  <si>
    <t xml:space="preserve">arkr:HardRockHotelAndCasinoMember</t>
  </si>
  <si>
    <t xml:space="preserve">Hard Rock Hotel and Casino.</t>
  </si>
  <si>
    <t xml:space="preserve">arkr:HollywoodMember</t>
  </si>
  <si>
    <t xml:space="preserve">Hollywood.</t>
  </si>
  <si>
    <t xml:space="preserve">arkr:IncomeTaxReconciliationImpactOfFederalTaxReform</t>
  </si>
  <si>
    <t xml:space="preserve">Income tax reconciliation impact of federal tax reform.</t>
  </si>
  <si>
    <t xml:space="preserve">arkr:IncomeTaxesReceivableRelatingToVIEs</t>
  </si>
  <si>
    <t xml:space="preserve">Carrying value of income taxes receivable relating to VIEs as at the reporting dat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GrossExcludingTradeMarksAndGoodwill</t>
  </si>
  <si>
    <t xml:space="preserve">Intangible assets gross excluding trade marks and goodwill during the period.
</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andAndBuildingGross</t>
  </si>
  <si>
    <t xml:space="preserve">Land and building gross.</t>
  </si>
  <si>
    <t xml:space="preserve">arkr:LasVegasMember</t>
  </si>
  <si>
    <t xml:space="preserve">Las Vegas.</t>
  </si>
  <si>
    <t xml:space="preserve">arkr:LasVegasNevadaMember</t>
  </si>
  <si>
    <t xml:space="preserve">Las Vegas Nevada.</t>
  </si>
  <si>
    <t xml:space="preserve">arkr:LeaseExpirationYear</t>
  </si>
  <si>
    <t xml:space="preserve">Lease expiration year.</t>
  </si>
  <si>
    <t xml:space="preserve">arkr:LedyardMember</t>
  </si>
  <si>
    <t xml:space="preserve">Ledyard.</t>
  </si>
  <si>
    <t xml:space="preserve">arkr:LiabilityForGiftCardsIncludedInAccruedExpensesAndOtherCurrentLiabilities</t>
  </si>
  <si>
    <t xml:space="preserve">Liability for gift cards included in accrued expenses and other current liabilities.</t>
  </si>
  <si>
    <t xml:space="preserve">arkr:LineOfCreditFacilityAdditionalBorrowingCapacity</t>
  </si>
  <si>
    <t xml:space="preserve">Line of credit facility additional borrowing capacity.
</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YorkCityMember</t>
  </si>
  <si>
    <t xml:space="preserve">New york city member.</t>
  </si>
  <si>
    <t xml:space="preserve">arkr:NewYorkNewYorkHotelAndCasinoResortMember</t>
  </si>
  <si>
    <t xml:space="preserve">New York New York Hotel and Casino Resort.</t>
  </si>
  <si>
    <t xml:space="preserve">arkr:NonControllingInterestsPolicyTextBlock</t>
  </si>
  <si>
    <t xml:space="preserve">Disclosure of accounting policy for the non controlling interests.
</t>
  </si>
  <si>
    <t xml:space="preserve">arkr:NotesPayableInConnectionWithAcquisition</t>
  </si>
  <si>
    <t xml:space="preserve">Notes payable in connection with acquisition.</t>
  </si>
  <si>
    <t xml:space="preserve">arkr:NotesPayableTextBlock</t>
  </si>
  <si>
    <t xml:space="preserve">Notes payable.
</t>
  </si>
  <si>
    <t xml:space="preserve">arkr:NumberOfHotelOperators</t>
  </si>
  <si>
    <t xml:space="preserve">Number Of Hotel Operator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ccupancyExpensesPolicyTextBlock</t>
  </si>
  <si>
    <t xml:space="preserve">Disclosure of accounting policy for the occupancy expenses.
</t>
  </si>
  <si>
    <t xml:space="preserve">arkr:OperatingLeaseDeferredCredit</t>
  </si>
  <si>
    <t xml:space="preserve">Change during the period in carrying value for operating lease deferred credit.</t>
  </si>
  <si>
    <t xml:space="preserve">arkr:OperatingLossCarryforwardsExpirationYear</t>
  </si>
  <si>
    <t xml:space="preserve">Operating loss carryforwards expiration year.</t>
  </si>
  <si>
    <t xml:space="preserve">arkr:OtherAssetsRelatingToVIEs</t>
  </si>
  <si>
    <t xml:space="preserve">Carrying value of other assets relating to VIEs as at the reporting date.</t>
  </si>
  <si>
    <t xml:space="preserve">arkr:OtherRevenueMember</t>
  </si>
  <si>
    <t xml:space="preserve">Other revenue.</t>
  </si>
  <si>
    <t xml:space="preserve">arkr:OysterHouseGulfShoresMember</t>
  </si>
  <si>
    <t xml:space="preserve">Oyster House Gulf Shores.</t>
  </si>
  <si>
    <t xml:space="preserve">arkr:OysterHouseMember</t>
  </si>
  <si>
    <t xml:space="preserve">Oyster House.</t>
  </si>
  <si>
    <t xml:space="preserve">arkr:OysterHouseSpanishFortMember</t>
  </si>
  <si>
    <t xml:space="preserve">Oyster House Spanish Fort.</t>
  </si>
  <si>
    <t xml:space="preserve">arkr:PaymentsReceivedOnEmployeeReceivables</t>
  </si>
  <si>
    <t xml:space="preserve">Cash inflow relating to repayment of loans from employees.</t>
  </si>
  <si>
    <t xml:space="preserve">arkr:PercentageOfDeductibleInterestExpenseOfTaxAdjustedEBITAfterTwoThousandTwentyOne</t>
  </si>
  <si>
    <t xml:space="preserve">Percentage of deductible interest expense of tax adjusted EBIT after 2021.
</t>
  </si>
  <si>
    <t xml:space="preserve">arkr:PercentageOfDeductibleInterestExpenseOfTaxAdjustedEBITDA</t>
  </si>
  <si>
    <t xml:space="preserve">Percentage of deductible interest expense of tax adjusted EBITDA.</t>
  </si>
  <si>
    <t xml:space="preserve">arkr:PercentageOfDeductibleInterestExpenseOfTaxAdjustedEBITDAPeriod</t>
  </si>
  <si>
    <t xml:space="preserve">Percentage of deductible interest expense of tax adjusted EBITDA period.</t>
  </si>
  <si>
    <t xml:space="preserve">arkr:PercentageOfDepositOnPurchasePriceOfProperty</t>
  </si>
  <si>
    <t xml:space="preserve">Percentage of deposit on purchase price of property.</t>
  </si>
  <si>
    <t xml:space="preserve">arkr:PlanetHollywoodResortAndCasinoMember</t>
  </si>
  <si>
    <t xml:space="preserve">Planet Hollywood resort and casino.</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angeOfExercisePricesFourMember</t>
  </si>
  <si>
    <t xml:space="preserve">arkr:RangeOfExercisePricesOneMember</t>
  </si>
  <si>
    <t xml:space="preserve">arkr:RangeOfExercisePricesThreeMember</t>
  </si>
  <si>
    <t xml:space="preserve">arkr:RangeOfExercisePricesTwoMember</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financingOfCreditFacilityBorrowingsToTermNotes</t>
  </si>
  <si>
    <t xml:space="preserve">Refinancing of credit facility borrowings to term notes.
</t>
  </si>
  <si>
    <t xml:space="preserve">arkr:RelatedPartyTransactionsExcludingStockOptionReceivableTextBlock</t>
  </si>
  <si>
    <t xml:space="preserve">Disclosure relating to receivables due from officers and employees, excluding stock option receivables.</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DcMember</t>
  </si>
  <si>
    <t xml:space="preserve">Sequoia Dc.</t>
  </si>
  <si>
    <t xml:space="preserve">arkr:SequoiaMember</t>
  </si>
  <si>
    <t xml:space="preserve">arkr:SharebasedCompensationArrangementBySharebasedPaymentAwardAwardVestingRightsRemainingPercentage</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uckersIncMember</t>
  </si>
  <si>
    <t xml:space="preserve">Shuckers Inc.</t>
  </si>
  <si>
    <t xml:space="preserve">arkr:SpanishFortAlabamaMember</t>
  </si>
  <si>
    <t xml:space="preserve">Spanish Fort Alabama.</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ampaMember</t>
  </si>
  <si>
    <t xml:space="preserve">Tampa.</t>
  </si>
  <si>
    <t xml:space="preserve">arkr:TaxCutsAndJobsActOf2017ChangeInTaxRateIncomeTaxExpenseBenefitResultedInDiscreteIncomeTaxBenefit</t>
  </si>
  <si>
    <t xml:space="preserve">Tax Cuts And Jobs Act of 2017 change in tax rate income tax expense benefit resulted in discrete income tax benefit.</t>
  </si>
  <si>
    <t xml:space="preserve">arkr:TemporaryAndSubLeaseArrangementMember</t>
  </si>
  <si>
    <t xml:space="preserve">Temporary and sub-lease arrangement.</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recognizedTaxBenefitsIncreasesResultingFromCurrentAndPriorPeriodTaxPositions</t>
  </si>
  <si>
    <t xml:space="preserve">Amount of increase in unrecognized tax benefits resulting from tax positions taken in current and prior period tax returns.</t>
  </si>
  <si>
    <t xml:space="preserve">arkr:VariableInterestEntitiesTextBlock</t>
  </si>
  <si>
    <t xml:space="preserve">Variable interest entities.</t>
  </si>
  <si>
    <t xml:space="preserve">arkr:WashingtonDCMember</t>
  </si>
  <si>
    <t xml:space="preserve">Washington D.C.</t>
  </si>
  <si>
    <t xml:space="preserve">arkr:WorkingCapitalDeficiency</t>
  </si>
  <si>
    <t xml:space="preserve">Working capital deficiency.</t>
  </si>
  <si>
    <t xml:space="preserve">srt:MaximumMember</t>
  </si>
  <si>
    <t xml:space="preserve">Upper limit of the provided range.</t>
  </si>
  <si>
    <t xml:space="preserve">srt:MinimumMember</t>
  </si>
  <si>
    <t xml:space="preserve">Lower limit of the provided range.</t>
  </si>
  <si>
    <t xml:space="preserve">srt:ProductOrServiceAxis</t>
  </si>
  <si>
    <t xml:space="preserve">Information by product and service, or group of similar products and similar services.</t>
  </si>
  <si>
    <t xml:space="preserve">srt:RangeAxis</t>
  </si>
  <si>
    <t xml:space="preserve">Information by range, including, but not limited to, upper and lower bounds.</t>
  </si>
  <si>
    <t xml:space="preserve">srt:RealEstateAndAccumulatedDepreciationDescriptionOfPropertyAxis</t>
  </si>
  <si>
    <t xml:space="preserve">Information by name of property.</t>
  </si>
  <si>
    <t xml:space="preserve">srt:StatementGeographicalAxis</t>
  </si>
  <si>
    <t xml:space="preserve">Information by geographical components.</t>
  </si>
  <si>
    <t xml:space="preserve">stpr:AL</t>
  </si>
  <si>
    <t xml:space="preserve">n/a</t>
  </si>
  <si>
    <t xml:space="preserve">stpr:FL</t>
  </si>
  <si>
    <t xml:space="preserve">us-gaap:AccountingStandardsUpdate201609Member</t>
  </si>
  <si>
    <t xml:space="preserve">Accounting Standards Update 2016-09 Compensation - Stock Compensation (Topic 718): Improvements to Employee Share-Based Payment Accounting.</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Member</t>
  </si>
  <si>
    <t xml:space="preserve">Due from customers or clients for goods or services that have been delivered or sold.</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umulatedDepreciationDepletionAndAmortizationPropertyPlantAndEquipment</t>
  </si>
  <si>
    <t xml:space="preserve">Amount of accumulated depreciation, depletion and amortization for physical assets used in the normal conduct of business to produce goods and service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ForNewAccountingPronouncementsAxis</t>
  </si>
  <si>
    <t xml:space="preserve">Information by new accounting pronouncement.</t>
  </si>
  <si>
    <t xml:space="preserve">us-gaap:AdjustmentsToAdditionalPaidInCapitalSharebasedCompensationRequisiteServicePeriodRecognitionValue</t>
  </si>
  <si>
    <t xml:space="preserve">Amount of increase to additional paid-in capital (APIC) from recognition of equity-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mortizationOfIntangibleAssets</t>
  </si>
  <si>
    <t xml:space="preserve">The aggregate expense charged against earnings to allocate the cost of intangible assets (nonphysical assets not used in production) in a systematic and rational manner to the periods expected to benefit from such assets. As a noncash expense, this element is added back to net income when calculating cash provided by or used in operations using the indirect method.</t>
  </si>
  <si>
    <t xml:space="preserve">us-gaap:AssetImpairmentCharges</t>
  </si>
  <si>
    <t xml:space="preserve">Amount of write-down of assets recognized in the income statement. Includes, but is not limited to, losses from tangible assets, intangible assets and goodwill.</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asisOfAccountingPolicyPolicyTextBlock</t>
  </si>
  <si>
    <t xml:space="preserve">Disclosure of accounting policy for basis of accounting, or basis of presentation, used to prepare the financial statements (for example, US Generally Accepted Accounting Principles, Other Comprehensive Basis of Accounting, IFRS).</t>
  </si>
  <si>
    <t xml:space="preserve">us-gaap:BasisOfPresentationAndSignificantAccountingPoliciesTextBlock</t>
  </si>
  <si>
    <t xml:space="preserve">The entire disclosure for the basis of presentation and significant accounting policies concepts. Basis of presentation describes the underlying basis used to prepare the financial statements (for example, US Generally Accepted Accounting Principles, Other Comprehensive Basis of Accounting, IFRS).  Accounting policies describe all significant accounting policies of the reporting entity.</t>
  </si>
  <si>
    <t xml:space="preserve">us-gaap:BuildingAndBuildingImprovementsMember</t>
  </si>
  <si>
    <t xml:space="preserve">Facility held for productive use including, but not limited to, office, production, storage and distribution facilities and any addition, improvement, or renovation to the structure, for example, but not limited to, interior masonry, interior flooring, electrical, and plumbing.</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hiefFinancialOfficerMember</t>
  </si>
  <si>
    <t xml:space="preserve">Senior executive officer responsible for overseeing the financial activities of the entity.</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BenchmarkAxis</t>
  </si>
  <si>
    <t xml:space="preserve">Information by benchmark of concentration risk.</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InProgressGross</t>
  </si>
  <si>
    <t xml:space="preserve">Amount of structure or a modification to a structure under construction. Includes recently completed structures or modifications to structures that have not been placed into service.</t>
  </si>
  <si>
    <t xml:space="preserve">us-gaap:ConstructionMember</t>
  </si>
  <si>
    <t xml:space="preserve">Building or developing real estate. Includes, but is not limited to, improvement to land for drainage, utilities, grading and subdividing.</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OfGoodsAndServicesSold</t>
  </si>
  <si>
    <t xml:space="preserve">The aggregate costs related to goods produced and sold and services rendered by an entity during the reporting period. This excludes costs incurred during the reporting period related to financial services rendered and other revenue generating activiti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mulativeEffectOfNewAccountingPrincipleInPeriodOfAdoption</t>
  </si>
  <si>
    <t xml:space="preserve">Amount after tax of increase (decrease) to equity or (increase) decrease to net assets, resulting from the cumulative effect adjustment of a new accounting principle applied in the period of adoption.</t>
  </si>
  <si>
    <t xml:space="preserve">us-gaap:CumulativeEffectOnRetainedEarningsTax1</t>
  </si>
  <si>
    <t xml:space="preserve">Amount of the related income tax effect of a cumulative effect on retained earnings.</t>
  </si>
  <si>
    <t xml:space="preserve">us-gaap:CurrentFederalTaxExpenseBenefit</t>
  </si>
  <si>
    <t xml:space="preserve">Amount of current federal tax expense (benefit) pertaining to income (loss) from continuing operations.</t>
  </si>
  <si>
    <t xml:space="preserve">us-gaap:CurrentIncomeTaxExpenseBenefit</t>
  </si>
  <si>
    <t xml:space="preserve">Amount of current income tax expense (benefit) pertaining to taxable income (loss) from continuing operations.</t>
  </si>
  <si>
    <t xml:space="preserve">us-gaap:CurrentStateAndLocalTaxExpenseBenefit</t>
  </si>
  <si>
    <t xml:space="preserve">Amount of current state and local tax expense (benefit) pertaining to income (loss) from continuing operations.</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FrequencyOfPeriodicPayment</t>
  </si>
  <si>
    <t xml:space="preserve">Description of the frequency of periodic payments (monthly, quarterly, annual).</t>
  </si>
  <si>
    <t xml:space="preserve">us-gaap:DebtInstrumentInterestRateEffectivePercentage</t>
  </si>
  <si>
    <t xml:space="preserve">Effective interest rate for the funds borrowed under the debt agreement considering interest compounding and original issue discount or premium.</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PeriodicPaymentTermsBalloonPaymentToBePaid</t>
  </si>
  <si>
    <t xml:space="preserve">Amount of payment greater than the preceding installment payments to be paid at final maturity date of debt.</t>
  </si>
  <si>
    <t xml:space="preserve">us-gaap:DebtInstrumentUnamortizedDiscountPremiumAndDebtIssuanceCostsNet</t>
  </si>
  <si>
    <t xml:space="preserve">Amount of unamortized debt discount (premium) and debt issuance costs.</t>
  </si>
  <si>
    <t xml:space="preserve">us-gaap:DebtWeightedAverageInterestRate</t>
  </si>
  <si>
    <t xml:space="preserve">Weighted average interest rate of debt outstanding.</t>
  </si>
  <si>
    <t xml:space="preserve">us-gaap:DeferredFederalIncomeTaxExpenseBenefit</t>
  </si>
  <si>
    <t xml:space="preserve">Amount of deferred federal income tax expense (benefit) pertaining to income (loss) from continuing operation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StateAndLocalIncomeTaxExpenseBenefit</t>
  </si>
  <si>
    <t xml:space="preserve">Amount of deferred state and local tax expense (benefit) pertaining to income (loss) from continuing operations.</t>
  </si>
  <si>
    <t xml:space="preserve">us-gaap:DeferredTaxAssetsGrossNoncurrent</t>
  </si>
  <si>
    <t xml:space="preserve">Amount, before allocation of valuation allowance, of deferred tax asset attributable to deductible temporary differences and carryforwards, classified as noncurrent.</t>
  </si>
  <si>
    <t xml:space="preserve">us-gaap:DeferredTaxAssetsLiabilitiesNet</t>
  </si>
  <si>
    <t xml:space="preserve">Amount, after allocation of valuation allowances and deferred tax liability, of deferred tax asset attributable to deductible differences and carryforwards, without jurisdictional netting.</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ferredTaxAssetsOperatingLossCarryforwardsStateAndLocal</t>
  </si>
  <si>
    <t xml:space="preserve">Amount before allocation of valuation allowances of deferred tax asset attributable to deductible state and local operating loss carryforwards.</t>
  </si>
  <si>
    <t xml:space="preserve">us-gaap:DeferredTaxAssetsOther</t>
  </si>
  <si>
    <t xml:space="preserve">Amount, before allocation of valuation allowance, of deferred tax asset attributable to deductible temporary differences, classified as other.</t>
  </si>
  <si>
    <t xml:space="preserve">us-gaap:DeferredTaxAssetsTaxCreditCarryforwards</t>
  </si>
  <si>
    <t xml:space="preserve">Amount, before allocation of a valuation allowances, of deferred tax assets attributable to deductible tax credit carryforwards including, but not limited to, research, foreign, general business, alternative minimum tax, and other deductible tax credit carryforwards.</t>
  </si>
  <si>
    <t xml:space="preserve">us-gaap:DeferredTaxAssetsTaxDeferredExpenseCompensationAndBenefits</t>
  </si>
  <si>
    <t xml:space="preserve">Amount before allocation of valuation allowances of deferred tax asset attributable to deductible temporary differences from compensation and benefits costs.</t>
  </si>
  <si>
    <t xml:space="preserve">us-gaap:DeferredTaxAssetsValuationAllowance</t>
  </si>
  <si>
    <t xml:space="preserve">Amount of deferred tax assets for which it is more likely than not that a tax benefit will not be realized.</t>
  </si>
  <si>
    <t xml:space="preserve">us-gaap:DeferredTaxAssetsValuationAllowanceNoncurrent</t>
  </si>
  <si>
    <t xml:space="preserve">Amount of valuation allowance of deferred tax asset attributable to deductible temporary differences and carryforwards, classified as noncurrent.</t>
  </si>
  <si>
    <t xml:space="preserve">us-gaap:DeferredTaxLiabilitiesGrossNoncurrent</t>
  </si>
  <si>
    <t xml:space="preserve">Gross amount of noncurrent deferred tax liabilities, which result from applying the applicable tax rate to taxable temporary differences pertaining to each jurisdiction to which the entity is obligated to pay income tax.</t>
  </si>
  <si>
    <t xml:space="preserve">us-gaap:DeferredTaxLiabilitiesInvestments</t>
  </si>
  <si>
    <t xml:space="preserve">Amount of deferred tax liability attributable to taxable temporary differences from investments (excludes investments in subsidiaries and equity method investments).</t>
  </si>
  <si>
    <t xml:space="preserve">us-gaap:DeferredTaxLiabilitiesPrepaidExpenses</t>
  </si>
  <si>
    <t xml:space="preserve">Amount of deferred tax consequences attributable to taxable temporary differences derived from prepaid expenses.</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epreciationDepletionAndAmortization</t>
  </si>
  <si>
    <t xml:space="preserve">The aggregate expense recognized in the current period that allocates the cost of tangible assets, intangible assets, or depleting assets to periods that benefit from use of the assets.</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ividendsPayableDateOfRecordDayMonthAndYear</t>
  </si>
  <si>
    <t xml:space="preserve">Date the holder must own the stock to be entitled to the dividend, in CCYY-MM-DD format.</t>
  </si>
  <si>
    <t xml:space="preserve">us-gaap:DueFromEmployees</t>
  </si>
  <si>
    <t xml:space="preserve">For an unclassified balance sheet, amounts due from an Entity employee, not to include stockholders or officers.</t>
  </si>
  <si>
    <t xml:space="preserve">us-gaap:DueFromEmployeesCurrent</t>
  </si>
  <si>
    <t xml:space="preserve">Amounts due from an Entity employee, not to include stockholders or officers, which are usually due within 1 year (or 1 business cycle).</t>
  </si>
  <si>
    <t xml:space="preserve">us-gaap:DueToRelatedPartiesCurrentAndNoncurrent</t>
  </si>
  <si>
    <t xml:space="preserve">Carrying amount as of the balance sheet date of obligations due all related parties.</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PolicyTextBlock</t>
  </si>
  <si>
    <t xml:space="preserve">Disclosure of accounting policy for computing basic and diluted earnings or loss per share for each class of common stock and participating security. Addresses all significant policy factors, including any antidilutive items that have been excluded from the computation and takes into account stock dividends, splits and reverse splits that occur after the balance sheet date of the latest reporting period but before the issuance of the financial statements.</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FairValueOfFinancialInstrumentsPolicy</t>
  </si>
  <si>
    <t xml:space="preserve">Disclosure of accounting policy for determining the fair value of financial instruments.</t>
  </si>
  <si>
    <t xml:space="preserve">us-gaap:FiniteLivedIntangibleAssetUsefulLife</t>
  </si>
  <si>
    <t xml:space="preserve">Useful life of finite-lived intangible assets, in 'PnYnMnDTnHnMnS' format, for example, 'P1Y5M13D' represents the reported fact of one year, five months, and thirteen days.</t>
  </si>
  <si>
    <t xml:space="preserve">us-gaap:FiniteLivedIntangibleAssetsAccumulatedAmortization</t>
  </si>
  <si>
    <t xml:space="preserve">Accumulated amount of amortization of assets, excluding financial assets and goodwill, lacking physical substance with a finite life.</t>
  </si>
  <si>
    <t xml:space="preserve">us-gaap:FiniteLivedIntangibleAssetsAmortizationExpenseNextTwelveMonths</t>
  </si>
  <si>
    <t xml:space="preserve">Amount of amortization expense for assets, excluding financial assets and goodwill, lacking physical substance with a finite life expected to be recognized during the next fiscal year following the latest fiscal year. Excludes interim and annual periods when interim periods are reported on a rolling approach, from latest balance sheet date.</t>
  </si>
  <si>
    <t xml:space="preserve">us-gaap:FiniteLivedIntangibleAssetsAmortizationExpenseYearFive</t>
  </si>
  <si>
    <t xml:space="preserve">Amount of amortization expense for assets, excluding financial assets and goodwill, lacking physical substance with a finite life expected to be recognized during the fifth fiscal year following the latest fiscal year. Excludes interim and annual periods when interim periods are reported on a rolling approach, from latest balance sheet date.</t>
  </si>
  <si>
    <t xml:space="preserve">us-gaap:FiniteLivedIntangibleAssetsAmortizationExpenseYearFour</t>
  </si>
  <si>
    <t xml:space="preserve">Amount of amortization expense for assets, excluding financial assets and goodwill, lacking physical substance with a finite life expected to be recognized during the fourth fiscal year following the latest fiscal year. Excludes interim and annual periods when interim periods are reported on a rolling approach, from latest balance sheet date.</t>
  </si>
  <si>
    <t xml:space="preserve">us-gaap:FiniteLivedIntangibleAssetsAmortizationExpenseYearThree</t>
  </si>
  <si>
    <t xml:space="preserve">Amount of amortization expense for assets, excluding financial assets and goodwill, lacking physical substance with a finite life expected to be recognized during the third fiscal year following the latest fiscal year. Excludes interim and annual periods when interim periods are reported on a rolling approach, from latest balance sheet date.</t>
  </si>
  <si>
    <t xml:space="preserve">us-gaap:FiniteLivedIntangibleAssetsAmortizationExpenseYearTwo</t>
  </si>
  <si>
    <t xml:space="preserve">Amount of amortization expense for assets, excluding financial assets and goodwill, lacking physical substance with a finite life expected to be recognized during the second fiscal year following the latest fiscal year. Excludes interim and annual periods when interim periods are reported on a rolling approach, from latest balance sheet date.</t>
  </si>
  <si>
    <t xml:space="preserve">us-gaap:FiniteLivedIntangibleAssetsByMajorClassAxis</t>
  </si>
  <si>
    <t xml:space="preserve">Information by major type or class of finite-lived intangible assets.</t>
  </si>
  <si>
    <t xml:space="preserve">us-gaap:FiscalPeriod</t>
  </si>
  <si>
    <t xml:space="preserve">Disclosure of accounting policy for determining an entity's fiscal year or other fiscal period. This disclosure may include identification of the fiscal period end-date, the length of the fiscal period, any reporting period lag between the entity and its subsidiaries, or equity investees. If a reporting lag exists, the closing date of the entity having a different period end is generally noted, along with an explanation of the necessity for using different closing dates. Any intervening events that materially affect the entity's financial position or results of operations are generally also disclosed.</t>
  </si>
  <si>
    <t xml:space="preserve">us-gaap:FoodAndBeverageMember</t>
  </si>
  <si>
    <t xml:space="preserve">Consumable liquid and non-liquid substance to provide nourishment.</t>
  </si>
  <si>
    <t xml:space="preserve">us-gaap:FurnitureAndFixturesGross</t>
  </si>
  <si>
    <t xml:space="preserve">Amount before accumulated depreciation of equipment commonly used in offices and stores that have no permanent connection to the structure of a building or utilities. Examples include, but are not limited to, desks, chairs, tables, and bookcases.</t>
  </si>
  <si>
    <t xml:space="preserve">us-gaap:FurnitureAndFixturesMember</t>
  </si>
  <si>
    <t xml:space="preserve">Equipment commonly used in offices and stores that have no permanent connection to the structure of a building or utilities. Examples include, but are not limited to, desks, chairs, tables, and bookcases.</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Business</t>
  </si>
  <si>
    <t xml:space="preserve">Amount of gain (loss) from sale and disposal of integrated set of activities and assets capable of being conducted and managed for purpose of providing return in form of dividend, lower cost, or other economic benefit to investor, owner, member and participant.</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GoodwillAcquiredDuringPeriod</t>
  </si>
  <si>
    <t xml:space="preserve">Amount of increase in asset representing future economic benefits arising from other assets acquired in a business combination that are not individually identified and separately recognized resulting from a business combination.</t>
  </si>
  <si>
    <t xml:space="preserve">us-gaap:GoodwillAndIntangibleAssetsDisclosureTextBlock</t>
  </si>
  <si>
    <t xml:space="preserve">The entire disclosure for goodwill and intangible assets.</t>
  </si>
  <si>
    <t xml:space="preserve">us-gaap:GoodwillAndIntangibleAssetsIntangibleAssetsPolicy</t>
  </si>
  <si>
    <t xml:space="preserve">Disclosure of accounting policy for intangible assets. This accounting policy may address both intangible assets subject to amortization and those that are not. The following also may be disclosed: (1) a description of intangible assets (2) the estimated useful lives of those assets (3) the amortization method used (4) how the entity assesses and measures impairment of such assets (5) how future cash flows are estimated (6) how the fair values of such asset are determined.</t>
  </si>
  <si>
    <t xml:space="preserve">us-gaap:ImpairedFinancingReceivableInterestIncomeAccrualMethod</t>
  </si>
  <si>
    <t xml:space="preserve">Amount of interest income recognized that the financing receivables (with related allowance for credit losses and without a related allowance for credit losses) were impair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mpairmentOfLongLivedAssetsToBeDisposedOf</t>
  </si>
  <si>
    <t xml:space="preserve">The aggregate amount of write-downs for impairments recognized during the period for long-lived assets held for abandonment, exchange or sale.</t>
  </si>
  <si>
    <t xml:space="preserve">us-gaap:ImpairmentOrDisposalOfLongLivedAssetsPolicyTextBlock</t>
  </si>
  <si>
    <t xml:space="preserve">Disclosure of accounting policy for recognizing and measuring the impairment of long-lived assets. An entity also may disclose its accounting policy for long-lived assets to be sold. This policy excludes goodwill and intangible assets.</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AuthorityNameAxis</t>
  </si>
  <si>
    <t xml:space="preserve">Information by name of taxing authority.</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aminationPenaltiesAndInterestAccrued</t>
  </si>
  <si>
    <t xml:space="preserve">The amount of estimated penalties and interest accrued as of the balance sheet date arising from income tax examinations.</t>
  </si>
  <si>
    <t xml:space="preserve">us-gaap:IncomeTaxExpenseBenefit</t>
  </si>
  <si>
    <t xml:space="preserve">Amount of current income tax expense (benefit) and deferred income tax expense (benefit) pertaining to continuing operations.</t>
  </si>
  <si>
    <t xml:space="preserve">us-gaap:IncomeTaxPolicyTextBlock</t>
  </si>
  <si>
    <t xml:space="preserve">Disclosure of accounting policy for income taxes, which may include its accounting policies for recognizing and measuring deferred tax assets and liabilities and related valuation allowances, recognizing investment tax credits, operating loss carryforwards, tax credit carryforwards, and other carryforwards, methodologies for determining its effective income tax rate and the characterization of interest and penalties in the financial statements.</t>
  </si>
  <si>
    <t xml:space="preserve">us-gaap:IncomeTaxReconciliationChangeInDeferredTaxAssetsValuationAllowanc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valuation allowance for deferred tax assets.</t>
  </si>
  <si>
    <t xml:space="preserve">us-gaap:IncomeTaxReconciliationChangeInEnactedTaxRat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income tax rates.</t>
  </si>
  <si>
    <t xml:space="preserve">us-gaap:IncomeTaxReconciliationIncomeTaxExpenseBenefitAtFederalStatutoryIncomeTaxRate</t>
  </si>
  <si>
    <t xml:space="preserve">The amount of income tax expense or benefit for the period computed by applying the domestic federal statutory tax rates to pretax income from continuing operations.</t>
  </si>
  <si>
    <t xml:space="preserve">us-gaap:IncomeTaxReconciliationMinorityInterestIncomeExpense</t>
  </si>
  <si>
    <t xml:space="preserve">Amount of the difference between reported income tax expense (benefit) and expected income tax expense (benefit) computed by applying the domestic federal statutory income tax rates to pretax income (loss) from continuing operations attributable to noncontrolling interest income (loss) exempt from income taxes.</t>
  </si>
  <si>
    <t xml:space="preserve">us-gaap:IncomeTaxReconciliationOtherAdjustments</t>
  </si>
  <si>
    <t xml:space="preserve">Amount of the difference between reported income tax expense (benefit) and expected income tax expense (benefit) computed by applying the domestic federal statutory income tax rates to pretax income (loss) from continuing operations attributable to other adjustments.</t>
  </si>
  <si>
    <t xml:space="preserve">us-gaap:IncomeTaxReconciliationStateAndLocalIncomeTaxes</t>
  </si>
  <si>
    <t xml:space="preserve">Amount of the difference between reported income tax expense (benefit) and expected income tax expense (benefit) computed by applying the domestic federal statutory income tax rates to pretax income (loss) from continuing operations attributable to state and local income tax expense (benefit).</t>
  </si>
  <si>
    <t xml:space="preserve">us-gaap:IncomeTaxReconciliationTaxCredits</t>
  </si>
  <si>
    <t xml:space="preserve">Amount of the difference between reported income tax expense (benefit) and expected income tax expense (benefit) computed by applying the domestic federal statutory income tax rates to pretax income (loss) from continuing operations attributable to tax credits. Including, but not limited to, research credit, foreign tax credit, investment tax credit, and other tax credits.</t>
  </si>
  <si>
    <t xml:space="preserve">us-gaap:IncomeTaxesPaid</t>
  </si>
  <si>
    <t xml:space="preserve">The amount of cash paid during the current period to foreign, federal, state, and local authorities as taxes on income.</t>
  </si>
  <si>
    <t xml:space="preserve">us-gaap:IncomeTaxesReceivable</t>
  </si>
  <si>
    <t xml:space="preserve">Carrying amount due within one year of the balance sheet date (or one operating cycle, if longer) from tax authorities as of the balance sheet date representing refunds of overpayments or recoveries based on agreed-upon resolutions of disputes.</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crementalCommonSharesAttributableToShareBasedPaymentArrangements</t>
  </si>
  <si>
    <t xml:space="preserve">Additional shares included in the calculation of diluted EPS as a result of the potentially dilutive effect of share based payment arrangements using the treasury stock method.</t>
  </si>
  <si>
    <t xml:space="preserve">us-gaap:IndefiniteLivedIntangibleAssetsByMajorClassAxis</t>
  </si>
  <si>
    <t xml:space="preserve">Information by type or class of assets, excluding financial assets and goodwill, lacking physical substance and having a projected indefinite period of benefit.</t>
  </si>
  <si>
    <t xml:space="preserve">us-gaap:IndefiniteLivedIntangibleAssetsExcludingGoodwill</t>
  </si>
  <si>
    <t xml:space="preserve">Amount of assets, excluding financial assets and goodwill, lacking physical substance and having a projected indefinite period of benefit.</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definitelivedIntangibleAssetsAcquired</t>
  </si>
  <si>
    <t xml:space="preserve">Amount of increase in assets, excluding financial assets and goodwill, lacking physical substance with an indefinite life, from an acquisition.</t>
  </si>
  <si>
    <t xml:space="preserve">us-gaap:InterestExpense</t>
  </si>
  <si>
    <t xml:space="preserve">Amount of the cost of borrowed funds accounted for as interest expense.</t>
  </si>
  <si>
    <t xml:space="preserve">us-gaap:InterestPaid</t>
  </si>
  <si>
    <t xml:space="preserve">Amount of cash paid for interest, including, but not limited to, capitalized interest and payment to settle zero-coupon bond attributable to accreted interest of debt discount and debt instrument with insignificant coupon interest rate in relation to effective interest rate of borrowing attributable to accreted interest of debt discount; classified as operating and investing activities.</t>
  </si>
  <si>
    <t xml:space="preserve">us-gaap:InventoryNet</t>
  </si>
  <si>
    <t xml:space="preserve">Amount after valuation and LIFO reserves of inventory expected to be sold, or consumed within one year or operating cycle, if longer.</t>
  </si>
  <si>
    <t xml:space="preserve">us-gaap:InventoryPolicyTextBlock</t>
  </si>
  <si>
    <t xml:space="preserve">Disclosure of inventory accounting policy for inventory classes, including, but not limited to, basis for determining inventory amounts, methods by which amounts are added and removed from inventory classes, loss recognition on impairment of inventories, and situations in which inventories are stated above cost.</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PolicyTextBlock</t>
  </si>
  <si>
    <t xml:space="preserve">Disclosure of accounting policy for investments in financial assets, including marketable securities (debt and equity securities with readily determinable fair values), investments accounted for under the equity method and cost method, securities borrowed and loaned, and repurchase and resale agreements. For marketable securities, the disclosure may include the entity's accounting treatment for transfers between investment categories and how the fair values for such securities are determined. Also, for all investments, an entity may describe its policy for assessing, recognizing and measuring impairment of the investment.</t>
  </si>
  <si>
    <t xml:space="preserve">us-gaap:InvestmentsInAffiliatesSubsidiariesAssociatesAndJointVentures</t>
  </si>
  <si>
    <t xml:space="preserve">Amount of investment in equity method investee and investment in and advance to affiliate.</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Gross</t>
  </si>
  <si>
    <t xml:space="preserve">Amount before accumulated depreciation of additions or improvements to assets held under a lease arrangement.</t>
  </si>
  <si>
    <t xml:space="preserve">us-gaap:LeaseholdImprovementsMember</t>
  </si>
  <si>
    <t xml:space="preserve">Additions or improvements to assets held under a lease arrangement.</t>
  </si>
  <si>
    <t xml:space="preserve">us-gaap:LeasesAcquiredInPlaceMember</t>
  </si>
  <si>
    <t xml:space="preserve">This element represents the amount of value allocated by a lessor (acquirer) to lease agreements which exist at acquisition of a leased property. Such amount may include the value assigned to tenant relationships and excludes the market adjustment component of the value assigned for above or below-market leases acquired.</t>
  </si>
  <si>
    <t xml:space="preserve">us-gaap:LesseeLeasesPolicyTextBlock</t>
  </si>
  <si>
    <t xml:space="preserve">Disclosure of accounting policy for leasing arrangement entered into by lessee.</t>
  </si>
  <si>
    <t xml:space="preserve">us-gaap:LesseeOperatingLease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inesOfCreditCurrent</t>
  </si>
  <si>
    <t xml:space="preserve">The carrying value as of the balance sheet date of the current portion of long-term obligations drawn from a line of credit, which is a bank's commitment to make loans up to a specific amount. Examples of items that might be included in the application of this element may consist of letters of credit, standby letters of credit, and revolving credit arrangements, under which borrowings can be made up to a maximum amount as of any point in time conditional on satisfaction of specified terms before, as of and after the date of drawdowns on the line. Includes short-term obligations that would normally be classified as current liabilities but for which (a) postbalance sheet date issuance of a long term obligation to refinance the short term obligation on a long term basis, or (b) the enterprise has entered into a financing agreement that clearly permits the enterprise to refinance the short-term obligation on a long term basis and the following conditions are met (1) the agreement does not expire within 1 year and is not cancelable by the lender except for violation of an objectively determinable provision, (2) no violation exists at the BS date, and (3) the lender has entered into the financing agreement is expected to be financially capable of honoring the agreement.</t>
  </si>
  <si>
    <t xml:space="preserve">us-gaap:LongTermDebtMaturitiesRepaymentsOfPrincipalInNextTwelveMonths</t>
  </si>
  <si>
    <t xml:space="preserve">Amount of long-term debt payable, sinking fund requirements, and other securities issued that are redeemable by holder at fixed or determinable prices and dates maturing in the next fiscal year following the latest fiscal year. Excludes interim and annual periods when interim periods are reported on a rolling approach, from latest balance sheet date.</t>
  </si>
  <si>
    <t xml:space="preserve">us-gaap:LongTermDebtMaturitiesRepaymentsOfPrincipalInYearFive</t>
  </si>
  <si>
    <t xml:space="preserve">Amount of long-term debt payable, sinking fund requirements, and other securities issued that are redeemable by holder at fixed or determinable prices and dates maturing in the fifth fiscal year following the latest fiscal year. Excludes interim and annual periods when interim periods are reported on a rolling approach, from latest balance sheet date.</t>
  </si>
  <si>
    <t xml:space="preserve">us-gaap:LongTermDebtMaturitiesRepaymentsOfPrincipalInYearFour</t>
  </si>
  <si>
    <t xml:space="preserve">Amount of long-term debt payable, sinking fund requirements, and other securities issued that are redeemable by holder at fixed or determinable prices and dates maturing in the fourth fiscal year following the latest fiscal year. Excludes interim and annual periods when interim periods are reported on a rolling approach, from latest balance sheet date.</t>
  </si>
  <si>
    <t xml:space="preserve">us-gaap:LongTermDebtMaturitiesRepaymentsOfPrincipalInYearThree</t>
  </si>
  <si>
    <t xml:space="preserve">Amount of long-term debt payable, sinking fund requirements, and other securities issued that are redeemable by holder at fixed or determinable prices and dates maturing in the third fiscal year following the latest fiscal year. Excludes interim and annual periods when interim periods are reported on a rolling approach, from latest balance sheet date.</t>
  </si>
  <si>
    <t xml:space="preserve">us-gaap:LongTermDebtMaturitiesRepaymentsOfPrincipalInYearTwo</t>
  </si>
  <si>
    <t xml:space="preserve">Amount of long-term debt payable, sinking fund requirements, and other securities issued that are redeemable by holder at fixed or determinable prices and dates maturing in the second fiscal year following the latest fiscal year. Excludes interim and annual periods when interim periods are reported on a rolling approach, from latest balance sheet date.</t>
  </si>
  <si>
    <t xml:space="preserve">us-gaap:LongTermInvestments</t>
  </si>
  <si>
    <t xml:space="preserve">The total amount of investments that are intended to be held for an extended period of time (longer than one operating cycl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ewYorkStateDivisionOfTaxationAndFinanceMember</t>
  </si>
  <si>
    <t xml:space="preserve">Designated tax department of the government of the state of New York.</t>
  </si>
  <si>
    <t xml:space="preserve">us-gaap:NoncompeteAgreementsMember</t>
  </si>
  <si>
    <t xml:space="preserve">Agreement in which one party agrees not to pursue a similar trade in competition with another party.</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NumberOfRestaurants</t>
  </si>
  <si>
    <t xml:space="preserve">Represents the number of restaurants.</t>
  </si>
  <si>
    <t xml:space="preserve">us-gaap:OccupancyMember</t>
  </si>
  <si>
    <t xml:space="preserve">Residing in place for specified period of time. Including, but not limited to, hotel, cruise, or other type of lodging arrangement.</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peratingLeasesFutureMinimumPaymentsDueCurrent</t>
  </si>
  <si>
    <t xml:space="preserve">Amount of required minimum rental payments for operating leases having an initial or remaining non-cancelable lease term in excess of one year due in the next fiscal year following the latest fiscal year. Excludes interim and annual periods when interim periods are reported on a rolling approach, from latest balance sheet date.</t>
  </si>
  <si>
    <t xml:space="preserve">us-gaap:OperatingLeasesFutureMinimumPaymentsDueInFiveYears</t>
  </si>
  <si>
    <t xml:space="preserve">Amount of required minimum rental payments for operating leases having an initial or remaining non-cancelable lease term in excess of one year due in the fifth fiscal year following the latest fiscal year. Excludes interim and annual periods when interim periods are reported on a rolling approach, from latest balance sheet date.</t>
  </si>
  <si>
    <t xml:space="preserve">us-gaap:OperatingLeasesFutureMinimumPaymentsDueInFourYears</t>
  </si>
  <si>
    <t xml:space="preserve">Amount of required minimum rental payments for operating leases having an initial or remaining non-cancelable lease term in excess of one year due in the fourth fiscal year following the latest fiscal year. Excludes interim and annual periods when interim periods are reported on a rolling approach, from latest balance sheet date.</t>
  </si>
  <si>
    <t xml:space="preserve">us-gaap:OperatingLeasesFutureMinimumPaymentsDueInThreeYears</t>
  </si>
  <si>
    <t xml:space="preserve">Amount of required minimum rental payments for operating leases having an initial or remaining non-cancelable lease term in excess of one year due in the third fiscal year following the latest fiscal year. Excludes interim and annual periods when interim periods are reported on a rolling approach, from latest balance sheet date.</t>
  </si>
  <si>
    <t xml:space="preserve">us-gaap:OperatingLeasesFutureMinimumPaymentsDueInTwoYears</t>
  </si>
  <si>
    <t xml:space="preserve">Amount of required minimum rental payments for operating leases having an initial or remaining non-cancelable lease term in excess of one year due in the second fiscal year following the latest fiscal year. Excludes interim and annual periods when interim periods are reported on a rolling approach, from latest balance sheet date.</t>
  </si>
  <si>
    <t xml:space="preserve">us-gaap:OperatingLeasesFutureMinimumPaymentsDueThereafter</t>
  </si>
  <si>
    <t xml:space="preserve">Amount of required minimum rental payments for operating leases having an initial or remaining non-cancelable lease term in excess of one year due after the fifth fiscal year following the latest fiscal year. Excludes interim and annual periods when interim periods are reported on a rolling approach, from latest balance sheet date.</t>
  </si>
  <si>
    <t xml:space="preserve">us-gaap:OperatingLeasesRentExpenseContingentRentals</t>
  </si>
  <si>
    <t xml:space="preserve">The increases or decreases in lease payments that result from changes occurring after the inception of the lease in the factors (other than the passage of time) on which lease payments are based, except that any escalation of minimum lease payments relating to increases in construction or acquisition cost of the leased property or for increases in some measure of cost or value during the construction or preconstruction period, are excluded from contingent rentals. Contingent rentals also may include amounts for which the triggering events have not yet occurred or the specified targets for which have not yet been achieved (such as sales based percentage rent), but which events are considered probable of occurring or which specified targets are considered probable of being achieved.</t>
  </si>
  <si>
    <t xml:space="preserve">us-gaap:OperatingLeasesRentExpenseNet</t>
  </si>
  <si>
    <t xml:space="preserve">Rental expense for the reporting period incurred under operating leases, including minimum and any contingent rent expense, net of related sublease income.</t>
  </si>
  <si>
    <t xml:space="preserve">us-gaap:OperatingLossCarryforwards</t>
  </si>
  <si>
    <t xml:space="preserve">Amount of operating loss carryforward, before tax effects, available to reduce future taxable income under enacted tax laws.</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lanNameAxis</t>
  </si>
  <si>
    <t xml:space="preserve">Information by plan name pertaining to equity-based compensation arrangements.</t>
  </si>
  <si>
    <t xml:space="preserve">us-gaap:ProceedsFromLinesOfCredit</t>
  </si>
  <si>
    <t xml:space="preserve">Amount of cash inflow from contractual arrangement with the lender, including but not limited to, letter of credit, standby letter of credit and revolving credit arrang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DisclosureTextBlock</t>
  </si>
  <si>
    <t xml:space="preserve">The entire disclosure for long-lived, physical assets used in the normal conduct of business and not intended for resale. Includes, but is not limited to, accounting policies and methodology, roll forwards, depreciation, depletion and amortization expense, including composite depreciation, accumulated depreciation, depletion and amortization expense, useful lives and method used, income statement disclosures, assets held for sale and public utility disclosures.</t>
  </si>
  <si>
    <t xml:space="preserve">us-gaap:PropertyPlantAndEquipmentGross</t>
  </si>
  <si>
    <t xml:space="preserve">Amount before accumulated depreciation, depletion and amortization of physical assets used in the normal conduct of business and not intended for resale. Examples include, but are not limited to, land, buildings, machinery and equipment, office equipment, and furniture and fixtures.</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PropertyPlantAndEquipmentPolicyTextBlock</t>
  </si>
  <si>
    <t xml:space="preserve">Disclosure of accounting policy for long-lived, physical assets used in the normal conduct of business and not intended for resale. Includes, but is not limited to, basis of assets, depreciation and depletion methods used, including composite deprecation, estimated useful lives, capitalization policy, accounting treatment for costs incurred for repairs and maintenance, capitalized interest and the method it is calculated, disposals and impairments.</t>
  </si>
  <si>
    <t xml:space="preserve">us-gaap:PropertyPlantAndEquipmentTextBlock</t>
  </si>
  <si>
    <t xml:space="preserve">Tabular disclosure of physical assets used in the normal conduct of business and not intended for resale. Includes, but is not limited to, balances by class of assets, depreciation and depletion expense and method used, including composite depreciation, and accumulated deprecation.</t>
  </si>
  <si>
    <t xml:space="preserve">us-gaap:PropertyPlantAndEquipmentUsefulLife</t>
  </si>
  <si>
    <t xml:space="preserve">Useful life of long lived, physical assets used in the normal conduct of business and not intended for resale, in 'PnYnMnDTnHnMnS' format, for example, 'P1Y5M13D' represents the reported fact of one year, five months, and thirteen days. Examples include, but not limited to, land, buildings, machinery and equipment, office equipment, furniture and fixtures, and computer equipment.</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enueFromContractWithCustomerIncludingAssessedTax</t>
  </si>
  <si>
    <t xml:space="preserve">Amount, including tax collected from customer, of revenue from satisfaction of performance obligation by transferring promised good or service to customer. Tax collected from customer is tax assessed by governmental authority that is both imposed on and concurrent with specific revenue-producing transaction, including, but not limited to, sales, use, value-added and excise.</t>
  </si>
  <si>
    <t xml:space="preserve">us-gaap:RevenueRecognitionPolicyTextBlock</t>
  </si>
  <si>
    <t xml:space="preserve">Disclosure of accounting policy for revenue recognition. If the entity has different policies for different types of revenue transactions, the policy for each material type of transaction is generally disclosed. If a sales transaction has multiple element arrangements (for example, delivery of multiple products, services or the rights to use assets) the disclosure may indicate the accounting policy for each unit of accounting as well as how units of accounting are determined and valued. The disclosure may encompass important judgment as to appropriateness of principles related to recognition of revenue. The disclosure also may indicate the entity's treatment of any unearned or deferred revenue that arises from the transaction.</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Amount of expense for salary and wage arising from service rendered by nonofficer employee. Excludes allocated cost, labor-related nonsalary expense, and direct and overhead labor cost included in cost of good and service sold.</t>
  </si>
  <si>
    <t xml:space="preserve">us-gaap:ScheduleOfComponentsOfIncomeTaxExpenseBenefitTableTextBlock</t>
  </si>
  <si>
    <t xml:space="preserve">Tabular disclosure of the components of income tax expense attributable to continuing operations for each year presented including, but not limited to: current tax expense (benefit), deferred tax expense (benefit), investment tax credits, government grants, the benefits of operating loss carryforwards, tax expense that results from allocating certain tax benefits either directly to contributed capital or to reduce goodwill or other noncurrent intangible assets of an acquired entity, adjustments of a deferred tax liability or asset for enacted changes in tax laws or rates or a change in the tax status of the entity, and adjustments of the beginning-of-the-year balances of a valuation allowance because of a change in circumstances that causes a change in judgment about the realizability of the related deferred tax asset in future year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DeferredTaxAssetsAndLiabilitiesTableTextBlock</t>
  </si>
  <si>
    <t xml:space="preserve">Tabular disclosure of the components of net deferred tax asset or liability recognized in an entity's statement of financial position, including the following: the total of all deferred tax liabilities, the total of all deferred tax assets, the total valuation allowance recognized for deferred tax assets.</t>
  </si>
  <si>
    <t xml:space="preserve">us-gaap:ScheduleOfEarningsPerShareBasicAndDilutedTableTextBlock</t>
  </si>
  <si>
    <t xml:space="preserve">Tabular disclosure of an entity's basic and diluted earnings per share calculations, including a reconciliation of numerators and denominators of the basic and diluted per-share computations for income from continuing operations.</t>
  </si>
  <si>
    <t xml:space="preserve">us-gaap:ScheduleOfEffectiveIncomeTaxRateReconciliationTableTextBlock</t>
  </si>
  <si>
    <t xml:space="preserve">Tabular disclosure of the reconciliation using percentage or dollar amounts of the reported amount of income tax expense attributable to continuing operations for the year to the amount of income tax expense that would result from applying domestic federal statutory tax rates to pretax income from continuing operations.</t>
  </si>
  <si>
    <t xml:space="preserve">us-gaap:ScheduleOfFiniteLivedIntangibleAssetsTableTextBlock</t>
  </si>
  <si>
    <t xml:space="preserve">Tabular disclosure of assets, excluding financial assets and goodwill, lacking physical substance with a finite life, by either major class or business segment.</t>
  </si>
  <si>
    <t xml:space="preserve">us-gaap:ScheduleOfFutureMinimumRentalPaymentsForOperatingLeasesTableTextBlock</t>
  </si>
  <si>
    <t xml:space="preserve">Tabular disclosure of future minimum payments required in the aggregate and for each of the five succeeding fiscal years for operating leases having initial or remaining noncancelable lease terms in excess of one year and the total minimum rentals to be received in the future under noncancelable subleases as of the balance sheet date.</t>
  </si>
  <si>
    <t xml:space="preserve">us-gaap:ScheduleOfIntangibleAssetsAndGoodwillTableTextBlock</t>
  </si>
  <si>
    <t xml:space="preserve">Tabular disclosure of goodwill and intangible assets, which may be broken down by segment or major class.</t>
  </si>
  <si>
    <t xml:space="preserve">us-gaap:ScheduleOfMaturitiesOfLongTermDebtTableTextBlock</t>
  </si>
  <si>
    <t xml:space="preserve">Tabular disclosure of the combined aggregate amount of maturities and sinking fund requirements for all long-term borrowings for each of the five years following the date of the latest balance sheet date presented.</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ActivityTableTextBlock</t>
  </si>
  <si>
    <t xml:space="preserve">Tabular disclosure for share-based compensation plans. Includes, but is not limited to, outstanding awards at beginning and end of year, grants, exercises, forfeitures, and weighted-average grant date fair valu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Liability</t>
  </si>
  <si>
    <t xml:space="preserve">This element represents money paid in advance to protect the provider of a product or service, such as a lessor, against damage or nonpayment by the buyer or tenant (lessee) during the term of the agreement. Such damages may include physical damage to the property, theft of property, and other contractual breaches. Security deposits held may be interest or noninterest bearing.</t>
  </si>
  <si>
    <t xml:space="preserve">us-gaap:ServiceMember</t>
  </si>
  <si>
    <t xml:space="preserve">Assistance, including, but not limited to, technology, license and maintenance, license and service, maintenance, oil and gas, and financial service.</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FairValueAssumptionsExpectedDividendRate</t>
  </si>
  <si>
    <t xml:space="preserve">The estimated dividend rate (a percentage of the share price) to be paid (expected dividends) to holders of the underlying shares over the option's term.</t>
  </si>
  <si>
    <t xml:space="preserve">us-gaap:ShareBasedCompensationArrangementByShareBasedPaymentAwardFairValueAssumptionsExpectedVolatilityRate</t>
  </si>
  <si>
    <t xml:space="preserve">The estimated measure of the percentage by which a share price is expected to fluctuate during a period. Volatility also may be defined as a probability-weighted measure of the dispersion of returns about the mean. The volatility of a share price is the standard deviation of the continuously compounded rates of return on the share over a specified period. That is the same as the standard deviation of the differences in the natural logarithms of the stock prices plus dividends, if any, over the period.</t>
  </si>
  <si>
    <t xml:space="preserve">us-gaap:ShareBasedCompensationArrangementByShareBasedPaymentAwardFairValueAssumptionsRiskFreeInterestRateMaximum</t>
  </si>
  <si>
    <t xml:space="preserve">The maximum risk-free interest rate assumption that is used in valuing an option on its own shares.</t>
  </si>
  <si>
    <t xml:space="preserve">us-gaap:ShareBasedCompensationArrangementByShareBasedPaymentAwardFairValueAssumptionsRiskFreeInterestRateMinimum</t>
  </si>
  <si>
    <t xml:space="preserve">The minimum risk-free interest rate assumption that is used in valuing an option on its own shares.</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sByShareBasedPaymentAwardOptionsGrantsInPeriodWeightedAverageExercisePrice</t>
  </si>
  <si>
    <t xml:space="preserve">Weighted average per share amount at which grantees can acquire shares of common stock by exercise of options.</t>
  </si>
  <si>
    <t xml:space="preserve">us-gaap:ShareBasedCompensationOptionAndIncentivePlansPolicy</t>
  </si>
  <si>
    <t xml:space="preserve">Disclosure of accounting policy for stock option and stock incentive plans. This disclosure may include (1) the types of stock option or incentive plans sponsored by the entity (2) the groups that participate in (or are covered by) each plan (3) significant plan provisions and (4) how stock compensation is measured, and the methodologies and significant assumptions used to determine that measurement.</t>
  </si>
  <si>
    <t xml:space="preserve">us-gaap:ShareBasedCompensationSharesAuthorizedUnderStockOptionPlansByExercisePriceRangeAxis</t>
  </si>
  <si>
    <t xml:space="preserve">Information by range of option prices pertaining to options granted.</t>
  </si>
  <si>
    <t xml:space="preserve">us-gaap:SharebasedCompensationArrangementBySharebasedPaymentAwardAwardVestingRightsPercentage</t>
  </si>
  <si>
    <t xml:space="preserve">Percentage of vesting of share-based compensation awards.</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FairValueAssumptionsExpectedTerm1</t>
  </si>
  <si>
    <t xml:space="preserve">Expected term of share-based compensation award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basedCompensationArrangementBySharebasedPaymentAwardOptionsOutstandingWeightedAverageRemainingContractualTerm2</t>
  </si>
  <si>
    <t xml:space="preserve">Weighted average remaining contractual term for option awards outstanding, in 'PnYnMnDTnHnMnS' format, for example, 'P1Y5M13D' represents the reported fact of one year, five months, and thirteen days.</t>
  </si>
  <si>
    <t xml:space="preserve">us-gaap:SharebasedCompensationArrangementBySharebasedPaymentAwardOptionsVestedInPeriodFairValue1</t>
  </si>
  <si>
    <t xml:space="preserve">Fair value of options vested. Excludes equity instruments other than options, for example, but not limited to, share units, stock appreciation rights, restricted stock.</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tockholdersEquityIncludingPortionAttributableToNoncontrollingInterestAdjustedBalance1</t>
  </si>
  <si>
    <t xml:space="preserve">Amount of stockholders' equity including the portion attributable to noncontrolling interests, after the cumulative effect adjustment of a new accounting principle applied in the period of adoption.</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mmaryOfIncomeTaxContingenciesTextBlock</t>
  </si>
  <si>
    <t xml:space="preserve">Tabular disclosure for tax positions taken in the tax returns filed or to be filed for which it is more likely than not that the tax position will not be sustained upon examination by taxing authorities and other income tax contingencies. Includes, but is not limited to, interest and penalties, reconciliation of unrecognized tax benefits, unrecognized tax benefits that would affect the effective tax rate, tax years that remain subject to examination by tax jurisdictions, and information about positions for which it is reasonably possible that amounts unrecognized will significantly change within 12 months.</t>
  </si>
  <si>
    <t xml:space="preserve">us-gaap:TitleOfIndividualAxis</t>
  </si>
  <si>
    <t xml:space="preserve">Information by title of individual or nature of relationship to individual or group of individuals.</t>
  </si>
  <si>
    <t xml:space="preserve">us-gaap:TrademarksMember</t>
  </si>
  <si>
    <t xml:space="preserve">Rights acquired through registration of a trademark to gain or protect exclusive use of a business name, symbol or other device or style.</t>
  </si>
  <si>
    <t xml:space="preserve">us-gaap:TypeOfArrangementAxis</t>
  </si>
  <si>
    <t xml:space="preserve">Information by category of arrangement, including but not limited to collaborative arrangements and non-collaborative arrangements.</t>
  </si>
  <si>
    <t xml:space="preserve">us-gaap:UnrecognizedTaxBenefits</t>
  </si>
  <si>
    <t xml:space="preserve">Amount of unrecognized tax benefits.</t>
  </si>
  <si>
    <t xml:space="preserve">us-gaap:UnrecognizedTaxBenefitsDecreasesResultingFromPriorPeriodTaxPositions</t>
  </si>
  <si>
    <t xml:space="preserve">Amount of decrease in unrecognized tax benefits resulting from tax positions taken in prior period tax returns.</t>
  </si>
  <si>
    <t xml:space="preserve">us-gaap:UnrecognizedTaxBenefitsDecreasesResultingFromSettlementsWithTaxingAuthorities</t>
  </si>
  <si>
    <t xml:space="preserve">Amount of decrease in unrecognized tax benefits resulting from settlements with taxing authorities.</t>
  </si>
  <si>
    <t xml:space="preserve">us-gaap:UseOfEstimates</t>
  </si>
  <si>
    <t xml:space="preserve">Disclosure of accounting policy for the use of estimates in the preparation of financial statements in conformity with generally accepted accounting principles.</t>
  </si>
  <si>
    <t xml:space="preserve">us-gaap:ValuationAllowanceDeferredTaxAssetChangeInAmount</t>
  </si>
  <si>
    <t xml:space="preserve">Amount of increase (decrease) in the valuation allowance for a specified deferred tax asset.</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Document Label</t>
  </si>
  <si>
    <t xml:space="preserve">Values as Rendered</t>
  </si>
  <si>
    <t xml:space="preserve">Debt Instrument, Unamortized Discount (Premium) and Debt Issuance Costs, Net</t>
  </si>
  <si>
    <t xml:space="preserve">Deferred Tax Assets, Valuation Allowance, Noncurrent</t>
  </si>
  <si>
    <t xml:space="preserve">Deferred Tax Liabilities, Gross, Noncurrent</t>
  </si>
  <si>
    <t xml:space="preserve">Deferred Tax Liabilities, Investments</t>
  </si>
  <si>
    <t xml:space="preserve">Deferred Tax Liabilities, Prepaid Expenses</t>
  </si>
  <si>
    <t xml:space="preserve">Dividends, Common Stock</t>
  </si>
  <si>
    <t xml:space="preserve">Dividends accrued and paid</t>
  </si>
  <si>
    <t xml:space="preserve">Gain (Loss) on Disposition of Assets</t>
  </si>
  <si>
    <t xml:space="preserve">Gain (Loss) on Disposition of Business</t>
  </si>
  <si>
    <t xml:space="preserve">Gain (Loss) on Disposition of Property Plant Equipment</t>
  </si>
  <si>
    <t xml:space="preserve">Impaired Financing Receivable, Interest Income, Accrual Method</t>
  </si>
  <si>
    <t xml:space="preserve">Effective Income Tax Rate Reconciliation, Noncontrolling Interest Income (Loss), Amount</t>
  </si>
  <si>
    <t xml:space="preserve">Effective Income Tax Rate Reconciliation, Tax Credit, Amou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Payments of Ordinary Dividends, Common Stock</t>
  </si>
  <si>
    <t xml:space="preserve">Payments of Financing Costs</t>
  </si>
  <si>
    <t xml:space="preserve">Payments to Acquire Businesses and Interest in Affiliates</t>
  </si>
  <si>
    <t xml:space="preserve">Purchase of the restaurants and bars</t>
  </si>
  <si>
    <t xml:space="preserve">Payments to Acquire Equity Method Investment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Intangible assets gross excluding trademarks and goodwill</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Cumulative Effect of New Accounting Principle in Period of Adoption</t>
  </si>
  <si>
    <t xml:space="preserve">Current Federal Tax Expense (Benefit)</t>
  </si>
  <si>
    <t xml:space="preserve">Deferred Federal Income Tax Expense (Benefit)</t>
  </si>
  <si>
    <t xml:space="preserve">Deferred Income Tax Expense (Benefit)</t>
  </si>
  <si>
    <t xml:space="preserve">[blank]</t>
  </si>
  <si>
    <t xml:space="preserve">Deferred State and Local Income Tax Expense (Benefit)</t>
  </si>
  <si>
    <t xml:space="preserve">Income Tax Expense (Benefit)</t>
  </si>
  <si>
    <t xml:space="preserve">Effective Income Tax Rate Reconciliation, Change in Deferred Tax Assets Valuation Allowance, Amount</t>
  </si>
  <si>
    <t xml:space="preserve">Net Cash Provided by (Used in) Financing Activities</t>
  </si>
  <si>
    <t xml:space="preserve">Net Cash Provided by (Used in) Investing Activities</t>
  </si>
  <si>
    <t xml:space="preserve">Unrecognized Tax Benefits, Decrease Resulting from Prior Period Tax Positions</t>
  </si>
  <si>
    <t xml:space="preserve">Unrecognized Tax Benefits, Decrease Resulting from Settlements with Taxing Authorities</t>
  </si>
  <si>
    <t xml:space="preserve">Valuation Allowance, Deferred Tax Asset, Increase (Decrease), Amount</t>
  </si>
  <si>
    <t xml:space="preserve">Duringfiscal 2018, the Company&amp;amp;#x2019;s valuation allowance decreased by approximately $43,000 as the Company determined that certainstate net operating losses became realizable on a more-likely-than-not basis.</t>
  </si>
  <si>
    <t xml:space="preserve">VIEs, Operating lease deferred credit</t>
  </si>
  <si>
    <t xml:space="preserve">Earnings Per Share Amount</t>
  </si>
</sst>
</file>

<file path=xl/styles.xml><?xml version="1.0" encoding="utf-8"?>
<styleSheet xmlns="http://schemas.openxmlformats.org/spreadsheetml/2006/main">
  <numFmts count="11">
    <numFmt numFmtId="164" formatCode="General"/>
    <numFmt numFmtId="165" formatCode="General"/>
    <numFmt numFmtId="166" formatCode="_(#,##0.00##_);[RED]\(#,##0.00##\)"/>
    <numFmt numFmtId="167" formatCode="_(#,##0,_)_._0_0;[RED]\(#,##0,\)_._0_0"/>
    <numFmt numFmtId="168" formatCode="_(0_)_._0_0;;"/>
    <numFmt numFmtId="169" formatCode="_(0.##_)_._0_0;[RED]\(0.##\)_._0_0"/>
    <numFmt numFmtId="170" formatCode="_(#,##0_)_._0_0;[RED]\(#,##0\)_._0_0"/>
    <numFmt numFmtId="171" formatCode="_##%"/>
    <numFmt numFmtId="172" formatCode="_(0.#_)_._0_0;[RED]\(0.#\)_._0_0"/>
    <numFmt numFmtId="173" formatCode="_(0.###_)_._0_0;[RED]\(0.###\)_._0_0"/>
    <numFmt numFmtId="174" formatCode="_(0.####_)_._0_0;[RED]\(0.####\)_._0_0"/>
  </numFmts>
  <fonts count="16">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trike val="true"/>
      <sz val="10"/>
      <name val="Arial"/>
      <family val="0"/>
    </font>
    <font>
      <sz val="8"/>
      <name val="Courier New"/>
      <family val="0"/>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7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ck">
        <color rgb="FFFFFFFF"/>
      </top>
      <bottom style="thick">
        <color rgb="FFFFFFFF"/>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2"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2"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1"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1" fontId="0" fillId="4" borderId="5" xfId="0" applyFont="true" applyBorder="true" applyAlignment="false" applyProtection="false">
      <alignment horizontal="general" vertical="bottom" textRotation="0" wrapText="false" indent="0" shrinkToFit="false"/>
      <protection locked="true" hidden="false"/>
    </xf>
    <xf numFmtId="171" fontId="0" fillId="5"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71" fontId="0" fillId="6"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5" min="5" style="0" width="26.56"/>
    <col collapsed="false" customWidth="true" hidden="false" outlineLevel="0" max="10" min="10" style="0" width="59.13"/>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BALANCE SHEETS'!A1","CONSOLIDATED BALANCE SHEETS")</f>
        <v>CONSOLIDATED BALANCE SHEETS</v>
      </c>
    </row>
    <row r="12" customFormat="false" ht="12.75" hidden="false" customHeight="false" outlineLevel="0" collapsed="false">
      <c r="D12" s="2" t="s">
        <v>10</v>
      </c>
      <c r="E12" s="3" t="s">
        <v>11</v>
      </c>
      <c r="J12" s="6" t="str">
        <f aca="false">HYPERLINK("#'CONSOLIDATED STATEMENTS OF INCO'!A1","CONSOLIDATED STATEMENTS OF INCOME")</f>
        <v>CONSOLIDATED STATEMENTS OF INCOME</v>
      </c>
    </row>
    <row r="13" customFormat="false" ht="12.75" hidden="false" customHeight="false" outlineLevel="0" collapsed="false">
      <c r="D13" s="2" t="s">
        <v>12</v>
      </c>
      <c r="E13" s="3" t="s">
        <v>13</v>
      </c>
      <c r="J13" s="6" t="str">
        <f aca="false">HYPERLINK("#'CONSOLIDATED STATEMENTS OF CHAN'!A1","CONSOLIDATED STATEMENTS OF CHANGES IN EQUITY")</f>
        <v>CONSOLIDATED STATEMENTS OF CHANGES IN EQUITY</v>
      </c>
    </row>
    <row r="14" customFormat="false" ht="12.75" hidden="false" customHeight="false" outlineLevel="0" collapsed="false">
      <c r="D14" s="2" t="s">
        <v>14</v>
      </c>
      <c r="E14" s="3" t="s">
        <v>15</v>
      </c>
      <c r="J14" s="6" t="str">
        <f aca="false">HYPERLINK("#'CONSOLIDATED STATEMENTS OF CASH'!A1","CONSOLIDATED STATEMENTS OF CASH FLOWS")</f>
        <v>CONSOLIDATED STATEMENTS OF CASH FLOWS</v>
      </c>
    </row>
    <row r="15" customFormat="false" ht="12.75" hidden="false" customHeight="false" outlineLevel="0" collapsed="false">
      <c r="D15" s="2" t="s">
        <v>16</v>
      </c>
      <c r="E15" s="3" t="s">
        <v>17</v>
      </c>
      <c r="J15" s="6" t="str">
        <f aca="false">HYPERLINK("#'BUSINESS AND SUMMARY OF SIGNIFI'!A1","BUSINESS AND SUMMARY OF SIGNIFICANT ACCOUNTING POLICIES")</f>
        <v>BUSINESS AND SUMMARY OF SIGNIFICANT ACCOUNTING POLICIES</v>
      </c>
    </row>
    <row r="16" customFormat="false" ht="12.75" hidden="false" customHeight="false" outlineLevel="0" collapsed="false">
      <c r="D16" s="2" t="s">
        <v>18</v>
      </c>
      <c r="E16" s="3" t="s">
        <v>17</v>
      </c>
      <c r="J16" s="7" t="str">
        <f aca="false">HYPERLINK("#'BUSINESS AND SUMMARY OF S...(2)'!A1","Details")</f>
        <v>Details</v>
      </c>
    </row>
    <row r="17" customFormat="false" ht="12.75" hidden="false" customHeight="false" outlineLevel="0" collapsed="false">
      <c r="D17" s="2" t="s">
        <v>19</v>
      </c>
      <c r="E17" s="8" t="n">
        <v>50978496</v>
      </c>
      <c r="J17" s="6" t="str">
        <f aca="false">HYPERLINK("#'CONSOLIDATION OF VARIABLE INTER'!A1","CONSOLIDATION OF VARIABLE INTEREST ENTITIES")</f>
        <v>CONSOLIDATION OF VARIABLE INTEREST ENTITIES</v>
      </c>
    </row>
    <row r="18" customFormat="false" ht="12.75" hidden="false" customHeight="false" outlineLevel="0" collapsed="false">
      <c r="D18" s="2" t="s">
        <v>20</v>
      </c>
      <c r="E18" s="3" t="s">
        <v>21</v>
      </c>
      <c r="J18" s="7" t="str">
        <f aca="false">HYPERLINK("#'Schedule of variable interest e'!A1","Schedule of variable interest entities (As Text)")</f>
        <v>Schedule of variable interest entities (As Text)</v>
      </c>
    </row>
    <row r="19" customFormat="false" ht="12.75" hidden="false" customHeight="false" outlineLevel="0" collapsed="false">
      <c r="D19" s="2" t="s">
        <v>22</v>
      </c>
      <c r="E19" s="3" t="s">
        <v>23</v>
      </c>
      <c r="J19" s="7" t="str">
        <f aca="false">HYPERLINK("#'Schedule of variable inte...(2)'!A1","Schedule of variable interest entities (As Table)")</f>
        <v>Schedule of variable interest entities (As Table)</v>
      </c>
    </row>
    <row r="20" customFormat="false" ht="12.75" hidden="false" customHeight="false" outlineLevel="0" collapsed="false">
      <c r="D20" s="2" t="s">
        <v>24</v>
      </c>
      <c r="E20" s="3" t="s">
        <v>25</v>
      </c>
      <c r="J20" s="7" t="str">
        <f aca="false">HYPERLINK("#'CONSOLIDATION OF VARIABLE...(2)'!A1","Details")</f>
        <v>Details</v>
      </c>
    </row>
    <row r="21" customFormat="false" ht="12.75" hidden="false" customHeight="false" outlineLevel="0" collapsed="false">
      <c r="D21" s="2" t="s">
        <v>26</v>
      </c>
      <c r="E21" s="3" t="s">
        <v>27</v>
      </c>
      <c r="J21" s="6" t="str">
        <f aca="false">HYPERLINK("#'RECENT RESTAURANT EXPANSION'!A1","RECENT RESTAURANT EXPANSION")</f>
        <v>RECENT RESTAURANT EXPANSION</v>
      </c>
    </row>
    <row r="22" customFormat="false" ht="12.75" hidden="false" customHeight="false" outlineLevel="0" collapsed="false">
      <c r="D22" s="2" t="s">
        <v>28</v>
      </c>
      <c r="E22" s="3" t="s">
        <v>29</v>
      </c>
      <c r="J22" s="7" t="str">
        <f aca="false">HYPERLINK("#'Schedule of fair value assets a'!A1","Schedule of fair value assets acquired (As Text)")</f>
        <v>Schedule of fair value assets acquired (As Text)</v>
      </c>
    </row>
    <row r="23" customFormat="false" ht="12.75" hidden="false" customHeight="false" outlineLevel="0" collapsed="false">
      <c r="D23" s="2" t="s">
        <v>30</v>
      </c>
      <c r="E23" s="3" t="s">
        <v>31</v>
      </c>
      <c r="J23" s="7" t="str">
        <f aca="false">HYPERLINK("#'Schedule of fair value as...(2)'!A1","Schedule of fair value assets acquired (As Table)")</f>
        <v>Schedule of fair value assets acquired (As Table)</v>
      </c>
    </row>
    <row r="24" customFormat="false" ht="12.75" hidden="false" customHeight="false" outlineLevel="0" collapsed="false">
      <c r="J24" s="7"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9"/>
      <c r="J25" s="7"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7" t="str">
        <f aca="false">HYPERLINK("#'RECENT RESTAURANT EXPANSION Det'!A1","Details")</f>
        <v>Details</v>
      </c>
    </row>
    <row r="27" customFormat="false" ht="12.75" hidden="false" customHeight="false" outlineLevel="0" collapsed="false">
      <c r="J27" s="6" t="str">
        <f aca="false">HYPERLINK("#'RECENT RESTAURANT DISPOSITIONS'!A1","RECENT RESTAURANT DISPOSITIONS")</f>
        <v>RECENT RESTAURANT DISPOSITIONS</v>
      </c>
    </row>
    <row r="28" customFormat="false" ht="12.75" hidden="false" customHeight="false" outlineLevel="0" collapsed="false">
      <c r="J28" s="7" t="str">
        <f aca="false">HYPERLINK("#'RECENT RESTAURANT DISPOSITIONS '!A1","Details")</f>
        <v>Details</v>
      </c>
    </row>
    <row r="29" customFormat="false" ht="12.75" hidden="false" customHeight="false" outlineLevel="0" collapsed="false">
      <c r="J29" s="6" t="str">
        <f aca="false">HYPERLINK("#'INVESTMENT IN AND RECEIVABLE FR'!A1","INVESTMENT IN AND RECEIVABLE FROM NEW MEADOWLANDS RACETRACK")</f>
        <v>INVESTMENT IN AND RECEIVABLE FROM NEW MEADOWLANDS RACETRACK</v>
      </c>
    </row>
    <row r="30" customFormat="false" ht="12.75" hidden="false" customHeight="false" outlineLevel="0" collapsed="false">
      <c r="J30" s="7" t="str">
        <f aca="false">HYPERLINK("#'INVESTMENT IN AND RECEIVA...(2)'!A1","Details")</f>
        <v>Details</v>
      </c>
    </row>
    <row r="31" customFormat="false" ht="12.75" hidden="false" customHeight="false" outlineLevel="0" collapsed="false">
      <c r="J31" s="6" t="str">
        <f aca="false">HYPERLINK("#'FIXED ASSETS'!A1","FIXED ASSETS")</f>
        <v>FIXED ASSETS</v>
      </c>
    </row>
    <row r="32" customFormat="false" ht="12.75" hidden="false" customHeight="false" outlineLevel="0" collapsed="false">
      <c r="J32" s="7" t="str">
        <f aca="false">HYPERLINK("#'Property, plant and equipment'!A1","Property, plant and equipment (As Text)")</f>
        <v>Property, plant and equipment (As Text)</v>
      </c>
    </row>
    <row r="33" customFormat="false" ht="12.75" hidden="false" customHeight="false" outlineLevel="0" collapsed="false">
      <c r="J33" s="7" t="str">
        <f aca="false">HYPERLINK("#'Property, plant and equip...(2)'!A1","Property, plant and equipment (As Table)")</f>
        <v>Property, plant and equipment (As Table)</v>
      </c>
    </row>
    <row r="34" customFormat="false" ht="12.75" hidden="false" customHeight="false" outlineLevel="0" collapsed="false">
      <c r="J34" s="7" t="str">
        <f aca="false">HYPERLINK("#'FIXED ASSETS Details'!A1","Details")</f>
        <v>Details</v>
      </c>
    </row>
    <row r="35" customFormat="false" ht="12.75" hidden="false" customHeight="false" outlineLevel="0" collapsed="false">
      <c r="J35" s="6" t="str">
        <f aca="false">HYPERLINK("#'INTANGIBLE ASSETS, GOODWILL AND'!A1","INTANGIBLE ASSETS, GOODWILL AND TRADEMARKS")</f>
        <v>INTANGIBLE ASSETS, GOODWILL AND TRADEMARKS</v>
      </c>
    </row>
    <row r="36" customFormat="false" ht="12.75" hidden="false" customHeight="false" outlineLevel="0" collapsed="false">
      <c r="J36" s="7" t="str">
        <f aca="false">HYPERLINK("#'Schedule of finite-lived intang'!A1","Schedule of finite-lived intangible assets (As Text)")</f>
        <v>Schedule of finite-lived intangible assets (As Text)</v>
      </c>
    </row>
    <row r="37" customFormat="false" ht="12.75" hidden="false" customHeight="false" outlineLevel="0" collapsed="false">
      <c r="J37" s="7" t="str">
        <f aca="false">HYPERLINK("#'Schedule of finite-lived ...(2)'!A1","Schedule of finite-lived intangible assets (As Table)")</f>
        <v>Schedule of finite-lived intangible assets (As Table)</v>
      </c>
    </row>
    <row r="38" customFormat="false" ht="12.75" hidden="false" customHeight="false" outlineLevel="0" collapsed="false">
      <c r="J38" s="7" t="str">
        <f aca="false">HYPERLINK("#'Schedule of changes in the carr'!A1","Schedule of changes in the carrying amount of goodwill and trademarks (As Text)")</f>
        <v>Schedule of changes in the carrying amount of goodwill and trademarks (As Text)</v>
      </c>
    </row>
    <row r="39" customFormat="false" ht="12.75" hidden="false" customHeight="false" outlineLevel="0" collapsed="false">
      <c r="J39" s="7" t="str">
        <f aca="false">HYPERLINK("#'Schedule of changes in th...(2)'!A1","Schedule of changes in the carrying amount of goodwill and trademarks (As Table)")</f>
        <v>Schedule of changes in the carrying amount of goodwill and trademarks (As Table)</v>
      </c>
    </row>
    <row r="40" customFormat="false" ht="12.75" hidden="false" customHeight="false" outlineLevel="0" collapsed="false">
      <c r="J40" s="7" t="str">
        <f aca="false">HYPERLINK("#'INTANGIBLE ASSETS, GOODWI...(2)'!A1","Details")</f>
        <v>Details</v>
      </c>
    </row>
    <row r="41" customFormat="false" ht="12.75" hidden="false" customHeight="false" outlineLevel="0" collapsed="false">
      <c r="J41" s="6" t="str">
        <f aca="false">HYPERLINK("#'ACCRUED EXPENSES AND OTHER CURR'!A1","ACCRUED EXPENSES AND OTHER CURRENT LIABILITIES")</f>
        <v>ACCRUED EXPENSES AND OTHER CURRENT LIABILITIES</v>
      </c>
    </row>
    <row r="42" customFormat="false" ht="12.75" hidden="false" customHeight="false" outlineLevel="0" collapsed="false">
      <c r="J42" s="7" t="str">
        <f aca="false">HYPERLINK("#'Schedule of accrued expenses an'!A1","Schedule of accrued expenses and other current liabilities (As Text)")</f>
        <v>Schedule of accrued expenses and other current liabilities (As Text)</v>
      </c>
    </row>
    <row r="43" customFormat="false" ht="12.75" hidden="false" customHeight="false" outlineLevel="0" collapsed="false">
      <c r="J43" s="7" t="str">
        <f aca="false">HYPERLINK("#'Schedule of accrued expen...(2)'!A1","Schedule of accrued expenses and other current liabilities (As Table)")</f>
        <v>Schedule of accrued expenses and other current liabilities (As Table)</v>
      </c>
    </row>
    <row r="44" customFormat="false" ht="12.75" hidden="false" customHeight="false" outlineLevel="0" collapsed="false">
      <c r="J44" s="6" t="str">
        <f aca="false">HYPERLINK("#'NOTES PAYABLE - BANK'!A1","NOTES PAYABLE - BANK")</f>
        <v>NOTES PAYABLE - BANK</v>
      </c>
    </row>
    <row r="45" customFormat="false" ht="12.75" hidden="false" customHeight="false" outlineLevel="0" collapsed="false">
      <c r="J45" s="7" t="str">
        <f aca="false">HYPERLINK("#'Schedule of Long-term debt'!A1","Schedule of Long-term debt (As Text)")</f>
        <v>Schedule of Long-term debt (As Text)</v>
      </c>
    </row>
    <row r="46" customFormat="false" ht="12.75" hidden="false" customHeight="false" outlineLevel="0" collapsed="false">
      <c r="J46" s="7" t="str">
        <f aca="false">HYPERLINK("#'Schedule of Long-term debt(2)'!A1","Schedule of Long-term debt (As Table)")</f>
        <v>Schedule of Long-term debt (As Table)</v>
      </c>
    </row>
    <row r="47" customFormat="false" ht="12.75" hidden="false" customHeight="false" outlineLevel="0" collapsed="false">
      <c r="J47" s="7" t="str">
        <f aca="false">HYPERLINK("#'Schedule of notes payable matur'!A1","Schedule of notes payable maturities (As Text)")</f>
        <v>Schedule of notes payable maturities (As Text)</v>
      </c>
    </row>
    <row r="48" customFormat="false" ht="12.75" hidden="false" customHeight="false" outlineLevel="0" collapsed="false">
      <c r="J48" s="7" t="str">
        <f aca="false">HYPERLINK("#'Schedule of notes payable...(2)'!A1","Schedule of notes payable maturities (As Table)")</f>
        <v>Schedule of notes payable maturities (As Table)</v>
      </c>
    </row>
    <row r="49" customFormat="false" ht="12.75" hidden="false" customHeight="false" outlineLevel="0" collapsed="false">
      <c r="J49" s="7" t="str">
        <f aca="false">HYPERLINK("#'NOTES PAYABLE - BANK Details'!A1","Details")</f>
        <v>Details</v>
      </c>
    </row>
    <row r="50" customFormat="false" ht="12.75" hidden="false" customHeight="false" outlineLevel="0" collapsed="false">
      <c r="J50" s="6" t="str">
        <f aca="false">HYPERLINK("#'COMMITMENTS AND CONTINGENCIES'!A1","COMMITMENTS AND CONTINGENCIES")</f>
        <v>COMMITMENTS AND CONTINGENCIES</v>
      </c>
    </row>
    <row r="51" customFormat="false" ht="12.75" hidden="false" customHeight="false" outlineLevel="0" collapsed="false">
      <c r="J51" s="7" t="str">
        <f aca="false">HYPERLINK("#'Schedule of future minimum rent'!A1","Schedule of future minimum rental payments for operating leases (As Text)")</f>
        <v>Schedule of future minimum rental payments for operating leases (As Text)</v>
      </c>
    </row>
    <row r="52" customFormat="false" ht="12.75" hidden="false" customHeight="false" outlineLevel="0" collapsed="false">
      <c r="J52" s="7" t="str">
        <f aca="false">HYPERLINK("#'Schedule of future minimu...(2)'!A1","Schedule of future minimum rental payments for operating leases (As Table)")</f>
        <v>Schedule of future minimum rental payments for operating leases (As Table)</v>
      </c>
    </row>
    <row r="53" customFormat="false" ht="12.75" hidden="false" customHeight="false" outlineLevel="0" collapsed="false">
      <c r="J53" s="7" t="str">
        <f aca="false">HYPERLINK("#'COMMITMENTS AND CONTINGENCIES D'!A1","Details")</f>
        <v>Details</v>
      </c>
    </row>
    <row r="54" customFormat="false" ht="12.75" hidden="false" customHeight="false" outlineLevel="0" collapsed="false">
      <c r="J54" s="6" t="str">
        <f aca="false">HYPERLINK("#'STOCK OPTIONS'!A1","STOCK OPTIONS")</f>
        <v>STOCK OPTIONS</v>
      </c>
    </row>
    <row r="55" customFormat="false" ht="12.75" hidden="false" customHeight="false" outlineLevel="0" collapsed="false">
      <c r="J55" s="7" t="str">
        <f aca="false">HYPERLINK("#'Schedule of stock options, acti'!A1","Schedule of stock options, activity (As Text)")</f>
        <v>Schedule of stock options, activity (As Text)</v>
      </c>
    </row>
    <row r="56" customFormat="false" ht="12.75" hidden="false" customHeight="false" outlineLevel="0" collapsed="false">
      <c r="J56" s="10" t="str">
        <f aca="false">HYPERLINK("#'Schedule of stock opt...acti(2)'!A1","Schedule of stock options, activity (As Table)")</f>
        <v>Schedule of stock options, activity (As Table)</v>
      </c>
    </row>
    <row r="57" customFormat="false" ht="12.75" hidden="false" customHeight="false" outlineLevel="0" collapsed="false">
      <c r="J57" s="7" t="str">
        <f aca="false">HYPERLINK("#'Schedule of stock options, outs'!A1","Schedule of stock options, outstanding (As Text)")</f>
        <v>Schedule of stock options, outstanding (As Text)</v>
      </c>
    </row>
    <row r="58" customFormat="false" ht="12.75" hidden="false" customHeight="false" outlineLevel="0" collapsed="false">
      <c r="J58" s="7" t="str">
        <f aca="false">HYPERLINK("#'Schedule of stock opt...outs(2)'!A1","Schedule of stock options, outstanding (As Table)")</f>
        <v>Schedule of stock options, outstanding (As Table)</v>
      </c>
    </row>
    <row r="59" customFormat="false" ht="12.75" hidden="false" customHeight="false" outlineLevel="0" collapsed="false">
      <c r="J59" s="7" t="str">
        <f aca="false">HYPERLINK("#'STOCK OPTIONS Details'!A1","Details")</f>
        <v>Details</v>
      </c>
    </row>
    <row r="60" customFormat="false" ht="12.75" hidden="false" customHeight="false" outlineLevel="0" collapsed="false">
      <c r="J60" s="6" t="str">
        <f aca="false">HYPERLINK("#'INCOME TAXES'!A1","INCOME TAXES")</f>
        <v>INCOME TAXES</v>
      </c>
    </row>
    <row r="61" customFormat="false" ht="12.75" hidden="false" customHeight="false" outlineLevel="0" collapsed="false">
      <c r="J61" s="7" t="str">
        <f aca="false">HYPERLINK("#'Schedule of components of Incom'!A1","Schedule of Components of Income Tax Expense (Benefit) (As Text)")</f>
        <v>Schedule of Components of Income Tax Expense (Benefit) (As Text)</v>
      </c>
    </row>
    <row r="62" customFormat="false" ht="12.75" hidden="false" customHeight="false" outlineLevel="0" collapsed="false">
      <c r="J62" s="7" t="str">
        <f aca="false">HYPERLINK("#'Schedule of components of...(2)'!A1","Schedule of Components of Income Tax Expense (Benefit) (As Table)")</f>
        <v>Schedule of Components of Income Tax Expense (Benefit) (As Table)</v>
      </c>
    </row>
    <row r="63" customFormat="false" ht="12.75" hidden="false" customHeight="false" outlineLevel="0" collapsed="false">
      <c r="J63" s="7" t="str">
        <f aca="false">HYPERLINK("#'Schedule of Effective Income Ta'!A1","Schedule of Effective Income Tax Rate Reconciliation (As Text)")</f>
        <v>Schedule of Effective Income Tax Rate Reconciliation (As Text)</v>
      </c>
    </row>
    <row r="64" customFormat="false" ht="12.75" hidden="false" customHeight="false" outlineLevel="0" collapsed="false">
      <c r="J64" s="7" t="str">
        <f aca="false">HYPERLINK("#'Schedule of Effective Inc...(2)'!A1","Schedule of Effective Income Tax Rate Reconciliation (As Table)")</f>
        <v>Schedule of Effective Income Tax Rate Reconciliation (As Table)</v>
      </c>
    </row>
    <row r="65" customFormat="false" ht="12.75" hidden="false" customHeight="false" outlineLevel="0" collapsed="false">
      <c r="J65" s="7" t="str">
        <f aca="false">HYPERLINK("#'Schedule of Deferred Tax Assets'!A1","Schedule of Deferred Tax Assets and Liabilities (As Text)")</f>
        <v>Schedule of Deferred Tax Assets and Liabilities (As Text)</v>
      </c>
    </row>
    <row r="66" customFormat="false" ht="12.75" hidden="false" customHeight="false" outlineLevel="0" collapsed="false">
      <c r="J66" s="10" t="str">
        <f aca="false">HYPERLINK("#'Schedule of Deferred Tax ...(2)'!A1","Schedule of Deferred Tax Assets and Liabilities (As Table)")</f>
        <v>Schedule of Deferred Tax Assets and Liabilities (As Table)</v>
      </c>
    </row>
    <row r="67" customFormat="false" ht="12.75" hidden="false" customHeight="false" outlineLevel="0" collapsed="false">
      <c r="J67" s="7" t="str">
        <f aca="false">HYPERLINK("#'Summary of Income Tax Contingen'!A1","Summary of Income Tax Contingencies (As Text)")</f>
        <v>Summary of Income Tax Contingencies (As Text)</v>
      </c>
    </row>
    <row r="68" customFormat="false" ht="12.75" hidden="false" customHeight="false" outlineLevel="0" collapsed="false">
      <c r="J68" s="7" t="str">
        <f aca="false">HYPERLINK("#'Summary of Income Tax Con...(2)'!A1","Summary of Income Tax Contingencies (As Table)")</f>
        <v>Summary of Income Tax Contingencies (As Table)</v>
      </c>
    </row>
    <row r="69" customFormat="false" ht="12.75" hidden="false" customHeight="false" outlineLevel="0" collapsed="false">
      <c r="J69" s="7" t="str">
        <f aca="false">HYPERLINK("#'INCOME TAXES Details'!A1","Details")</f>
        <v>Details</v>
      </c>
    </row>
    <row r="70" customFormat="false" ht="12.75" hidden="false" customHeight="false" outlineLevel="0" collapsed="false">
      <c r="J70" s="6" t="str">
        <f aca="false">HYPERLINK("#'INCOME PER SHARE OF COMMON STOC'!A1","INCOME PER SHARE OF COMMON STOCK")</f>
        <v>INCOME PER SHARE OF COMMON STOCK</v>
      </c>
    </row>
    <row r="71" customFormat="false" ht="12.75" hidden="false" customHeight="false" outlineLevel="0" collapsed="false">
      <c r="J71" s="7" t="str">
        <f aca="false">HYPERLINK("#'Schedule of calculation of nume'!A1","Schedule of calculation of numerator and denominator in earnings per share (As Text)")</f>
        <v>Schedule of calculation of numerator and denominator in earnings per share (As Text)</v>
      </c>
    </row>
    <row r="72" customFormat="false" ht="12.75" hidden="false" customHeight="false" outlineLevel="0" collapsed="false">
      <c r="J72" s="7" t="str">
        <f aca="false">HYPERLINK("#'Schedule of calculation o...(2)'!A1","Schedule of calculation of numerator and denominator in earnings per share (As Table)")</f>
        <v>Schedule of calculation of numerator and denominator in earnings per share (As Table)</v>
      </c>
    </row>
    <row r="73" customFormat="false" ht="12.75" hidden="false" customHeight="false" outlineLevel="0" collapsed="false">
      <c r="J73" s="6" t="str">
        <f aca="false">HYPERLINK("#'RELATED PARTY TRANSACTIONS'!A1","RELATED PARTY TRANSACTIONS")</f>
        <v>RELATED PARTY TRANSACTIONS</v>
      </c>
    </row>
    <row r="74" customFormat="false" ht="12.75" hidden="false" customHeight="false" outlineLevel="0" collapsed="false">
      <c r="J74" s="7" t="str">
        <f aca="false">HYPERLINK("#'RELATED PARTY TRANSACTIONS Deta'!A1","Details")</f>
        <v>Details</v>
      </c>
    </row>
    <row r="75" customFormat="false" ht="12.75" hidden="false" customHeight="false" outlineLevel="0" collapsed="false">
      <c r="J75" s="6" t="str">
        <f aca="false">HYPERLINK("#'SuBSEQUENT EVENTS'!A1","SUBSEQUENT EVENTS")</f>
        <v>SUBSEQUENT EVENTS</v>
      </c>
    </row>
    <row r="76" customFormat="false" ht="12.75" hidden="false" customHeight="false" outlineLevel="0" collapsed="false">
      <c r="J76" s="7" t="str">
        <f aca="false">HYPERLINK("#'SuBSEQUENT EVENTS Details'!A1","Details")</f>
        <v>Details</v>
      </c>
    </row>
    <row r="77" customFormat="false" ht="12.75" hidden="false" customHeight="false" outlineLevel="0" collapsed="false">
      <c r="J77" s="6" t="str">
        <f aca="false">HYPERLINK("#'Significant Accounting Policies'!A1","Significant Accounting Policies")</f>
        <v>Significant Accounting Policies</v>
      </c>
    </row>
    <row r="78" customFormat="false" ht="12.75" hidden="false" customHeight="false" outlineLevel="0" collapsed="false">
      <c r="J78" s="6" t="str">
        <f aca="false">HYPERLINK("#'Definitions'!A1","Concept Definitions")</f>
        <v>Concept Definitions</v>
      </c>
    </row>
    <row r="79" customFormat="false" ht="12.75" hidden="false" customHeight="false" outlineLevel="0" collapsed="false">
      <c r="J79" s="6" t="str">
        <f aca="false">HYPERLINK("#'Negation Report'!A1","Negation Report")</f>
        <v>Negation Report</v>
      </c>
    </row>
    <row r="80" customFormat="false" ht="12.75" hidden="false" customHeight="false" outlineLevel="0" collapsed="false">
      <c r="J80" s="6"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41.56"/>
    <col collapsed="false" customWidth="true" hidden="false" outlineLevel="0" max="3" min="3" style="0" width="3.14"/>
    <col collapsed="false" customWidth="true" hidden="false" outlineLevel="0" max="4" min="4" style="0" width="74.13"/>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355</v>
      </c>
    </row>
    <row r="3" customFormat="false" ht="12.75" hidden="false" customHeight="false" outlineLevel="0" collapsed="false">
      <c r="A3" s="3" t="s">
        <v>356</v>
      </c>
    </row>
    <row r="4" customFormat="false" ht="12.75" hidden="false" customHeight="false" outlineLevel="0" collapsed="false">
      <c r="A4" s="20" t="str">
        <f aca="false">HYPERLINK("#'Definitions'!A398","us-gaap:ScheduleOfVariableInterestEntitiesTextBlock")</f>
        <v>us-gaap:ScheduleOfVariableInterestEntitie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35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304</v>
      </c>
      <c r="E13" s="51"/>
      <c r="F13" s="51"/>
      <c r="G13" s="3" t="s">
        <v>303</v>
      </c>
      <c r="H13" s="51" t="s">
        <v>305</v>
      </c>
      <c r="I13" s="51"/>
      <c r="J13" s="51"/>
    </row>
    <row r="14" customFormat="false" ht="12.75" hidden="false" customHeight="true" outlineLevel="0" collapsed="false">
      <c r="A14" s="3"/>
      <c r="B14" s="3" t="s">
        <v>302</v>
      </c>
      <c r="C14" s="3" t="s">
        <v>303</v>
      </c>
      <c r="D14" s="51" t="s">
        <v>306</v>
      </c>
      <c r="E14" s="51"/>
      <c r="F14" s="51"/>
      <c r="G14" s="51"/>
      <c r="H14" s="51"/>
      <c r="I14" s="51"/>
      <c r="J14" s="3" t="s">
        <v>303</v>
      </c>
    </row>
    <row r="15" customFormat="false" ht="12.75" hidden="false" customHeight="true" outlineLevel="0" collapsed="false">
      <c r="A15" s="3"/>
      <c r="B15" s="3" t="s">
        <v>302</v>
      </c>
      <c r="C15" s="3" t="s">
        <v>303</v>
      </c>
      <c r="D15" s="51" t="s">
        <v>307</v>
      </c>
      <c r="E15" s="51"/>
      <c r="F15" s="3" t="s">
        <v>303</v>
      </c>
      <c r="G15" s="3" t="s">
        <v>303</v>
      </c>
      <c r="H15" s="51" t="s">
        <v>307</v>
      </c>
      <c r="I15" s="51"/>
      <c r="J15" s="3" t="s">
        <v>303</v>
      </c>
    </row>
    <row r="16" customFormat="false" ht="12.75" hidden="false" customHeight="false" outlineLevel="0" collapsed="false">
      <c r="A16" s="3"/>
      <c r="B16" s="3" t="s">
        <v>308</v>
      </c>
      <c r="C16" s="3" t="s">
        <v>303</v>
      </c>
      <c r="D16" s="3" t="s">
        <v>309</v>
      </c>
      <c r="E16" s="3" t="s">
        <v>310</v>
      </c>
      <c r="F16" s="3" t="s">
        <v>303</v>
      </c>
      <c r="G16" s="3" t="s">
        <v>303</v>
      </c>
      <c r="H16" s="3" t="s">
        <v>309</v>
      </c>
      <c r="I16" s="3" t="s">
        <v>311</v>
      </c>
      <c r="J16" s="3" t="s">
        <v>303</v>
      </c>
    </row>
    <row r="17" customFormat="false" ht="12.75" hidden="false" customHeight="false" outlineLevel="0" collapsed="false">
      <c r="A17" s="3"/>
      <c r="B17" s="3" t="s">
        <v>312</v>
      </c>
      <c r="C17" s="3" t="s">
        <v>303</v>
      </c>
      <c r="D17" s="3" t="s">
        <v>307</v>
      </c>
      <c r="E17" s="3" t="s">
        <v>313</v>
      </c>
      <c r="F17" s="3" t="s">
        <v>303</v>
      </c>
      <c r="G17" s="3" t="s">
        <v>303</v>
      </c>
      <c r="H17" s="3" t="s">
        <v>307</v>
      </c>
      <c r="I17" s="3" t="s">
        <v>314</v>
      </c>
      <c r="J17" s="3" t="s">
        <v>303</v>
      </c>
    </row>
    <row r="18" customFormat="false" ht="12.75" hidden="false" customHeight="false" outlineLevel="0" collapsed="false">
      <c r="A18" s="3"/>
      <c r="B18" s="3" t="s">
        <v>315</v>
      </c>
      <c r="C18" s="3" t="s">
        <v>303</v>
      </c>
      <c r="D18" s="3" t="s">
        <v>307</v>
      </c>
      <c r="E18" s="3" t="s">
        <v>316</v>
      </c>
      <c r="F18" s="3" t="s">
        <v>303</v>
      </c>
      <c r="G18" s="3" t="s">
        <v>303</v>
      </c>
      <c r="H18" s="3" t="s">
        <v>307</v>
      </c>
      <c r="I18" s="3" t="s">
        <v>317</v>
      </c>
      <c r="J18" s="3" t="s">
        <v>303</v>
      </c>
    </row>
    <row r="19" customFormat="false" ht="12.75" hidden="false" customHeight="false" outlineLevel="0" collapsed="false">
      <c r="A19" s="3"/>
      <c r="B19" s="3" t="s">
        <v>318</v>
      </c>
      <c r="C19" s="3" t="s">
        <v>303</v>
      </c>
      <c r="D19" s="3" t="s">
        <v>307</v>
      </c>
      <c r="E19" s="3" t="s">
        <v>319</v>
      </c>
      <c r="F19" s="3" t="s">
        <v>303</v>
      </c>
      <c r="G19" s="3" t="s">
        <v>303</v>
      </c>
      <c r="H19" s="3" t="s">
        <v>307</v>
      </c>
      <c r="I19" s="3" t="s">
        <v>320</v>
      </c>
      <c r="J19" s="3" t="s">
        <v>303</v>
      </c>
    </row>
    <row r="20" customFormat="false" ht="12.75" hidden="false" customHeight="false" outlineLevel="0" collapsed="false">
      <c r="A20" s="3"/>
      <c r="B20" s="3" t="s">
        <v>321</v>
      </c>
      <c r="C20" s="3" t="s">
        <v>303</v>
      </c>
      <c r="D20" s="3" t="s">
        <v>307</v>
      </c>
      <c r="E20" s="3" t="s">
        <v>322</v>
      </c>
      <c r="F20" s="3" t="s">
        <v>303</v>
      </c>
      <c r="G20" s="3" t="s">
        <v>303</v>
      </c>
      <c r="H20" s="3" t="s">
        <v>307</v>
      </c>
      <c r="I20" s="3" t="s">
        <v>323</v>
      </c>
      <c r="J20" s="3" t="s">
        <v>303</v>
      </c>
    </row>
    <row r="21" customFormat="false" ht="25.5" hidden="false" customHeight="false" outlineLevel="0" collapsed="false">
      <c r="A21" s="3"/>
      <c r="B21" s="3" t="s">
        <v>324</v>
      </c>
      <c r="C21" s="3" t="s">
        <v>303</v>
      </c>
      <c r="D21" s="3" t="s">
        <v>307</v>
      </c>
      <c r="E21" s="3" t="s">
        <v>325</v>
      </c>
      <c r="F21" s="3" t="s">
        <v>303</v>
      </c>
      <c r="G21" s="3" t="s">
        <v>303</v>
      </c>
      <c r="H21" s="3" t="s">
        <v>307</v>
      </c>
      <c r="I21" s="3" t="s">
        <v>326</v>
      </c>
      <c r="J21" s="3" t="s">
        <v>303</v>
      </c>
    </row>
    <row r="22" customFormat="false" ht="12.75" hidden="false" customHeight="false" outlineLevel="0" collapsed="false">
      <c r="A22" s="3"/>
      <c r="B22" s="3" t="s">
        <v>327</v>
      </c>
      <c r="C22" s="3" t="s">
        <v>303</v>
      </c>
      <c r="D22" s="3" t="s">
        <v>307</v>
      </c>
      <c r="E22" s="3" t="s">
        <v>90</v>
      </c>
      <c r="F22" s="3" t="s">
        <v>303</v>
      </c>
      <c r="G22" s="3" t="s">
        <v>303</v>
      </c>
      <c r="H22" s="3" t="s">
        <v>307</v>
      </c>
      <c r="I22" s="3" t="s">
        <v>328</v>
      </c>
      <c r="J22" s="3" t="s">
        <v>303</v>
      </c>
    </row>
    <row r="23" customFormat="false" ht="12.75" hidden="false" customHeight="false" outlineLevel="0" collapsed="false">
      <c r="A23" s="3"/>
      <c r="B23" s="3" t="s">
        <v>329</v>
      </c>
      <c r="C23" s="3" t="s">
        <v>303</v>
      </c>
      <c r="D23" s="3" t="s">
        <v>307</v>
      </c>
      <c r="E23" s="3" t="s">
        <v>330</v>
      </c>
      <c r="F23" s="3" t="s">
        <v>303</v>
      </c>
      <c r="G23" s="3" t="s">
        <v>303</v>
      </c>
      <c r="H23" s="3" t="s">
        <v>307</v>
      </c>
      <c r="I23" s="3" t="s">
        <v>331</v>
      </c>
      <c r="J23" s="3" t="s">
        <v>303</v>
      </c>
    </row>
    <row r="24" customFormat="false" ht="12.75" hidden="false" customHeight="false" outlineLevel="0" collapsed="false">
      <c r="A24" s="3"/>
      <c r="B24" s="3" t="s">
        <v>332</v>
      </c>
      <c r="C24" s="3" t="s">
        <v>303</v>
      </c>
      <c r="D24" s="3" t="s">
        <v>309</v>
      </c>
      <c r="E24" s="3" t="s">
        <v>333</v>
      </c>
      <c r="F24" s="3" t="s">
        <v>303</v>
      </c>
      <c r="G24" s="3" t="s">
        <v>303</v>
      </c>
      <c r="H24" s="3" t="s">
        <v>309</v>
      </c>
      <c r="I24" s="3" t="s">
        <v>334</v>
      </c>
      <c r="J24" s="3" t="s">
        <v>30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row>
    <row r="26" customFormat="false" ht="12.75" hidden="false" customHeight="false" outlineLevel="0" collapsed="false">
      <c r="A26" s="3"/>
      <c r="B26" s="3" t="s">
        <v>335</v>
      </c>
      <c r="C26" s="3" t="s">
        <v>303</v>
      </c>
      <c r="D26" s="3" t="s">
        <v>309</v>
      </c>
      <c r="E26" s="3" t="s">
        <v>336</v>
      </c>
      <c r="F26" s="3" t="s">
        <v>303</v>
      </c>
      <c r="G26" s="3" t="s">
        <v>303</v>
      </c>
      <c r="H26" s="3" t="s">
        <v>309</v>
      </c>
      <c r="I26" s="3" t="s">
        <v>337</v>
      </c>
      <c r="J26" s="3" t="s">
        <v>303</v>
      </c>
    </row>
    <row r="27" customFormat="false" ht="12.75" hidden="false" customHeight="false" outlineLevel="0" collapsed="false">
      <c r="A27" s="3"/>
      <c r="B27" s="3" t="s">
        <v>338</v>
      </c>
      <c r="C27" s="3" t="s">
        <v>303</v>
      </c>
      <c r="D27" s="3" t="s">
        <v>307</v>
      </c>
      <c r="E27" s="3" t="s">
        <v>339</v>
      </c>
      <c r="F27" s="3" t="s">
        <v>303</v>
      </c>
      <c r="G27" s="3" t="s">
        <v>303</v>
      </c>
      <c r="H27" s="3" t="s">
        <v>307</v>
      </c>
      <c r="I27" s="3" t="s">
        <v>340</v>
      </c>
      <c r="J27" s="3" t="s">
        <v>303</v>
      </c>
    </row>
    <row r="28" customFormat="false" ht="12.75" hidden="false" customHeight="false" outlineLevel="0" collapsed="false">
      <c r="A28" s="3"/>
      <c r="B28" s="3" t="s">
        <v>341</v>
      </c>
      <c r="C28" s="3" t="s">
        <v>303</v>
      </c>
      <c r="D28" s="3" t="s">
        <v>307</v>
      </c>
      <c r="E28" s="3" t="s">
        <v>342</v>
      </c>
      <c r="F28" s="3" t="s">
        <v>343</v>
      </c>
      <c r="G28" s="3" t="s">
        <v>303</v>
      </c>
      <c r="H28" s="3" t="s">
        <v>307</v>
      </c>
      <c r="I28" s="3" t="s">
        <v>322</v>
      </c>
      <c r="J28" s="3" t="s">
        <v>303</v>
      </c>
    </row>
    <row r="29" customFormat="false" ht="12.75" hidden="false" customHeight="false" outlineLevel="0" collapsed="false">
      <c r="A29" s="3"/>
      <c r="B29" s="3" t="s">
        <v>344</v>
      </c>
      <c r="C29" s="3" t="s">
        <v>303</v>
      </c>
      <c r="D29" s="3" t="s">
        <v>307</v>
      </c>
      <c r="E29" s="3" t="s">
        <v>345</v>
      </c>
      <c r="F29" s="3" t="s">
        <v>303</v>
      </c>
      <c r="G29" s="3" t="s">
        <v>303</v>
      </c>
      <c r="H29" s="3" t="s">
        <v>307</v>
      </c>
      <c r="I29" s="3" t="s">
        <v>346</v>
      </c>
      <c r="J29" s="3" t="s">
        <v>303</v>
      </c>
    </row>
    <row r="30" customFormat="false" ht="12.75" hidden="false" customHeight="false" outlineLevel="0" collapsed="false">
      <c r="A30" s="3"/>
      <c r="B30" s="3" t="s">
        <v>347</v>
      </c>
      <c r="C30" s="3" t="s">
        <v>303</v>
      </c>
      <c r="D30" s="3" t="s">
        <v>307</v>
      </c>
      <c r="E30" s="3" t="s">
        <v>348</v>
      </c>
      <c r="F30" s="3" t="s">
        <v>303</v>
      </c>
      <c r="G30" s="3" t="s">
        <v>303</v>
      </c>
      <c r="H30" s="3" t="s">
        <v>307</v>
      </c>
      <c r="I30" s="3" t="s">
        <v>349</v>
      </c>
      <c r="J30" s="3" t="s">
        <v>303</v>
      </c>
    </row>
    <row r="31" customFormat="false" ht="12.75" hidden="false" customHeight="false" outlineLevel="0" collapsed="false">
      <c r="A31" s="3"/>
      <c r="B31" s="3" t="s">
        <v>350</v>
      </c>
      <c r="C31" s="3" t="s">
        <v>303</v>
      </c>
      <c r="D31" s="3" t="s">
        <v>309</v>
      </c>
      <c r="E31" s="3" t="s">
        <v>333</v>
      </c>
      <c r="F31" s="3" t="s">
        <v>303</v>
      </c>
      <c r="G31" s="3" t="s">
        <v>303</v>
      </c>
      <c r="H31" s="3" t="s">
        <v>309</v>
      </c>
      <c r="I31" s="3" t="s">
        <v>334</v>
      </c>
      <c r="J31" s="3" t="s">
        <v>303</v>
      </c>
    </row>
    <row r="32" customFormat="false" ht="25.5" hidden="false" customHeight="false" outlineLevel="0" collapsed="false">
      <c r="A32" s="3"/>
      <c r="B32" s="3" t="s">
        <v>58</v>
      </c>
      <c r="C32" s="3" t="s">
        <v>352</v>
      </c>
      <c r="D32" s="3" t="s">
        <v>353</v>
      </c>
    </row>
  </sheetData>
  <mergeCells count="6">
    <mergeCell ref="A7:E7"/>
    <mergeCell ref="D13:F13"/>
    <mergeCell ref="H13:J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355</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22.5" hidden="false" customHeight="false" outlineLevel="0" collapsed="false">
      <c r="A6" s="16" t="s">
        <v>358</v>
      </c>
      <c r="B6" s="19" t="n">
        <v>181000</v>
      </c>
      <c r="C6" s="19"/>
      <c r="D6" s="19" t="n">
        <v>363000</v>
      </c>
      <c r="E6" s="19"/>
      <c r="G6" s="0" t="s">
        <v>58</v>
      </c>
      <c r="H6" s="20" t="str">
        <f aca="false">HYPERLINK("#'Definitions'!A26","arkr:CashAndCashEquivalentsRelatingToVIEs")</f>
        <v>arkr:CashAndCashEquivalentsRelatingToVIEs</v>
      </c>
      <c r="I6" s="16" t="s">
        <v>59</v>
      </c>
      <c r="K6" s="16" t="s">
        <v>60</v>
      </c>
    </row>
    <row r="7" customFormat="false" ht="22.5" hidden="false" customHeight="false" outlineLevel="0" collapsed="false">
      <c r="A7" s="16" t="s">
        <v>190</v>
      </c>
      <c r="B7" s="19" t="n">
        <v>354000</v>
      </c>
      <c r="C7" s="19"/>
      <c r="D7" s="19" t="n">
        <v>367000</v>
      </c>
      <c r="E7" s="19"/>
      <c r="G7" s="0" t="s">
        <v>58</v>
      </c>
      <c r="H7" s="20" t="str">
        <f aca="false">HYPERLINK("#'Definitions'!A5","arkr:AccountsReceivableRelatingToVIEs")</f>
        <v>arkr:AccountsReceivableRelatingToVIEs</v>
      </c>
      <c r="I7" s="16" t="s">
        <v>59</v>
      </c>
      <c r="K7" s="16" t="s">
        <v>60</v>
      </c>
    </row>
    <row r="8" customFormat="false" ht="22.5" hidden="false" customHeight="false" outlineLevel="0" collapsed="false">
      <c r="A8" s="16" t="s">
        <v>191</v>
      </c>
      <c r="B8" s="19" t="n">
        <v>19000</v>
      </c>
      <c r="C8" s="19"/>
      <c r="D8" s="19" t="n">
        <v>22000</v>
      </c>
      <c r="E8" s="19"/>
      <c r="G8" s="0" t="s">
        <v>58</v>
      </c>
      <c r="H8" s="20" t="str">
        <f aca="false">HYPERLINK("#'Definitions'!A55","arkr:InventoriesRelatingToVIEs")</f>
        <v>arkr:InventoriesRelatingToVIEs</v>
      </c>
      <c r="I8" s="16" t="s">
        <v>59</v>
      </c>
      <c r="K8" s="16" t="s">
        <v>60</v>
      </c>
    </row>
    <row r="9" customFormat="false" ht="22.5" hidden="false" customHeight="false" outlineLevel="0" collapsed="false">
      <c r="A9" s="16" t="s">
        <v>359</v>
      </c>
      <c r="B9" s="19" t="n">
        <v>241000</v>
      </c>
      <c r="C9" s="19"/>
      <c r="D9" s="19" t="n">
        <v>226000</v>
      </c>
      <c r="E9" s="19"/>
      <c r="G9" s="0" t="s">
        <v>58</v>
      </c>
      <c r="H9" s="20" t="str">
        <f aca="false">HYPERLINK("#'Definitions'!A49","arkr:IncomeTaxesReceivableRelatingToVIEs")</f>
        <v>arkr:IncomeTaxesReceivableRelatingToVIEs</v>
      </c>
      <c r="I9" s="16" t="s">
        <v>59</v>
      </c>
      <c r="K9" s="16" t="s">
        <v>60</v>
      </c>
    </row>
    <row r="10" customFormat="false" ht="22.5" hidden="false" customHeight="false" outlineLevel="0" collapsed="false">
      <c r="A10" s="16" t="s">
        <v>193</v>
      </c>
      <c r="B10" s="19" t="n">
        <v>51000</v>
      </c>
      <c r="C10" s="19"/>
      <c r="D10" s="19" t="n">
        <v>63000</v>
      </c>
      <c r="E10" s="19"/>
      <c r="G10" s="0" t="s">
        <v>58</v>
      </c>
      <c r="H10" s="20" t="str">
        <f aca="false">HYPERLINK("#'Definitions'!A94","arkr:PrepaidExpensesAndOtherCurrentAssetsRelatingToVIEs")</f>
        <v>arkr:PrepaidExpensesAndOtherCurrentAssetsRelatingToVIEs</v>
      </c>
      <c r="I10" s="16" t="s">
        <v>59</v>
      </c>
      <c r="K10" s="16" t="s">
        <v>60</v>
      </c>
    </row>
    <row r="11" customFormat="false" ht="22.5" hidden="false" customHeight="false" outlineLevel="0" collapsed="false">
      <c r="A11" s="16" t="s">
        <v>360</v>
      </c>
      <c r="B11" s="19" t="n">
        <v>338000</v>
      </c>
      <c r="C11" s="19"/>
      <c r="D11" s="19" t="n">
        <v>534000</v>
      </c>
      <c r="E11" s="19"/>
      <c r="G11" s="0" t="s">
        <v>58</v>
      </c>
      <c r="H11" s="20" t="str">
        <f aca="false">HYPERLINK("#'Definitions'!A36","arkr:DueFromParentAndAffiliatesRelatingToVIEs")</f>
        <v>arkr:DueFromParentAndAffiliatesRelatingToVIEs</v>
      </c>
      <c r="I11" s="16" t="s">
        <v>59</v>
      </c>
      <c r="K11" s="16" t="s">
        <v>60</v>
      </c>
    </row>
    <row r="12" customFormat="false" ht="22.5" hidden="false" customHeight="true" outlineLevel="0" collapsed="false">
      <c r="A12" s="16" t="s">
        <v>361</v>
      </c>
      <c r="B12" s="17" t="s">
        <v>90</v>
      </c>
      <c r="C12" s="17"/>
      <c r="D12" s="19" t="n">
        <v>6000</v>
      </c>
      <c r="E12" s="19"/>
      <c r="G12" s="0" t="s">
        <v>58</v>
      </c>
      <c r="H12" s="20" t="str">
        <f aca="false">HYPERLINK("#'Definitions'!A98","arkr:PropertyPlantAndEquipmentRelatingToVIEs")</f>
        <v>arkr:PropertyPlantAndEquipmentRelatingToVIEs</v>
      </c>
      <c r="I12" s="16" t="s">
        <v>59</v>
      </c>
      <c r="K12" s="16" t="s">
        <v>60</v>
      </c>
    </row>
    <row r="13" customFormat="false" ht="22.5" hidden="false" customHeight="false" outlineLevel="0" collapsed="false">
      <c r="A13" s="16" t="s">
        <v>194</v>
      </c>
      <c r="B13" s="19" t="n">
        <v>82000</v>
      </c>
      <c r="C13" s="19"/>
      <c r="D13" s="19" t="n">
        <v>71000</v>
      </c>
      <c r="E13" s="19"/>
      <c r="G13" s="0" t="s">
        <v>58</v>
      </c>
      <c r="H13" s="20" t="str">
        <f aca="false">HYPERLINK("#'Definitions'!A83","arkr:OtherAssetsRelatingToVIEs")</f>
        <v>arkr:OtherAssetsRelatingToVIEs</v>
      </c>
      <c r="I13" s="16" t="s">
        <v>59</v>
      </c>
      <c r="K13" s="16" t="s">
        <v>60</v>
      </c>
    </row>
    <row r="14" customFormat="false" ht="33.75" hidden="false" customHeight="false" outlineLevel="0" collapsed="false">
      <c r="A14" s="16" t="s">
        <v>362</v>
      </c>
      <c r="B14" s="19" t="n">
        <v>1266000</v>
      </c>
      <c r="C14" s="19"/>
      <c r="D14" s="19" t="n">
        <v>1652000</v>
      </c>
      <c r="E14" s="19"/>
      <c r="G14" s="0" t="s">
        <v>58</v>
      </c>
      <c r="H14" s="20" t="str">
        <f aca="false">HYPERLINK("#'Definitions'!A448","us-gaap:VariableInterestEntityConsolidatedCarryingAmountAssets")</f>
        <v>us-gaap:VariableInterestEntityConsolidatedCarryingAmountAssets</v>
      </c>
      <c r="I14" s="16" t="s">
        <v>59</v>
      </c>
      <c r="K14" s="16" t="s">
        <v>60</v>
      </c>
    </row>
    <row r="15" customFormat="false" ht="22.5" hidden="false" customHeight="false" outlineLevel="0" collapsed="false">
      <c r="A15" s="16" t="s">
        <v>195</v>
      </c>
      <c r="B15" s="19" t="n">
        <v>158000</v>
      </c>
      <c r="C15" s="19"/>
      <c r="D15" s="19" t="n">
        <v>116000</v>
      </c>
      <c r="E15" s="19"/>
      <c r="G15" s="0" t="s">
        <v>58</v>
      </c>
      <c r="H15" s="20" t="str">
        <f aca="false">HYPERLINK("#'Definitions'!A4","arkr:AccountsPayableTradeRelatingToVIEs")</f>
        <v>arkr:AccountsPayableTradeRelatingToVIEs</v>
      </c>
      <c r="I15" s="16" t="s">
        <v>84</v>
      </c>
      <c r="K15" s="16" t="s">
        <v>60</v>
      </c>
    </row>
    <row r="16" customFormat="false" ht="22.5" hidden="false" customHeight="false" outlineLevel="0" collapsed="false">
      <c r="A16" s="16" t="s">
        <v>196</v>
      </c>
      <c r="B16" s="19" t="n">
        <v>348000</v>
      </c>
      <c r="C16" s="19"/>
      <c r="D16" s="19" t="n">
        <v>260000</v>
      </c>
      <c r="E16" s="19"/>
      <c r="G16" s="0" t="s">
        <v>58</v>
      </c>
      <c r="H16" s="20" t="str">
        <f aca="false">HYPERLINK("#'Definitions'!A8","arkr:AccruedExpensesAndOtherCurrentLiabilitiesRelatingToVIEs")</f>
        <v>arkr:AccruedExpensesAndOtherCurrentLiabilitiesRelatingToVIEs</v>
      </c>
      <c r="I16" s="16" t="s">
        <v>84</v>
      </c>
      <c r="K16" s="16" t="s">
        <v>60</v>
      </c>
    </row>
    <row r="17" customFormat="false" ht="22.5" hidden="false" customHeight="false" outlineLevel="0" collapsed="false">
      <c r="A17" s="16" t="s">
        <v>188</v>
      </c>
      <c r="B17" s="19" t="n">
        <v>-21000</v>
      </c>
      <c r="C17" s="19"/>
      <c r="D17" s="19" t="n">
        <v>51000</v>
      </c>
      <c r="E17" s="19"/>
      <c r="G17" s="0" t="s">
        <v>58</v>
      </c>
      <c r="H17" s="20" t="str">
        <f aca="false">HYPERLINK("#'Definitions'!A29","arkr:DeferredRentCreditNoncurrentRelatingToVIEs")</f>
        <v>arkr:DeferredRentCreditNoncurrentRelatingToVIEs</v>
      </c>
      <c r="I17" s="16" t="s">
        <v>84</v>
      </c>
      <c r="K17" s="16" t="s">
        <v>60</v>
      </c>
    </row>
    <row r="18" customFormat="false" ht="22.5" hidden="false" customHeight="false" outlineLevel="0" collapsed="false">
      <c r="A18" s="16" t="s">
        <v>363</v>
      </c>
      <c r="B18" s="19" t="n">
        <v>485000</v>
      </c>
      <c r="C18" s="19"/>
      <c r="D18" s="19" t="n">
        <v>427000</v>
      </c>
      <c r="E18" s="19"/>
      <c r="G18" s="0" t="s">
        <v>58</v>
      </c>
      <c r="H18" s="20" t="str">
        <f aca="false">HYPERLINK("#'Definitions'!A128","arkr:TotalLiabilitiesRelatingToVIEs")</f>
        <v>arkr:TotalLiabilitiesRelatingToVIEs</v>
      </c>
      <c r="I18" s="16" t="s">
        <v>84</v>
      </c>
      <c r="K18" s="16" t="s">
        <v>60</v>
      </c>
    </row>
    <row r="19" customFormat="false" ht="22.5" hidden="false" customHeight="false" outlineLevel="0" collapsed="false">
      <c r="A19" s="16" t="s">
        <v>364</v>
      </c>
      <c r="B19" s="19" t="n">
        <v>781000</v>
      </c>
      <c r="C19" s="19"/>
      <c r="D19" s="19" t="n">
        <v>1225000</v>
      </c>
      <c r="E19" s="19"/>
      <c r="G19" s="0" t="s">
        <v>58</v>
      </c>
      <c r="H19" s="20" t="str">
        <f aca="false">HYPERLINK("#'Definitions'!A38","arkr:EquityOfVariableInterestEntities")</f>
        <v>arkr:EquityOfVariableInterestEntities</v>
      </c>
      <c r="I19" s="16" t="s">
        <v>84</v>
      </c>
      <c r="K19" s="16" t="s">
        <v>60</v>
      </c>
    </row>
    <row r="20" customFormat="false" ht="22.5" hidden="false" customHeight="false" outlineLevel="0" collapsed="false">
      <c r="A20" s="16" t="s">
        <v>365</v>
      </c>
      <c r="B20" s="35" t="n">
        <v>1266000</v>
      </c>
      <c r="C20" s="35"/>
      <c r="D20" s="35" t="n">
        <v>1652000</v>
      </c>
      <c r="E20" s="35"/>
      <c r="G20" s="0" t="s">
        <v>58</v>
      </c>
      <c r="H20" s="20" t="str">
        <f aca="false">HYPERLINK("#'Definitions'!A127","arkr:TotalLiabilitiesAndEquityRelatingToVIEs")</f>
        <v>arkr:TotalLiabilitiesAndEquityRelatingToVIEs</v>
      </c>
      <c r="I20" s="16" t="s">
        <v>84</v>
      </c>
      <c r="K20" s="16" t="s">
        <v>60</v>
      </c>
    </row>
    <row r="22" customFormat="false" ht="12.75" hidden="false" customHeight="false" outlineLevel="0" collapsed="false">
      <c r="A22" s="0" t="s">
        <v>366</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56"/>
    <col collapsed="false" customWidth="true" hidden="false" outlineLevel="0" max="3" min="3" style="0" width="4.56"/>
    <col collapsed="false" customWidth="true" hidden="false" outlineLevel="0" max="4" min="4" style="0" width="8.99"/>
    <col collapsed="false" customWidth="true" hidden="false" outlineLevel="0" max="5" min="5" style="0" width="9.56"/>
    <col collapsed="false" customWidth="true" hidden="false" outlineLevel="0" max="6" min="6" style="0" width="15.7"/>
    <col collapsed="false" customWidth="true" hidden="false" outlineLevel="0" max="7" min="7" style="0" width="89.42"/>
  </cols>
  <sheetData>
    <row r="1" customFormat="false" ht="20.25" hidden="false" customHeight="false" outlineLevel="0" collapsed="false">
      <c r="A1" s="45" t="s">
        <v>367</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79","arkr:NumberOfVIEsWithPrimaryBenefits")</f>
        <v>arkr:NumberOfVIEsWithPrimaryBenefits</v>
      </c>
      <c r="B4" s="16"/>
      <c r="C4" s="46" t="n">
        <v>3</v>
      </c>
      <c r="D4" s="3" t="s">
        <v>276</v>
      </c>
      <c r="E4" s="3"/>
      <c r="F4" s="3" t="s">
        <v>23</v>
      </c>
      <c r="G4" s="3" t="s">
        <v>36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6" min="6" style="0" width="1.41"/>
  </cols>
  <sheetData>
    <row r="1" customFormat="false" ht="20.25" hidden="false" customHeight="false" outlineLevel="0" collapsed="false">
      <c r="A1" s="12" t="s">
        <v>369</v>
      </c>
    </row>
    <row r="3" customFormat="false" ht="12.75" hidden="false" customHeight="false" outlineLevel="0" collapsed="false">
      <c r="A3" s="3" t="s">
        <v>370</v>
      </c>
    </row>
    <row r="4" customFormat="false" ht="12.75" hidden="false" customHeight="false" outlineLevel="0" collapsed="false">
      <c r="A4" s="20" t="str">
        <f aca="false">HYPERLINK("#'Definitions'!A104","arkr:RecentRestaurantExpansionTextBlock")</f>
        <v>arkr:RecentRestaurantExpansion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37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37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c r="B17" s="3" t="s">
        <v>373</v>
      </c>
      <c r="C17" s="3" t="s">
        <v>303</v>
      </c>
      <c r="D17" s="3" t="s">
        <v>309</v>
      </c>
      <c r="E17" s="3" t="s">
        <v>374</v>
      </c>
      <c r="F17" s="3" t="s">
        <v>303</v>
      </c>
    </row>
    <row r="18" customFormat="false" ht="12.75" hidden="false" customHeight="false" outlineLevel="0" collapsed="false">
      <c r="A18" s="3"/>
      <c r="B18" s="3" t="s">
        <v>375</v>
      </c>
      <c r="C18" s="3" t="s">
        <v>303</v>
      </c>
      <c r="D18" s="3" t="s">
        <v>307</v>
      </c>
      <c r="E18" s="3" t="s">
        <v>376</v>
      </c>
      <c r="F18" s="3" t="s">
        <v>303</v>
      </c>
    </row>
    <row r="19" customFormat="false" ht="25.5" hidden="false" customHeight="false" outlineLevel="0" collapsed="false">
      <c r="A19" s="3"/>
      <c r="B19" s="3" t="s">
        <v>377</v>
      </c>
      <c r="C19" s="3" t="s">
        <v>303</v>
      </c>
      <c r="D19" s="3" t="s">
        <v>307</v>
      </c>
      <c r="E19" s="3" t="s">
        <v>378</v>
      </c>
      <c r="F19" s="3" t="s">
        <v>303</v>
      </c>
    </row>
    <row r="20" customFormat="false" ht="12.75" hidden="false" customHeight="false" outlineLevel="0" collapsed="false">
      <c r="A20" s="3"/>
      <c r="B20" s="3" t="s">
        <v>379</v>
      </c>
      <c r="C20" s="3" t="s">
        <v>303</v>
      </c>
      <c r="D20" s="3" t="s">
        <v>307</v>
      </c>
      <c r="E20" s="3" t="s">
        <v>380</v>
      </c>
      <c r="F20" s="3" t="s">
        <v>303</v>
      </c>
    </row>
    <row r="21" customFormat="false" ht="12.75" hidden="false" customHeight="false" outlineLevel="0" collapsed="false">
      <c r="A21" s="3"/>
      <c r="B21" s="3" t="s">
        <v>381</v>
      </c>
      <c r="C21" s="3" t="s">
        <v>303</v>
      </c>
      <c r="D21" s="3" t="s">
        <v>307</v>
      </c>
      <c r="E21" s="3" t="s">
        <v>382</v>
      </c>
      <c r="F21" s="3" t="s">
        <v>303</v>
      </c>
    </row>
    <row r="22" customFormat="false" ht="12.75" hidden="false" customHeight="false" outlineLevel="0" collapsed="false">
      <c r="A22" s="3"/>
      <c r="B22" s="3" t="s">
        <v>302</v>
      </c>
      <c r="C22" s="3" t="s">
        <v>303</v>
      </c>
      <c r="D22" s="3" t="s">
        <v>309</v>
      </c>
      <c r="E22" s="3" t="s">
        <v>383</v>
      </c>
      <c r="F22" s="3" t="s">
        <v>303</v>
      </c>
    </row>
    <row r="23" customFormat="false" ht="12.75" hidden="false" customHeight="false" outlineLevel="0" collapsed="false">
      <c r="A23" s="3" t="s">
        <v>351</v>
      </c>
    </row>
    <row r="24" customFormat="false" ht="12.75" hidden="false" customHeight="false" outlineLevel="0" collapsed="false">
      <c r="A24" s="3"/>
    </row>
    <row r="25" customFormat="false" ht="38.25" hidden="false" customHeight="false" outlineLevel="0" collapsed="false">
      <c r="A25" s="3" t="s">
        <v>384</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true" outlineLevel="0" collapsed="false">
      <c r="A29" s="3"/>
      <c r="B29" s="3" t="s">
        <v>302</v>
      </c>
      <c r="C29" s="3" t="s">
        <v>303</v>
      </c>
      <c r="D29" s="51" t="s">
        <v>385</v>
      </c>
      <c r="E29" s="51"/>
      <c r="F29" s="51"/>
    </row>
    <row r="30" customFormat="false" ht="12.75" hidden="false" customHeight="true" outlineLevel="0" collapsed="false">
      <c r="A30" s="3"/>
      <c r="B30" s="3" t="s">
        <v>302</v>
      </c>
      <c r="C30" s="3" t="s">
        <v>303</v>
      </c>
      <c r="D30" s="51" t="s">
        <v>305</v>
      </c>
      <c r="E30" s="51"/>
      <c r="F30" s="51"/>
    </row>
    <row r="31" customFormat="false" ht="12.75" hidden="false" customHeight="true" outlineLevel="0" collapsed="false">
      <c r="A31" s="3"/>
      <c r="B31" s="3" t="s">
        <v>302</v>
      </c>
      <c r="C31" s="3" t="s">
        <v>303</v>
      </c>
      <c r="D31" s="51" t="s">
        <v>386</v>
      </c>
      <c r="E31" s="51"/>
      <c r="F31" s="3" t="s">
        <v>303</v>
      </c>
    </row>
    <row r="32" customFormat="false" ht="12.75" hidden="false" customHeight="false" outlineLevel="0" collapsed="false">
      <c r="A32" s="3"/>
      <c r="B32" s="3" t="s">
        <v>302</v>
      </c>
      <c r="C32" s="3" t="s">
        <v>303</v>
      </c>
      <c r="D32" s="3" t="s">
        <v>307</v>
      </c>
      <c r="E32" s="3" t="s">
        <v>303</v>
      </c>
      <c r="F32" s="3" t="s">
        <v>303</v>
      </c>
    </row>
    <row r="33" customFormat="false" ht="12.75" hidden="false" customHeight="false" outlineLevel="0" collapsed="false">
      <c r="A33" s="3"/>
      <c r="B33" s="3" t="s">
        <v>387</v>
      </c>
      <c r="C33" s="3" t="s">
        <v>303</v>
      </c>
      <c r="D33" s="3" t="s">
        <v>309</v>
      </c>
      <c r="E33" s="3" t="s">
        <v>388</v>
      </c>
      <c r="F33" s="3" t="s">
        <v>303</v>
      </c>
    </row>
    <row r="34" customFormat="false" ht="12.75" hidden="false" customHeight="false" outlineLevel="0" collapsed="false">
      <c r="A34" s="3"/>
      <c r="B34" s="3" t="s">
        <v>389</v>
      </c>
      <c r="C34" s="3" t="s">
        <v>303</v>
      </c>
      <c r="D34" s="3" t="s">
        <v>309</v>
      </c>
      <c r="E34" s="3" t="s">
        <v>390</v>
      </c>
      <c r="F34" s="3" t="s">
        <v>303</v>
      </c>
    </row>
    <row r="35" customFormat="false" ht="12.75" hidden="false" customHeight="false" outlineLevel="0" collapsed="false">
      <c r="A35" s="3"/>
      <c r="B35" s="3" t="s">
        <v>391</v>
      </c>
      <c r="C35" s="3" t="s">
        <v>303</v>
      </c>
      <c r="D35" s="3" t="s">
        <v>309</v>
      </c>
      <c r="E35" s="3" t="s">
        <v>392</v>
      </c>
      <c r="F35" s="3" t="s">
        <v>303</v>
      </c>
    </row>
    <row r="36" customFormat="false" ht="12.75" hidden="false" customHeight="false" outlineLevel="0" collapsed="false">
      <c r="A36" s="3"/>
      <c r="B36" s="3" t="s">
        <v>393</v>
      </c>
      <c r="C36" s="3" t="s">
        <v>303</v>
      </c>
      <c r="D36" s="3" t="s">
        <v>309</v>
      </c>
      <c r="E36" s="3" t="s">
        <v>394</v>
      </c>
      <c r="F36" s="3" t="s">
        <v>303</v>
      </c>
    </row>
    <row r="37" customFormat="false" ht="12.75" hidden="false" customHeight="false" outlineLevel="0" collapsed="false">
      <c r="A37" s="3"/>
      <c r="B37" s="3" t="s">
        <v>302</v>
      </c>
      <c r="C37" s="3" t="s">
        <v>303</v>
      </c>
      <c r="D37" s="3" t="s">
        <v>307</v>
      </c>
      <c r="E37" s="3" t="s">
        <v>303</v>
      </c>
      <c r="F37" s="3" t="s">
        <v>303</v>
      </c>
    </row>
    <row r="38" customFormat="false" ht="12.75" hidden="false" customHeight="false" outlineLevel="0" collapsed="false">
      <c r="A38" s="3"/>
      <c r="B38" s="3" t="s">
        <v>395</v>
      </c>
      <c r="C38" s="3" t="s">
        <v>303</v>
      </c>
      <c r="D38" s="3" t="s">
        <v>307</v>
      </c>
      <c r="E38" s="3" t="s">
        <v>396</v>
      </c>
      <c r="F38" s="3" t="s">
        <v>303</v>
      </c>
    </row>
    <row r="39" customFormat="false" ht="12.75" hidden="false" customHeight="false" outlineLevel="0" collapsed="false">
      <c r="A39" s="3"/>
      <c r="B39" s="3" t="s">
        <v>397</v>
      </c>
      <c r="C39" s="3" t="s">
        <v>303</v>
      </c>
      <c r="D39" s="3" t="s">
        <v>307</v>
      </c>
      <c r="E39" s="3" t="s">
        <v>398</v>
      </c>
      <c r="F39" s="3" t="s">
        <v>303</v>
      </c>
    </row>
    <row r="40" customFormat="false" ht="12.75" hidden="false" customHeight="false" outlineLevel="0" collapsed="false">
      <c r="A40" s="3" t="s">
        <v>351</v>
      </c>
    </row>
    <row r="41" customFormat="false" ht="12.75" hidden="false" customHeight="false" outlineLevel="0" collapsed="false">
      <c r="A41" s="3"/>
    </row>
    <row r="42" customFormat="false" ht="12.75" hidden="false" customHeight="false" outlineLevel="0" collapsed="false">
      <c r="A42" s="3"/>
    </row>
  </sheetData>
  <mergeCells count="4">
    <mergeCell ref="A7:E7"/>
    <mergeCell ref="D29:F29"/>
    <mergeCell ref="D30:F30"/>
    <mergeCell ref="D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28"/>
    <col collapsed="false" customWidth="true" hidden="false" outlineLevel="0" max="2" min="2" style="0" width="29.41"/>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12" t="s">
        <v>399</v>
      </c>
    </row>
    <row r="3" customFormat="false" ht="12.75" hidden="false" customHeight="false" outlineLevel="0" collapsed="false">
      <c r="A3" s="3" t="s">
        <v>400</v>
      </c>
    </row>
    <row r="4" customFormat="false" ht="12.75" hidden="false" customHeight="false" outlineLevel="0" collapsed="false">
      <c r="A4" s="20" t="str">
        <f aca="false">HYPERLINK("#'Definitions'!A395","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5</v>
      </c>
    </row>
    <row r="7" customFormat="false" ht="12.75" hidden="false" customHeight="false" outlineLevel="0" collapsed="false">
      <c r="A7" s="0" t="s">
        <v>401</v>
      </c>
    </row>
    <row r="8" customFormat="false" ht="12.75" hidden="false" customHeight="false" outlineLevel="0" collapsed="false">
      <c r="A8" s="20" t="str">
        <f aca="false">HYPERLINK("#'Definitions'!A138","srt:StatementGeographicalAxis")</f>
        <v>srt:StatementGeographicalAxis</v>
      </c>
    </row>
    <row r="9" customFormat="false" ht="12.75" hidden="false" customHeight="false" outlineLevel="0" collapsed="false">
      <c r="A9" s="0" t="s">
        <v>402</v>
      </c>
    </row>
    <row r="10" customFormat="false" ht="12.75" hidden="false" customHeight="false" outlineLevel="0" collapsed="false">
      <c r="A10" s="20" t="str">
        <f aca="false">HYPERLINK("#'Definitions'!A86","arkr:OysterHouseMember")</f>
        <v>arkr:OysterHouseMember</v>
      </c>
    </row>
    <row r="12" customFormat="false" ht="12.75" hidden="false" customHeight="true" outlineLevel="0" collapsed="false">
      <c r="A12" s="14" t="s">
        <v>226</v>
      </c>
      <c r="B12" s="14"/>
      <c r="C12" s="14"/>
      <c r="D12" s="14"/>
      <c r="E12" s="14"/>
    </row>
    <row r="13" customFormat="false" ht="12.75" hidden="false" customHeight="false" outlineLevel="0" collapsed="false">
      <c r="A13" s="3"/>
    </row>
    <row r="14" customFormat="false" ht="25.5" hidden="false" customHeight="false" outlineLevel="0" collapsed="false">
      <c r="A14" s="3" t="s">
        <v>403</v>
      </c>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c r="B18" s="3" t="s">
        <v>373</v>
      </c>
      <c r="C18" s="3" t="s">
        <v>303</v>
      </c>
      <c r="D18" s="3" t="s">
        <v>309</v>
      </c>
      <c r="E18" s="3" t="s">
        <v>374</v>
      </c>
      <c r="F18" s="3" t="s">
        <v>303</v>
      </c>
    </row>
    <row r="19" customFormat="false" ht="12.75" hidden="false" customHeight="false" outlineLevel="0" collapsed="false">
      <c r="A19" s="3"/>
      <c r="B19" s="3" t="s">
        <v>375</v>
      </c>
      <c r="C19" s="3" t="s">
        <v>303</v>
      </c>
      <c r="D19" s="3" t="s">
        <v>307</v>
      </c>
      <c r="E19" s="3" t="s">
        <v>376</v>
      </c>
      <c r="F19" s="3" t="s">
        <v>303</v>
      </c>
    </row>
    <row r="20" customFormat="false" ht="25.5" hidden="false" customHeight="false" outlineLevel="0" collapsed="false">
      <c r="A20" s="3"/>
      <c r="B20" s="3" t="s">
        <v>377</v>
      </c>
      <c r="C20" s="3" t="s">
        <v>303</v>
      </c>
      <c r="D20" s="3" t="s">
        <v>307</v>
      </c>
      <c r="E20" s="3" t="s">
        <v>378</v>
      </c>
      <c r="F20" s="3" t="s">
        <v>303</v>
      </c>
    </row>
    <row r="21" customFormat="false" ht="12.75" hidden="false" customHeight="false" outlineLevel="0" collapsed="false">
      <c r="A21" s="3"/>
      <c r="B21" s="3" t="s">
        <v>379</v>
      </c>
      <c r="C21" s="3" t="s">
        <v>303</v>
      </c>
      <c r="D21" s="3" t="s">
        <v>307</v>
      </c>
      <c r="E21" s="3" t="s">
        <v>380</v>
      </c>
      <c r="F21" s="3" t="s">
        <v>303</v>
      </c>
    </row>
    <row r="22" customFormat="false" ht="12.75" hidden="false" customHeight="false" outlineLevel="0" collapsed="false">
      <c r="A22" s="3"/>
      <c r="B22" s="3" t="s">
        <v>381</v>
      </c>
      <c r="C22" s="3" t="s">
        <v>303</v>
      </c>
      <c r="D22" s="3" t="s">
        <v>307</v>
      </c>
      <c r="E22" s="3" t="s">
        <v>382</v>
      </c>
      <c r="F22" s="3" t="s">
        <v>303</v>
      </c>
    </row>
    <row r="23" customFormat="false" ht="12.75" hidden="false" customHeight="false" outlineLevel="0" collapsed="false">
      <c r="A23" s="3"/>
      <c r="B23" s="3" t="s">
        <v>302</v>
      </c>
      <c r="C23" s="3" t="s">
        <v>303</v>
      </c>
      <c r="D23" s="3" t="s">
        <v>309</v>
      </c>
      <c r="E23" s="3" t="s">
        <v>383</v>
      </c>
      <c r="F23" s="3" t="s">
        <v>303</v>
      </c>
    </row>
  </sheetData>
  <mergeCells count="1">
    <mergeCell ref="A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4" style="0" width="0.99"/>
    <col collapsed="false" customWidth="true" hidden="false" outlineLevel="0" max="5" min="5" style="0" width="3.14"/>
    <col collapsed="false" customWidth="true" hidden="false" outlineLevel="0" max="6" min="6" style="0" width="78.13"/>
    <col collapsed="false" customWidth="true" hidden="false" outlineLevel="0" max="7" min="7" style="0" width="7.56"/>
    <col collapsed="false" customWidth="true" hidden="false" outlineLevel="0" max="8" min="8" style="0" width="10.13"/>
    <col collapsed="false" customWidth="true" hidden="false" outlineLevel="0" max="9" min="9" style="0" width="25.99"/>
    <col collapsed="false" customWidth="true" hidden="false" outlineLevel="0" max="10" min="10" style="0" width="22.28"/>
    <col collapsed="false" customWidth="true" hidden="false" outlineLevel="0" max="11" min="11" style="0" width="17.42"/>
  </cols>
  <sheetData>
    <row r="1" customFormat="false" ht="20.25" hidden="false" customHeight="false" outlineLevel="0" collapsed="false">
      <c r="A1" s="12" t="s">
        <v>399</v>
      </c>
    </row>
    <row r="2" customFormat="false" ht="12.75" hidden="false" customHeight="false" outlineLevel="0" collapsed="false">
      <c r="A2" s="13" t="s">
        <v>42</v>
      </c>
    </row>
    <row r="3" s="11" customFormat="true" ht="12.75" hidden="false" customHeight="false" outlineLevel="0" collapsed="false">
      <c r="B3" s="14"/>
      <c r="C3" s="14"/>
    </row>
    <row r="4" s="11" customFormat="true" ht="12.75" hidden="false" customHeight="false" outlineLevel="0" collapsed="false">
      <c r="A4" s="15" t="s">
        <v>46</v>
      </c>
      <c r="B4" s="14"/>
      <c r="C4" s="14"/>
    </row>
    <row r="5" s="11" customFormat="true" ht="25.5" hidden="false" customHeight="true" outlineLevel="0" collapsed="false">
      <c r="A5" s="15" t="s">
        <v>47</v>
      </c>
      <c r="B5" s="14" t="s">
        <v>23</v>
      </c>
      <c r="C5" s="14"/>
      <c r="E5" s="11" t="s">
        <v>49</v>
      </c>
      <c r="F5" s="11" t="s">
        <v>50</v>
      </c>
      <c r="G5" s="11" t="s">
        <v>51</v>
      </c>
      <c r="H5" s="11" t="s">
        <v>52</v>
      </c>
      <c r="I5" s="11" t="s">
        <v>53</v>
      </c>
      <c r="J5" s="14" t="s">
        <v>54</v>
      </c>
      <c r="K5" s="14"/>
    </row>
    <row r="6" customFormat="false" ht="33.75" hidden="false" customHeight="false" outlineLevel="0" collapsed="false">
      <c r="A6" s="16" t="s">
        <v>404</v>
      </c>
      <c r="B6" s="19" t="n">
        <v>293000</v>
      </c>
      <c r="C6" s="19"/>
      <c r="E6" s="0" t="s">
        <v>58</v>
      </c>
      <c r="F6" s="20" t="str">
        <f aca="false">HYPERLINK("#'Definitions'!A171","us-gaap:BusinessCombinationRecognizedIdentifiableAssetsAcquiredAndLiabilitiesAssumedInventory")</f>
        <v>us-gaap:BusinessCombinationRecognizedIdentifiableAssetsAcquiredAndLiabilitiesAssumedInventory</v>
      </c>
      <c r="G6" s="16" t="s">
        <v>59</v>
      </c>
      <c r="I6" s="16" t="s">
        <v>60</v>
      </c>
      <c r="J6" s="31" t="str">
        <f aca="false">HYPERLINK("#'Definitions'!A163","us-gaap:BusinessAcquisitionAxis")</f>
        <v>us-gaap:BusinessAcquisitionAxis</v>
      </c>
      <c r="K6" s="32" t="str">
        <f aca="false">HYPERLINK("#'Definitions'!A86","arkr:OysterHouseMember")</f>
        <v>arkr:OysterHouseMember</v>
      </c>
    </row>
    <row r="7" customFormat="false" ht="33.75" hidden="false" customHeight="false" outlineLevel="0" collapsed="false">
      <c r="A7" s="16" t="s">
        <v>405</v>
      </c>
      <c r="B7" s="19" t="n">
        <v>6650000</v>
      </c>
      <c r="C7" s="19"/>
      <c r="E7" s="0" t="s">
        <v>58</v>
      </c>
      <c r="F7" s="20" t="str">
        <f aca="false">HYPERLINK("#'Definitions'!A23","arkr:BusinessCombinationRecognizedIdentifiableAssetsAcquiredAndLiabilitiesAssumedLandAndBuildings")</f>
        <v>arkr:BusinessCombinationRecognizedIdentifiableAssetsAcquiredAndLiabilitiesAssumedLandAndBuildings</v>
      </c>
      <c r="G7" s="16" t="s">
        <v>59</v>
      </c>
      <c r="I7" s="16" t="s">
        <v>60</v>
      </c>
      <c r="J7" s="31" t="str">
        <f aca="false">HYPERLINK("#'Definitions'!A163","us-gaap:BusinessAcquisitionAxis")</f>
        <v>us-gaap:BusinessAcquisitionAxis</v>
      </c>
      <c r="K7" s="32" t="str">
        <f aca="false">HYPERLINK("#'Definitions'!A86","arkr:OysterHouseMember")</f>
        <v>arkr:OysterHouseMember</v>
      </c>
    </row>
    <row r="8" customFormat="false" ht="33.75" hidden="false" customHeight="false" outlineLevel="0" collapsed="false">
      <c r="A8" s="16" t="s">
        <v>406</v>
      </c>
      <c r="B8" s="19" t="n">
        <v>395000</v>
      </c>
      <c r="C8" s="19"/>
      <c r="E8" s="0" t="s">
        <v>58</v>
      </c>
      <c r="F8" s="20" t="str">
        <f aca="false">HYPERLINK("#'Definitions'!A22","arkr:BusinessCombinationRecognizedIdentifiableAssetsAcquiredAndLiabilitiesAssumedFurnitureFixturesAndEquipment")</f>
        <v>arkr:BusinessCombinationRecognizedIdentifiableAssetsAcquiredAndLiabilitiesAssumedFurnitureFixturesAndEquipment</v>
      </c>
      <c r="G8" s="16" t="s">
        <v>59</v>
      </c>
      <c r="I8" s="16" t="s">
        <v>60</v>
      </c>
      <c r="J8" s="31" t="str">
        <f aca="false">HYPERLINK("#'Definitions'!A163","us-gaap:BusinessAcquisitionAxis")</f>
        <v>us-gaap:BusinessAcquisitionAxis</v>
      </c>
      <c r="K8" s="32" t="str">
        <f aca="false">HYPERLINK("#'Definitions'!A86","arkr:OysterHouseMember")</f>
        <v>arkr:OysterHouseMember</v>
      </c>
    </row>
    <row r="9" customFormat="false" ht="33.75" hidden="false" customHeight="false" outlineLevel="0" collapsed="false">
      <c r="A9" s="16" t="s">
        <v>407</v>
      </c>
      <c r="B9" s="19" t="n">
        <v>1720000</v>
      </c>
      <c r="C9" s="19"/>
      <c r="E9" s="0" t="s">
        <v>58</v>
      </c>
      <c r="F9" s="20" t="str">
        <f aca="false">HYPERLINK("#'Definitions'!A170","us-gaap:BusinessCombinationRecognizedIdentifiableAssetsAcquiredAndLiabilitiesAssumedIntangibles")</f>
        <v>us-gaap:BusinessCombinationRecognizedIdentifiableAssetsAcquiredAndLiabilitiesAssumedIntangibles</v>
      </c>
      <c r="G9" s="16" t="s">
        <v>59</v>
      </c>
      <c r="I9" s="16" t="s">
        <v>60</v>
      </c>
      <c r="J9" s="31" t="str">
        <f aca="false">HYPERLINK("#'Definitions'!A163","us-gaap:BusinessAcquisitionAxis")</f>
        <v>us-gaap:BusinessAcquisitionAxis</v>
      </c>
      <c r="K9" s="32" t="str">
        <f aca="false">HYPERLINK("#'Definitions'!A86","arkr:OysterHouseMember")</f>
        <v>arkr:OysterHouseMember</v>
      </c>
    </row>
    <row r="10" customFormat="false" ht="33.75" hidden="false" customHeight="false" outlineLevel="0" collapsed="false">
      <c r="A10" s="16" t="s">
        <v>408</v>
      </c>
      <c r="B10" s="19" t="n">
        <v>1985000</v>
      </c>
      <c r="C10" s="19"/>
      <c r="E10" s="0" t="s">
        <v>58</v>
      </c>
      <c r="F10" s="20" t="str">
        <f aca="false">HYPERLINK("#'Definitions'!A24","arkr:BusinessCombinationRecognizedIdentifiableAssetsAcquiredGoodwillAndLiabilitiesAssumedGoodwillAndIntangibles")</f>
        <v>arkr:BusinessCombinationRecognizedIdentifiableAssetsAcquiredGoodwillAndLiabilitiesAssumedGoodwillAndIntangibles</v>
      </c>
      <c r="G10" s="16" t="s">
        <v>59</v>
      </c>
      <c r="I10" s="16" t="s">
        <v>60</v>
      </c>
      <c r="J10" s="31" t="str">
        <f aca="false">HYPERLINK("#'Definitions'!A163","us-gaap:BusinessAcquisitionAxis")</f>
        <v>us-gaap:BusinessAcquisitionAxis</v>
      </c>
      <c r="K10" s="32" t="str">
        <f aca="false">HYPERLINK("#'Definitions'!A86","arkr:OysterHouseMember")</f>
        <v>arkr:OysterHouseMember</v>
      </c>
    </row>
    <row r="11" customFormat="false" ht="33.75" hidden="false" customHeight="false" outlineLevel="0" collapsed="false">
      <c r="A11" s="16"/>
      <c r="B11" s="35" t="n">
        <v>11043000</v>
      </c>
      <c r="C11" s="35"/>
      <c r="E11" s="0" t="s">
        <v>58</v>
      </c>
      <c r="F11" s="20" t="str">
        <f aca="false">HYPERLINK("#'Definitions'!A169","us-gaap:BusinessCombinationRecognizedIdentifiableAssetsAcquiredAndLiabilitiesAssumedAssets")</f>
        <v>us-gaap:BusinessCombinationRecognizedIdentifiableAssetsAcquiredAndLiabilitiesAssumedAssets</v>
      </c>
      <c r="G11" s="16" t="s">
        <v>59</v>
      </c>
      <c r="I11" s="16" t="s">
        <v>60</v>
      </c>
      <c r="J11" s="31" t="str">
        <f aca="false">HYPERLINK("#'Definitions'!A163","us-gaap:BusinessAcquisitionAxis")</f>
        <v>us-gaap:BusinessAcquisitionAxis</v>
      </c>
      <c r="K11" s="32" t="str">
        <f aca="false">HYPERLINK("#'Definitions'!A86","arkr:OysterHouseMember")</f>
        <v>arkr:OysterHouseMember</v>
      </c>
    </row>
  </sheetData>
  <mergeCells count="10">
    <mergeCell ref="B3:C3"/>
    <mergeCell ref="B4:C4"/>
    <mergeCell ref="B5:C5"/>
    <mergeCell ref="J5:K5"/>
    <mergeCell ref="B6:C6"/>
    <mergeCell ref="B7:C7"/>
    <mergeCell ref="B8:C8"/>
    <mergeCell ref="B9:C9"/>
    <mergeCell ref="B10:C10"/>
    <mergeCell ref="B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5.41"/>
    <col collapsed="false" customWidth="true" hidden="false" outlineLevel="0" max="2" min="2" style="0" width="26.99"/>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6" min="6" style="0" width="1.41"/>
  </cols>
  <sheetData>
    <row r="1" customFormat="false" ht="20.25" hidden="false" customHeight="false" outlineLevel="0" collapsed="false">
      <c r="A1" s="12" t="s">
        <v>409</v>
      </c>
    </row>
    <row r="3" customFormat="false" ht="12.75" hidden="false" customHeight="false" outlineLevel="0" collapsed="false">
      <c r="A3" s="3" t="s">
        <v>410</v>
      </c>
    </row>
    <row r="4" customFormat="false" ht="12.75" hidden="false" customHeight="false" outlineLevel="0" collapsed="false">
      <c r="A4" s="20" t="str">
        <f aca="false">HYPERLINK("#'Definitions'!A111","arkr:ScheduleOfAnnualFinancialInformationTableTextBlock")</f>
        <v>arkr:ScheduleOfAnnualFinancialInformation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41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385</v>
      </c>
      <c r="E13" s="51"/>
      <c r="F13" s="51"/>
    </row>
    <row r="14" customFormat="false" ht="12.75" hidden="false" customHeight="true" outlineLevel="0" collapsed="false">
      <c r="A14" s="3"/>
      <c r="B14" s="3" t="s">
        <v>302</v>
      </c>
      <c r="C14" s="3" t="s">
        <v>303</v>
      </c>
      <c r="D14" s="51" t="s">
        <v>305</v>
      </c>
      <c r="E14" s="51"/>
      <c r="F14" s="51"/>
    </row>
    <row r="15" customFormat="false" ht="12.75" hidden="false" customHeight="true" outlineLevel="0" collapsed="false">
      <c r="A15" s="3"/>
      <c r="B15" s="3" t="s">
        <v>302</v>
      </c>
      <c r="C15" s="3" t="s">
        <v>303</v>
      </c>
      <c r="D15" s="51" t="s">
        <v>386</v>
      </c>
      <c r="E15" s="51"/>
      <c r="F15" s="3" t="s">
        <v>303</v>
      </c>
    </row>
    <row r="16" customFormat="false" ht="12.75" hidden="false" customHeight="false" outlineLevel="0" collapsed="false">
      <c r="A16" s="3"/>
      <c r="B16" s="3" t="s">
        <v>302</v>
      </c>
      <c r="C16" s="3" t="s">
        <v>303</v>
      </c>
      <c r="D16" s="3" t="s">
        <v>307</v>
      </c>
      <c r="E16" s="3" t="s">
        <v>303</v>
      </c>
      <c r="F16" s="3" t="s">
        <v>303</v>
      </c>
    </row>
    <row r="17" customFormat="false" ht="12.75" hidden="false" customHeight="false" outlineLevel="0" collapsed="false">
      <c r="A17" s="3"/>
      <c r="B17" s="3" t="s">
        <v>387</v>
      </c>
      <c r="C17" s="3" t="s">
        <v>303</v>
      </c>
      <c r="D17" s="3" t="s">
        <v>309</v>
      </c>
      <c r="E17" s="3" t="s">
        <v>388</v>
      </c>
      <c r="F17" s="3" t="s">
        <v>303</v>
      </c>
    </row>
    <row r="18" customFormat="false" ht="12.75" hidden="false" customHeight="false" outlineLevel="0" collapsed="false">
      <c r="A18" s="3"/>
      <c r="B18" s="3" t="s">
        <v>389</v>
      </c>
      <c r="C18" s="3" t="s">
        <v>303</v>
      </c>
      <c r="D18" s="3" t="s">
        <v>309</v>
      </c>
      <c r="E18" s="3" t="s">
        <v>390</v>
      </c>
      <c r="F18" s="3" t="s">
        <v>303</v>
      </c>
    </row>
    <row r="19" customFormat="false" ht="12.75" hidden="false" customHeight="false" outlineLevel="0" collapsed="false">
      <c r="A19" s="3"/>
      <c r="B19" s="3" t="s">
        <v>391</v>
      </c>
      <c r="C19" s="3" t="s">
        <v>303</v>
      </c>
      <c r="D19" s="3" t="s">
        <v>309</v>
      </c>
      <c r="E19" s="3" t="s">
        <v>392</v>
      </c>
      <c r="F19" s="3" t="s">
        <v>303</v>
      </c>
    </row>
    <row r="20" customFormat="false" ht="25.5" hidden="false" customHeight="false" outlineLevel="0" collapsed="false">
      <c r="A20" s="3"/>
      <c r="B20" s="3" t="s">
        <v>393</v>
      </c>
      <c r="C20" s="3" t="s">
        <v>303</v>
      </c>
      <c r="D20" s="3" t="s">
        <v>309</v>
      </c>
      <c r="E20" s="3" t="s">
        <v>394</v>
      </c>
      <c r="F20" s="3" t="s">
        <v>303</v>
      </c>
    </row>
    <row r="21" customFormat="false" ht="12.75" hidden="false" customHeight="false" outlineLevel="0" collapsed="false">
      <c r="A21" s="3"/>
      <c r="B21" s="3" t="s">
        <v>302</v>
      </c>
      <c r="C21" s="3" t="s">
        <v>303</v>
      </c>
      <c r="D21" s="3" t="s">
        <v>307</v>
      </c>
      <c r="E21" s="3" t="s">
        <v>303</v>
      </c>
      <c r="F21" s="3" t="s">
        <v>303</v>
      </c>
    </row>
    <row r="22" customFormat="false" ht="12.75" hidden="false" customHeight="false" outlineLevel="0" collapsed="false">
      <c r="A22" s="3"/>
      <c r="B22" s="3" t="s">
        <v>395</v>
      </c>
      <c r="C22" s="3" t="s">
        <v>303</v>
      </c>
      <c r="D22" s="3" t="s">
        <v>307</v>
      </c>
      <c r="E22" s="3" t="s">
        <v>396</v>
      </c>
      <c r="F22" s="3" t="s">
        <v>303</v>
      </c>
    </row>
    <row r="23" customFormat="false" ht="12.75" hidden="false" customHeight="false" outlineLevel="0" collapsed="false">
      <c r="A23" s="3"/>
      <c r="B23" s="3" t="s">
        <v>397</v>
      </c>
      <c r="C23" s="3" t="s">
        <v>303</v>
      </c>
      <c r="D23" s="3" t="s">
        <v>307</v>
      </c>
      <c r="E23" s="3" t="s">
        <v>398</v>
      </c>
      <c r="F23" s="3" t="s">
        <v>303</v>
      </c>
    </row>
  </sheetData>
  <mergeCells count="4">
    <mergeCell ref="A7:E7"/>
    <mergeCell ref="D13:F13"/>
    <mergeCell ref="D14:F14"/>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2.28"/>
    <col collapsed="false" customWidth="true" hidden="false" outlineLevel="0" max="3" min="3" style="0" width="17.42"/>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56"/>
    <col collapsed="false" customWidth="true" hidden="false" outlineLevel="0" max="8" min="8" style="0" width="10.13"/>
    <col collapsed="false" customWidth="true" hidden="false" outlineLevel="0" max="9" min="9" style="0" width="32.56"/>
  </cols>
  <sheetData>
    <row r="1" customFormat="false" ht="20.25" hidden="false" customHeight="false" outlineLevel="0" collapsed="false">
      <c r="A1" s="12" t="s">
        <v>409</v>
      </c>
    </row>
    <row r="2" customFormat="false" ht="12.75" hidden="false" customHeight="false" outlineLevel="0" collapsed="false">
      <c r="A2" s="13" t="s">
        <v>42</v>
      </c>
    </row>
    <row r="3" s="11" customFormat="true" ht="12.75" hidden="false" customHeight="true" outlineLevel="0" collapsed="false">
      <c r="B3" s="14" t="s">
        <v>412</v>
      </c>
      <c r="C3" s="14"/>
    </row>
    <row r="4" s="11" customFormat="true" ht="12.75" hidden="false" customHeight="true" outlineLevel="0" collapsed="false">
      <c r="A4" s="15" t="s">
        <v>46</v>
      </c>
      <c r="B4" s="14" t="s">
        <v>115</v>
      </c>
      <c r="C4" s="14"/>
    </row>
    <row r="5" s="11" customFormat="true" ht="25.5" hidden="false" customHeight="true" outlineLevel="0" collapsed="false">
      <c r="A5" s="15" t="s">
        <v>47</v>
      </c>
      <c r="B5" s="14" t="s">
        <v>48</v>
      </c>
      <c r="C5" s="14"/>
      <c r="E5" s="11" t="s">
        <v>49</v>
      </c>
      <c r="F5" s="11" t="s">
        <v>50</v>
      </c>
      <c r="G5" s="11" t="s">
        <v>51</v>
      </c>
      <c r="H5" s="11" t="s">
        <v>52</v>
      </c>
      <c r="I5" s="11" t="s">
        <v>53</v>
      </c>
    </row>
    <row r="6" customFormat="false" ht="33.75" hidden="false" customHeight="false" outlineLevel="0" collapsed="false">
      <c r="B6" s="31" t="str">
        <f aca="false">HYPERLINK("#'Definitions'!A163","us-gaap:BusinessAcquisitionAxis")</f>
        <v>us-gaap:BusinessAcquisitionAxis</v>
      </c>
      <c r="C6" s="32" t="str">
        <f aca="false">HYPERLINK("#'Definitions'!A86","arkr:OysterHouseMember")</f>
        <v>arkr:OysterHouseMember</v>
      </c>
    </row>
    <row r="7" customFormat="false" ht="12.75" hidden="false" customHeight="false" outlineLevel="0" collapsed="false">
      <c r="A7" s="16" t="s">
        <v>119</v>
      </c>
      <c r="B7" s="19" t="n">
        <v>155690000</v>
      </c>
      <c r="C7" s="19"/>
      <c r="E7" s="0" t="s">
        <v>58</v>
      </c>
      <c r="F7" s="20" t="str">
        <f aca="false">HYPERLINK("#'Definitions'!A167","us-gaap:BusinessAcquisitionsProFormaRevenue")</f>
        <v>us-gaap:BusinessAcquisitionsProFormaRevenue</v>
      </c>
      <c r="G7" s="16" t="s">
        <v>84</v>
      </c>
      <c r="I7" s="16" t="s">
        <v>60</v>
      </c>
    </row>
    <row r="8" customFormat="false" ht="12.75" hidden="false" customHeight="false" outlineLevel="0" collapsed="false">
      <c r="A8" s="16" t="s">
        <v>154</v>
      </c>
      <c r="B8" s="19" t="n">
        <v>4246000</v>
      </c>
      <c r="C8" s="19"/>
      <c r="E8" s="0" t="s">
        <v>58</v>
      </c>
      <c r="F8" s="20" t="str">
        <f aca="false">HYPERLINK("#'Definitions'!A166","us-gaap:BusinessAcquisitionsProFormaNetIncomeLoss")</f>
        <v>us-gaap:BusinessAcquisitionsProFormaNetIncomeLoss</v>
      </c>
      <c r="G8" s="16" t="s">
        <v>84</v>
      </c>
      <c r="I8" s="16" t="s">
        <v>60</v>
      </c>
    </row>
    <row r="9" customFormat="false" ht="33.75" hidden="false" customHeight="false" outlineLevel="0" collapsed="false">
      <c r="A9" s="16" t="s">
        <v>413</v>
      </c>
      <c r="B9" s="37" t="n">
        <v>1.24</v>
      </c>
      <c r="C9" s="37"/>
      <c r="E9" s="0" t="s">
        <v>58</v>
      </c>
      <c r="F9" s="20" t="str">
        <f aca="false">HYPERLINK("#'Definitions'!A164","us-gaap:BusinessAcquisitionProFormaEarningsPerShareBasic")</f>
        <v>us-gaap:BusinessAcquisitionProFormaEarningsPerShareBasic</v>
      </c>
      <c r="G9" s="16"/>
      <c r="I9" s="16" t="s">
        <v>102</v>
      </c>
    </row>
    <row r="10" customFormat="false" ht="33.75" hidden="false" customHeight="false" outlineLevel="0" collapsed="false">
      <c r="A10" s="16" t="s">
        <v>414</v>
      </c>
      <c r="B10" s="37" t="n">
        <v>1.2</v>
      </c>
      <c r="C10" s="37"/>
      <c r="E10" s="0" t="s">
        <v>58</v>
      </c>
      <c r="F10" s="20" t="str">
        <f aca="false">HYPERLINK("#'Definitions'!A165","us-gaap:BusinessAcquisitionProFormaEarningsPerShareDiluted")</f>
        <v>us-gaap:BusinessAcquisitionProFormaEarningsPerShareDiluted</v>
      </c>
      <c r="G10" s="16"/>
      <c r="I10" s="16" t="s">
        <v>102</v>
      </c>
    </row>
    <row r="11" customFormat="false" ht="33.75" hidden="false" customHeight="false" outlineLevel="0" collapsed="false">
      <c r="A11" s="18" t="s">
        <v>142</v>
      </c>
      <c r="B11" s="19" t="n">
        <v>3424000</v>
      </c>
      <c r="C11" s="19"/>
      <c r="E11" s="0" t="s">
        <v>58</v>
      </c>
      <c r="F11" s="20" t="str">
        <f aca="false">HYPERLINK("#'Definitions'!A450","us-gaap:WeightedAverageNumberOfSharesOutstandingBasic")</f>
        <v>us-gaap:WeightedAverageNumberOfSharesOutstandingBasic</v>
      </c>
      <c r="G11" s="16"/>
      <c r="I11" s="16" t="s">
        <v>104</v>
      </c>
    </row>
    <row r="12" customFormat="false" ht="33.75" hidden="false" customHeight="false" outlineLevel="0" collapsed="false">
      <c r="A12" s="18" t="s">
        <v>143</v>
      </c>
      <c r="B12" s="35" t="n">
        <v>3531000</v>
      </c>
      <c r="C12" s="35"/>
      <c r="E12" s="0" t="s">
        <v>58</v>
      </c>
      <c r="F12" s="20" t="str">
        <f aca="false">HYPERLINK("#'Definitions'!A449","us-gaap:WeightedAverageNumberOfDilutedSharesOutstanding")</f>
        <v>us-gaap:WeightedAverageNumberOfDilutedSharesOutstanding</v>
      </c>
      <c r="G12" s="16"/>
      <c r="I12" s="16" t="s">
        <v>104</v>
      </c>
    </row>
  </sheetData>
  <mergeCells count="9">
    <mergeCell ref="B3:C3"/>
    <mergeCell ref="B4:C4"/>
    <mergeCell ref="B5:C5"/>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22.28"/>
    <col collapsed="false" customWidth="true" hidden="false" outlineLevel="0" max="3" min="3" style="0" width="17.42"/>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7.42"/>
  </cols>
  <sheetData>
    <row r="1" customFormat="false" ht="20.25" hidden="false" customHeight="false" outlineLevel="0" collapsed="false">
      <c r="A1" s="45" t="s">
        <v>415</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25.5" hidden="false" customHeight="false" outlineLevel="0" collapsed="false">
      <c r="A4" s="20" t="str">
        <f aca="false">HYPERLINK("#'Definitions'!A168","us-gaap:BusinessCombinationConsiderationTransferred1")</f>
        <v>us-gaap:BusinessCombinationConsiderationTransferred1</v>
      </c>
      <c r="B4" s="16" t="s">
        <v>84</v>
      </c>
      <c r="C4" s="46" t="n">
        <v>10750000</v>
      </c>
      <c r="D4" s="3" t="s">
        <v>60</v>
      </c>
      <c r="E4" s="3" t="s">
        <v>416</v>
      </c>
      <c r="F4" s="3" t="s">
        <v>417</v>
      </c>
      <c r="G4" s="3" t="s">
        <v>418</v>
      </c>
    </row>
    <row r="5" customFormat="false" ht="33.75" hidden="false" customHeight="false" outlineLevel="0" collapsed="false">
      <c r="A5" s="47" t="s">
        <v>278</v>
      </c>
      <c r="B5" s="20" t="str">
        <f aca="false">HYPERLINK("#'Definitions'!A163","us-gaap:BusinessAcquisitionAxis")</f>
        <v>us-gaap:BusinessAcquisitionAxis</v>
      </c>
      <c r="C5" s="20" t="str">
        <f aca="false">HYPERLINK("#'Definitions'!A86","arkr:OysterHouseMember")</f>
        <v>arkr:OysterHouseMember</v>
      </c>
    </row>
    <row r="6" customFormat="false" ht="25.5" hidden="false" customHeight="false" outlineLevel="0" collapsed="false">
      <c r="A6" s="20" t="str">
        <f aca="false">HYPERLINK("#'Definitions'!A21","arkr:BusinessCombinationInventoryTransferred")</f>
        <v>arkr:BusinessCombinationInventoryTransferred</v>
      </c>
      <c r="B6" s="16" t="s">
        <v>84</v>
      </c>
      <c r="C6" s="46" t="n">
        <v>293000</v>
      </c>
      <c r="D6" s="3" t="s">
        <v>60</v>
      </c>
      <c r="E6" s="3"/>
      <c r="F6" s="3" t="s">
        <v>417</v>
      </c>
      <c r="G6" s="3" t="s">
        <v>418</v>
      </c>
    </row>
    <row r="7" customFormat="false" ht="33.75" hidden="false" customHeight="false" outlineLevel="0" collapsed="false">
      <c r="A7" s="47" t="s">
        <v>278</v>
      </c>
      <c r="B7" s="20" t="str">
        <f aca="false">HYPERLINK("#'Definitions'!A163","us-gaap:BusinessAcquisitionAxis")</f>
        <v>us-gaap:BusinessAcquisitionAxis</v>
      </c>
      <c r="C7" s="20" t="str">
        <f aca="false">HYPERLINK("#'Definitions'!A86","arkr:OysterHouseMember")</f>
        <v>arkr:OysterHouseMember</v>
      </c>
    </row>
    <row r="8" customFormat="false" ht="51" hidden="false" customHeight="false" outlineLevel="0" collapsed="false">
      <c r="A8" s="20" t="str">
        <f aca="false">HYPERLINK("#'Definitions'!A20","arkr:BusinessCombinationBankLoan")</f>
        <v>arkr:BusinessCombinationBankLoan</v>
      </c>
      <c r="B8" s="16" t="s">
        <v>84</v>
      </c>
      <c r="C8" s="46" t="n">
        <v>8000000</v>
      </c>
      <c r="D8" s="3" t="s">
        <v>60</v>
      </c>
      <c r="E8" s="3" t="s">
        <v>416</v>
      </c>
      <c r="F8" s="3" t="s">
        <v>417</v>
      </c>
      <c r="G8" s="3" t="s">
        <v>419</v>
      </c>
    </row>
    <row r="9" customFormat="false" ht="33.75" hidden="false" customHeight="false" outlineLevel="0" collapsed="false">
      <c r="A9" s="47" t="s">
        <v>278</v>
      </c>
      <c r="B9" s="20" t="str">
        <f aca="false">HYPERLINK("#'Definitions'!A163","us-gaap:BusinessAcquisitionAxis")</f>
        <v>us-gaap:BusinessAcquisitionAxis</v>
      </c>
      <c r="C9" s="20" t="str">
        <f aca="false">HYPERLINK("#'Definitions'!A86","arkr:OysterHouseMember")</f>
        <v>arkr:OysterHouseMember</v>
      </c>
    </row>
    <row r="10" customFormat="false" ht="51" hidden="false" customHeight="false" outlineLevel="0" collapsed="false">
      <c r="A10" s="20" t="str">
        <f aca="false">HYPERLINK("#'Definitions'!A382","us-gaap:RevenueFromContractWithCustomerIncludingAssessedTax")</f>
        <v>us-gaap:RevenueFromContractWithCustomerIncludingAssessedTax</v>
      </c>
      <c r="B10" s="16" t="s">
        <v>84</v>
      </c>
      <c r="C10" s="46" t="n">
        <v>11804000</v>
      </c>
      <c r="D10" s="3" t="s">
        <v>60</v>
      </c>
      <c r="E10" s="3" t="s">
        <v>115</v>
      </c>
      <c r="F10" s="3" t="s">
        <v>48</v>
      </c>
      <c r="G10" s="3" t="s">
        <v>420</v>
      </c>
    </row>
    <row r="11" customFormat="false" ht="22.5" hidden="false" customHeight="false" outlineLevel="0" collapsed="false">
      <c r="A11" s="47" t="s">
        <v>278</v>
      </c>
      <c r="B11" s="20" t="str">
        <f aca="false">HYPERLINK("#'Definitions'!A135","srt:ProductOrServiceAxis")</f>
        <v>srt:ProductOrServiceAxis</v>
      </c>
      <c r="C11" s="20" t="str">
        <f aca="false">HYPERLINK("#'Definitions'!A400","us-gaap:ServiceMember")</f>
        <v>us-gaap:ServiceMember</v>
      </c>
    </row>
    <row r="12" customFormat="false" ht="33.75" hidden="false" customHeight="false" outlineLevel="0" collapsed="false">
      <c r="A12" s="47" t="s">
        <v>278</v>
      </c>
      <c r="B12" s="20" t="str">
        <f aca="false">HYPERLINK("#'Definitions'!A163","us-gaap:BusinessAcquisitionAxis")</f>
        <v>us-gaap:BusinessAcquisitionAxis</v>
      </c>
      <c r="C12" s="20" t="str">
        <f aca="false">HYPERLINK("#'Definitions'!A86","arkr:OysterHouseMember")</f>
        <v>arkr:OysterHouseMember</v>
      </c>
    </row>
    <row r="13" customFormat="false" ht="51" hidden="false" customHeight="false" outlineLevel="0" collapsed="false">
      <c r="A13" s="20" t="str">
        <f aca="false">HYPERLINK("#'Definitions'!A330","us-gaap:NetIncomeLoss")</f>
        <v>us-gaap:NetIncomeLoss</v>
      </c>
      <c r="B13" s="16" t="s">
        <v>84</v>
      </c>
      <c r="C13" s="46" t="n">
        <v>1243000</v>
      </c>
      <c r="D13" s="3" t="s">
        <v>60</v>
      </c>
      <c r="E13" s="3" t="s">
        <v>115</v>
      </c>
      <c r="F13" s="3" t="s">
        <v>48</v>
      </c>
      <c r="G13" s="3" t="s">
        <v>420</v>
      </c>
    </row>
    <row r="14" customFormat="false" ht="33.75" hidden="false" customHeight="false" outlineLevel="0" collapsed="false">
      <c r="A14" s="47" t="s">
        <v>278</v>
      </c>
      <c r="B14" s="20" t="str">
        <f aca="false">HYPERLINK("#'Definitions'!A163","us-gaap:BusinessAcquisitionAxis")</f>
        <v>us-gaap:BusinessAcquisitionAxis</v>
      </c>
      <c r="C14" s="20" t="str">
        <f aca="false">HYPERLINK("#'Definitions'!A86","arkr:OysterHouseMember")</f>
        <v>arkr:Oyster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21</v>
      </c>
    </row>
    <row r="3" customFormat="false" ht="12.75" hidden="false" customHeight="false" outlineLevel="0" collapsed="false">
      <c r="A3" s="3" t="s">
        <v>422</v>
      </c>
    </row>
    <row r="4" customFormat="false" ht="12.75" hidden="false" customHeight="false" outlineLevel="0" collapsed="false">
      <c r="A4" s="20" t="str">
        <f aca="false">HYPERLINK("#'Definitions'!A103","arkr:RecentRestaurantDispositionsTextBlock")</f>
        <v>arkr:RecentRestaurantDisposition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42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4" t="s">
        <v>42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51" hidden="false" customHeight="false" outlineLevel="0" collapsed="false">
      <c r="A17" s="44" t="s">
        <v>42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42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9.99"/>
    <col collapsed="false" customWidth="true" hidden="false" outlineLevel="0" max="3" min="3" style="0" width="27.99"/>
  </cols>
  <sheetData>
    <row r="1" customFormat="false" ht="12.75" hidden="false" customHeight="false" outlineLevel="0" collapsed="false">
      <c r="A1" s="11" t="s">
        <v>32</v>
      </c>
      <c r="B1" s="11" t="s">
        <v>33</v>
      </c>
      <c r="C1" s="11" t="s">
        <v>34</v>
      </c>
    </row>
    <row r="2" customFormat="false" ht="89.25" hidden="false" customHeight="false" outlineLevel="0" collapsed="false">
      <c r="A2" s="3" t="s">
        <v>35</v>
      </c>
      <c r="B2" s="6" t="str">
        <f aca="false">HYPERLINK("#'CONSOLIDATED BALANCE SHEETS'!A25","CONSOLIDATED BALANCE SHEETS")</f>
        <v>CONSOLIDATED BALANCE SHEETS</v>
      </c>
      <c r="C2" s="0" t="s">
        <v>36</v>
      </c>
    </row>
    <row r="3" customFormat="false" ht="153" hidden="false" customHeight="false" outlineLevel="0" collapsed="false">
      <c r="A3" s="3" t="s">
        <v>37</v>
      </c>
      <c r="B3" s="6" t="str">
        <f aca="false">HYPERLINK("#'Schedule of stock opt...acti(2)'!A8","Schedule of stock options, activity (As Table)")</f>
        <v>Schedule of stock options, activity (As Table)</v>
      </c>
      <c r="C3" s="0" t="s">
        <v>38</v>
      </c>
    </row>
    <row r="4" customFormat="false" ht="89.25" hidden="false" customHeight="false" outlineLevel="0" collapsed="false">
      <c r="A4" s="3" t="s">
        <v>39</v>
      </c>
      <c r="B4" s="6" t="str">
        <f aca="false">HYPERLINK("#'Schedule of Deferred Tax ...(2)'!A17","Schedule of Deferred Tax Assets and Liabilities (As Table)")</f>
        <v>Schedule of Deferred Tax Assets and Liabilities (As Table)</v>
      </c>
      <c r="C4"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25.13"/>
    <col collapsed="false" customWidth="true" hidden="false" outlineLevel="0" max="3" min="3" style="0" width="33.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2.7"/>
  </cols>
  <sheetData>
    <row r="1" customFormat="false" ht="20.25" hidden="false" customHeight="false" outlineLevel="0" collapsed="false">
      <c r="A1" s="45" t="s">
        <v>427</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25.5" hidden="false" customHeight="false" outlineLevel="0" collapsed="false">
      <c r="A4" s="20" t="str">
        <f aca="false">HYPERLINK("#'Definitions'!A92","arkr:PercentageOfDepositOnPurchasePriceOfProperty")</f>
        <v>arkr:PercentageOfDepositOnPurchasePriceOfProperty</v>
      </c>
      <c r="B4" s="16"/>
      <c r="C4" s="49" t="n">
        <v>0.1</v>
      </c>
      <c r="D4" s="3" t="s">
        <v>286</v>
      </c>
      <c r="E4" s="3"/>
      <c r="F4" s="3" t="s">
        <v>428</v>
      </c>
      <c r="G4" s="3" t="s">
        <v>429</v>
      </c>
    </row>
    <row r="5" customFormat="false" ht="25.5" hidden="false" customHeight="false" outlineLevel="0" collapsed="false">
      <c r="A5" s="20" t="str">
        <f aca="false">HYPERLINK("#'Definitions'!A299","us-gaap:InvestmentBuildingAndBuildingImprovements")</f>
        <v>us-gaap:InvestmentBuildingAndBuildingImprovements</v>
      </c>
      <c r="B5" s="16" t="s">
        <v>59</v>
      </c>
      <c r="C5" s="46" t="n">
        <v>5200000</v>
      </c>
      <c r="D5" s="3" t="s">
        <v>60</v>
      </c>
      <c r="E5" s="3"/>
      <c r="F5" s="3" t="s">
        <v>428</v>
      </c>
      <c r="G5" s="3" t="s">
        <v>429</v>
      </c>
    </row>
    <row r="6" customFormat="false" ht="25.5" hidden="false" customHeight="false" outlineLevel="0" collapsed="false">
      <c r="A6" s="20" t="str">
        <f aca="false">HYPERLINK("#'Definitions'!A113","arkr:SellingPriceOfPropertyUnderAgreement")</f>
        <v>arkr:SellingPriceOfPropertyUnderAgreement</v>
      </c>
      <c r="B6" s="16" t="s">
        <v>84</v>
      </c>
      <c r="C6" s="46" t="n">
        <v>8250000</v>
      </c>
      <c r="D6" s="3" t="s">
        <v>60</v>
      </c>
      <c r="E6" s="3" t="s">
        <v>115</v>
      </c>
      <c r="F6" s="3" t="s">
        <v>428</v>
      </c>
      <c r="G6" s="3" t="s">
        <v>430</v>
      </c>
    </row>
    <row r="7" customFormat="false" ht="33.75" hidden="false" customHeight="false" outlineLevel="0" collapsed="false">
      <c r="A7" s="47" t="s">
        <v>278</v>
      </c>
      <c r="B7" s="20" t="str">
        <f aca="false">HYPERLINK("#'Definitions'!A377","us-gaap:RelatedPartyTransactionAxis")</f>
        <v>us-gaap:RelatedPartyTransactionAxis</v>
      </c>
      <c r="C7" s="20" t="str">
        <f aca="false">HYPERLINK("#'Definitions'!A3","arkr:A1ALLCMember")</f>
        <v>arkr:A1ALLCMember</v>
      </c>
    </row>
    <row r="8" customFormat="false" ht="25.5" hidden="false" customHeight="false" outlineLevel="0" collapsed="false">
      <c r="A8" s="20" t="str">
        <f aca="false">HYPERLINK("#'Definitions'!A304","us-gaap:LeaseExpirationDate1")</f>
        <v>us-gaap:LeaseExpirationDate1</v>
      </c>
      <c r="B8" s="16"/>
      <c r="C8" s="3" t="s">
        <v>431</v>
      </c>
      <c r="D8" s="3"/>
      <c r="E8" s="3" t="s">
        <v>114</v>
      </c>
      <c r="F8" s="3" t="s">
        <v>23</v>
      </c>
      <c r="G8" s="3" t="s">
        <v>432</v>
      </c>
    </row>
    <row r="9" customFormat="false" ht="22.5" hidden="false" customHeight="false" outlineLevel="0" collapsed="false">
      <c r="A9" s="47" t="s">
        <v>278</v>
      </c>
      <c r="B9" s="20" t="str">
        <f aca="false">HYPERLINK("#'Definitions'!A303","us-gaap:LeaseArrangementTypeAxis")</f>
        <v>us-gaap:LeaseArrangementTypeAxis</v>
      </c>
      <c r="C9" s="20" t="str">
        <f aca="false">HYPERLINK("#'Definitions'!A125","arkr:TemporaryAndSubLeaseArrangementMember")</f>
        <v>arkr:TemporaryAndSubLeaseArrangementMember</v>
      </c>
    </row>
    <row r="10" customFormat="false" ht="33.75" hidden="false" customHeight="false" outlineLevel="0" collapsed="false">
      <c r="A10" s="47" t="s">
        <v>278</v>
      </c>
      <c r="B10" s="20" t="str">
        <f aca="false">HYPERLINK("#'Definitions'!A377","us-gaap:RelatedPartyTransactionAxis")</f>
        <v>us-gaap:RelatedPartyTransactionAxis</v>
      </c>
      <c r="C10" s="20" t="str">
        <f aca="false">HYPERLINK("#'Definitions'!A3","arkr:A1ALLCMember")</f>
        <v>arkr:A1ALLCMember</v>
      </c>
    </row>
    <row r="11" customFormat="false" ht="25.5" hidden="false" customHeight="false" outlineLevel="0" collapsed="false">
      <c r="A11" s="20" t="str">
        <f aca="false">HYPERLINK("#'Definitions'!A260","us-gaap:GainLossOnSaleOfPropertyPlantEquipment")</f>
        <v>us-gaap:GainLossOnSaleOfPropertyPlantEquipment</v>
      </c>
      <c r="B11" s="16" t="s">
        <v>84</v>
      </c>
      <c r="C11" s="46" t="n">
        <v>1637000</v>
      </c>
      <c r="D11" s="3" t="s">
        <v>60</v>
      </c>
      <c r="E11" s="3" t="s">
        <v>115</v>
      </c>
      <c r="F11" s="3" t="s">
        <v>48</v>
      </c>
      <c r="G11" s="3" t="s">
        <v>433</v>
      </c>
    </row>
    <row r="12" customFormat="false" ht="33.75" hidden="false" customHeight="false" outlineLevel="0" collapsed="false">
      <c r="A12" s="47" t="s">
        <v>278</v>
      </c>
      <c r="B12" s="20" t="str">
        <f aca="false">HYPERLINK("#'Definitions'!A377","us-gaap:RelatedPartyTransactionAxis")</f>
        <v>us-gaap:RelatedPartyTransactionAxis</v>
      </c>
      <c r="C12" s="20" t="str">
        <f aca="false">HYPERLINK("#'Definitions'!A3","arkr:A1ALLCMember")</f>
        <v>arkr:A1ALLCMember</v>
      </c>
    </row>
    <row r="13" customFormat="false" ht="51" hidden="false" customHeight="false" outlineLevel="0" collapsed="false">
      <c r="A13" s="20" t="str">
        <f aca="false">HYPERLINK("#'Definitions'!A13","arkr:AmountOfImpairmentLossRecognizedRelatedToPendingTransfer")</f>
        <v>arkr:AmountOfImpairmentLossRecognizedRelatedToPendingTransfer</v>
      </c>
      <c r="B13" s="16" t="s">
        <v>59</v>
      </c>
      <c r="C13" s="46" t="n">
        <v>75000</v>
      </c>
      <c r="D13" s="3" t="s">
        <v>60</v>
      </c>
      <c r="E13" s="3" t="s">
        <v>115</v>
      </c>
      <c r="F13" s="3" t="s">
        <v>48</v>
      </c>
      <c r="G13" s="3" t="s">
        <v>43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77</v>
      </c>
    </row>
    <row r="3" customFormat="false" ht="12.75" hidden="false" customHeight="false" outlineLevel="0" collapsed="false">
      <c r="A3" s="3" t="s">
        <v>435</v>
      </c>
    </row>
    <row r="4" customFormat="false" ht="12.75" hidden="false" customHeight="false" outlineLevel="0" collapsed="false">
      <c r="A4" s="20" t="str">
        <f aca="false">HYPERLINK("#'Definitions'!A190","us-gaap:CostAndEquityMethodInvestmentsDisclosureTextBlock")</f>
        <v>us-gaap:CostAndEquityMethodInvestmentsDisclosu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43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3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43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51" hidden="false" customHeight="false" outlineLevel="0" collapsed="false">
      <c r="A21" s="3" t="s">
        <v>439</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40</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t="s">
        <v>441</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3" t="s">
        <v>442</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26.28"/>
  </cols>
  <sheetData>
    <row r="1" customFormat="false" ht="20.25" hidden="false" customHeight="false" outlineLevel="0" collapsed="false">
      <c r="A1" s="45" t="s">
        <v>443</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51" hidden="false" customHeight="false" outlineLevel="0" collapsed="false">
      <c r="A4" s="20" t="str">
        <f aca="false">HYPERLINK("#'Definitions'!A361","us-gaap:PaymentsToAcquireBusinessesAndInterestInAffiliates")</f>
        <v>us-gaap:PaymentsToAcquireBusinessesAndInterestInAffiliates</v>
      </c>
      <c r="B4" s="16" t="s">
        <v>84</v>
      </c>
      <c r="C4" s="46" t="n">
        <v>4200000</v>
      </c>
      <c r="D4" s="3" t="s">
        <v>60</v>
      </c>
      <c r="E4" s="3" t="s">
        <v>444</v>
      </c>
      <c r="F4" s="3" t="s">
        <v>445</v>
      </c>
      <c r="G4" s="3" t="s">
        <v>446</v>
      </c>
    </row>
    <row r="5" customFormat="false" ht="33.75" hidden="false" customHeight="false" outlineLevel="0" collapsed="false">
      <c r="A5" s="47" t="s">
        <v>278</v>
      </c>
      <c r="B5" s="20" t="str">
        <f aca="false">HYPERLINK("#'Definitions'!A163","us-gaap:BusinessAcquisitionAxis")</f>
        <v>us-gaap:BusinessAcquisitionAxis</v>
      </c>
      <c r="C5" s="20" t="str">
        <f aca="false">HYPERLINK("#'Definitions'!A69","arkr:NewMeadowlandsRacetrackLLCMember")</f>
        <v>arkr:NewMeadowlandsRacetrackLLCMember</v>
      </c>
    </row>
    <row r="6" customFormat="false" ht="51" hidden="false" customHeight="false" outlineLevel="0" collapsed="false">
      <c r="A6" s="20" t="str">
        <f aca="false">HYPERLINK("#'Definitions'!A28","arkr:CostMethodInvestmentsOwnershipPercentage")</f>
        <v>arkr:CostMethodInvestmentsOwnershipPercentage</v>
      </c>
      <c r="B6" s="16"/>
      <c r="C6" s="52" t="n">
        <v>0.637</v>
      </c>
      <c r="D6" s="3" t="s">
        <v>286</v>
      </c>
      <c r="E6" s="3"/>
      <c r="F6" s="3" t="s">
        <v>445</v>
      </c>
      <c r="G6" s="3" t="s">
        <v>446</v>
      </c>
    </row>
    <row r="7" customFormat="false" ht="33.75" hidden="false" customHeight="false" outlineLevel="0" collapsed="false">
      <c r="A7" s="47" t="s">
        <v>278</v>
      </c>
      <c r="B7" s="20" t="str">
        <f aca="false">HYPERLINK("#'Definitions'!A163","us-gaap:BusinessAcquisitionAxis")</f>
        <v>us-gaap:BusinessAcquisitionAxis</v>
      </c>
      <c r="C7" s="20" t="str">
        <f aca="false">HYPERLINK("#'Definitions'!A68","arkr:MeadowlandsNewmarkLlcMember")</f>
        <v>arkr:MeadowlandsNewmarkLlcMember</v>
      </c>
    </row>
    <row r="8" customFormat="false" ht="38.25" hidden="false" customHeight="false" outlineLevel="0" collapsed="false">
      <c r="A8" s="20" t="str">
        <f aca="false">HYPERLINK("#'Definitions'!A360","us-gaap:PaymentsToAcquireAdditionalInterestInSubsidiaries")</f>
        <v>us-gaap:PaymentsToAcquireAdditionalInterestInSubsidiaries</v>
      </c>
      <c r="B8" s="16" t="s">
        <v>84</v>
      </c>
      <c r="C8" s="46" t="n">
        <v>464000</v>
      </c>
      <c r="D8" s="3" t="s">
        <v>60</v>
      </c>
      <c r="E8" s="3" t="s">
        <v>447</v>
      </c>
      <c r="F8" s="3" t="s">
        <v>448</v>
      </c>
      <c r="G8" s="3" t="s">
        <v>449</v>
      </c>
    </row>
    <row r="9" customFormat="false" ht="33.75" hidden="false" customHeight="false" outlineLevel="0" collapsed="false">
      <c r="A9" s="47" t="s">
        <v>278</v>
      </c>
      <c r="B9" s="20" t="str">
        <f aca="false">HYPERLINK("#'Definitions'!A163","us-gaap:BusinessAcquisitionAxis")</f>
        <v>us-gaap:BusinessAcquisitionAxis</v>
      </c>
      <c r="C9" s="20" t="str">
        <f aca="false">HYPERLINK("#'Definitions'!A69","arkr:NewMeadowlandsRacetrackLLCMember")</f>
        <v>arkr:NewMeadowlandsRacetrackLLCMember</v>
      </c>
    </row>
    <row r="10" customFormat="false" ht="38.25" hidden="false" customHeight="false" outlineLevel="0" collapsed="false">
      <c r="A10" s="20" t="str">
        <f aca="false">HYPERLINK("#'Definitions'!A28","arkr:CostMethodInvestmentsOwnershipPercentage")</f>
        <v>arkr:CostMethodInvestmentsOwnershipPercentage</v>
      </c>
      <c r="B10" s="16"/>
      <c r="C10" s="52" t="n">
        <v>0.116</v>
      </c>
      <c r="D10" s="3" t="s">
        <v>286</v>
      </c>
      <c r="E10" s="3"/>
      <c r="F10" s="3" t="s">
        <v>448</v>
      </c>
      <c r="G10" s="3" t="s">
        <v>449</v>
      </c>
    </row>
    <row r="11" customFormat="false" ht="33.75" hidden="false" customHeight="false" outlineLevel="0" collapsed="false">
      <c r="A11" s="47" t="s">
        <v>278</v>
      </c>
      <c r="B11" s="20" t="str">
        <f aca="false">HYPERLINK("#'Definitions'!A163","us-gaap:BusinessAcquisitionAxis")</f>
        <v>us-gaap:BusinessAcquisitionAxis</v>
      </c>
      <c r="C11" s="20" t="str">
        <f aca="false">HYPERLINK("#'Definitions'!A68","arkr:MeadowlandsNewmarkLlcMember")</f>
        <v>arkr:MeadowlandsNewmarkLlcMember</v>
      </c>
    </row>
    <row r="12" customFormat="false" ht="38.25" hidden="false" customHeight="false" outlineLevel="0" collapsed="false">
      <c r="A12" s="20" t="str">
        <f aca="false">HYPERLINK("#'Definitions'!A28","arkr:CostMethodInvestmentsOwnershipPercentage")</f>
        <v>arkr:CostMethodInvestmentsOwnershipPercentage</v>
      </c>
      <c r="B12" s="16"/>
      <c r="C12" s="52" t="n">
        <v>0.074</v>
      </c>
      <c r="D12" s="3" t="s">
        <v>286</v>
      </c>
      <c r="E12" s="3"/>
      <c r="F12" s="3" t="s">
        <v>448</v>
      </c>
      <c r="G12" s="3" t="s">
        <v>449</v>
      </c>
    </row>
    <row r="13" customFormat="false" ht="33.75" hidden="false" customHeight="false" outlineLevel="0" collapsed="false">
      <c r="A13" s="47" t="s">
        <v>278</v>
      </c>
      <c r="B13" s="20" t="str">
        <f aca="false">HYPERLINK("#'Definitions'!A163","us-gaap:BusinessAcquisitionAxis")</f>
        <v>us-gaap:BusinessAcquisitionAxis</v>
      </c>
      <c r="C13" s="20" t="str">
        <f aca="false">HYPERLINK("#'Definitions'!A69","arkr:NewMeadowlandsRacetrackLLCMember")</f>
        <v>arkr:NewMeadowlandsRacetrackLLCMember</v>
      </c>
    </row>
    <row r="14" customFormat="false" ht="25.5" hidden="false" customHeight="false" outlineLevel="0" collapsed="false">
      <c r="A14" s="20" t="str">
        <f aca="false">HYPERLINK("#'Definitions'!A360","us-gaap:PaymentsToAcquireAdditionalInterestInSubsidiaries")</f>
        <v>us-gaap:PaymentsToAcquireAdditionalInterestInSubsidiaries</v>
      </c>
      <c r="B14" s="16" t="s">
        <v>84</v>
      </c>
      <c r="C14" s="46" t="n">
        <v>222000</v>
      </c>
      <c r="D14" s="3" t="s">
        <v>60</v>
      </c>
      <c r="E14" s="3" t="s">
        <v>450</v>
      </c>
      <c r="F14" s="3" t="s">
        <v>451</v>
      </c>
      <c r="G14" s="3" t="s">
        <v>452</v>
      </c>
    </row>
    <row r="15" customFormat="false" ht="33.75" hidden="false" customHeight="false" outlineLevel="0" collapsed="false">
      <c r="A15" s="47" t="s">
        <v>278</v>
      </c>
      <c r="B15" s="20" t="str">
        <f aca="false">HYPERLINK("#'Definitions'!A163","us-gaap:BusinessAcquisitionAxis")</f>
        <v>us-gaap:BusinessAcquisitionAxis</v>
      </c>
      <c r="C15" s="20" t="str">
        <f aca="false">HYPERLINK("#'Definitions'!A69","arkr:NewMeadowlandsRacetrackLLCMember")</f>
        <v>arkr:NewMeadowlandsRacetrackLLCMember</v>
      </c>
    </row>
    <row r="16" customFormat="false" ht="25.5" hidden="false" customHeight="false" outlineLevel="0" collapsed="false">
      <c r="A16" s="20" t="str">
        <f aca="false">HYPERLINK("#'Definitions'!A360","us-gaap:PaymentsToAcquireAdditionalInterestInSubsidiaries")</f>
        <v>us-gaap:PaymentsToAcquireAdditionalInterestInSubsidiaries</v>
      </c>
      <c r="B16" s="16" t="s">
        <v>84</v>
      </c>
      <c r="C16" s="46" t="n">
        <v>222000</v>
      </c>
      <c r="D16" s="3" t="s">
        <v>60</v>
      </c>
      <c r="E16" s="3" t="s">
        <v>453</v>
      </c>
      <c r="F16" s="3" t="s">
        <v>454</v>
      </c>
      <c r="G16" s="3" t="s">
        <v>452</v>
      </c>
    </row>
    <row r="17" customFormat="false" ht="33.75" hidden="false" customHeight="false" outlineLevel="0" collapsed="false">
      <c r="A17" s="47" t="s">
        <v>278</v>
      </c>
      <c r="B17" s="20" t="str">
        <f aca="false">HYPERLINK("#'Definitions'!A163","us-gaap:BusinessAcquisitionAxis")</f>
        <v>us-gaap:BusinessAcquisitionAxis</v>
      </c>
      <c r="C17" s="20" t="str">
        <f aca="false">HYPERLINK("#'Definitions'!A69","arkr:NewMeadowlandsRacetrackLLCMember")</f>
        <v>arkr:NewMeadowlandsRacetrackLLCMember</v>
      </c>
    </row>
    <row r="18" customFormat="false" ht="25.5" hidden="false" customHeight="false" outlineLevel="0" collapsed="false">
      <c r="A18" s="20" t="str">
        <f aca="false">HYPERLINK("#'Definitions'!A322","us-gaap:LongTermInvestments")</f>
        <v>us-gaap:LongTermInvestments</v>
      </c>
      <c r="B18" s="16" t="s">
        <v>59</v>
      </c>
      <c r="C18" s="46" t="n">
        <v>5108000</v>
      </c>
      <c r="D18" s="3" t="s">
        <v>60</v>
      </c>
      <c r="E18" s="3"/>
      <c r="F18" s="3" t="s">
        <v>23</v>
      </c>
      <c r="G18" s="3" t="s">
        <v>452</v>
      </c>
    </row>
    <row r="19" customFormat="false" ht="33.75" hidden="false" customHeight="false" outlineLevel="0" collapsed="false">
      <c r="A19" s="47" t="s">
        <v>278</v>
      </c>
      <c r="B19" s="20" t="str">
        <f aca="false">HYPERLINK("#'Definitions'!A163","us-gaap:BusinessAcquisitionAxis")</f>
        <v>us-gaap:BusinessAcquisitionAxis</v>
      </c>
      <c r="C19" s="20" t="str">
        <f aca="false">HYPERLINK("#'Definitions'!A69","arkr:NewMeadowlandsRacetrackLLCMember")</f>
        <v>arkr:NewMeadowlandsRacetrackLLCMember</v>
      </c>
    </row>
    <row r="20" customFormat="false" ht="76.5" hidden="false" customHeight="false" outlineLevel="0" collapsed="false">
      <c r="A20" s="20" t="str">
        <f aca="false">HYPERLINK("#'Definitions'!A326","us-gaap:MinorityInterestOwnershipPercentageByParent")</f>
        <v>us-gaap:MinorityInterestOwnershipPercentageByParent</v>
      </c>
      <c r="B20" s="16"/>
      <c r="C20" s="49" t="n">
        <v>0.97</v>
      </c>
      <c r="D20" s="3" t="s">
        <v>286</v>
      </c>
      <c r="E20" s="3"/>
      <c r="F20" s="3" t="s">
        <v>23</v>
      </c>
      <c r="G20" s="3" t="s">
        <v>455</v>
      </c>
    </row>
    <row r="21" customFormat="false" ht="33.75" hidden="false" customHeight="false" outlineLevel="0" collapsed="false">
      <c r="A21" s="47" t="s">
        <v>278</v>
      </c>
      <c r="B21" s="20" t="str">
        <f aca="false">HYPERLINK("#'Definitions'!A163","us-gaap:BusinessAcquisitionAxis")</f>
        <v>us-gaap:BusinessAcquisitionAxis</v>
      </c>
      <c r="C21" s="20" t="str">
        <f aca="false">HYPERLINK("#'Definitions'!A14","arkr:ArkMeadowlandsLLCMember")</f>
        <v>arkr:ArkMeadowlandsLLCMember</v>
      </c>
    </row>
    <row r="22" customFormat="false" ht="25.5" hidden="false" customHeight="false" outlineLevel="0" collapsed="false">
      <c r="A22" s="20" t="str">
        <f aca="false">HYPERLINK("#'Definitions'!A97","arkr:ProfitParticipationPercentage")</f>
        <v>arkr:ProfitParticipationPercentage</v>
      </c>
      <c r="B22" s="16"/>
      <c r="C22" s="49" t="n">
        <v>0.05</v>
      </c>
      <c r="D22" s="3" t="s">
        <v>286</v>
      </c>
      <c r="E22" s="3" t="s">
        <v>114</v>
      </c>
      <c r="F22" s="3" t="s">
        <v>23</v>
      </c>
      <c r="G22" s="3" t="s">
        <v>456</v>
      </c>
    </row>
    <row r="23" customFormat="false" ht="33.75" hidden="false" customHeight="false" outlineLevel="0" collapsed="false">
      <c r="A23" s="47" t="s">
        <v>278</v>
      </c>
      <c r="B23" s="20" t="str">
        <f aca="false">HYPERLINK("#'Definitions'!A163","us-gaap:BusinessAcquisitionAxis")</f>
        <v>us-gaap:BusinessAcquisitionAxis</v>
      </c>
      <c r="C23" s="20" t="str">
        <f aca="false">HYPERLINK("#'Definitions'!A14","arkr:ArkMeadowlandsLLCMember")</f>
        <v>arkr:ArkMeadowlandsLLCMember</v>
      </c>
    </row>
    <row r="24" customFormat="false" ht="51" hidden="false" customHeight="false" outlineLevel="0" collapsed="false">
      <c r="A24" s="20" t="str">
        <f aca="false">HYPERLINK("#'Definitions'!A67","arkr:MaximumLossRelatingToVIEIncludedInOtherCurrentAssets")</f>
        <v>arkr:MaximumLossRelatingToVIEIncludedInOtherCurrentAssets</v>
      </c>
      <c r="B24" s="16" t="s">
        <v>59</v>
      </c>
      <c r="C24" s="50" t="n">
        <v>0</v>
      </c>
      <c r="D24" s="3" t="s">
        <v>60</v>
      </c>
      <c r="E24" s="3"/>
      <c r="F24" s="3" t="s">
        <v>23</v>
      </c>
      <c r="G24" s="3" t="s">
        <v>457</v>
      </c>
    </row>
    <row r="25" customFormat="false" ht="33.75" hidden="false" customHeight="false" outlineLevel="0" collapsed="false">
      <c r="A25" s="47" t="s">
        <v>278</v>
      </c>
      <c r="B25" s="20" t="str">
        <f aca="false">HYPERLINK("#'Definitions'!A163","us-gaap:BusinessAcquisitionAxis")</f>
        <v>us-gaap:BusinessAcquisitionAxis</v>
      </c>
      <c r="C25" s="20" t="str">
        <f aca="false">HYPERLINK("#'Definitions'!A14","arkr:ArkMeadowlandsLLCMember")</f>
        <v>arkr:ArkMeadowlandsLLCMember</v>
      </c>
    </row>
    <row r="26" customFormat="false" ht="51" hidden="false" customHeight="false" outlineLevel="0" collapsed="false">
      <c r="A26" s="20" t="str">
        <f aca="false">HYPERLINK("#'Definitions'!A67","arkr:MaximumLossRelatingToVIEIncludedInOtherCurrentAssets")</f>
        <v>arkr:MaximumLossRelatingToVIEIncludedInOtherCurrentAssets</v>
      </c>
      <c r="B26" s="16" t="s">
        <v>59</v>
      </c>
      <c r="C26" s="46" t="n">
        <v>9000</v>
      </c>
      <c r="D26" s="3" t="s">
        <v>60</v>
      </c>
      <c r="E26" s="3"/>
      <c r="F26" s="3" t="s">
        <v>48</v>
      </c>
      <c r="G26" s="3" t="s">
        <v>457</v>
      </c>
    </row>
    <row r="27" customFormat="false" ht="33.75" hidden="false" customHeight="false" outlineLevel="0" collapsed="false">
      <c r="A27" s="47" t="s">
        <v>278</v>
      </c>
      <c r="B27" s="20" t="str">
        <f aca="false">HYPERLINK("#'Definitions'!A163","us-gaap:BusinessAcquisitionAxis")</f>
        <v>us-gaap:BusinessAcquisitionAxis</v>
      </c>
      <c r="C27" s="20" t="str">
        <f aca="false">HYPERLINK("#'Definitions'!A14","arkr:ArkMeadowlandsLLCMember")</f>
        <v>arkr:ArkMeadowlandsLLCMember</v>
      </c>
    </row>
    <row r="28" customFormat="false" ht="25.5" hidden="false" customHeight="false" outlineLevel="0" collapsed="false">
      <c r="A28" s="20" t="str">
        <f aca="false">HYPERLINK("#'Definitions'!A65","arkr:LoansAndAdvancesToRelatedParty")</f>
        <v>arkr:LoansAndAdvancesToRelatedParty</v>
      </c>
      <c r="B28" s="16" t="s">
        <v>59</v>
      </c>
      <c r="C28" s="46" t="n">
        <v>1500000</v>
      </c>
      <c r="D28" s="3" t="s">
        <v>60</v>
      </c>
      <c r="E28" s="3" t="s">
        <v>458</v>
      </c>
      <c r="F28" s="3" t="s">
        <v>459</v>
      </c>
      <c r="G28" s="3" t="s">
        <v>460</v>
      </c>
    </row>
    <row r="29" customFormat="false" ht="33.75" hidden="false" customHeight="false" outlineLevel="0" collapsed="false">
      <c r="A29" s="47" t="s">
        <v>278</v>
      </c>
      <c r="B29" s="20" t="str">
        <f aca="false">HYPERLINK("#'Definitions'!A163","us-gaap:BusinessAcquisitionAxis")</f>
        <v>us-gaap:BusinessAcquisitionAxis</v>
      </c>
      <c r="C29" s="20" t="str">
        <f aca="false">HYPERLINK("#'Definitions'!A68","arkr:MeadowlandsNewmarkLlcMember")</f>
        <v>arkr:MeadowlandsNewmarkLlcMember</v>
      </c>
    </row>
    <row r="30" customFormat="false" ht="25.5" hidden="false" customHeight="false" outlineLevel="0" collapsed="false">
      <c r="A30" s="20" t="str">
        <f aca="false">HYPERLINK("#'Definitions'!A54","arkr:InterestRateOnLoan")</f>
        <v>arkr:InterestRateOnLoan</v>
      </c>
      <c r="B30" s="16"/>
      <c r="C30" s="49" t="n">
        <v>0.03</v>
      </c>
      <c r="D30" s="3" t="s">
        <v>286</v>
      </c>
      <c r="E30" s="3"/>
      <c r="F30" s="3" t="s">
        <v>459</v>
      </c>
      <c r="G30" s="3" t="s">
        <v>461</v>
      </c>
    </row>
    <row r="31" customFormat="false" ht="33.75" hidden="false" customHeight="false" outlineLevel="0" collapsed="false">
      <c r="A31" s="47" t="s">
        <v>278</v>
      </c>
      <c r="B31" s="20" t="str">
        <f aca="false">HYPERLINK("#'Definitions'!A163","us-gaap:BusinessAcquisitionAxis")</f>
        <v>us-gaap:BusinessAcquisitionAxis</v>
      </c>
      <c r="C31" s="20" t="str">
        <f aca="false">HYPERLINK("#'Definitions'!A68","arkr:MeadowlandsNewmarkLlcMember")</f>
        <v>arkr:MeadowlandsNewmarkLlcMember</v>
      </c>
    </row>
    <row r="32" customFormat="false" ht="25.5" hidden="false" customHeight="false" outlineLevel="0" collapsed="false">
      <c r="A32" s="20" t="str">
        <f aca="false">HYPERLINK("#'Definitions'!A63","arkr:LoanMaturityDate")</f>
        <v>arkr:LoanMaturityDate</v>
      </c>
      <c r="B32" s="16"/>
      <c r="C32" s="3" t="s">
        <v>462</v>
      </c>
      <c r="D32" s="3"/>
      <c r="E32" s="3" t="s">
        <v>114</v>
      </c>
      <c r="F32" s="3" t="s">
        <v>23</v>
      </c>
      <c r="G32" s="3" t="s">
        <v>461</v>
      </c>
    </row>
    <row r="33" customFormat="false" ht="33.75" hidden="false" customHeight="false" outlineLevel="0" collapsed="false">
      <c r="A33" s="47" t="s">
        <v>278</v>
      </c>
      <c r="B33" s="20" t="str">
        <f aca="false">HYPERLINK("#'Definitions'!A163","us-gaap:BusinessAcquisitionAxis")</f>
        <v>us-gaap:BusinessAcquisitionAxis</v>
      </c>
      <c r="C33" s="20" t="str">
        <f aca="false">HYPERLINK("#'Definitions'!A68","arkr:MeadowlandsNewmarkLlcMember")</f>
        <v>arkr:MeadowlandsNewmarkLlcMember</v>
      </c>
    </row>
    <row r="34" customFormat="false" ht="25.5" hidden="false" customHeight="false" outlineLevel="0" collapsed="false">
      <c r="A34" s="20" t="str">
        <f aca="false">HYPERLINK("#'Definitions'!A11","arkr:AdditionalLoansAndAdvancesToRelatedParty")</f>
        <v>arkr:AdditionalLoansAndAdvancesToRelatedParty</v>
      </c>
      <c r="B34" s="16" t="s">
        <v>59</v>
      </c>
      <c r="C34" s="46" t="n">
        <v>200000</v>
      </c>
      <c r="D34" s="3" t="s">
        <v>60</v>
      </c>
      <c r="E34" s="3"/>
      <c r="F34" s="3" t="s">
        <v>463</v>
      </c>
      <c r="G34" s="3" t="s">
        <v>464</v>
      </c>
    </row>
    <row r="35" customFormat="false" ht="33.75" hidden="false" customHeight="false" outlineLevel="0" collapsed="false">
      <c r="A35" s="47" t="s">
        <v>278</v>
      </c>
      <c r="B35" s="20" t="str">
        <f aca="false">HYPERLINK("#'Definitions'!A163","us-gaap:BusinessAcquisitionAxis")</f>
        <v>us-gaap:BusinessAcquisitionAxis</v>
      </c>
      <c r="C35" s="20" t="str">
        <f aca="false">HYPERLINK("#'Definitions'!A68","arkr:MeadowlandsNewmarkLlcMember")</f>
        <v>arkr:MeadowlandsNewmarkLlcMember</v>
      </c>
    </row>
    <row r="36" customFormat="false" ht="38.25" hidden="false" customHeight="false" outlineLevel="0" collapsed="false">
      <c r="A36" s="20" t="str">
        <f aca="false">HYPERLINK("#'Definitions'!A96","arkr:PrincipalAndAccruedInterestIncludedInOtherAssets")</f>
        <v>arkr:PrincipalAndAccruedInterestIncludedInOtherAssets</v>
      </c>
      <c r="B36" s="16" t="s">
        <v>59</v>
      </c>
      <c r="C36" s="46" t="n">
        <v>1928000</v>
      </c>
      <c r="D36" s="3" t="s">
        <v>60</v>
      </c>
      <c r="E36" s="3"/>
      <c r="F36" s="3" t="s">
        <v>23</v>
      </c>
      <c r="G36" s="3" t="s">
        <v>465</v>
      </c>
    </row>
    <row r="37" customFormat="false" ht="33.75" hidden="false" customHeight="false" outlineLevel="0" collapsed="false">
      <c r="A37" s="47" t="s">
        <v>278</v>
      </c>
      <c r="B37" s="20" t="str">
        <f aca="false">HYPERLINK("#'Definitions'!A163","us-gaap:BusinessAcquisitionAxis")</f>
        <v>us-gaap:BusinessAcquisitionAxis</v>
      </c>
      <c r="C37" s="20" t="str">
        <f aca="false">HYPERLINK("#'Definitions'!A68","arkr:MeadowlandsNewmarkLlcMember")</f>
        <v>arkr:MeadowlandsNewmarkLlcMember</v>
      </c>
    </row>
    <row r="38" customFormat="false" ht="38.25" hidden="false" customHeight="false" outlineLevel="0" collapsed="false">
      <c r="A38" s="20" t="str">
        <f aca="false">HYPERLINK("#'Definitions'!A96","arkr:PrincipalAndAccruedInterestIncludedInOtherAssets")</f>
        <v>arkr:PrincipalAndAccruedInterestIncludedInOtherAssets</v>
      </c>
      <c r="B38" s="16" t="s">
        <v>59</v>
      </c>
      <c r="C38" s="46" t="n">
        <v>1871000</v>
      </c>
      <c r="D38" s="3" t="s">
        <v>60</v>
      </c>
      <c r="E38" s="3"/>
      <c r="F38" s="3" t="s">
        <v>48</v>
      </c>
      <c r="G38" s="3" t="s">
        <v>465</v>
      </c>
    </row>
    <row r="39" customFormat="false" ht="33.75" hidden="false" customHeight="false" outlineLevel="0" collapsed="false">
      <c r="A39" s="47" t="s">
        <v>278</v>
      </c>
      <c r="B39" s="20" t="str">
        <f aca="false">HYPERLINK("#'Definitions'!A163","us-gaap:BusinessAcquisitionAxis")</f>
        <v>us-gaap:BusinessAcquisitionAxis</v>
      </c>
      <c r="C39" s="20" t="str">
        <f aca="false">HYPERLINK("#'Definitions'!A68","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85"/>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7.85"/>
    <col collapsed="false" customWidth="true" hidden="false" outlineLevel="0" max="10" min="10" style="0" width="1.41"/>
  </cols>
  <sheetData>
    <row r="1" customFormat="false" ht="20.25" hidden="false" customHeight="false" outlineLevel="0" collapsed="false">
      <c r="A1" s="12" t="s">
        <v>466</v>
      </c>
    </row>
    <row r="3" customFormat="false" ht="12.75" hidden="false" customHeight="false" outlineLevel="0" collapsed="false">
      <c r="A3" s="3" t="s">
        <v>467</v>
      </c>
    </row>
    <row r="4" customFormat="false" ht="12.75" hidden="false" customHeight="false" outlineLevel="0" collapsed="false">
      <c r="A4" s="20" t="str">
        <f aca="false">HYPERLINK("#'Definitions'!A371","us-gaap:PropertyPlantAndEquipmentDisclosureTextBlock")</f>
        <v>us-gaap:PropertyPlantAndEquipmentDisclosu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4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6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2</v>
      </c>
      <c r="C17" s="3" t="s">
        <v>303</v>
      </c>
      <c r="D17" s="51" t="s">
        <v>470</v>
      </c>
      <c r="E17" s="51"/>
      <c r="F17" s="51"/>
      <c r="G17" s="3" t="s">
        <v>303</v>
      </c>
      <c r="H17" s="51" t="s">
        <v>471</v>
      </c>
      <c r="I17" s="51"/>
      <c r="J17" s="51"/>
    </row>
    <row r="18" customFormat="false" ht="12.75" hidden="false" customHeight="true" outlineLevel="0" collapsed="false">
      <c r="A18" s="3"/>
      <c r="B18" s="3" t="s">
        <v>302</v>
      </c>
      <c r="C18" s="3" t="s">
        <v>303</v>
      </c>
      <c r="D18" s="51" t="s">
        <v>472</v>
      </c>
      <c r="E18" s="51"/>
      <c r="F18" s="51"/>
      <c r="G18" s="51"/>
      <c r="H18" s="51"/>
      <c r="I18" s="51"/>
      <c r="J18" s="3" t="s">
        <v>303</v>
      </c>
    </row>
    <row r="19" customFormat="false" ht="12.75" hidden="false" customHeight="false" outlineLevel="0" collapsed="false">
      <c r="A19" s="3"/>
      <c r="B19" s="3" t="s">
        <v>302</v>
      </c>
      <c r="C19" s="3" t="s">
        <v>303</v>
      </c>
      <c r="D19" s="3" t="s">
        <v>307</v>
      </c>
      <c r="E19" s="3" t="s">
        <v>303</v>
      </c>
      <c r="F19" s="3" t="s">
        <v>303</v>
      </c>
      <c r="G19" s="3" t="s">
        <v>303</v>
      </c>
      <c r="H19" s="3" t="s">
        <v>307</v>
      </c>
      <c r="I19" s="3" t="s">
        <v>303</v>
      </c>
      <c r="J19" s="3" t="s">
        <v>303</v>
      </c>
    </row>
    <row r="20" customFormat="false" ht="12.75" hidden="false" customHeight="false" outlineLevel="0" collapsed="false">
      <c r="A20" s="3"/>
      <c r="B20" s="3" t="s">
        <v>473</v>
      </c>
      <c r="C20" s="3" t="s">
        <v>303</v>
      </c>
      <c r="D20" s="3" t="s">
        <v>309</v>
      </c>
      <c r="E20" s="3" t="s">
        <v>474</v>
      </c>
      <c r="F20" s="3" t="s">
        <v>303</v>
      </c>
      <c r="G20" s="3" t="s">
        <v>303</v>
      </c>
      <c r="H20" s="3" t="s">
        <v>309</v>
      </c>
      <c r="I20" s="3" t="s">
        <v>475</v>
      </c>
      <c r="J20" s="3" t="s">
        <v>303</v>
      </c>
    </row>
    <row r="21" customFormat="false" ht="12.75" hidden="false" customHeight="false" outlineLevel="0" collapsed="false">
      <c r="A21" s="3"/>
      <c r="B21" s="3" t="s">
        <v>476</v>
      </c>
      <c r="C21" s="3" t="s">
        <v>303</v>
      </c>
      <c r="D21" s="3" t="s">
        <v>307</v>
      </c>
      <c r="E21" s="3" t="s">
        <v>477</v>
      </c>
      <c r="F21" s="3" t="s">
        <v>303</v>
      </c>
      <c r="G21" s="3" t="s">
        <v>303</v>
      </c>
      <c r="H21" s="3" t="s">
        <v>307</v>
      </c>
      <c r="I21" s="3" t="s">
        <v>478</v>
      </c>
      <c r="J21" s="3" t="s">
        <v>303</v>
      </c>
    </row>
    <row r="22" customFormat="false" ht="12.75" hidden="false" customHeight="false" outlineLevel="0" collapsed="false">
      <c r="A22" s="3"/>
      <c r="B22" s="3" t="s">
        <v>377</v>
      </c>
      <c r="C22" s="3" t="s">
        <v>303</v>
      </c>
      <c r="D22" s="3" t="s">
        <v>307</v>
      </c>
      <c r="E22" s="3" t="s">
        <v>479</v>
      </c>
      <c r="F22" s="3" t="s">
        <v>303</v>
      </c>
      <c r="G22" s="3" t="s">
        <v>303</v>
      </c>
      <c r="H22" s="3" t="s">
        <v>307</v>
      </c>
      <c r="I22" s="3" t="s">
        <v>480</v>
      </c>
      <c r="J22" s="3" t="s">
        <v>303</v>
      </c>
    </row>
    <row r="23" customFormat="false" ht="12.75" hidden="false" customHeight="false" outlineLevel="0" collapsed="false">
      <c r="A23" s="3"/>
      <c r="B23" s="3" t="s">
        <v>481</v>
      </c>
      <c r="C23" s="3" t="s">
        <v>303</v>
      </c>
      <c r="D23" s="3" t="s">
        <v>307</v>
      </c>
      <c r="E23" s="3" t="s">
        <v>482</v>
      </c>
      <c r="F23" s="3" t="s">
        <v>303</v>
      </c>
      <c r="G23" s="3" t="s">
        <v>303</v>
      </c>
      <c r="H23" s="3" t="s">
        <v>307</v>
      </c>
      <c r="I23" s="3" t="s">
        <v>483</v>
      </c>
      <c r="J23" s="3" t="s">
        <v>303</v>
      </c>
    </row>
    <row r="24" customFormat="false" ht="12.75" hidden="false" customHeight="false" outlineLevel="0" collapsed="false">
      <c r="A24" s="3"/>
      <c r="B24" s="3" t="s">
        <v>302</v>
      </c>
      <c r="C24" s="3" t="s">
        <v>303</v>
      </c>
      <c r="D24" s="3" t="s">
        <v>307</v>
      </c>
      <c r="E24" s="3" t="s">
        <v>484</v>
      </c>
      <c r="F24" s="3" t="s">
        <v>303</v>
      </c>
      <c r="G24" s="3" t="s">
        <v>303</v>
      </c>
      <c r="H24" s="3" t="s">
        <v>307</v>
      </c>
      <c r="I24" s="3" t="s">
        <v>485</v>
      </c>
      <c r="J24" s="3" t="s">
        <v>303</v>
      </c>
    </row>
    <row r="25" customFormat="false" ht="25.5" hidden="false" customHeight="false" outlineLevel="0" collapsed="false">
      <c r="A25" s="3"/>
      <c r="B25" s="3" t="s">
        <v>486</v>
      </c>
      <c r="C25" s="3" t="s">
        <v>303</v>
      </c>
      <c r="D25" s="3" t="s">
        <v>307</v>
      </c>
      <c r="E25" s="3" t="s">
        <v>487</v>
      </c>
      <c r="F25" s="3" t="s">
        <v>303</v>
      </c>
      <c r="G25" s="3" t="s">
        <v>303</v>
      </c>
      <c r="H25" s="3" t="s">
        <v>307</v>
      </c>
      <c r="I25" s="3" t="s">
        <v>488</v>
      </c>
      <c r="J25" s="3" t="s">
        <v>303</v>
      </c>
    </row>
    <row r="26" customFormat="false" ht="12.75" hidden="false" customHeight="false" outlineLevel="0" collapsed="false">
      <c r="A26" s="3"/>
      <c r="B26" s="3" t="s">
        <v>302</v>
      </c>
      <c r="C26" s="3" t="s">
        <v>303</v>
      </c>
      <c r="D26" s="3" t="s">
        <v>307</v>
      </c>
      <c r="E26" s="3" t="s">
        <v>303</v>
      </c>
      <c r="F26" s="3" t="s">
        <v>303</v>
      </c>
      <c r="G26" s="3" t="s">
        <v>303</v>
      </c>
      <c r="H26" s="3" t="s">
        <v>307</v>
      </c>
      <c r="I26" s="3" t="s">
        <v>303</v>
      </c>
      <c r="J26" s="3" t="s">
        <v>303</v>
      </c>
    </row>
    <row r="27" customFormat="false" ht="12.75" hidden="false" customHeight="false" outlineLevel="0" collapsed="false">
      <c r="A27" s="3"/>
      <c r="B27" s="3" t="s">
        <v>302</v>
      </c>
      <c r="C27" s="3" t="s">
        <v>303</v>
      </c>
      <c r="D27" s="3" t="s">
        <v>309</v>
      </c>
      <c r="E27" s="3" t="s">
        <v>489</v>
      </c>
      <c r="F27" s="3" t="s">
        <v>303</v>
      </c>
      <c r="G27" s="3" t="s">
        <v>303</v>
      </c>
      <c r="H27" s="3" t="s">
        <v>309</v>
      </c>
      <c r="I27" s="3" t="s">
        <v>490</v>
      </c>
      <c r="J27" s="3" t="s">
        <v>303</v>
      </c>
    </row>
    <row r="28" customFormat="false" ht="12.75" hidden="false" customHeight="false" outlineLevel="0" collapsed="false">
      <c r="A28" s="3" t="s">
        <v>351</v>
      </c>
    </row>
    <row r="29" customFormat="false" ht="12.75" hidden="false" customHeight="false" outlineLevel="0" collapsed="false">
      <c r="A29" s="3"/>
    </row>
    <row r="30" customFormat="false" ht="12.75" hidden="false" customHeight="false" outlineLevel="0" collapsed="false">
      <c r="A30" s="3" t="s">
        <v>491</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38.25" hidden="false" customHeight="false" outlineLevel="0" collapsed="false">
      <c r="A34" s="3" t="s">
        <v>492</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sheetData>
  <mergeCells count="4">
    <mergeCell ref="A7:E7"/>
    <mergeCell ref="D17:F17"/>
    <mergeCell ref="H17:J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41.85"/>
    <col collapsed="false" customWidth="true" hidden="false" outlineLevel="0" max="3" min="3" style="0" width="1.41"/>
    <col collapsed="false" customWidth="true" hidden="false" outlineLevel="0" max="4" min="4" style="0" width="2.56"/>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7.85"/>
    <col collapsed="false" customWidth="true" hidden="false" outlineLevel="0" max="10" min="10" style="0" width="1.41"/>
  </cols>
  <sheetData>
    <row r="1" customFormat="false" ht="20.25" hidden="false" customHeight="false" outlineLevel="0" collapsed="false">
      <c r="A1" s="12" t="s">
        <v>493</v>
      </c>
    </row>
    <row r="3" customFormat="false" ht="25.5" hidden="false" customHeight="false" outlineLevel="0" collapsed="false">
      <c r="A3" s="3" t="s">
        <v>494</v>
      </c>
    </row>
    <row r="4" customFormat="false" ht="12.75" hidden="false" customHeight="false" outlineLevel="0" collapsed="false">
      <c r="A4" s="20" t="str">
        <f aca="false">HYPERLINK("#'Definitions'!A375","us-gaap:PropertyPlantAndEquipmentTextBlock")</f>
        <v>us-gaap:PropertyPlantAndEquipment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46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470</v>
      </c>
      <c r="E13" s="51"/>
      <c r="F13" s="51"/>
      <c r="G13" s="3" t="s">
        <v>303</v>
      </c>
      <c r="H13" s="51" t="s">
        <v>471</v>
      </c>
      <c r="I13" s="51"/>
      <c r="J13" s="51"/>
    </row>
    <row r="14" customFormat="false" ht="12.75" hidden="false" customHeight="true" outlineLevel="0" collapsed="false">
      <c r="A14" s="3"/>
      <c r="B14" s="3" t="s">
        <v>302</v>
      </c>
      <c r="C14" s="3" t="s">
        <v>303</v>
      </c>
      <c r="D14" s="51" t="s">
        <v>472</v>
      </c>
      <c r="E14" s="51"/>
      <c r="F14" s="51"/>
      <c r="G14" s="51"/>
      <c r="H14" s="51"/>
      <c r="I14" s="51"/>
      <c r="J14" s="3" t="s">
        <v>303</v>
      </c>
    </row>
    <row r="15" customFormat="false" ht="12.75" hidden="false" customHeight="false" outlineLevel="0" collapsed="false">
      <c r="A15" s="3"/>
      <c r="B15" s="3" t="s">
        <v>302</v>
      </c>
      <c r="C15" s="3" t="s">
        <v>303</v>
      </c>
      <c r="D15" s="3" t="s">
        <v>307</v>
      </c>
      <c r="E15" s="3" t="s">
        <v>303</v>
      </c>
      <c r="F15" s="3" t="s">
        <v>303</v>
      </c>
      <c r="G15" s="3" t="s">
        <v>303</v>
      </c>
      <c r="H15" s="3" t="s">
        <v>307</v>
      </c>
      <c r="I15" s="3" t="s">
        <v>303</v>
      </c>
      <c r="J15" s="3" t="s">
        <v>303</v>
      </c>
    </row>
    <row r="16" customFormat="false" ht="12.75" hidden="false" customHeight="false" outlineLevel="0" collapsed="false">
      <c r="A16" s="3"/>
      <c r="B16" s="3" t="s">
        <v>473</v>
      </c>
      <c r="C16" s="3" t="s">
        <v>303</v>
      </c>
      <c r="D16" s="3" t="s">
        <v>309</v>
      </c>
      <c r="E16" s="3" t="s">
        <v>474</v>
      </c>
      <c r="F16" s="3" t="s">
        <v>303</v>
      </c>
      <c r="G16" s="3" t="s">
        <v>303</v>
      </c>
      <c r="H16" s="3" t="s">
        <v>309</v>
      </c>
      <c r="I16" s="3" t="s">
        <v>475</v>
      </c>
      <c r="J16" s="3" t="s">
        <v>303</v>
      </c>
    </row>
    <row r="17" customFormat="false" ht="12.75" hidden="false" customHeight="false" outlineLevel="0" collapsed="false">
      <c r="A17" s="3"/>
      <c r="B17" s="3" t="s">
        <v>476</v>
      </c>
      <c r="C17" s="3" t="s">
        <v>303</v>
      </c>
      <c r="D17" s="3" t="s">
        <v>307</v>
      </c>
      <c r="E17" s="3" t="s">
        <v>477</v>
      </c>
      <c r="F17" s="3" t="s">
        <v>303</v>
      </c>
      <c r="G17" s="3" t="s">
        <v>303</v>
      </c>
      <c r="H17" s="3" t="s">
        <v>307</v>
      </c>
      <c r="I17" s="3" t="s">
        <v>478</v>
      </c>
      <c r="J17" s="3" t="s">
        <v>303</v>
      </c>
    </row>
    <row r="18" customFormat="false" ht="12.75" hidden="false" customHeight="false" outlineLevel="0" collapsed="false">
      <c r="A18" s="3"/>
      <c r="B18" s="3" t="s">
        <v>377</v>
      </c>
      <c r="C18" s="3" t="s">
        <v>303</v>
      </c>
      <c r="D18" s="3" t="s">
        <v>307</v>
      </c>
      <c r="E18" s="3" t="s">
        <v>479</v>
      </c>
      <c r="F18" s="3" t="s">
        <v>303</v>
      </c>
      <c r="G18" s="3" t="s">
        <v>303</v>
      </c>
      <c r="H18" s="3" t="s">
        <v>307</v>
      </c>
      <c r="I18" s="3" t="s">
        <v>480</v>
      </c>
      <c r="J18" s="3" t="s">
        <v>303</v>
      </c>
    </row>
    <row r="19" customFormat="false" ht="12.75" hidden="false" customHeight="false" outlineLevel="0" collapsed="false">
      <c r="A19" s="3"/>
      <c r="B19" s="3" t="s">
        <v>481</v>
      </c>
      <c r="C19" s="3" t="s">
        <v>303</v>
      </c>
      <c r="D19" s="3" t="s">
        <v>307</v>
      </c>
      <c r="E19" s="3" t="s">
        <v>482</v>
      </c>
      <c r="F19" s="3" t="s">
        <v>303</v>
      </c>
      <c r="G19" s="3" t="s">
        <v>303</v>
      </c>
      <c r="H19" s="3" t="s">
        <v>307</v>
      </c>
      <c r="I19" s="3" t="s">
        <v>483</v>
      </c>
      <c r="J19" s="3" t="s">
        <v>303</v>
      </c>
    </row>
    <row r="20" customFormat="false" ht="12.75" hidden="false" customHeight="false" outlineLevel="0" collapsed="false">
      <c r="A20" s="3"/>
      <c r="B20" s="3" t="s">
        <v>302</v>
      </c>
      <c r="C20" s="3" t="s">
        <v>303</v>
      </c>
      <c r="D20" s="3" t="s">
        <v>307</v>
      </c>
      <c r="E20" s="3" t="s">
        <v>484</v>
      </c>
      <c r="F20" s="3" t="s">
        <v>303</v>
      </c>
      <c r="G20" s="3" t="s">
        <v>303</v>
      </c>
      <c r="H20" s="3" t="s">
        <v>307</v>
      </c>
      <c r="I20" s="3" t="s">
        <v>485</v>
      </c>
      <c r="J20" s="3" t="s">
        <v>303</v>
      </c>
    </row>
    <row r="21" customFormat="false" ht="25.5" hidden="false" customHeight="false" outlineLevel="0" collapsed="false">
      <c r="A21" s="3"/>
      <c r="B21" s="3" t="s">
        <v>486</v>
      </c>
      <c r="C21" s="3" t="s">
        <v>303</v>
      </c>
      <c r="D21" s="3" t="s">
        <v>307</v>
      </c>
      <c r="E21" s="3" t="s">
        <v>487</v>
      </c>
      <c r="F21" s="3" t="s">
        <v>303</v>
      </c>
      <c r="G21" s="3" t="s">
        <v>303</v>
      </c>
      <c r="H21" s="3" t="s">
        <v>307</v>
      </c>
      <c r="I21" s="3" t="s">
        <v>488</v>
      </c>
      <c r="J21" s="3" t="s">
        <v>303</v>
      </c>
    </row>
    <row r="22" customFormat="false" ht="12.75" hidden="false" customHeight="false" outlineLevel="0" collapsed="false">
      <c r="A22" s="3"/>
      <c r="B22" s="3" t="s">
        <v>302</v>
      </c>
      <c r="C22" s="3" t="s">
        <v>303</v>
      </c>
      <c r="D22" s="3" t="s">
        <v>307</v>
      </c>
      <c r="E22" s="3" t="s">
        <v>303</v>
      </c>
      <c r="F22" s="3" t="s">
        <v>303</v>
      </c>
      <c r="G22" s="3" t="s">
        <v>303</v>
      </c>
      <c r="H22" s="3" t="s">
        <v>307</v>
      </c>
      <c r="I22" s="3" t="s">
        <v>303</v>
      </c>
      <c r="J22" s="3" t="s">
        <v>303</v>
      </c>
    </row>
    <row r="23" customFormat="false" ht="12.75" hidden="false" customHeight="false" outlineLevel="0" collapsed="false">
      <c r="A23" s="3"/>
      <c r="B23" s="3" t="s">
        <v>302</v>
      </c>
      <c r="C23" s="3" t="s">
        <v>303</v>
      </c>
      <c r="D23" s="3" t="s">
        <v>309</v>
      </c>
      <c r="E23" s="3" t="s">
        <v>489</v>
      </c>
      <c r="F23" s="3" t="s">
        <v>303</v>
      </c>
      <c r="G23" s="3" t="s">
        <v>303</v>
      </c>
      <c r="H23" s="3" t="s">
        <v>309</v>
      </c>
      <c r="I23" s="3" t="s">
        <v>490</v>
      </c>
      <c r="J23" s="3" t="s">
        <v>303</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6" min="6" style="0" width="0.99"/>
    <col collapsed="false" customWidth="true" hidden="false" outlineLevel="0" max="7" min="7" style="0" width="3.14"/>
    <col collapsed="false" customWidth="true" hidden="false" outlineLevel="0" max="8" min="8" style="0" width="58.71"/>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493</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22.5" hidden="false" customHeight="false" outlineLevel="0" collapsed="false">
      <c r="A6" s="16" t="s">
        <v>495</v>
      </c>
      <c r="B6" s="19" t="n">
        <v>18029000</v>
      </c>
      <c r="C6" s="19"/>
      <c r="D6" s="19" t="n">
        <v>17164000</v>
      </c>
      <c r="E6" s="19"/>
      <c r="G6" s="0" t="s">
        <v>58</v>
      </c>
      <c r="H6" s="20" t="str">
        <f aca="false">HYPERLINK("#'Definitions'!A56","arkr:LandAndBuildingGross")</f>
        <v>arkr:LandAndBuildingGross</v>
      </c>
      <c r="I6" s="16" t="s">
        <v>59</v>
      </c>
      <c r="K6" s="16" t="s">
        <v>60</v>
      </c>
    </row>
    <row r="7" customFormat="false" ht="22.5" hidden="false" customHeight="false" outlineLevel="0" collapsed="false">
      <c r="A7" s="16" t="s">
        <v>496</v>
      </c>
      <c r="B7" s="19" t="n">
        <v>53310000</v>
      </c>
      <c r="C7" s="19"/>
      <c r="D7" s="19" t="n">
        <v>50127000</v>
      </c>
      <c r="E7" s="19"/>
      <c r="G7" s="0" t="s">
        <v>58</v>
      </c>
      <c r="H7" s="20" t="str">
        <f aca="false">HYPERLINK("#'Definitions'!A305","us-gaap:LeaseholdImprovementsGross")</f>
        <v>us-gaap:LeaseholdImprovementsGross</v>
      </c>
      <c r="I7" s="16" t="s">
        <v>59</v>
      </c>
      <c r="K7" s="16" t="s">
        <v>60</v>
      </c>
    </row>
    <row r="8" customFormat="false" ht="22.5" hidden="false" customHeight="false" outlineLevel="0" collapsed="false">
      <c r="A8" s="16" t="s">
        <v>406</v>
      </c>
      <c r="B8" s="19" t="n">
        <v>37910000</v>
      </c>
      <c r="C8" s="19"/>
      <c r="D8" s="19" t="n">
        <v>35978000</v>
      </c>
      <c r="E8" s="19"/>
      <c r="G8" s="0" t="s">
        <v>58</v>
      </c>
      <c r="H8" s="20" t="str">
        <f aca="false">HYPERLINK("#'Definitions'!A256","us-gaap:FurnitureAndFixturesGross")</f>
        <v>us-gaap:FurnitureAndFixturesGross</v>
      </c>
      <c r="I8" s="16" t="s">
        <v>59</v>
      </c>
      <c r="K8" s="16" t="s">
        <v>60</v>
      </c>
    </row>
    <row r="9" customFormat="false" ht="22.5" hidden="false" customHeight="false" outlineLevel="0" collapsed="false">
      <c r="A9" s="16" t="s">
        <v>497</v>
      </c>
      <c r="B9" s="19" t="n">
        <v>59000</v>
      </c>
      <c r="C9" s="19"/>
      <c r="D9" s="19" t="n">
        <v>980000</v>
      </c>
      <c r="E9" s="19"/>
      <c r="G9" s="0" t="s">
        <v>58</v>
      </c>
      <c r="H9" s="20" t="str">
        <f aca="false">HYPERLINK("#'Definitions'!A188","us-gaap:ConstructionInProgressGross")</f>
        <v>us-gaap:ConstructionInProgressGross</v>
      </c>
      <c r="I9" s="16" t="s">
        <v>59</v>
      </c>
      <c r="K9" s="16" t="s">
        <v>60</v>
      </c>
    </row>
    <row r="10" customFormat="false" ht="22.5" hidden="false" customHeight="false" outlineLevel="0" collapsed="false">
      <c r="A10" s="16"/>
      <c r="B10" s="19" t="n">
        <v>109308000</v>
      </c>
      <c r="C10" s="19"/>
      <c r="D10" s="19" t="n">
        <v>104249000</v>
      </c>
      <c r="E10" s="19"/>
      <c r="G10" s="0" t="s">
        <v>58</v>
      </c>
      <c r="H10" s="20" t="str">
        <f aca="false">HYPERLINK("#'Definitions'!A372","us-gaap:PropertyPlantAndEquipmentGross")</f>
        <v>us-gaap:PropertyPlantAndEquipmentGross</v>
      </c>
      <c r="I10" s="16" t="s">
        <v>59</v>
      </c>
      <c r="K10" s="16" t="s">
        <v>60</v>
      </c>
    </row>
    <row r="11" customFormat="false" ht="33.75" hidden="false" customHeight="false" outlineLevel="0" collapsed="false">
      <c r="A11" s="16" t="s">
        <v>498</v>
      </c>
      <c r="B11" s="19" t="n">
        <v>64044000</v>
      </c>
      <c r="C11" s="19"/>
      <c r="D11" s="19" t="n">
        <v>59034000</v>
      </c>
      <c r="E11" s="19"/>
      <c r="G11" s="0" t="s">
        <v>58</v>
      </c>
      <c r="H11" s="20" t="str">
        <f aca="false">HYPERLINK("#'Definitions'!A146","us-gaap:AccumulatedDepreciationDepletionAndAmortizationPropertyPlantAndEquipment")</f>
        <v>us-gaap:AccumulatedDepreciationDepletionAndAmortizationPropertyPlantAndEquipment</v>
      </c>
      <c r="I11" s="16" t="s">
        <v>84</v>
      </c>
      <c r="K11" s="16" t="s">
        <v>60</v>
      </c>
    </row>
    <row r="12" customFormat="false" ht="22.5" hidden="false" customHeight="false" outlineLevel="0" collapsed="false">
      <c r="A12" s="16"/>
      <c r="B12" s="35" t="n">
        <v>45264000</v>
      </c>
      <c r="C12" s="35"/>
      <c r="D12" s="35" t="n">
        <v>45215000</v>
      </c>
      <c r="E12" s="35"/>
      <c r="G12" s="0" t="s">
        <v>58</v>
      </c>
      <c r="H12" s="20" t="str">
        <f aca="false">HYPERLINK("#'Definitions'!A373","us-gaap:PropertyPlantAndEquipmentNet")</f>
        <v>us-gaap:PropertyPlantAndEquipmentNet</v>
      </c>
      <c r="I12" s="16" t="s">
        <v>59</v>
      </c>
      <c r="K12" s="16" t="s">
        <v>60</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22.28"/>
    <col collapsed="false" customWidth="true" hidden="false" outlineLevel="0" max="3" min="3" style="0" width="17.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1.13"/>
  </cols>
  <sheetData>
    <row r="1" customFormat="false" ht="20.25" hidden="false" customHeight="false" outlineLevel="0" collapsed="false">
      <c r="A1" s="45" t="s">
        <v>499</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227","us-gaap:DepreciationDepletionAndAmortization")</f>
        <v>us-gaap:DepreciationDepletionAndAmortization</v>
      </c>
      <c r="B4" s="16" t="s">
        <v>59</v>
      </c>
      <c r="C4" s="46" t="n">
        <v>5014000</v>
      </c>
      <c r="D4" s="3" t="s">
        <v>60</v>
      </c>
      <c r="E4" s="3" t="s">
        <v>114</v>
      </c>
      <c r="F4" s="3" t="s">
        <v>23</v>
      </c>
      <c r="G4" s="3" t="s">
        <v>500</v>
      </c>
    </row>
    <row r="5" customFormat="false" ht="38.25" hidden="false" customHeight="false" outlineLevel="0" collapsed="false">
      <c r="A5" s="20" t="str">
        <f aca="false">HYPERLINK("#'Definitions'!A227","us-gaap:DepreciationDepletionAndAmortization")</f>
        <v>us-gaap:DepreciationDepletionAndAmortization</v>
      </c>
      <c r="B5" s="16" t="s">
        <v>59</v>
      </c>
      <c r="C5" s="46" t="n">
        <v>4096000</v>
      </c>
      <c r="D5" s="3" t="s">
        <v>60</v>
      </c>
      <c r="E5" s="3" t="s">
        <v>115</v>
      </c>
      <c r="F5" s="3" t="s">
        <v>48</v>
      </c>
      <c r="G5" s="3" t="s">
        <v>500</v>
      </c>
    </row>
    <row r="6" customFormat="false" ht="38.25" hidden="false" customHeight="false" outlineLevel="0" collapsed="false">
      <c r="A6" s="20" t="str">
        <f aca="false">HYPERLINK("#'Definitions'!A156","us-gaap:AssetImpairmentCharges")</f>
        <v>us-gaap:AssetImpairmentCharges</v>
      </c>
      <c r="B6" s="16" t="s">
        <v>59</v>
      </c>
      <c r="C6" s="46" t="n">
        <v>75000</v>
      </c>
      <c r="D6" s="3" t="s">
        <v>60</v>
      </c>
      <c r="E6" s="3" t="s">
        <v>115</v>
      </c>
      <c r="F6" s="3" t="s">
        <v>48</v>
      </c>
      <c r="G6" s="3" t="s">
        <v>501</v>
      </c>
    </row>
    <row r="7" customFormat="false" ht="22.5" hidden="false" customHeight="false" outlineLevel="0" collapsed="false">
      <c r="A7" s="47" t="s">
        <v>278</v>
      </c>
      <c r="B7" s="20" t="str">
        <f aca="false">HYPERLINK("#'Definitions'!A138","srt:StatementGeographicalAxis")</f>
        <v>srt:StatementGeographicalAxis</v>
      </c>
      <c r="C7" s="20" t="str">
        <f aca="false">HYPERLINK("#'Definitions'!A25","arkr:CanyonRoadMember")</f>
        <v>arkr:CanyonRoadMember</v>
      </c>
    </row>
    <row r="8" customFormat="false" ht="38.25" hidden="false" customHeight="false" outlineLevel="0" collapsed="false">
      <c r="A8" s="20" t="str">
        <f aca="false">HYPERLINK("#'Definitions'!A156","us-gaap:AssetImpairmentCharges")</f>
        <v>us-gaap:AssetImpairmentCharges</v>
      </c>
      <c r="B8" s="16" t="s">
        <v>59</v>
      </c>
      <c r="C8" s="46" t="n">
        <v>45000</v>
      </c>
      <c r="D8" s="3" t="s">
        <v>60</v>
      </c>
      <c r="E8" s="3" t="s">
        <v>115</v>
      </c>
      <c r="F8" s="3" t="s">
        <v>48</v>
      </c>
      <c r="G8" s="3" t="s">
        <v>501</v>
      </c>
    </row>
    <row r="9" customFormat="false" ht="22.5" hidden="false" customHeight="false" outlineLevel="0" collapsed="false">
      <c r="A9" s="47" t="s">
        <v>278</v>
      </c>
      <c r="B9" s="20" t="str">
        <f aca="false">HYPERLINK("#'Definitions'!A138","srt:StatementGeographicalAxis")</f>
        <v>srt:StatementGeographicalAxis</v>
      </c>
      <c r="C9" s="20" t="str">
        <f aca="false">HYPERLINK("#'Definitions'!A19","arkr:BranchesMember")</f>
        <v>arkr:BranchesMember</v>
      </c>
    </row>
    <row r="10" customFormat="false" ht="38.25" hidden="false" customHeight="false" outlineLevel="0" collapsed="false">
      <c r="A10" s="20" t="str">
        <f aca="false">HYPERLINK("#'Definitions'!A156","us-gaap:AssetImpairmentCharges")</f>
        <v>us-gaap:AssetImpairmentCharges</v>
      </c>
      <c r="B10" s="16" t="s">
        <v>59</v>
      </c>
      <c r="C10" s="46" t="n">
        <v>283000</v>
      </c>
      <c r="D10" s="3" t="s">
        <v>60</v>
      </c>
      <c r="E10" s="3" t="s">
        <v>115</v>
      </c>
      <c r="F10" s="3" t="s">
        <v>48</v>
      </c>
      <c r="G10" s="3" t="s">
        <v>501</v>
      </c>
    </row>
    <row r="11" customFormat="false" ht="33.75" hidden="false" customHeight="false" outlineLevel="0" collapsed="false">
      <c r="A11" s="47" t="s">
        <v>278</v>
      </c>
      <c r="B11" s="20" t="str">
        <f aca="false">HYPERLINK("#'Definitions'!A163","us-gaap:BusinessAcquisitionAxis")</f>
        <v>us-gaap:BusinessAcquisitionAxis</v>
      </c>
      <c r="C11" s="20" t="str">
        <f aca="false">HYPERLINK("#'Definitions'!A115","arkr:SequoiaMember")</f>
        <v>arkr:Sequoia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0.56"/>
    <col collapsed="false" customWidth="true" hidden="false" outlineLevel="0" max="3" min="3" style="0" width="2.99"/>
    <col collapsed="false" customWidth="true" hidden="false" outlineLevel="0" max="4" min="4" style="0" width="76.28"/>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502</v>
      </c>
    </row>
    <row r="3" customFormat="false" ht="12.75" hidden="false" customHeight="false" outlineLevel="0" collapsed="false">
      <c r="A3" s="3" t="s">
        <v>503</v>
      </c>
    </row>
    <row r="4" customFormat="false" ht="12.75" hidden="false" customHeight="false" outlineLevel="0" collapsed="false">
      <c r="A4" s="20" t="str">
        <f aca="false">HYPERLINK("#'Definitions'!A264","us-gaap:GoodwillAndIntangibleAssetsDisclosureTextBlock")</f>
        <v>us-gaap:GoodwillAndIntangibleAssetsDisclosu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0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0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2</v>
      </c>
      <c r="C17" s="3" t="s">
        <v>303</v>
      </c>
      <c r="D17" s="51" t="s">
        <v>304</v>
      </c>
      <c r="E17" s="51"/>
      <c r="F17" s="51"/>
      <c r="G17" s="3" t="s">
        <v>303</v>
      </c>
      <c r="H17" s="51" t="s">
        <v>305</v>
      </c>
      <c r="I17" s="51"/>
      <c r="J17" s="51"/>
    </row>
    <row r="18" customFormat="false" ht="12.75" hidden="false" customHeight="true" outlineLevel="0" collapsed="false">
      <c r="A18" s="3"/>
      <c r="B18" s="3" t="s">
        <v>302</v>
      </c>
      <c r="C18" s="3" t="s">
        <v>303</v>
      </c>
      <c r="D18" s="51" t="s">
        <v>472</v>
      </c>
      <c r="E18" s="51"/>
      <c r="F18" s="51"/>
      <c r="G18" s="51"/>
      <c r="H18" s="51"/>
      <c r="I18" s="51"/>
      <c r="J18" s="3" t="s">
        <v>303</v>
      </c>
    </row>
    <row r="19" customFormat="false" ht="12.75" hidden="false" customHeight="true" outlineLevel="0" collapsed="false">
      <c r="A19" s="3"/>
      <c r="B19" s="3" t="s">
        <v>302</v>
      </c>
      <c r="C19" s="3" t="s">
        <v>303</v>
      </c>
      <c r="D19" s="51" t="s">
        <v>307</v>
      </c>
      <c r="E19" s="51"/>
      <c r="F19" s="3" t="s">
        <v>303</v>
      </c>
      <c r="G19" s="3" t="s">
        <v>303</v>
      </c>
      <c r="H19" s="51" t="s">
        <v>307</v>
      </c>
      <c r="I19" s="51"/>
      <c r="J19" s="3" t="s">
        <v>303</v>
      </c>
    </row>
    <row r="20" customFormat="false" ht="12.75" hidden="false" customHeight="false" outlineLevel="0" collapsed="false">
      <c r="A20" s="3"/>
      <c r="B20" s="3" t="s">
        <v>506</v>
      </c>
      <c r="C20" s="3" t="s">
        <v>303</v>
      </c>
      <c r="D20" s="3" t="s">
        <v>309</v>
      </c>
      <c r="E20" s="3" t="s">
        <v>507</v>
      </c>
      <c r="F20" s="3" t="s">
        <v>303</v>
      </c>
      <c r="G20" s="3" t="s">
        <v>303</v>
      </c>
      <c r="H20" s="3" t="s">
        <v>309</v>
      </c>
      <c r="I20" s="3" t="s">
        <v>507</v>
      </c>
      <c r="J20" s="3" t="s">
        <v>303</v>
      </c>
    </row>
    <row r="21" customFormat="false" ht="25.5" hidden="false" customHeight="false" outlineLevel="0" collapsed="false">
      <c r="A21" s="3"/>
      <c r="B21" s="3" t="s">
        <v>508</v>
      </c>
      <c r="C21" s="3" t="s">
        <v>303</v>
      </c>
      <c r="D21" s="3" t="s">
        <v>307</v>
      </c>
      <c r="E21" s="3" t="s">
        <v>509</v>
      </c>
      <c r="F21" s="3" t="s">
        <v>303</v>
      </c>
      <c r="G21" s="3" t="s">
        <v>303</v>
      </c>
      <c r="H21" s="3" t="s">
        <v>307</v>
      </c>
      <c r="I21" s="3" t="s">
        <v>509</v>
      </c>
      <c r="J21" s="3" t="s">
        <v>303</v>
      </c>
    </row>
    <row r="22" customFormat="false" ht="12.75" hidden="false" customHeight="false" outlineLevel="0" collapsed="false">
      <c r="A22" s="3"/>
      <c r="B22" s="3" t="s">
        <v>302</v>
      </c>
      <c r="C22" s="3" t="s">
        <v>303</v>
      </c>
      <c r="D22" s="3" t="s">
        <v>307</v>
      </c>
      <c r="E22" s="3" t="s">
        <v>510</v>
      </c>
      <c r="F22" s="3" t="s">
        <v>303</v>
      </c>
      <c r="G22" s="3" t="s">
        <v>303</v>
      </c>
      <c r="H22" s="3" t="s">
        <v>307</v>
      </c>
      <c r="I22" s="3" t="s">
        <v>510</v>
      </c>
      <c r="J22" s="3" t="s">
        <v>303</v>
      </c>
    </row>
    <row r="23" customFormat="false" ht="12.75" hidden="false" customHeight="false" outlineLevel="0" collapsed="false">
      <c r="A23" s="3"/>
      <c r="B23" s="3" t="s">
        <v>511</v>
      </c>
      <c r="C23" s="3" t="s">
        <v>303</v>
      </c>
      <c r="D23" s="3" t="s">
        <v>307</v>
      </c>
      <c r="E23" s="3" t="s">
        <v>512</v>
      </c>
      <c r="F23" s="3" t="s">
        <v>303</v>
      </c>
      <c r="G23" s="3" t="s">
        <v>303</v>
      </c>
      <c r="H23" s="3" t="s">
        <v>307</v>
      </c>
      <c r="I23" s="3" t="s">
        <v>513</v>
      </c>
      <c r="J23" s="3" t="s">
        <v>303</v>
      </c>
    </row>
    <row r="24" customFormat="false" ht="12.75" hidden="false" customHeight="false" outlineLevel="0" collapsed="false">
      <c r="A24" s="3"/>
      <c r="B24" s="3" t="s">
        <v>302</v>
      </c>
      <c r="C24" s="3" t="s">
        <v>303</v>
      </c>
      <c r="D24" s="3" t="s">
        <v>307</v>
      </c>
      <c r="E24" s="3" t="s">
        <v>303</v>
      </c>
      <c r="F24" s="3" t="s">
        <v>303</v>
      </c>
      <c r="G24" s="3" t="s">
        <v>303</v>
      </c>
      <c r="H24" s="3" t="s">
        <v>307</v>
      </c>
      <c r="I24" s="3" t="s">
        <v>303</v>
      </c>
      <c r="J24" s="3" t="s">
        <v>303</v>
      </c>
    </row>
    <row r="25" customFormat="false" ht="12.75" hidden="false" customHeight="false" outlineLevel="0" collapsed="false">
      <c r="A25" s="3"/>
      <c r="B25" s="3" t="s">
        <v>514</v>
      </c>
      <c r="C25" s="3" t="s">
        <v>303</v>
      </c>
      <c r="D25" s="3" t="s">
        <v>309</v>
      </c>
      <c r="E25" s="3" t="s">
        <v>515</v>
      </c>
      <c r="F25" s="3" t="s">
        <v>303</v>
      </c>
      <c r="G25" s="3" t="s">
        <v>303</v>
      </c>
      <c r="H25" s="3" t="s">
        <v>309</v>
      </c>
      <c r="I25" s="3" t="s">
        <v>516</v>
      </c>
      <c r="J25" s="3" t="s">
        <v>303</v>
      </c>
    </row>
    <row r="26" customFormat="false" ht="12.75" hidden="false" customHeight="false" outlineLevel="0" collapsed="false">
      <c r="A26" s="3" t="s">
        <v>351</v>
      </c>
    </row>
    <row r="27" customFormat="false" ht="12.75" hidden="false" customHeight="false" outlineLevel="0" collapsed="false">
      <c r="A27" s="3"/>
    </row>
    <row r="28" customFormat="false" ht="25.5" hidden="false" customHeight="false" outlineLevel="0" collapsed="false">
      <c r="A28" s="3"/>
      <c r="B28" s="3" t="s">
        <v>351</v>
      </c>
      <c r="C28" s="3" t="s">
        <v>517</v>
      </c>
      <c r="D28" s="3" t="s">
        <v>518</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t="s">
        <v>519</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38.25" hidden="false" customHeight="false" outlineLevel="0" collapsed="false">
      <c r="A35" s="3" t="s">
        <v>520</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t="s">
        <v>521</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true" outlineLevel="0" collapsed="false">
      <c r="A43" s="3"/>
      <c r="B43" s="3" t="s">
        <v>302</v>
      </c>
      <c r="C43" s="3" t="s">
        <v>303</v>
      </c>
      <c r="D43" s="51" t="s">
        <v>522</v>
      </c>
      <c r="E43" s="51"/>
      <c r="F43" s="51"/>
      <c r="G43" s="3" t="s">
        <v>303</v>
      </c>
      <c r="H43" s="51" t="s">
        <v>523</v>
      </c>
      <c r="I43" s="51"/>
      <c r="J43" s="51"/>
    </row>
    <row r="44" customFormat="false" ht="12.75" hidden="false" customHeight="true" outlineLevel="0" collapsed="false">
      <c r="A44" s="3"/>
      <c r="B44" s="3" t="s">
        <v>302</v>
      </c>
      <c r="C44" s="3" t="s">
        <v>303</v>
      </c>
      <c r="D44" s="51" t="s">
        <v>472</v>
      </c>
      <c r="E44" s="51"/>
      <c r="F44" s="51"/>
      <c r="G44" s="51"/>
      <c r="H44" s="51"/>
      <c r="I44" s="51"/>
      <c r="J44" s="3" t="s">
        <v>303</v>
      </c>
    </row>
    <row r="45" customFormat="false" ht="12.75" hidden="false" customHeight="false" outlineLevel="0" collapsed="false">
      <c r="A45" s="3"/>
      <c r="B45" s="3" t="s">
        <v>302</v>
      </c>
      <c r="C45" s="3" t="s">
        <v>303</v>
      </c>
      <c r="D45" s="3" t="s">
        <v>307</v>
      </c>
      <c r="E45" s="3" t="s">
        <v>303</v>
      </c>
      <c r="F45" s="3" t="s">
        <v>303</v>
      </c>
      <c r="G45" s="3" t="s">
        <v>303</v>
      </c>
      <c r="H45" s="3" t="s">
        <v>307</v>
      </c>
      <c r="I45" s="3" t="s">
        <v>303</v>
      </c>
      <c r="J45" s="3" t="s">
        <v>303</v>
      </c>
    </row>
    <row r="46" customFormat="false" ht="12.75" hidden="false" customHeight="false" outlineLevel="0" collapsed="false">
      <c r="A46" s="3"/>
      <c r="B46" s="3" t="s">
        <v>524</v>
      </c>
      <c r="C46" s="3" t="s">
        <v>303</v>
      </c>
      <c r="D46" s="3" t="s">
        <v>309</v>
      </c>
      <c r="E46" s="3" t="s">
        <v>525</v>
      </c>
      <c r="F46" s="3" t="s">
        <v>303</v>
      </c>
      <c r="G46" s="3" t="s">
        <v>303</v>
      </c>
      <c r="H46" s="3" t="s">
        <v>309</v>
      </c>
      <c r="I46" s="3" t="s">
        <v>526</v>
      </c>
      <c r="J46" s="3" t="s">
        <v>303</v>
      </c>
    </row>
    <row r="47" customFormat="false" ht="12.75" hidden="false" customHeight="false" outlineLevel="0" collapsed="false">
      <c r="A47" s="3"/>
      <c r="B47" s="3" t="s">
        <v>302</v>
      </c>
      <c r="C47" s="3" t="s">
        <v>303</v>
      </c>
      <c r="D47" s="3" t="s">
        <v>307</v>
      </c>
      <c r="E47" s="3" t="s">
        <v>303</v>
      </c>
      <c r="F47" s="3" t="s">
        <v>303</v>
      </c>
      <c r="G47" s="3" t="s">
        <v>303</v>
      </c>
      <c r="H47" s="3" t="s">
        <v>307</v>
      </c>
      <c r="I47" s="3" t="s">
        <v>303</v>
      </c>
      <c r="J47" s="3" t="s">
        <v>303</v>
      </c>
    </row>
    <row r="48" customFormat="false" ht="12.75" hidden="false" customHeight="false" outlineLevel="0" collapsed="false">
      <c r="A48" s="3"/>
      <c r="B48" s="3" t="s">
        <v>527</v>
      </c>
      <c r="C48" s="3" t="s">
        <v>303</v>
      </c>
      <c r="D48" s="3" t="s">
        <v>307</v>
      </c>
      <c r="E48" s="3" t="s">
        <v>382</v>
      </c>
      <c r="F48" s="3" t="s">
        <v>303</v>
      </c>
      <c r="G48" s="3" t="s">
        <v>303</v>
      </c>
      <c r="H48" s="3" t="s">
        <v>307</v>
      </c>
      <c r="I48" s="3" t="s">
        <v>380</v>
      </c>
      <c r="J48" s="3" t="s">
        <v>303</v>
      </c>
    </row>
    <row r="49" customFormat="false" ht="12.75" hidden="false" customHeight="false" outlineLevel="0" collapsed="false">
      <c r="A49" s="3"/>
      <c r="B49" s="3" t="s">
        <v>302</v>
      </c>
      <c r="C49" s="3" t="s">
        <v>303</v>
      </c>
      <c r="D49" s="3" t="s">
        <v>307</v>
      </c>
      <c r="E49" s="3" t="s">
        <v>303</v>
      </c>
      <c r="F49" s="3" t="s">
        <v>303</v>
      </c>
      <c r="G49" s="3" t="s">
        <v>303</v>
      </c>
      <c r="H49" s="3" t="s">
        <v>307</v>
      </c>
      <c r="I49" s="3" t="s">
        <v>303</v>
      </c>
      <c r="J49" s="3" t="s">
        <v>303</v>
      </c>
    </row>
    <row r="50" customFormat="false" ht="12.75" hidden="false" customHeight="false" outlineLevel="0" collapsed="false">
      <c r="A50" s="3"/>
      <c r="B50" s="3" t="s">
        <v>528</v>
      </c>
      <c r="C50" s="3" t="s">
        <v>303</v>
      </c>
      <c r="D50" s="3" t="s">
        <v>307</v>
      </c>
      <c r="E50" s="3" t="s">
        <v>90</v>
      </c>
      <c r="F50" s="3" t="s">
        <v>303</v>
      </c>
      <c r="G50" s="3" t="s">
        <v>303</v>
      </c>
      <c r="H50" s="3" t="s">
        <v>307</v>
      </c>
      <c r="I50" s="3" t="s">
        <v>90</v>
      </c>
      <c r="J50" s="3" t="s">
        <v>303</v>
      </c>
    </row>
    <row r="51" customFormat="false" ht="12.75" hidden="false" customHeight="false" outlineLevel="0" collapsed="false">
      <c r="A51" s="3"/>
      <c r="B51" s="3" t="s">
        <v>302</v>
      </c>
      <c r="C51" s="3" t="s">
        <v>303</v>
      </c>
      <c r="D51" s="3" t="s">
        <v>307</v>
      </c>
      <c r="E51" s="3" t="s">
        <v>303</v>
      </c>
      <c r="F51" s="3" t="s">
        <v>303</v>
      </c>
      <c r="G51" s="3" t="s">
        <v>303</v>
      </c>
      <c r="H51" s="3" t="s">
        <v>307</v>
      </c>
      <c r="I51" s="3" t="s">
        <v>303</v>
      </c>
      <c r="J51" s="3" t="s">
        <v>303</v>
      </c>
    </row>
    <row r="52" customFormat="false" ht="25.5" hidden="false" customHeight="false" outlineLevel="0" collapsed="false">
      <c r="A52" s="3"/>
      <c r="B52" s="3" t="s">
        <v>529</v>
      </c>
      <c r="C52" s="3" t="s">
        <v>303</v>
      </c>
      <c r="D52" s="3" t="s">
        <v>307</v>
      </c>
      <c r="E52" s="3" t="s">
        <v>530</v>
      </c>
      <c r="F52" s="3" t="s">
        <v>303</v>
      </c>
      <c r="G52" s="3" t="s">
        <v>303</v>
      </c>
      <c r="H52" s="3" t="s">
        <v>307</v>
      </c>
      <c r="I52" s="3" t="s">
        <v>531</v>
      </c>
      <c r="J52" s="3" t="s">
        <v>303</v>
      </c>
    </row>
    <row r="53" customFormat="false" ht="12.75" hidden="false" customHeight="false" outlineLevel="0" collapsed="false">
      <c r="A53" s="3"/>
      <c r="B53" s="3" t="s">
        <v>302</v>
      </c>
      <c r="C53" s="3" t="s">
        <v>303</v>
      </c>
      <c r="D53" s="3" t="s">
        <v>307</v>
      </c>
      <c r="E53" s="3" t="s">
        <v>303</v>
      </c>
      <c r="F53" s="3" t="s">
        <v>303</v>
      </c>
      <c r="G53" s="3" t="s">
        <v>303</v>
      </c>
      <c r="H53" s="3" t="s">
        <v>307</v>
      </c>
      <c r="I53" s="3" t="s">
        <v>303</v>
      </c>
      <c r="J53" s="3" t="s">
        <v>303</v>
      </c>
    </row>
    <row r="54" customFormat="false" ht="12.75" hidden="false" customHeight="false" outlineLevel="0" collapsed="false">
      <c r="A54" s="3"/>
      <c r="B54" s="3" t="s">
        <v>527</v>
      </c>
      <c r="C54" s="3" t="s">
        <v>303</v>
      </c>
      <c r="D54" s="3" t="s">
        <v>307</v>
      </c>
      <c r="E54" s="3" t="s">
        <v>90</v>
      </c>
      <c r="F54" s="3" t="s">
        <v>303</v>
      </c>
      <c r="G54" s="3" t="s">
        <v>303</v>
      </c>
      <c r="H54" s="3" t="s">
        <v>307</v>
      </c>
      <c r="I54" s="3" t="s">
        <v>90</v>
      </c>
      <c r="J54" s="3" t="s">
        <v>303</v>
      </c>
    </row>
    <row r="55" customFormat="false" ht="12.75" hidden="false" customHeight="false" outlineLevel="0" collapsed="false">
      <c r="A55" s="3"/>
      <c r="B55" s="3" t="s">
        <v>302</v>
      </c>
      <c r="C55" s="3" t="s">
        <v>303</v>
      </c>
      <c r="D55" s="3" t="s">
        <v>307</v>
      </c>
      <c r="E55" s="3" t="s">
        <v>303</v>
      </c>
      <c r="F55" s="3" t="s">
        <v>303</v>
      </c>
      <c r="G55" s="3" t="s">
        <v>303</v>
      </c>
      <c r="H55" s="3" t="s">
        <v>307</v>
      </c>
      <c r="I55" s="3" t="s">
        <v>303</v>
      </c>
      <c r="J55" s="3" t="s">
        <v>303</v>
      </c>
    </row>
    <row r="56" customFormat="false" ht="12.75" hidden="false" customHeight="false" outlineLevel="0" collapsed="false">
      <c r="A56" s="3"/>
      <c r="B56" s="3" t="s">
        <v>528</v>
      </c>
      <c r="C56" s="3" t="s">
        <v>303</v>
      </c>
      <c r="D56" s="3" t="s">
        <v>307</v>
      </c>
      <c r="E56" s="3" t="s">
        <v>90</v>
      </c>
      <c r="F56" s="3" t="s">
        <v>303</v>
      </c>
      <c r="G56" s="3" t="s">
        <v>303</v>
      </c>
      <c r="H56" s="3" t="s">
        <v>307</v>
      </c>
      <c r="I56" s="3" t="s">
        <v>90</v>
      </c>
      <c r="J56" s="3" t="s">
        <v>303</v>
      </c>
    </row>
    <row r="57" customFormat="false" ht="12.75" hidden="false" customHeight="false" outlineLevel="0" collapsed="false">
      <c r="A57" s="3"/>
      <c r="B57" s="3" t="s">
        <v>302</v>
      </c>
      <c r="C57" s="3" t="s">
        <v>303</v>
      </c>
      <c r="D57" s="3" t="s">
        <v>307</v>
      </c>
      <c r="E57" s="3" t="s">
        <v>303</v>
      </c>
      <c r="F57" s="3" t="s">
        <v>303</v>
      </c>
      <c r="G57" s="3" t="s">
        <v>303</v>
      </c>
      <c r="H57" s="3" t="s">
        <v>307</v>
      </c>
      <c r="I57" s="3" t="s">
        <v>303</v>
      </c>
      <c r="J57" s="3" t="s">
        <v>303</v>
      </c>
    </row>
    <row r="58" customFormat="false" ht="25.5" hidden="false" customHeight="false" outlineLevel="0" collapsed="false">
      <c r="A58" s="3"/>
      <c r="B58" s="3" t="s">
        <v>532</v>
      </c>
      <c r="C58" s="3" t="s">
        <v>303</v>
      </c>
      <c r="D58" s="3" t="s">
        <v>309</v>
      </c>
      <c r="E58" s="3" t="s">
        <v>530</v>
      </c>
      <c r="F58" s="3" t="s">
        <v>303</v>
      </c>
      <c r="G58" s="3" t="s">
        <v>303</v>
      </c>
      <c r="H58" s="3" t="s">
        <v>309</v>
      </c>
      <c r="I58" s="3" t="s">
        <v>531</v>
      </c>
      <c r="J58" s="3" t="s">
        <v>303</v>
      </c>
    </row>
    <row r="59" customFormat="false" ht="12.75" hidden="false" customHeight="false" outlineLevel="0" collapsed="false">
      <c r="A59" s="3" t="s">
        <v>351</v>
      </c>
    </row>
    <row r="60" customFormat="false" ht="12.75" hidden="false" customHeight="false" outlineLevel="0" collapsed="false">
      <c r="A60" s="3"/>
    </row>
    <row r="61" customFormat="false" ht="12.75" hidden="false" customHeight="false" outlineLevel="0" collapsed="false">
      <c r="A61" s="3"/>
    </row>
  </sheetData>
  <mergeCells count="9">
    <mergeCell ref="A7:E7"/>
    <mergeCell ref="D17:F17"/>
    <mergeCell ref="H17:J17"/>
    <mergeCell ref="D18:I18"/>
    <mergeCell ref="D19:E19"/>
    <mergeCell ref="H19:I19"/>
    <mergeCell ref="D43:F43"/>
    <mergeCell ref="H43:J43"/>
    <mergeCell ref="D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2" min="2" style="0" width="30.56"/>
    <col collapsed="false" customWidth="true" hidden="false" outlineLevel="0" max="3" min="3" style="0" width="2.99"/>
    <col collapsed="false" customWidth="true" hidden="false" outlineLevel="0" max="4" min="4" style="0" width="76.28"/>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533</v>
      </c>
    </row>
    <row r="3" customFormat="false" ht="12.75" hidden="false" customHeight="false" outlineLevel="0" collapsed="false">
      <c r="A3" s="3" t="s">
        <v>534</v>
      </c>
    </row>
    <row r="4" customFormat="false" ht="12.75" hidden="false" customHeight="false" outlineLevel="0" collapsed="false">
      <c r="A4" s="20" t="str">
        <f aca="false">HYPERLINK("#'Definitions'!A391","us-gaap:ScheduleOfFiniteLivedIntangibleAssetsTableTextBlock")</f>
        <v>us-gaap:ScheduleOfFiniteLivedIntangibleAssets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304</v>
      </c>
      <c r="E13" s="51"/>
      <c r="F13" s="51"/>
      <c r="G13" s="3" t="s">
        <v>303</v>
      </c>
      <c r="H13" s="51" t="s">
        <v>305</v>
      </c>
      <c r="I13" s="51"/>
      <c r="J13" s="51"/>
    </row>
    <row r="14" customFormat="false" ht="12.75" hidden="false" customHeight="true" outlineLevel="0" collapsed="false">
      <c r="A14" s="3"/>
      <c r="B14" s="3" t="s">
        <v>302</v>
      </c>
      <c r="C14" s="3" t="s">
        <v>303</v>
      </c>
      <c r="D14" s="51" t="s">
        <v>472</v>
      </c>
      <c r="E14" s="51"/>
      <c r="F14" s="51"/>
      <c r="G14" s="51"/>
      <c r="H14" s="51"/>
      <c r="I14" s="51"/>
      <c r="J14" s="3" t="s">
        <v>303</v>
      </c>
    </row>
    <row r="15" customFormat="false" ht="12.75" hidden="false" customHeight="true" outlineLevel="0" collapsed="false">
      <c r="A15" s="3"/>
      <c r="B15" s="3" t="s">
        <v>302</v>
      </c>
      <c r="C15" s="3" t="s">
        <v>303</v>
      </c>
      <c r="D15" s="51" t="s">
        <v>307</v>
      </c>
      <c r="E15" s="51"/>
      <c r="F15" s="3" t="s">
        <v>303</v>
      </c>
      <c r="G15" s="3" t="s">
        <v>303</v>
      </c>
      <c r="H15" s="51" t="s">
        <v>307</v>
      </c>
      <c r="I15" s="51"/>
      <c r="J15" s="3" t="s">
        <v>303</v>
      </c>
    </row>
    <row r="16" customFormat="false" ht="12.75" hidden="false" customHeight="false" outlineLevel="0" collapsed="false">
      <c r="A16" s="3"/>
      <c r="B16" s="3" t="s">
        <v>506</v>
      </c>
      <c r="C16" s="3" t="s">
        <v>303</v>
      </c>
      <c r="D16" s="3" t="s">
        <v>309</v>
      </c>
      <c r="E16" s="3" t="s">
        <v>507</v>
      </c>
      <c r="F16" s="3" t="s">
        <v>303</v>
      </c>
      <c r="G16" s="3" t="s">
        <v>303</v>
      </c>
      <c r="H16" s="3" t="s">
        <v>309</v>
      </c>
      <c r="I16" s="3" t="s">
        <v>507</v>
      </c>
      <c r="J16" s="3" t="s">
        <v>303</v>
      </c>
    </row>
    <row r="17" customFormat="false" ht="25.5" hidden="false" customHeight="false" outlineLevel="0" collapsed="false">
      <c r="A17" s="3"/>
      <c r="B17" s="3" t="s">
        <v>508</v>
      </c>
      <c r="C17" s="3" t="s">
        <v>303</v>
      </c>
      <c r="D17" s="3" t="s">
        <v>307</v>
      </c>
      <c r="E17" s="3" t="s">
        <v>509</v>
      </c>
      <c r="F17" s="3" t="s">
        <v>303</v>
      </c>
      <c r="G17" s="3" t="s">
        <v>303</v>
      </c>
      <c r="H17" s="3" t="s">
        <v>307</v>
      </c>
      <c r="I17" s="3" t="s">
        <v>509</v>
      </c>
      <c r="J17" s="3" t="s">
        <v>303</v>
      </c>
    </row>
    <row r="18" customFormat="false" ht="12.75" hidden="false" customHeight="false" outlineLevel="0" collapsed="false">
      <c r="A18" s="3"/>
      <c r="B18" s="3" t="s">
        <v>302</v>
      </c>
      <c r="C18" s="3" t="s">
        <v>303</v>
      </c>
      <c r="D18" s="3" t="s">
        <v>307</v>
      </c>
      <c r="E18" s="3" t="s">
        <v>510</v>
      </c>
      <c r="F18" s="3" t="s">
        <v>303</v>
      </c>
      <c r="G18" s="3" t="s">
        <v>303</v>
      </c>
      <c r="H18" s="3" t="s">
        <v>307</v>
      </c>
      <c r="I18" s="3" t="s">
        <v>510</v>
      </c>
      <c r="J18" s="3" t="s">
        <v>303</v>
      </c>
    </row>
    <row r="19" customFormat="false" ht="12.75" hidden="false" customHeight="false" outlineLevel="0" collapsed="false">
      <c r="A19" s="3"/>
      <c r="B19" s="3" t="s">
        <v>511</v>
      </c>
      <c r="C19" s="3" t="s">
        <v>303</v>
      </c>
      <c r="D19" s="3" t="s">
        <v>307</v>
      </c>
      <c r="E19" s="3" t="s">
        <v>512</v>
      </c>
      <c r="F19" s="3" t="s">
        <v>303</v>
      </c>
      <c r="G19" s="3" t="s">
        <v>303</v>
      </c>
      <c r="H19" s="3" t="s">
        <v>307</v>
      </c>
      <c r="I19" s="3" t="s">
        <v>513</v>
      </c>
      <c r="J19" s="3" t="s">
        <v>303</v>
      </c>
    </row>
    <row r="20" customFormat="false" ht="12.75" hidden="false" customHeight="false" outlineLevel="0" collapsed="false">
      <c r="A20" s="3"/>
      <c r="B20" s="3" t="s">
        <v>302</v>
      </c>
      <c r="C20" s="3" t="s">
        <v>303</v>
      </c>
      <c r="D20" s="3" t="s">
        <v>307</v>
      </c>
      <c r="E20" s="3" t="s">
        <v>303</v>
      </c>
      <c r="F20" s="3" t="s">
        <v>303</v>
      </c>
      <c r="G20" s="3" t="s">
        <v>303</v>
      </c>
      <c r="H20" s="3" t="s">
        <v>307</v>
      </c>
      <c r="I20" s="3" t="s">
        <v>303</v>
      </c>
      <c r="J20" s="3" t="s">
        <v>303</v>
      </c>
    </row>
    <row r="21" customFormat="false" ht="12.75" hidden="false" customHeight="false" outlineLevel="0" collapsed="false">
      <c r="A21" s="3"/>
      <c r="B21" s="3" t="s">
        <v>514</v>
      </c>
      <c r="C21" s="3" t="s">
        <v>303</v>
      </c>
      <c r="D21" s="3" t="s">
        <v>309</v>
      </c>
      <c r="E21" s="3" t="s">
        <v>515</v>
      </c>
      <c r="F21" s="3" t="s">
        <v>303</v>
      </c>
      <c r="G21" s="3" t="s">
        <v>303</v>
      </c>
      <c r="H21" s="3" t="s">
        <v>309</v>
      </c>
      <c r="I21" s="3" t="s">
        <v>516</v>
      </c>
      <c r="J21" s="3" t="s">
        <v>303</v>
      </c>
    </row>
    <row r="22" customFormat="false" ht="25.5" hidden="false" customHeight="false" outlineLevel="0" collapsed="false">
      <c r="A22" s="3"/>
      <c r="B22" s="3" t="s">
        <v>58</v>
      </c>
      <c r="C22" s="3" t="s">
        <v>517</v>
      </c>
      <c r="D22" s="3" t="s">
        <v>518</v>
      </c>
    </row>
  </sheetData>
  <mergeCells count="6">
    <mergeCell ref="A7:E7"/>
    <mergeCell ref="D13:F13"/>
    <mergeCell ref="H13:J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6" min="6" style="0" width="0.99"/>
    <col collapsed="false" customWidth="true" hidden="false" outlineLevel="0" max="7" min="7" style="0" width="3.14"/>
    <col collapsed="false" customWidth="true" hidden="false" outlineLevel="0" max="8" min="8" style="0" width="41.14"/>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35.56"/>
    <col collapsed="false" customWidth="true" hidden="false" outlineLevel="0" max="13" min="13" style="0" width="27.85"/>
  </cols>
  <sheetData>
    <row r="1" customFormat="false" ht="20.25" hidden="false" customHeight="false" outlineLevel="0" collapsed="false">
      <c r="A1" s="12" t="s">
        <v>533</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4" t="s">
        <v>54</v>
      </c>
      <c r="M5" s="14"/>
    </row>
    <row r="6" customFormat="false" ht="33.75" hidden="false" customHeight="false" outlineLevel="0" collapsed="false">
      <c r="A6" s="16" t="s">
        <v>535</v>
      </c>
      <c r="B6" s="19" t="n">
        <v>2395000</v>
      </c>
      <c r="C6" s="19"/>
      <c r="D6" s="19" t="n">
        <v>2395000</v>
      </c>
      <c r="E6" s="19"/>
      <c r="G6" s="0" t="s">
        <v>58</v>
      </c>
      <c r="H6" s="20" t="str">
        <f aca="false">HYPERLINK("#'Definitions'!A52","arkr:IntangibleAssetsGrossExcludingTradeMarksAndGoodwill")</f>
        <v>arkr:IntangibleAssetsGrossExcludingTradeMarksAndGoodwill</v>
      </c>
      <c r="I6" s="16" t="s">
        <v>84</v>
      </c>
      <c r="J6" s="36" t="s">
        <v>134</v>
      </c>
      <c r="K6" s="16" t="s">
        <v>60</v>
      </c>
      <c r="L6" s="31" t="str">
        <f aca="false">HYPERLINK("#'Definitions'!A253","us-gaap:FiniteLivedIntangibleAssetsByMajorClassAxis")</f>
        <v>us-gaap:FiniteLivedIntangibleAssetsByMajorClassAxis</v>
      </c>
      <c r="M6" s="32" t="str">
        <f aca="false">HYPERLINK("#'Definitions'!A307","us-gaap:LeasesAcquiredInPlaceMember")</f>
        <v>us-gaap:LeasesAcquiredInPlaceMember</v>
      </c>
    </row>
    <row r="7" customFormat="false" ht="33.75" hidden="false" customHeight="false" outlineLevel="0" collapsed="false">
      <c r="A7" s="16" t="s">
        <v>536</v>
      </c>
      <c r="B7" s="19" t="n">
        <v>253000</v>
      </c>
      <c r="C7" s="19"/>
      <c r="D7" s="19" t="n">
        <v>253000</v>
      </c>
      <c r="E7" s="19"/>
      <c r="G7" s="0" t="s">
        <v>58</v>
      </c>
      <c r="H7" s="20" t="str">
        <f aca="false">HYPERLINK("#'Definitions'!A52","arkr:IntangibleAssetsGrossExcludingTradeMarksAndGoodwill")</f>
        <v>arkr:IntangibleAssetsGrossExcludingTradeMarksAndGoodwill</v>
      </c>
      <c r="I7" s="16" t="s">
        <v>84</v>
      </c>
      <c r="J7" s="36" t="s">
        <v>134</v>
      </c>
      <c r="K7" s="16" t="s">
        <v>60</v>
      </c>
      <c r="L7" s="31" t="str">
        <f aca="false">HYPERLINK("#'Definitions'!A253","us-gaap:FiniteLivedIntangibleAssetsByMajorClassAxis")</f>
        <v>us-gaap:FiniteLivedIntangibleAssetsByMajorClassAxis</v>
      </c>
      <c r="M7" s="32" t="str">
        <f aca="false">HYPERLINK("#'Definitions'!A334","us-gaap:NoncompeteAgreementsMember")</f>
        <v>us-gaap:NoncompeteAgreementsMember</v>
      </c>
    </row>
    <row r="8" customFormat="false" ht="22.5" hidden="false" customHeight="false" outlineLevel="0" collapsed="false">
      <c r="A8" s="16"/>
      <c r="B8" s="19" t="n">
        <v>2648000</v>
      </c>
      <c r="C8" s="19"/>
      <c r="D8" s="19" t="n">
        <v>2648000</v>
      </c>
      <c r="E8" s="19"/>
      <c r="G8" s="0" t="s">
        <v>58</v>
      </c>
      <c r="H8" s="20" t="str">
        <f aca="false">HYPERLINK("#'Definitions'!A52","arkr:IntangibleAssetsGrossExcludingTradeMarksAndGoodwill")</f>
        <v>arkr:IntangibleAssetsGrossExcludingTradeMarksAndGoodwill</v>
      </c>
      <c r="I8" s="16" t="s">
        <v>84</v>
      </c>
      <c r="J8" s="36" t="s">
        <v>134</v>
      </c>
      <c r="K8" s="16" t="s">
        <v>60</v>
      </c>
    </row>
    <row r="9" customFormat="false" ht="33.75" hidden="false" customHeight="false" outlineLevel="0" collapsed="false">
      <c r="A9" s="16" t="s">
        <v>537</v>
      </c>
      <c r="B9" s="19" t="n">
        <v>2299000</v>
      </c>
      <c r="C9" s="19"/>
      <c r="D9" s="19" t="n">
        <v>2239000</v>
      </c>
      <c r="E9" s="19"/>
      <c r="G9" s="0" t="s">
        <v>58</v>
      </c>
      <c r="H9" s="20" t="str">
        <f aca="false">HYPERLINK("#'Definitions'!A247","us-gaap:FiniteLivedIntangibleAssetsAccumulatedAmortization")</f>
        <v>us-gaap:FiniteLivedIntangibleAssetsAccumulatedAmortization</v>
      </c>
      <c r="I9" s="16" t="s">
        <v>84</v>
      </c>
      <c r="K9" s="16" t="s">
        <v>60</v>
      </c>
    </row>
    <row r="10" customFormat="false" ht="22.5" hidden="false" customHeight="false" outlineLevel="0" collapsed="false">
      <c r="A10" s="18" t="s">
        <v>538</v>
      </c>
      <c r="B10" s="35" t="n">
        <v>349000</v>
      </c>
      <c r="C10" s="35"/>
      <c r="D10" s="35" t="n">
        <v>409000</v>
      </c>
      <c r="E10" s="35"/>
      <c r="G10" s="0" t="s">
        <v>58</v>
      </c>
      <c r="H10" s="20" t="str">
        <f aca="false">HYPERLINK("#'Definitions'!A53","arkr:IntangibleAssetsNetExcludingTradeMarksAndGoodwill")</f>
        <v>arkr:IntangibleAssetsNetExcludingTradeMarksAndGoodwill</v>
      </c>
      <c r="I10" s="16" t="s">
        <v>59</v>
      </c>
      <c r="K10" s="16" t="s">
        <v>60</v>
      </c>
    </row>
    <row r="12" customFormat="false" ht="12.75" hidden="false" customHeight="false" outlineLevel="0" collapsed="false">
      <c r="A12" s="0" t="s">
        <v>539</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4.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56"/>
    <col collapsed="false" customWidth="true" hidden="false" outlineLevel="0" max="10" min="10" style="0" width="10.13"/>
    <col collapsed="false" customWidth="true" hidden="false" outlineLevel="0" max="11" min="11" style="0" width="32.56"/>
    <col collapsed="false" customWidth="true" hidden="false" outlineLevel="0" max="12" min="12" style="0" width="121.56"/>
    <col collapsed="false" customWidth="true" hidden="false" outlineLevel="0" max="14" min="14" style="0" width="22.28"/>
    <col collapsed="false" customWidth="true" hidden="false" outlineLevel="0" max="15" min="15" style="0" width="29.28"/>
  </cols>
  <sheetData>
    <row r="1" customFormat="false" ht="20.25" hidden="false" customHeight="false" outlineLevel="0" collapsed="false">
      <c r="A1" s="12" t="s">
        <v>41</v>
      </c>
    </row>
    <row r="2" customFormat="false" ht="12.75" hidden="false" customHeight="false" outlineLevel="0" collapsed="false">
      <c r="A2" s="13" t="s">
        <v>42</v>
      </c>
      <c r="B2" s="13" t="s">
        <v>43</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1" t="s">
        <v>32</v>
      </c>
      <c r="M5" s="14" t="s">
        <v>54</v>
      </c>
      <c r="N5" s="14"/>
    </row>
    <row r="6" customFormat="false" ht="12.75" hidden="false" customHeight="false" outlineLevel="0" collapsed="false">
      <c r="A6" s="16" t="s">
        <v>55</v>
      </c>
      <c r="B6" s="17"/>
      <c r="C6" s="17"/>
      <c r="D6" s="17"/>
      <c r="E6" s="17"/>
    </row>
    <row r="7" customFormat="false" ht="12.75" hidden="false" customHeight="false" outlineLevel="0" collapsed="false">
      <c r="A7" s="16" t="s">
        <v>56</v>
      </c>
      <c r="B7" s="17"/>
      <c r="C7" s="17"/>
      <c r="D7" s="17"/>
      <c r="E7" s="17"/>
    </row>
    <row r="8" customFormat="false" ht="12.75" hidden="false" customHeight="false" outlineLevel="0" collapsed="false">
      <c r="A8" s="18" t="s">
        <v>57</v>
      </c>
      <c r="B8" s="19" t="n">
        <v>5012000</v>
      </c>
      <c r="C8" s="19"/>
      <c r="D8" s="19" t="n">
        <v>1406000</v>
      </c>
      <c r="E8" s="19"/>
      <c r="G8" s="0" t="s">
        <v>58</v>
      </c>
      <c r="H8" s="20" t="str">
        <f aca="false">HYPERLINK("#'Definitions'!A172","us-gaap:CashAndCashEquivalentsAtCarryingValue")</f>
        <v>us-gaap:CashAndCashEquivalentsAtCarryingValue</v>
      </c>
      <c r="I8" s="16" t="s">
        <v>59</v>
      </c>
      <c r="K8" s="16" t="s">
        <v>60</v>
      </c>
      <c r="L8" s="3"/>
    </row>
    <row r="9" customFormat="false" ht="12.75" hidden="false" customHeight="false" outlineLevel="0" collapsed="false">
      <c r="A9" s="21" t="s">
        <v>61</v>
      </c>
      <c r="B9" s="22" t="n">
        <v>181000</v>
      </c>
      <c r="C9" s="22"/>
      <c r="D9" s="22" t="n">
        <v>363000</v>
      </c>
      <c r="E9" s="22"/>
      <c r="G9" s="23" t="s">
        <v>58</v>
      </c>
      <c r="H9" s="20" t="str">
        <f aca="false">HYPERLINK("#'Definitions'!A26","arkr:CashAndCashEquivalentsRelatingToVIEs")</f>
        <v>arkr:CashAndCashEquivalentsRelatingToVIEs</v>
      </c>
      <c r="I9" s="16" t="s">
        <v>59</v>
      </c>
      <c r="K9" s="16" t="s">
        <v>60</v>
      </c>
      <c r="L9" s="3"/>
    </row>
    <row r="10" customFormat="false" ht="12.75" hidden="false" customHeight="false" outlineLevel="0" collapsed="false">
      <c r="A10" s="18" t="s">
        <v>62</v>
      </c>
      <c r="B10" s="19" t="n">
        <v>3452000</v>
      </c>
      <c r="C10" s="19"/>
      <c r="D10" s="19" t="n">
        <v>3353000</v>
      </c>
      <c r="E10" s="19"/>
      <c r="G10" s="0" t="s">
        <v>58</v>
      </c>
      <c r="H10" s="20" t="str">
        <f aca="false">HYPERLINK("#'Definitions'!A145","us-gaap:AccountsReceivableNetCurrent")</f>
        <v>us-gaap:AccountsReceivableNetCurrent</v>
      </c>
      <c r="I10" s="16" t="s">
        <v>59</v>
      </c>
      <c r="K10" s="16" t="s">
        <v>60</v>
      </c>
      <c r="L10" s="3"/>
    </row>
    <row r="11" customFormat="false" ht="12.75" hidden="false" customHeight="false" outlineLevel="0" collapsed="false">
      <c r="A11" s="21" t="s">
        <v>63</v>
      </c>
      <c r="B11" s="22" t="n">
        <v>354000</v>
      </c>
      <c r="C11" s="22"/>
      <c r="D11" s="22" t="n">
        <v>367000</v>
      </c>
      <c r="E11" s="22"/>
      <c r="G11" s="23" t="s">
        <v>58</v>
      </c>
      <c r="H11" s="20" t="str">
        <f aca="false">HYPERLINK("#'Definitions'!A5","arkr:AccountsReceivableRelatingToVIEs")</f>
        <v>arkr:AccountsReceivableRelatingToVIEs</v>
      </c>
      <c r="I11" s="16" t="s">
        <v>59</v>
      </c>
      <c r="K11" s="16" t="s">
        <v>60</v>
      </c>
      <c r="L11" s="3"/>
    </row>
    <row r="12" customFormat="false" ht="12.75" hidden="false" customHeight="false" outlineLevel="0" collapsed="false">
      <c r="A12" s="18" t="s">
        <v>64</v>
      </c>
      <c r="B12" s="19" t="n">
        <v>386000</v>
      </c>
      <c r="C12" s="19"/>
      <c r="D12" s="19" t="n">
        <v>399000</v>
      </c>
      <c r="E12" s="19"/>
      <c r="G12" s="0" t="s">
        <v>58</v>
      </c>
      <c r="H12" s="20" t="str">
        <f aca="false">HYPERLINK("#'Definitions'!A235","us-gaap:DueFromEmployeesCurrent")</f>
        <v>us-gaap:DueFromEmployeesCurrent</v>
      </c>
      <c r="I12" s="16" t="s">
        <v>59</v>
      </c>
      <c r="K12" s="16" t="s">
        <v>60</v>
      </c>
      <c r="L12" s="3"/>
    </row>
    <row r="13" customFormat="false" ht="12.75" hidden="false" customHeight="false" outlineLevel="0" collapsed="false">
      <c r="A13" s="18" t="s">
        <v>65</v>
      </c>
      <c r="B13" s="19" t="n">
        <v>2094000</v>
      </c>
      <c r="C13" s="19"/>
      <c r="D13" s="19" t="n">
        <v>1992000</v>
      </c>
      <c r="E13" s="19"/>
      <c r="G13" s="0" t="s">
        <v>58</v>
      </c>
      <c r="H13" s="20" t="str">
        <f aca="false">HYPERLINK("#'Definitions'!A297","us-gaap:InventoryNet")</f>
        <v>us-gaap:InventoryNet</v>
      </c>
      <c r="I13" s="16" t="s">
        <v>59</v>
      </c>
      <c r="K13" s="16" t="s">
        <v>60</v>
      </c>
      <c r="L13" s="3"/>
    </row>
    <row r="14" customFormat="false" ht="12.75" hidden="false" customHeight="false" outlineLevel="0" collapsed="false">
      <c r="A14" s="21" t="s">
        <v>66</v>
      </c>
      <c r="B14" s="22" t="n">
        <v>19000</v>
      </c>
      <c r="C14" s="22"/>
      <c r="D14" s="22" t="n">
        <v>22000</v>
      </c>
      <c r="E14" s="22"/>
      <c r="G14" s="23" t="s">
        <v>58</v>
      </c>
      <c r="H14" s="20" t="str">
        <f aca="false">HYPERLINK("#'Definitions'!A55","arkr:InventoriesRelatingToVIEs")</f>
        <v>arkr:InventoriesRelatingToVIEs</v>
      </c>
      <c r="I14" s="16" t="s">
        <v>59</v>
      </c>
      <c r="K14" s="16" t="s">
        <v>60</v>
      </c>
      <c r="L14" s="3"/>
    </row>
    <row r="15" customFormat="false" ht="12.75" hidden="false" customHeight="false" outlineLevel="0" collapsed="false">
      <c r="A15" s="18" t="s">
        <v>67</v>
      </c>
      <c r="B15" s="19" t="n">
        <v>721000</v>
      </c>
      <c r="C15" s="19"/>
      <c r="D15" s="19" t="n">
        <v>945000</v>
      </c>
      <c r="E15" s="19"/>
      <c r="G15" s="0" t="s">
        <v>58</v>
      </c>
      <c r="H15" s="20" t="str">
        <f aca="false">HYPERLINK("#'Definitions'!A284","us-gaap:IncomeTaxesReceivable")</f>
        <v>us-gaap:IncomeTaxesReceivable</v>
      </c>
      <c r="I15" s="16" t="s">
        <v>59</v>
      </c>
      <c r="K15" s="16" t="s">
        <v>60</v>
      </c>
      <c r="L15" s="3"/>
    </row>
    <row r="16" customFormat="false" ht="12.75" hidden="false" customHeight="false" outlineLevel="0" collapsed="false">
      <c r="A16" s="21" t="s">
        <v>68</v>
      </c>
      <c r="B16" s="22" t="n">
        <v>241000</v>
      </c>
      <c r="C16" s="22"/>
      <c r="D16" s="22" t="n">
        <v>226000</v>
      </c>
      <c r="E16" s="22"/>
      <c r="G16" s="23" t="s">
        <v>58</v>
      </c>
      <c r="H16" s="20" t="str">
        <f aca="false">HYPERLINK("#'Definitions'!A49","arkr:IncomeTaxesReceivableRelatingToVIEs")</f>
        <v>arkr:IncomeTaxesReceivableRelatingToVIEs</v>
      </c>
      <c r="I16" s="16" t="s">
        <v>59</v>
      </c>
      <c r="K16" s="16" t="s">
        <v>60</v>
      </c>
      <c r="L16" s="3"/>
    </row>
    <row r="17" customFormat="false" ht="12.75" hidden="false" customHeight="false" outlineLevel="0" collapsed="false">
      <c r="A17" s="18" t="s">
        <v>69</v>
      </c>
      <c r="B17" s="19" t="n">
        <v>1547000</v>
      </c>
      <c r="C17" s="19"/>
      <c r="D17" s="19" t="n">
        <v>1988000</v>
      </c>
      <c r="E17" s="19"/>
      <c r="G17" s="0" t="s">
        <v>58</v>
      </c>
      <c r="H17" s="20" t="str">
        <f aca="false">HYPERLINK("#'Definitions'!A95","arkr:PrepaidExpensesExcludingPrepaidTaxesAndOtherCurrentAssets")</f>
        <v>arkr:PrepaidExpensesExcludingPrepaidTaxesAndOtherCurrentAssets</v>
      </c>
      <c r="I17" s="16" t="s">
        <v>59</v>
      </c>
      <c r="K17" s="16" t="s">
        <v>60</v>
      </c>
      <c r="L17" s="3"/>
    </row>
    <row r="18" customFormat="false" ht="12.75" hidden="false" customHeight="false" outlineLevel="0" collapsed="false">
      <c r="A18" s="21" t="s">
        <v>70</v>
      </c>
      <c r="B18" s="22" t="n">
        <v>51000</v>
      </c>
      <c r="C18" s="22"/>
      <c r="D18" s="22" t="n">
        <v>63000</v>
      </c>
      <c r="E18" s="22"/>
      <c r="G18" s="23" t="s">
        <v>58</v>
      </c>
      <c r="H18" s="20" t="str">
        <f aca="false">HYPERLINK("#'Definitions'!A94","arkr:PrepaidExpensesAndOtherCurrentAssetsRelatingToVIEs")</f>
        <v>arkr:PrepaidExpensesAndOtherCurrentAssetsRelatingToVIEs</v>
      </c>
      <c r="I18" s="16" t="s">
        <v>59</v>
      </c>
      <c r="K18" s="16" t="s">
        <v>60</v>
      </c>
      <c r="L18" s="3"/>
    </row>
    <row r="19" customFormat="false" ht="12.75" hidden="false" customHeight="false" outlineLevel="0" collapsed="false">
      <c r="A19" s="24" t="s">
        <v>71</v>
      </c>
      <c r="B19" s="19" t="n">
        <v>13212000</v>
      </c>
      <c r="C19" s="19"/>
      <c r="D19" s="19" t="n">
        <v>10083000</v>
      </c>
      <c r="E19" s="19"/>
      <c r="G19" s="0" t="s">
        <v>58</v>
      </c>
      <c r="H19" s="20" t="str">
        <f aca="false">HYPERLINK("#'Definitions'!A158","us-gaap:AssetsCurrent")</f>
        <v>us-gaap:AssetsCurrent</v>
      </c>
      <c r="I19" s="16" t="s">
        <v>59</v>
      </c>
      <c r="K19" s="16" t="s">
        <v>60</v>
      </c>
      <c r="L19" s="3"/>
    </row>
    <row r="20" customFormat="false" ht="12.75" hidden="false" customHeight="false" outlineLevel="0" collapsed="false">
      <c r="A20" s="18" t="s">
        <v>72</v>
      </c>
      <c r="B20" s="19" t="n">
        <v>45264000</v>
      </c>
      <c r="C20" s="19"/>
      <c r="D20" s="19" t="n">
        <v>45215000</v>
      </c>
      <c r="E20" s="19"/>
      <c r="G20" s="0" t="s">
        <v>58</v>
      </c>
      <c r="H20" s="20" t="str">
        <f aca="false">HYPERLINK("#'Definitions'!A373","us-gaap:PropertyPlantAndEquipmentNet")</f>
        <v>us-gaap:PropertyPlantAndEquipmentNet</v>
      </c>
      <c r="I20" s="16" t="s">
        <v>59</v>
      </c>
      <c r="K20" s="16" t="s">
        <v>60</v>
      </c>
      <c r="L20" s="3"/>
    </row>
    <row r="21" customFormat="false" ht="12.75" hidden="false" customHeight="false" outlineLevel="0" collapsed="false">
      <c r="A21" s="21" t="s">
        <v>73</v>
      </c>
      <c r="B21" s="25" t="n">
        <v>0</v>
      </c>
      <c r="C21" s="25"/>
      <c r="D21" s="22" t="n">
        <v>6000</v>
      </c>
      <c r="E21" s="22"/>
      <c r="G21" s="23" t="s">
        <v>58</v>
      </c>
      <c r="H21" s="20" t="str">
        <f aca="false">HYPERLINK("#'Definitions'!A98","arkr:PropertyPlantAndEquipmentRelatingToVIEs")</f>
        <v>arkr:PropertyPlantAndEquipmentRelatingToVIEs</v>
      </c>
      <c r="I21" s="16" t="s">
        <v>59</v>
      </c>
      <c r="K21" s="16" t="s">
        <v>60</v>
      </c>
      <c r="L21" s="3"/>
    </row>
    <row r="22" customFormat="false" ht="12.75" hidden="false" customHeight="false" outlineLevel="0" collapsed="false">
      <c r="A22" s="18" t="s">
        <v>74</v>
      </c>
      <c r="B22" s="19" t="n">
        <v>349000</v>
      </c>
      <c r="C22" s="19"/>
      <c r="D22" s="19" t="n">
        <v>409000</v>
      </c>
      <c r="E22" s="19"/>
      <c r="G22" s="0" t="s">
        <v>58</v>
      </c>
      <c r="H22" s="20" t="str">
        <f aca="false">HYPERLINK("#'Definitions'!A53","arkr:IntangibleAssetsNetExcludingTradeMarksAndGoodwill")</f>
        <v>arkr:IntangibleAssetsNetExcludingTradeMarksAndGoodwill</v>
      </c>
      <c r="I22" s="16" t="s">
        <v>59</v>
      </c>
      <c r="K22" s="16" t="s">
        <v>60</v>
      </c>
      <c r="L22" s="3"/>
    </row>
    <row r="23" customFormat="false" ht="12.75" hidden="false" customHeight="false" outlineLevel="0" collapsed="false">
      <c r="A23" s="16" t="s">
        <v>75</v>
      </c>
      <c r="B23" s="19" t="n">
        <v>9880000</v>
      </c>
      <c r="C23" s="19"/>
      <c r="D23" s="19" t="n">
        <v>9880000</v>
      </c>
      <c r="E23" s="19"/>
      <c r="G23" s="0" t="s">
        <v>58</v>
      </c>
      <c r="H23" s="20" t="str">
        <f aca="false">HYPERLINK("#'Definitions'!A262","us-gaap:Goodwill")</f>
        <v>us-gaap:Goodwill</v>
      </c>
      <c r="I23" s="16" t="s">
        <v>59</v>
      </c>
      <c r="K23" s="16" t="s">
        <v>60</v>
      </c>
      <c r="L23" s="3"/>
    </row>
    <row r="24" customFormat="false" ht="12.75" hidden="false" customHeight="false" outlineLevel="0" collapsed="false">
      <c r="A24" s="16" t="s">
        <v>76</v>
      </c>
      <c r="B24" s="19" t="n">
        <v>3331000</v>
      </c>
      <c r="C24" s="19"/>
      <c r="D24" s="19" t="n">
        <v>3331000</v>
      </c>
      <c r="E24" s="19"/>
      <c r="G24" s="0" t="s">
        <v>58</v>
      </c>
      <c r="H24" s="20" t="str">
        <f aca="false">HYPERLINK("#'Definitions'!A293","us-gaap:IndefiniteLivedTrademarks")</f>
        <v>us-gaap:IndefiniteLivedTrademarks</v>
      </c>
      <c r="I24" s="16" t="s">
        <v>59</v>
      </c>
      <c r="K24" s="16" t="s">
        <v>60</v>
      </c>
      <c r="L24" s="3"/>
    </row>
    <row r="25" customFormat="false" ht="51" hidden="false" customHeight="false" outlineLevel="0" collapsed="false">
      <c r="A25" s="26" t="s">
        <v>36</v>
      </c>
      <c r="B25" s="27" t="n">
        <v>2988000</v>
      </c>
      <c r="C25" s="27"/>
      <c r="D25" s="27" t="n">
        <v>1491000</v>
      </c>
      <c r="E25" s="27"/>
      <c r="G25" s="28" t="s">
        <v>58</v>
      </c>
      <c r="H25" s="29" t="str">
        <f aca="false">HYPERLINK("#'Definitions'!A215","us-gaap:DeferredTaxAssetsLiabilitiesNet")</f>
        <v>us-gaap:DeferredTaxAssetsLiabilitiesNet</v>
      </c>
      <c r="I25" s="26" t="s">
        <v>59</v>
      </c>
      <c r="J25" s="28"/>
      <c r="K25" s="26" t="s">
        <v>60</v>
      </c>
      <c r="L25" s="30" t="s">
        <v>35</v>
      </c>
    </row>
    <row r="26" customFormat="false" ht="33.75" hidden="false" customHeight="false" outlineLevel="0" collapsed="false">
      <c r="A26" s="16" t="s">
        <v>77</v>
      </c>
      <c r="B26" s="19" t="n">
        <v>7036000</v>
      </c>
      <c r="C26" s="19"/>
      <c r="D26" s="19" t="n">
        <v>6979000</v>
      </c>
      <c r="E26" s="19"/>
      <c r="G26" s="0" t="s">
        <v>58</v>
      </c>
      <c r="H26" s="20" t="str">
        <f aca="false">HYPERLINK("#'Definitions'!A302","us-gaap:InvestmentsInAffiliatesSubsidiariesAssociatesAndJointVentures")</f>
        <v>us-gaap:InvestmentsInAffiliatesSubsidiariesAssociatesAndJointVentures</v>
      </c>
      <c r="I26" s="16" t="s">
        <v>59</v>
      </c>
      <c r="K26" s="16" t="s">
        <v>60</v>
      </c>
      <c r="L26" s="3"/>
      <c r="N26" s="31" t="str">
        <f aca="false">HYPERLINK("#'Definitions'!A163","us-gaap:BusinessAcquisitionAxis")</f>
        <v>us-gaap:BusinessAcquisitionAxis</v>
      </c>
      <c r="O26" s="32" t="str">
        <f aca="false">HYPERLINK("#'Definitions'!A69","arkr:NewMeadowlandsRacetrackLLCMember")</f>
        <v>arkr:NewMeadowlandsRacetrackLLCMember</v>
      </c>
    </row>
    <row r="27" customFormat="false" ht="12.75" hidden="false" customHeight="false" outlineLevel="0" collapsed="false">
      <c r="A27" s="16" t="s">
        <v>78</v>
      </c>
      <c r="B27" s="19" t="n">
        <v>2677000</v>
      </c>
      <c r="C27" s="19"/>
      <c r="D27" s="19" t="n">
        <v>2679000</v>
      </c>
      <c r="E27" s="19"/>
      <c r="G27" s="0" t="s">
        <v>58</v>
      </c>
      <c r="H27" s="20" t="str">
        <f aca="false">HYPERLINK("#'Definitions'!A354","us-gaap:OtherAssetsNoncurrent")</f>
        <v>us-gaap:OtherAssetsNoncurrent</v>
      </c>
      <c r="I27" s="16" t="s">
        <v>59</v>
      </c>
      <c r="K27" s="16" t="s">
        <v>60</v>
      </c>
      <c r="L27" s="3"/>
    </row>
    <row r="28" customFormat="false" ht="12.75" hidden="false" customHeight="false" outlineLevel="0" collapsed="false">
      <c r="A28" s="33" t="s">
        <v>79</v>
      </c>
      <c r="B28" s="22" t="n">
        <v>82000</v>
      </c>
      <c r="C28" s="22"/>
      <c r="D28" s="22" t="n">
        <v>71000</v>
      </c>
      <c r="E28" s="22"/>
      <c r="G28" s="23" t="s">
        <v>58</v>
      </c>
      <c r="H28" s="20" t="str">
        <f aca="false">HYPERLINK("#'Definitions'!A83","arkr:OtherAssetsRelatingToVIEs")</f>
        <v>arkr:OtherAssetsRelatingToVIEs</v>
      </c>
      <c r="I28" s="16" t="s">
        <v>59</v>
      </c>
      <c r="K28" s="16" t="s">
        <v>60</v>
      </c>
      <c r="L28" s="3"/>
    </row>
    <row r="29" customFormat="false" ht="12.75" hidden="false" customHeight="false" outlineLevel="0" collapsed="false">
      <c r="A29" s="16" t="s">
        <v>80</v>
      </c>
      <c r="B29" s="19" t="n">
        <v>84737000</v>
      </c>
      <c r="C29" s="19"/>
      <c r="D29" s="19" t="n">
        <v>80067000</v>
      </c>
      <c r="E29" s="19"/>
      <c r="G29" s="0" t="s">
        <v>58</v>
      </c>
      <c r="H29" s="20" t="str">
        <f aca="false">HYPERLINK("#'Definitions'!A157","us-gaap:Assets")</f>
        <v>us-gaap:Assets</v>
      </c>
      <c r="I29" s="16" t="s">
        <v>59</v>
      </c>
      <c r="K29" s="16" t="s">
        <v>60</v>
      </c>
      <c r="L29" s="3"/>
    </row>
    <row r="30" customFormat="false" ht="12.75" hidden="false" customHeight="false" outlineLevel="0" collapsed="false">
      <c r="A30" s="16" t="s">
        <v>81</v>
      </c>
      <c r="B30" s="17"/>
      <c r="C30" s="17"/>
      <c r="D30" s="17"/>
      <c r="E30" s="17"/>
    </row>
    <row r="31" customFormat="false" ht="12.75" hidden="false" customHeight="false" outlineLevel="0" collapsed="false">
      <c r="A31" s="16" t="s">
        <v>82</v>
      </c>
      <c r="B31" s="17"/>
      <c r="C31" s="17"/>
      <c r="D31" s="17"/>
      <c r="E31" s="17"/>
    </row>
    <row r="32" customFormat="false" ht="12.75" hidden="false" customHeight="false" outlineLevel="0" collapsed="false">
      <c r="A32" s="18" t="s">
        <v>83</v>
      </c>
      <c r="B32" s="19" t="n">
        <v>5019000</v>
      </c>
      <c r="C32" s="19"/>
      <c r="D32" s="19" t="n">
        <v>4750000</v>
      </c>
      <c r="E32" s="19"/>
      <c r="G32" s="0" t="s">
        <v>58</v>
      </c>
      <c r="H32" s="20" t="str">
        <f aca="false">HYPERLINK("#'Definitions'!A143","us-gaap:AccountsPayableTradeCurrent")</f>
        <v>us-gaap:AccountsPayableTradeCurrent</v>
      </c>
      <c r="I32" s="16" t="s">
        <v>84</v>
      </c>
      <c r="K32" s="16" t="s">
        <v>60</v>
      </c>
      <c r="L32" s="3"/>
    </row>
    <row r="33" customFormat="false" ht="12.75" hidden="false" customHeight="false" outlineLevel="0" collapsed="false">
      <c r="A33" s="21" t="s">
        <v>85</v>
      </c>
      <c r="B33" s="22" t="n">
        <v>158000</v>
      </c>
      <c r="C33" s="22"/>
      <c r="D33" s="22" t="n">
        <v>116000</v>
      </c>
      <c r="E33" s="22"/>
      <c r="G33" s="23" t="s">
        <v>58</v>
      </c>
      <c r="H33" s="20" t="str">
        <f aca="false">HYPERLINK("#'Definitions'!A4","arkr:AccountsPayableTradeRelatingToVIEs")</f>
        <v>arkr:AccountsPayableTradeRelatingToVIEs</v>
      </c>
      <c r="I33" s="16" t="s">
        <v>84</v>
      </c>
      <c r="K33" s="16" t="s">
        <v>60</v>
      </c>
      <c r="L33" s="3"/>
    </row>
    <row r="34" customFormat="false" ht="12.75" hidden="false" customHeight="false" outlineLevel="0" collapsed="false">
      <c r="A34" s="18" t="s">
        <v>86</v>
      </c>
      <c r="B34" s="19" t="n">
        <v>10702000</v>
      </c>
      <c r="C34" s="19"/>
      <c r="D34" s="19" t="n">
        <v>10176000</v>
      </c>
      <c r="E34" s="19"/>
      <c r="G34" s="0" t="s">
        <v>58</v>
      </c>
      <c r="H34" s="20" t="str">
        <f aca="false">HYPERLINK("#'Definitions'!A7","arkr:AccruedExpensesAndOtherCurrentLiabilities")</f>
        <v>arkr:AccruedExpensesAndOtherCurrentLiabilities</v>
      </c>
      <c r="I34" s="16" t="s">
        <v>84</v>
      </c>
      <c r="K34" s="16" t="s">
        <v>60</v>
      </c>
      <c r="L34" s="3"/>
    </row>
    <row r="35" customFormat="false" ht="12.75" hidden="false" customHeight="false" outlineLevel="0" collapsed="false">
      <c r="A35" s="21" t="s">
        <v>87</v>
      </c>
      <c r="B35" s="22" t="n">
        <v>348000</v>
      </c>
      <c r="C35" s="22"/>
      <c r="D35" s="22" t="n">
        <v>260000</v>
      </c>
      <c r="E35" s="22"/>
      <c r="G35" s="23" t="s">
        <v>58</v>
      </c>
      <c r="H35" s="20" t="str">
        <f aca="false">HYPERLINK("#'Definitions'!A8","arkr:AccruedExpensesAndOtherCurrentLiabilitiesRelatingToVIEs")</f>
        <v>arkr:AccruedExpensesAndOtherCurrentLiabilitiesRelatingToVIEs</v>
      </c>
      <c r="I35" s="16" t="s">
        <v>84</v>
      </c>
      <c r="K35" s="16" t="s">
        <v>60</v>
      </c>
      <c r="L35" s="3"/>
    </row>
    <row r="36" customFormat="false" ht="12.75" hidden="false" customHeight="false" outlineLevel="0" collapsed="false">
      <c r="A36" s="18" t="s">
        <v>88</v>
      </c>
      <c r="B36" s="19" t="n">
        <v>868000</v>
      </c>
      <c r="C36" s="19"/>
      <c r="D36" s="19" t="n">
        <v>857000</v>
      </c>
      <c r="E36" s="19"/>
      <c r="G36" s="0" t="s">
        <v>58</v>
      </c>
      <c r="H36" s="20" t="str">
        <f aca="false">HYPERLINK("#'Definitions'!A232","us-gaap:DividendsPayableCurrent")</f>
        <v>us-gaap:DividendsPayableCurrent</v>
      </c>
      <c r="I36" s="16" t="s">
        <v>84</v>
      </c>
      <c r="K36" s="16" t="s">
        <v>60</v>
      </c>
      <c r="L36" s="3"/>
    </row>
    <row r="37" customFormat="false" ht="12.75" hidden="false" customHeight="true" outlineLevel="0" collapsed="false">
      <c r="A37" s="18" t="s">
        <v>89</v>
      </c>
      <c r="B37" s="17" t="s">
        <v>90</v>
      </c>
      <c r="C37" s="17"/>
      <c r="D37" s="19" t="n">
        <v>6198000</v>
      </c>
      <c r="E37" s="19"/>
      <c r="G37" s="0" t="s">
        <v>58</v>
      </c>
      <c r="H37" s="20" t="str">
        <f aca="false">HYPERLINK("#'Definitions'!A316","us-gaap:LinesOfCreditCurrent")</f>
        <v>us-gaap:LinesOfCreditCurrent</v>
      </c>
      <c r="I37" s="16" t="s">
        <v>84</v>
      </c>
      <c r="K37" s="16" t="s">
        <v>60</v>
      </c>
      <c r="L37" s="3"/>
    </row>
    <row r="38" customFormat="false" ht="12.75" hidden="false" customHeight="false" outlineLevel="0" collapsed="false">
      <c r="A38" s="18" t="s">
        <v>91</v>
      </c>
      <c r="B38" s="19" t="n">
        <v>1251000</v>
      </c>
      <c r="C38" s="19"/>
      <c r="D38" s="19" t="n">
        <v>4174000</v>
      </c>
      <c r="E38" s="19"/>
      <c r="G38" s="0" t="s">
        <v>58</v>
      </c>
      <c r="H38" s="20" t="str">
        <f aca="false">HYPERLINK("#'Definitions'!A338","us-gaap:NotesPayableCurrent")</f>
        <v>us-gaap:NotesPayableCurrent</v>
      </c>
      <c r="I38" s="16" t="s">
        <v>84</v>
      </c>
      <c r="K38" s="16" t="s">
        <v>60</v>
      </c>
      <c r="L38" s="3"/>
    </row>
    <row r="39" customFormat="false" ht="12.75" hidden="false" customHeight="false" outlineLevel="0" collapsed="false">
      <c r="A39" s="24" t="s">
        <v>92</v>
      </c>
      <c r="B39" s="19" t="n">
        <v>17840000</v>
      </c>
      <c r="C39" s="19"/>
      <c r="D39" s="19" t="n">
        <v>26155000</v>
      </c>
      <c r="E39" s="19"/>
      <c r="G39" s="0" t="s">
        <v>58</v>
      </c>
      <c r="H39" s="20" t="str">
        <f aca="false">HYPERLINK("#'Definitions'!A312","us-gaap:LiabilitiesCurrent")</f>
        <v>us-gaap:LiabilitiesCurrent</v>
      </c>
      <c r="I39" s="16" t="s">
        <v>84</v>
      </c>
      <c r="K39" s="16" t="s">
        <v>60</v>
      </c>
      <c r="L39" s="3"/>
    </row>
    <row r="40" customFormat="false" ht="12.75" hidden="false" customHeight="false" outlineLevel="0" collapsed="false">
      <c r="A40" s="18" t="s">
        <v>93</v>
      </c>
      <c r="B40" s="19" t="n">
        <v>3301000</v>
      </c>
      <c r="C40" s="19"/>
      <c r="D40" s="19" t="n">
        <v>3648000</v>
      </c>
      <c r="E40" s="19"/>
      <c r="G40" s="0" t="s">
        <v>58</v>
      </c>
      <c r="H40" s="20" t="str">
        <f aca="false">HYPERLINK("#'Definitions'!A212","us-gaap:DeferredRentCreditNoncurrent")</f>
        <v>us-gaap:DeferredRentCreditNoncurrent</v>
      </c>
      <c r="I40" s="16" t="s">
        <v>84</v>
      </c>
      <c r="K40" s="16" t="s">
        <v>60</v>
      </c>
      <c r="L40" s="3"/>
    </row>
    <row r="41" customFormat="false" ht="12.75" hidden="false" customHeight="false" outlineLevel="0" collapsed="false">
      <c r="A41" s="21" t="s">
        <v>94</v>
      </c>
      <c r="B41" s="22" t="n">
        <v>-21000</v>
      </c>
      <c r="C41" s="22"/>
      <c r="D41" s="22" t="n">
        <v>51000</v>
      </c>
      <c r="E41" s="22"/>
      <c r="G41" s="23" t="s">
        <v>58</v>
      </c>
      <c r="H41" s="20" t="str">
        <f aca="false">HYPERLINK("#'Definitions'!A29","arkr:DeferredRentCreditNoncurrentRelatingToVIEs")</f>
        <v>arkr:DeferredRentCreditNoncurrentRelatingToVIEs</v>
      </c>
      <c r="I41" s="16" t="s">
        <v>84</v>
      </c>
      <c r="K41" s="16" t="s">
        <v>60</v>
      </c>
      <c r="L41" s="3"/>
    </row>
    <row r="42" customFormat="false" ht="12.75" hidden="false" customHeight="false" outlineLevel="0" collapsed="false">
      <c r="A42" s="16" t="s">
        <v>95</v>
      </c>
      <c r="B42" s="19" t="n">
        <v>19860000</v>
      </c>
      <c r="C42" s="19"/>
      <c r="D42" s="19" t="n">
        <v>7824000</v>
      </c>
      <c r="E42" s="19"/>
      <c r="G42" s="0" t="s">
        <v>58</v>
      </c>
      <c r="H42" s="20" t="str">
        <f aca="false">HYPERLINK("#'Definitions'!A323","us-gaap:LongTermNotesPayable")</f>
        <v>us-gaap:LongTermNotesPayable</v>
      </c>
      <c r="I42" s="16" t="s">
        <v>84</v>
      </c>
      <c r="K42" s="16" t="s">
        <v>60</v>
      </c>
      <c r="L42" s="3"/>
    </row>
    <row r="43" customFormat="false" ht="12.75" hidden="false" customHeight="false" outlineLevel="0" collapsed="false">
      <c r="A43" s="16" t="s">
        <v>96</v>
      </c>
      <c r="B43" s="19" t="n">
        <v>41001000</v>
      </c>
      <c r="C43" s="19"/>
      <c r="D43" s="19" t="n">
        <v>37627000</v>
      </c>
      <c r="E43" s="19"/>
      <c r="G43" s="0" t="s">
        <v>58</v>
      </c>
      <c r="H43" s="20" t="str">
        <f aca="false">HYPERLINK("#'Definitions'!A310","us-gaap:Liabilities")</f>
        <v>us-gaap:Liabilities</v>
      </c>
      <c r="I43" s="16" t="s">
        <v>84</v>
      </c>
      <c r="K43" s="16" t="s">
        <v>60</v>
      </c>
      <c r="L43" s="3"/>
    </row>
    <row r="44" customFormat="false" ht="12.75" hidden="false" customHeight="true" outlineLevel="0" collapsed="false">
      <c r="A44" s="16" t="s">
        <v>97</v>
      </c>
      <c r="B44" s="17" t="s">
        <v>98</v>
      </c>
      <c r="C44" s="17"/>
      <c r="D44" s="17" t="s">
        <v>98</v>
      </c>
      <c r="E44" s="17"/>
      <c r="G44" s="0" t="s">
        <v>58</v>
      </c>
      <c r="H44" s="20" t="str">
        <f aca="false">HYPERLINK("#'Definitions'!A176","us-gaap:CommitmentsAndContingencies")</f>
        <v>us-gaap:CommitmentsAndContingencies</v>
      </c>
      <c r="I44" s="16" t="s">
        <v>84</v>
      </c>
      <c r="K44" s="16" t="s">
        <v>60</v>
      </c>
      <c r="L44" s="3"/>
    </row>
    <row r="45" customFormat="false" ht="12.75" hidden="false" customHeight="false" outlineLevel="0" collapsed="false">
      <c r="A45" s="16" t="s">
        <v>99</v>
      </c>
      <c r="B45" s="17"/>
      <c r="C45" s="17"/>
      <c r="D45" s="17"/>
      <c r="E45" s="17"/>
    </row>
    <row r="46" customFormat="false" ht="22.5" hidden="false" customHeight="false" outlineLevel="0" collapsed="false">
      <c r="A46" s="18" t="s">
        <v>100</v>
      </c>
      <c r="B46" s="19" t="n">
        <v>35000</v>
      </c>
      <c r="C46" s="19"/>
      <c r="D46" s="19" t="n">
        <v>34000</v>
      </c>
      <c r="E46" s="19"/>
      <c r="G46" s="0" t="s">
        <v>58</v>
      </c>
      <c r="H46" s="20" t="str">
        <f aca="false">HYPERLINK("#'Definitions'!A184","us-gaap:CommonStockValue")</f>
        <v>us-gaap:CommonStockValue</v>
      </c>
      <c r="I46" s="16" t="s">
        <v>84</v>
      </c>
      <c r="K46" s="16" t="s">
        <v>60</v>
      </c>
      <c r="L46" s="3"/>
    </row>
    <row r="47" customFormat="false" ht="22.5" hidden="false" customHeight="false" outlineLevel="0" collapsed="false">
      <c r="A47" s="21" t="s">
        <v>101</v>
      </c>
      <c r="B47" s="34" t="n">
        <v>0.01</v>
      </c>
      <c r="C47" s="34"/>
      <c r="D47" s="34" t="n">
        <v>0.01</v>
      </c>
      <c r="E47" s="34"/>
      <c r="G47" s="23" t="s">
        <v>58</v>
      </c>
      <c r="H47" s="20" t="str">
        <f aca="false">HYPERLINK("#'Definitions'!A180","us-gaap:CommonStockParOrStatedValuePerShare")</f>
        <v>us-gaap:CommonStockParOrStatedValuePerShare</v>
      </c>
      <c r="I47" s="16"/>
      <c r="K47" s="16" t="s">
        <v>102</v>
      </c>
      <c r="L47" s="3"/>
    </row>
    <row r="48" customFormat="false" ht="12.75" hidden="false" customHeight="false" outlineLevel="0" collapsed="false">
      <c r="A48" s="21" t="s">
        <v>103</v>
      </c>
      <c r="B48" s="22" t="n">
        <v>10000000</v>
      </c>
      <c r="C48" s="22"/>
      <c r="D48" s="22" t="n">
        <v>10000000</v>
      </c>
      <c r="E48" s="22"/>
      <c r="G48" s="23" t="s">
        <v>58</v>
      </c>
      <c r="H48" s="20" t="str">
        <f aca="false">HYPERLINK("#'Definitions'!A181","us-gaap:CommonStockSharesAuthorized")</f>
        <v>us-gaap:CommonStockSharesAuthorized</v>
      </c>
      <c r="I48" s="16"/>
      <c r="K48" s="16" t="s">
        <v>104</v>
      </c>
      <c r="L48" s="3"/>
    </row>
    <row r="49" customFormat="false" ht="12.75" hidden="false" customHeight="false" outlineLevel="0" collapsed="false">
      <c r="A49" s="21" t="s">
        <v>105</v>
      </c>
      <c r="B49" s="22" t="n">
        <v>3470000</v>
      </c>
      <c r="C49" s="22"/>
      <c r="D49" s="22" t="n">
        <v>3428000</v>
      </c>
      <c r="E49" s="22"/>
      <c r="G49" s="23" t="s">
        <v>58</v>
      </c>
      <c r="H49" s="20" t="str">
        <f aca="false">HYPERLINK("#'Definitions'!A182","us-gaap:CommonStockSharesIssued")</f>
        <v>us-gaap:CommonStockSharesIssued</v>
      </c>
      <c r="I49" s="16"/>
      <c r="K49" s="16" t="s">
        <v>104</v>
      </c>
      <c r="L49" s="3"/>
    </row>
    <row r="50" customFormat="false" ht="12.75" hidden="false" customHeight="false" outlineLevel="0" collapsed="false">
      <c r="A50" s="21" t="s">
        <v>106</v>
      </c>
      <c r="B50" s="22" t="n">
        <v>3470000</v>
      </c>
      <c r="C50" s="22"/>
      <c r="D50" s="22" t="n">
        <v>3428000</v>
      </c>
      <c r="E50" s="22"/>
      <c r="G50" s="23" t="s">
        <v>58</v>
      </c>
      <c r="H50" s="20" t="str">
        <f aca="false">HYPERLINK("#'Definitions'!A183","us-gaap:CommonStockSharesOutstanding")</f>
        <v>us-gaap:CommonStockSharesOutstanding</v>
      </c>
      <c r="I50" s="16"/>
      <c r="K50" s="16" t="s">
        <v>104</v>
      </c>
      <c r="L50" s="3"/>
    </row>
    <row r="51" customFormat="false" ht="12.75" hidden="false" customHeight="false" outlineLevel="0" collapsed="false">
      <c r="A51" s="18" t="s">
        <v>107</v>
      </c>
      <c r="B51" s="19" t="n">
        <v>12897000</v>
      </c>
      <c r="C51" s="19"/>
      <c r="D51" s="19" t="n">
        <v>12639000</v>
      </c>
      <c r="E51" s="19"/>
      <c r="G51" s="0" t="s">
        <v>58</v>
      </c>
      <c r="H51" s="20" t="str">
        <f aca="false">HYPERLINK("#'Definitions'!A147","us-gaap:AdditionalPaidInCapitalCommonStock")</f>
        <v>us-gaap:AdditionalPaidInCapitalCommonStock</v>
      </c>
      <c r="I51" s="16" t="s">
        <v>84</v>
      </c>
      <c r="K51" s="16" t="s">
        <v>60</v>
      </c>
      <c r="L51" s="3"/>
    </row>
    <row r="52" customFormat="false" ht="12.75" hidden="false" customHeight="false" outlineLevel="0" collapsed="false">
      <c r="A52" s="18" t="s">
        <v>108</v>
      </c>
      <c r="B52" s="19" t="n">
        <v>29364000</v>
      </c>
      <c r="C52" s="19"/>
      <c r="D52" s="19" t="n">
        <v>27771000</v>
      </c>
      <c r="E52" s="19"/>
      <c r="G52" s="0" t="s">
        <v>58</v>
      </c>
      <c r="H52" s="20" t="str">
        <f aca="false">HYPERLINK("#'Definitions'!A380","us-gaap:RetainedEarningsAccumulatedDeficit")</f>
        <v>us-gaap:RetainedEarningsAccumulatedDeficit</v>
      </c>
      <c r="I52" s="16" t="s">
        <v>84</v>
      </c>
      <c r="K52" s="16" t="s">
        <v>60</v>
      </c>
      <c r="L52" s="3"/>
    </row>
    <row r="53" customFormat="false" ht="12.75" hidden="false" customHeight="false" outlineLevel="0" collapsed="false">
      <c r="A53" s="24" t="s">
        <v>109</v>
      </c>
      <c r="B53" s="19" t="n">
        <v>42296000</v>
      </c>
      <c r="C53" s="19"/>
      <c r="D53" s="19" t="n">
        <v>40444000</v>
      </c>
      <c r="E53" s="19"/>
      <c r="G53" s="0" t="s">
        <v>58</v>
      </c>
      <c r="H53" s="20" t="str">
        <f aca="false">HYPERLINK("#'Definitions'!A433","us-gaap:StockholdersEquity")</f>
        <v>us-gaap:StockholdersEquity</v>
      </c>
      <c r="I53" s="16" t="s">
        <v>84</v>
      </c>
      <c r="K53" s="16" t="s">
        <v>60</v>
      </c>
      <c r="L53" s="3"/>
    </row>
    <row r="54" customFormat="false" ht="12.75" hidden="false" customHeight="false" outlineLevel="0" collapsed="false">
      <c r="A54" s="16" t="s">
        <v>110</v>
      </c>
      <c r="B54" s="19" t="n">
        <v>1440000</v>
      </c>
      <c r="C54" s="19"/>
      <c r="D54" s="19" t="n">
        <v>1996000</v>
      </c>
      <c r="E54" s="19"/>
      <c r="G54" s="0" t="s">
        <v>58</v>
      </c>
      <c r="H54" s="20" t="str">
        <f aca="false">HYPERLINK("#'Definitions'!A324","us-gaap:MinorityInterest")</f>
        <v>us-gaap:MinorityInterest</v>
      </c>
      <c r="I54" s="16" t="s">
        <v>84</v>
      </c>
      <c r="K54" s="16" t="s">
        <v>60</v>
      </c>
      <c r="L54" s="3"/>
    </row>
    <row r="55" customFormat="false" ht="33.75" hidden="false" customHeight="false" outlineLevel="0" collapsed="false">
      <c r="A55" s="16" t="s">
        <v>111</v>
      </c>
      <c r="B55" s="19" t="n">
        <v>43736000</v>
      </c>
      <c r="C55" s="19"/>
      <c r="D55" s="19" t="n">
        <v>42440000</v>
      </c>
      <c r="E55" s="19"/>
      <c r="G55" s="0" t="s">
        <v>58</v>
      </c>
      <c r="H55" s="20" t="str">
        <f aca="false">HYPERLINK("#'Definitions'!A434","us-gaap:StockholdersEquityIncludingPortionAttributableToNoncontrollingInterest")</f>
        <v>us-gaap:StockholdersEquityIncludingPortionAttributableToNoncontrollingInterest</v>
      </c>
      <c r="I55" s="16" t="s">
        <v>84</v>
      </c>
      <c r="K55" s="16" t="s">
        <v>60</v>
      </c>
      <c r="L55" s="3"/>
    </row>
    <row r="56" customFormat="false" ht="12.75" hidden="false" customHeight="false" outlineLevel="0" collapsed="false">
      <c r="A56" s="16" t="s">
        <v>112</v>
      </c>
      <c r="B56" s="35" t="n">
        <v>84737000</v>
      </c>
      <c r="C56" s="35"/>
      <c r="D56" s="35" t="n">
        <v>80067000</v>
      </c>
      <c r="E56" s="35"/>
      <c r="G56" s="0" t="s">
        <v>58</v>
      </c>
      <c r="H56" s="20" t="str">
        <f aca="false">HYPERLINK("#'Definitions'!A311","us-gaap:LiabilitiesAndStockholdersEquity")</f>
        <v>us-gaap:LiabilitiesAndStockholdersEquity</v>
      </c>
      <c r="I56" s="16" t="s">
        <v>84</v>
      </c>
      <c r="K56" s="16" t="s">
        <v>60</v>
      </c>
      <c r="L56" s="3"/>
    </row>
  </sheetData>
  <mergeCells count="109">
    <mergeCell ref="B3:C3"/>
    <mergeCell ref="D3:E3"/>
    <mergeCell ref="B4:C4"/>
    <mergeCell ref="D4:E4"/>
    <mergeCell ref="B5:C5"/>
    <mergeCell ref="D5:E5"/>
    <mergeCell ref="M5:N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8.99"/>
    <col collapsed="false" customWidth="true" hidden="false" outlineLevel="0" max="2" min="2" style="0" width="29.56"/>
    <col collapsed="false" customWidth="true" hidden="false" outlineLevel="0" max="3" min="3" style="0" width="1.41"/>
    <col collapsed="false" customWidth="true" hidden="false" outlineLevel="0" max="4" min="4" style="0" width="2.56"/>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540</v>
      </c>
    </row>
    <row r="3" customFormat="false" ht="12.75" hidden="false" customHeight="false" outlineLevel="0" collapsed="false">
      <c r="A3" s="3" t="s">
        <v>541</v>
      </c>
    </row>
    <row r="4" customFormat="false" ht="12.75" hidden="false" customHeight="false" outlineLevel="0" collapsed="false">
      <c r="A4" s="20" t="str">
        <f aca="false">HYPERLINK("#'Definitions'!A393","us-gaap:ScheduleOfIntangibleAssetsAndGoodwillTableTextBlock")</f>
        <v>us-gaap:ScheduleOfIntangibleAssetsAndGoodwill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52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522</v>
      </c>
      <c r="E13" s="51"/>
      <c r="F13" s="51"/>
      <c r="G13" s="3" t="s">
        <v>303</v>
      </c>
      <c r="H13" s="51" t="s">
        <v>523</v>
      </c>
      <c r="I13" s="51"/>
      <c r="J13" s="51"/>
    </row>
    <row r="14" customFormat="false" ht="12.75" hidden="false" customHeight="true" outlineLevel="0" collapsed="false">
      <c r="A14" s="3"/>
      <c r="B14" s="3" t="s">
        <v>302</v>
      </c>
      <c r="C14" s="3" t="s">
        <v>303</v>
      </c>
      <c r="D14" s="51" t="s">
        <v>472</v>
      </c>
      <c r="E14" s="51"/>
      <c r="F14" s="51"/>
      <c r="G14" s="51"/>
      <c r="H14" s="51"/>
      <c r="I14" s="51"/>
      <c r="J14" s="3" t="s">
        <v>303</v>
      </c>
    </row>
    <row r="15" customFormat="false" ht="12.75" hidden="false" customHeight="false" outlineLevel="0" collapsed="false">
      <c r="A15" s="3"/>
      <c r="B15" s="3" t="s">
        <v>302</v>
      </c>
      <c r="C15" s="3" t="s">
        <v>303</v>
      </c>
      <c r="D15" s="3" t="s">
        <v>307</v>
      </c>
      <c r="E15" s="3" t="s">
        <v>303</v>
      </c>
      <c r="F15" s="3" t="s">
        <v>303</v>
      </c>
      <c r="G15" s="3" t="s">
        <v>303</v>
      </c>
      <c r="H15" s="3" t="s">
        <v>307</v>
      </c>
      <c r="I15" s="3" t="s">
        <v>303</v>
      </c>
      <c r="J15" s="3" t="s">
        <v>303</v>
      </c>
    </row>
    <row r="16" customFormat="false" ht="12.75" hidden="false" customHeight="false" outlineLevel="0" collapsed="false">
      <c r="A16" s="3"/>
      <c r="B16" s="3" t="s">
        <v>524</v>
      </c>
      <c r="C16" s="3" t="s">
        <v>303</v>
      </c>
      <c r="D16" s="3" t="s">
        <v>309</v>
      </c>
      <c r="E16" s="3" t="s">
        <v>525</v>
      </c>
      <c r="F16" s="3" t="s">
        <v>303</v>
      </c>
      <c r="G16" s="3" t="s">
        <v>303</v>
      </c>
      <c r="H16" s="3" t="s">
        <v>309</v>
      </c>
      <c r="I16" s="3" t="s">
        <v>526</v>
      </c>
      <c r="J16" s="3" t="s">
        <v>303</v>
      </c>
    </row>
    <row r="17" customFormat="false" ht="12.75" hidden="false" customHeight="false" outlineLevel="0" collapsed="false">
      <c r="A17" s="3"/>
      <c r="B17" s="3" t="s">
        <v>302</v>
      </c>
      <c r="C17" s="3" t="s">
        <v>303</v>
      </c>
      <c r="D17" s="3" t="s">
        <v>307</v>
      </c>
      <c r="E17" s="3" t="s">
        <v>303</v>
      </c>
      <c r="F17" s="3" t="s">
        <v>303</v>
      </c>
      <c r="G17" s="3" t="s">
        <v>303</v>
      </c>
      <c r="H17" s="3" t="s">
        <v>307</v>
      </c>
      <c r="I17" s="3" t="s">
        <v>303</v>
      </c>
      <c r="J17" s="3" t="s">
        <v>303</v>
      </c>
    </row>
    <row r="18" customFormat="false" ht="12.75" hidden="false" customHeight="false" outlineLevel="0" collapsed="false">
      <c r="A18" s="3"/>
      <c r="B18" s="3" t="s">
        <v>527</v>
      </c>
      <c r="C18" s="3" t="s">
        <v>303</v>
      </c>
      <c r="D18" s="3" t="s">
        <v>307</v>
      </c>
      <c r="E18" s="3" t="s">
        <v>382</v>
      </c>
      <c r="F18" s="3" t="s">
        <v>303</v>
      </c>
      <c r="G18" s="3" t="s">
        <v>303</v>
      </c>
      <c r="H18" s="3" t="s">
        <v>307</v>
      </c>
      <c r="I18" s="3" t="s">
        <v>380</v>
      </c>
      <c r="J18" s="3" t="s">
        <v>303</v>
      </c>
    </row>
    <row r="19" customFormat="false" ht="12.75" hidden="false" customHeight="false" outlineLevel="0" collapsed="false">
      <c r="A19" s="3"/>
      <c r="B19" s="3" t="s">
        <v>302</v>
      </c>
      <c r="C19" s="3" t="s">
        <v>303</v>
      </c>
      <c r="D19" s="3" t="s">
        <v>307</v>
      </c>
      <c r="E19" s="3" t="s">
        <v>303</v>
      </c>
      <c r="F19" s="3" t="s">
        <v>303</v>
      </c>
      <c r="G19" s="3" t="s">
        <v>303</v>
      </c>
      <c r="H19" s="3" t="s">
        <v>307</v>
      </c>
      <c r="I19" s="3" t="s">
        <v>303</v>
      </c>
      <c r="J19" s="3" t="s">
        <v>303</v>
      </c>
    </row>
    <row r="20" customFormat="false" ht="12.75" hidden="false" customHeight="false" outlineLevel="0" collapsed="false">
      <c r="A20" s="3"/>
      <c r="B20" s="3" t="s">
        <v>528</v>
      </c>
      <c r="C20" s="3" t="s">
        <v>303</v>
      </c>
      <c r="D20" s="3" t="s">
        <v>307</v>
      </c>
      <c r="E20" s="3" t="s">
        <v>90</v>
      </c>
      <c r="F20" s="3" t="s">
        <v>303</v>
      </c>
      <c r="G20" s="3" t="s">
        <v>303</v>
      </c>
      <c r="H20" s="3" t="s">
        <v>307</v>
      </c>
      <c r="I20" s="3" t="s">
        <v>90</v>
      </c>
      <c r="J20" s="3" t="s">
        <v>303</v>
      </c>
    </row>
    <row r="21" customFormat="false" ht="12.75" hidden="false" customHeight="false" outlineLevel="0" collapsed="false">
      <c r="A21" s="3"/>
      <c r="B21" s="3" t="s">
        <v>302</v>
      </c>
      <c r="C21" s="3" t="s">
        <v>303</v>
      </c>
      <c r="D21" s="3" t="s">
        <v>307</v>
      </c>
      <c r="E21" s="3" t="s">
        <v>303</v>
      </c>
      <c r="F21" s="3" t="s">
        <v>303</v>
      </c>
      <c r="G21" s="3" t="s">
        <v>303</v>
      </c>
      <c r="H21" s="3" t="s">
        <v>307</v>
      </c>
      <c r="I21" s="3" t="s">
        <v>303</v>
      </c>
      <c r="J21" s="3" t="s">
        <v>303</v>
      </c>
    </row>
    <row r="22" customFormat="false" ht="25.5" hidden="false" customHeight="false" outlineLevel="0" collapsed="false">
      <c r="A22" s="3"/>
      <c r="B22" s="3" t="s">
        <v>529</v>
      </c>
      <c r="C22" s="3" t="s">
        <v>303</v>
      </c>
      <c r="D22" s="3" t="s">
        <v>307</v>
      </c>
      <c r="E22" s="3" t="s">
        <v>530</v>
      </c>
      <c r="F22" s="3" t="s">
        <v>303</v>
      </c>
      <c r="G22" s="3" t="s">
        <v>303</v>
      </c>
      <c r="H22" s="3" t="s">
        <v>307</v>
      </c>
      <c r="I22" s="3" t="s">
        <v>531</v>
      </c>
      <c r="J22" s="3" t="s">
        <v>303</v>
      </c>
    </row>
    <row r="23" customFormat="false" ht="12.75" hidden="false" customHeight="false" outlineLevel="0" collapsed="false">
      <c r="A23" s="3"/>
      <c r="B23" s="3" t="s">
        <v>302</v>
      </c>
      <c r="C23" s="3" t="s">
        <v>303</v>
      </c>
      <c r="D23" s="3" t="s">
        <v>307</v>
      </c>
      <c r="E23" s="3" t="s">
        <v>303</v>
      </c>
      <c r="F23" s="3" t="s">
        <v>303</v>
      </c>
      <c r="G23" s="3" t="s">
        <v>303</v>
      </c>
      <c r="H23" s="3" t="s">
        <v>307</v>
      </c>
      <c r="I23" s="3" t="s">
        <v>303</v>
      </c>
      <c r="J23" s="3" t="s">
        <v>303</v>
      </c>
    </row>
    <row r="24" customFormat="false" ht="12.75" hidden="false" customHeight="false" outlineLevel="0" collapsed="false">
      <c r="A24" s="3"/>
      <c r="B24" s="3" t="s">
        <v>527</v>
      </c>
      <c r="C24" s="3" t="s">
        <v>303</v>
      </c>
      <c r="D24" s="3" t="s">
        <v>307</v>
      </c>
      <c r="E24" s="3" t="s">
        <v>90</v>
      </c>
      <c r="F24" s="3" t="s">
        <v>303</v>
      </c>
      <c r="G24" s="3" t="s">
        <v>303</v>
      </c>
      <c r="H24" s="3" t="s">
        <v>307</v>
      </c>
      <c r="I24" s="3" t="s">
        <v>90</v>
      </c>
      <c r="J24" s="3" t="s">
        <v>30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row>
    <row r="26" customFormat="false" ht="12.75" hidden="false" customHeight="false" outlineLevel="0" collapsed="false">
      <c r="A26" s="3"/>
      <c r="B26" s="3" t="s">
        <v>528</v>
      </c>
      <c r="C26" s="3" t="s">
        <v>303</v>
      </c>
      <c r="D26" s="3" t="s">
        <v>307</v>
      </c>
      <c r="E26" s="3" t="s">
        <v>90</v>
      </c>
      <c r="F26" s="3" t="s">
        <v>303</v>
      </c>
      <c r="G26" s="3" t="s">
        <v>303</v>
      </c>
      <c r="H26" s="3" t="s">
        <v>307</v>
      </c>
      <c r="I26" s="3" t="s">
        <v>90</v>
      </c>
      <c r="J26" s="3" t="s">
        <v>303</v>
      </c>
    </row>
    <row r="27" customFormat="false" ht="12.75" hidden="false" customHeight="false" outlineLevel="0" collapsed="false">
      <c r="A27" s="3"/>
      <c r="B27" s="3" t="s">
        <v>302</v>
      </c>
      <c r="C27" s="3" t="s">
        <v>303</v>
      </c>
      <c r="D27" s="3" t="s">
        <v>307</v>
      </c>
      <c r="E27" s="3" t="s">
        <v>303</v>
      </c>
      <c r="F27" s="3" t="s">
        <v>303</v>
      </c>
      <c r="G27" s="3" t="s">
        <v>303</v>
      </c>
      <c r="H27" s="3" t="s">
        <v>307</v>
      </c>
      <c r="I27" s="3" t="s">
        <v>303</v>
      </c>
      <c r="J27" s="3" t="s">
        <v>303</v>
      </c>
    </row>
    <row r="28" customFormat="false" ht="25.5" hidden="false" customHeight="false" outlineLevel="0" collapsed="false">
      <c r="A28" s="3"/>
      <c r="B28" s="3" t="s">
        <v>532</v>
      </c>
      <c r="C28" s="3" t="s">
        <v>303</v>
      </c>
      <c r="D28" s="3" t="s">
        <v>309</v>
      </c>
      <c r="E28" s="3" t="s">
        <v>530</v>
      </c>
      <c r="F28" s="3" t="s">
        <v>303</v>
      </c>
      <c r="G28" s="3" t="s">
        <v>303</v>
      </c>
      <c r="H28" s="3" t="s">
        <v>309</v>
      </c>
      <c r="I28" s="3" t="s">
        <v>531</v>
      </c>
      <c r="J28" s="3" t="s">
        <v>303</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1.28"/>
    <col collapsed="false" customWidth="true" hidden="false" outlineLevel="0" max="3" min="3" style="0" width="16.56"/>
    <col collapsed="false" customWidth="true" hidden="false" outlineLevel="0" max="6" min="6" style="0" width="38.14"/>
    <col collapsed="false" customWidth="true" hidden="false" outlineLevel="0" max="7" min="7" style="0" width="19.56"/>
    <col collapsed="false" customWidth="true" hidden="false" outlineLevel="0" max="8" min="8" style="0" width="0.99"/>
    <col collapsed="false" customWidth="true" hidden="false" outlineLevel="0" max="9" min="9" style="0" width="3.14"/>
    <col collapsed="false" customWidth="true" hidden="false" outlineLevel="0" max="10" min="10" style="0" width="38.7"/>
    <col collapsed="false" customWidth="true" hidden="false" outlineLevel="0" max="11" min="11" style="0" width="7.56"/>
    <col collapsed="false" customWidth="true" hidden="false" outlineLevel="0" max="12" min="12" style="0" width="10.13"/>
    <col collapsed="false" customWidth="true" hidden="false" outlineLevel="0" max="13" min="13" style="0" width="25.99"/>
  </cols>
  <sheetData>
    <row r="1" customFormat="false" ht="20.25" hidden="false" customHeight="false" outlineLevel="0" collapsed="false">
      <c r="A1" s="12" t="s">
        <v>540</v>
      </c>
    </row>
    <row r="2" customFormat="false" ht="12.75" hidden="false" customHeight="false" outlineLevel="0" collapsed="false">
      <c r="A2" s="13" t="s">
        <v>542</v>
      </c>
    </row>
    <row r="3" s="11" customFormat="true" ht="25.5" hidden="false" customHeight="true" outlineLevel="0" collapsed="false">
      <c r="B3" s="11" t="s">
        <v>46</v>
      </c>
      <c r="C3" s="11" t="s">
        <v>47</v>
      </c>
      <c r="D3" s="14" t="s">
        <v>408</v>
      </c>
      <c r="E3" s="14"/>
      <c r="F3" s="14" t="s">
        <v>407</v>
      </c>
      <c r="G3" s="14"/>
      <c r="I3" s="11" t="s">
        <v>49</v>
      </c>
      <c r="J3" s="11" t="s">
        <v>50</v>
      </c>
      <c r="K3" s="11" t="s">
        <v>51</v>
      </c>
      <c r="L3" s="11" t="s">
        <v>52</v>
      </c>
      <c r="M3" s="11" t="s">
        <v>53</v>
      </c>
    </row>
    <row r="4" customFormat="false" ht="33.75" hidden="false" customHeight="false" outlineLevel="0" collapsed="false">
      <c r="F4" s="31" t="str">
        <f aca="false">HYPERLINK("#'Definitions'!A291","us-gaap:IndefiniteLivedIntangibleAssetsByMajorClassAxis")</f>
        <v>us-gaap:IndefiniteLivedIntangibleAssetsByMajorClassAxis</v>
      </c>
      <c r="G4" s="32" t="str">
        <f aca="false">HYPERLINK("#'Definitions'!A441","us-gaap:TrademarksMember")</f>
        <v>us-gaap:TrademarksMember</v>
      </c>
    </row>
    <row r="5" customFormat="false" ht="22.5" hidden="false" customHeight="false" outlineLevel="0" collapsed="false">
      <c r="A5" s="16" t="s">
        <v>543</v>
      </c>
      <c r="C5" s="0" t="s">
        <v>544</v>
      </c>
      <c r="D5" s="19" t="n">
        <v>7895000</v>
      </c>
      <c r="E5" s="19"/>
      <c r="F5" s="17"/>
      <c r="G5" s="17"/>
      <c r="I5" s="0" t="s">
        <v>58</v>
      </c>
      <c r="J5" s="20" t="str">
        <f aca="false">HYPERLINK("#'Definitions'!A262","us-gaap:Goodwill")</f>
        <v>us-gaap:Goodwill</v>
      </c>
      <c r="K5" s="16" t="s">
        <v>59</v>
      </c>
      <c r="M5" s="16" t="s">
        <v>60</v>
      </c>
    </row>
    <row r="6" customFormat="false" ht="33.75" hidden="false" customHeight="false" outlineLevel="0" collapsed="false">
      <c r="A6" s="16" t="s">
        <v>543</v>
      </c>
      <c r="C6" s="0" t="s">
        <v>544</v>
      </c>
      <c r="D6" s="17"/>
      <c r="E6" s="17"/>
      <c r="F6" s="19" t="n">
        <v>1611000</v>
      </c>
      <c r="G6" s="19"/>
      <c r="I6" s="0" t="s">
        <v>58</v>
      </c>
      <c r="J6" s="20" t="str">
        <f aca="false">HYPERLINK("#'Definitions'!A292","us-gaap:IndefiniteLivedIntangibleAssetsExcludingGoodwill")</f>
        <v>us-gaap:IndefiniteLivedIntangibleAssetsExcludingGoodwill</v>
      </c>
      <c r="K6" s="16" t="s">
        <v>59</v>
      </c>
      <c r="M6" s="16" t="s">
        <v>60</v>
      </c>
    </row>
    <row r="7" customFormat="false" ht="22.5" hidden="false" customHeight="false" outlineLevel="0" collapsed="false">
      <c r="A7" s="18" t="s">
        <v>545</v>
      </c>
      <c r="B7" s="0" t="s">
        <v>115</v>
      </c>
      <c r="C7" s="0" t="s">
        <v>48</v>
      </c>
      <c r="D7" s="19" t="n">
        <v>1985000</v>
      </c>
      <c r="E7" s="19"/>
      <c r="F7" s="17"/>
      <c r="G7" s="17"/>
      <c r="I7" s="0" t="s">
        <v>58</v>
      </c>
      <c r="J7" s="20" t="str">
        <f aca="false">HYPERLINK("#'Definitions'!A263","us-gaap:GoodwillAcquiredDuringPeriod")</f>
        <v>us-gaap:GoodwillAcquiredDuringPeriod</v>
      </c>
      <c r="K7" s="16" t="s">
        <v>59</v>
      </c>
      <c r="M7" s="16" t="s">
        <v>60</v>
      </c>
    </row>
    <row r="8" customFormat="false" ht="22.5" hidden="false" customHeight="false" outlineLevel="0" collapsed="false">
      <c r="A8" s="18" t="s">
        <v>545</v>
      </c>
      <c r="B8" s="0" t="s">
        <v>115</v>
      </c>
      <c r="C8" s="0" t="s">
        <v>48</v>
      </c>
      <c r="D8" s="17"/>
      <c r="E8" s="17"/>
      <c r="F8" s="19" t="n">
        <v>1720000</v>
      </c>
      <c r="G8" s="19"/>
      <c r="I8" s="0" t="s">
        <v>58</v>
      </c>
      <c r="J8" s="20" t="str">
        <f aca="false">HYPERLINK("#'Definitions'!A294","us-gaap:IndefinitelivedIntangibleAssetsAcquired")</f>
        <v>us-gaap:IndefinitelivedIntangibleAssetsAcquired</v>
      </c>
      <c r="K8" s="16" t="s">
        <v>59</v>
      </c>
      <c r="M8" s="16" t="s">
        <v>60</v>
      </c>
    </row>
    <row r="9" customFormat="false" ht="12.75" hidden="false" customHeight="true" outlineLevel="0" collapsed="false">
      <c r="A9" s="18" t="s">
        <v>546</v>
      </c>
      <c r="B9" s="0" t="s">
        <v>115</v>
      </c>
      <c r="C9" s="0" t="s">
        <v>48</v>
      </c>
      <c r="D9" s="17" t="s">
        <v>90</v>
      </c>
      <c r="E9" s="17"/>
      <c r="F9" s="17"/>
      <c r="G9" s="17"/>
    </row>
    <row r="10" customFormat="false" ht="12.75" hidden="false" customHeight="true" outlineLevel="0" collapsed="false">
      <c r="A10" s="18" t="s">
        <v>546</v>
      </c>
      <c r="B10" s="0" t="s">
        <v>115</v>
      </c>
      <c r="C10" s="0" t="s">
        <v>48</v>
      </c>
      <c r="D10" s="17"/>
      <c r="E10" s="17"/>
      <c r="F10" s="17" t="s">
        <v>90</v>
      </c>
      <c r="G10" s="17"/>
    </row>
    <row r="11" customFormat="false" ht="22.5" hidden="false" customHeight="false" outlineLevel="0" collapsed="false">
      <c r="A11" s="16" t="s">
        <v>547</v>
      </c>
      <c r="C11" s="0" t="s">
        <v>48</v>
      </c>
      <c r="D11" s="19" t="n">
        <v>9880000</v>
      </c>
      <c r="E11" s="19"/>
      <c r="F11" s="17"/>
      <c r="G11" s="17"/>
      <c r="I11" s="0" t="s">
        <v>58</v>
      </c>
      <c r="J11" s="20" t="str">
        <f aca="false">HYPERLINK("#'Definitions'!A262","us-gaap:Goodwill")</f>
        <v>us-gaap:Goodwill</v>
      </c>
      <c r="K11" s="16" t="s">
        <v>59</v>
      </c>
      <c r="M11" s="16" t="s">
        <v>60</v>
      </c>
    </row>
    <row r="12" customFormat="false" ht="33.75" hidden="false" customHeight="false" outlineLevel="0" collapsed="false">
      <c r="A12" s="16" t="s">
        <v>547</v>
      </c>
      <c r="C12" s="0" t="s">
        <v>48</v>
      </c>
      <c r="D12" s="17"/>
      <c r="E12" s="17"/>
      <c r="F12" s="19" t="n">
        <v>3331000</v>
      </c>
      <c r="G12" s="19"/>
      <c r="I12" s="0" t="s">
        <v>58</v>
      </c>
      <c r="J12" s="20" t="str">
        <f aca="false">HYPERLINK("#'Definitions'!A292","us-gaap:IndefiniteLivedIntangibleAssetsExcludingGoodwill")</f>
        <v>us-gaap:IndefiniteLivedIntangibleAssetsExcludingGoodwill</v>
      </c>
      <c r="K12" s="16" t="s">
        <v>59</v>
      </c>
      <c r="M12" s="16" t="s">
        <v>60</v>
      </c>
    </row>
    <row r="13" customFormat="false" ht="22.5" hidden="false" customHeight="true" outlineLevel="0" collapsed="false">
      <c r="A13" s="18" t="s">
        <v>545</v>
      </c>
      <c r="B13" s="0" t="s">
        <v>114</v>
      </c>
      <c r="C13" s="0" t="s">
        <v>23</v>
      </c>
      <c r="D13" s="17" t="s">
        <v>98</v>
      </c>
      <c r="E13" s="17"/>
      <c r="F13" s="17"/>
      <c r="G13" s="17"/>
      <c r="I13" s="0" t="s">
        <v>58</v>
      </c>
      <c r="J13" s="20" t="str">
        <f aca="false">HYPERLINK("#'Definitions'!A263","us-gaap:GoodwillAcquiredDuringPeriod")</f>
        <v>us-gaap:GoodwillAcquiredDuringPeriod</v>
      </c>
      <c r="K13" s="16" t="s">
        <v>59</v>
      </c>
      <c r="M13" s="16" t="s">
        <v>60</v>
      </c>
    </row>
    <row r="14" customFormat="false" ht="22.5" hidden="false" customHeight="true" outlineLevel="0" collapsed="false">
      <c r="A14" s="18" t="s">
        <v>545</v>
      </c>
      <c r="B14" s="0" t="s">
        <v>114</v>
      </c>
      <c r="C14" s="0" t="s">
        <v>23</v>
      </c>
      <c r="D14" s="17"/>
      <c r="E14" s="17"/>
      <c r="F14" s="17" t="s">
        <v>98</v>
      </c>
      <c r="G14" s="17"/>
      <c r="I14" s="0" t="s">
        <v>58</v>
      </c>
      <c r="J14" s="20" t="str">
        <f aca="false">HYPERLINK("#'Definitions'!A294","us-gaap:IndefinitelivedIntangibleAssetsAcquired")</f>
        <v>us-gaap:IndefinitelivedIntangibleAssetsAcquired</v>
      </c>
      <c r="K14" s="16" t="s">
        <v>59</v>
      </c>
      <c r="M14" s="16" t="s">
        <v>60</v>
      </c>
    </row>
    <row r="15" customFormat="false" ht="12.75" hidden="false" customHeight="true" outlineLevel="0" collapsed="false">
      <c r="A15" s="18" t="s">
        <v>546</v>
      </c>
      <c r="B15" s="0" t="s">
        <v>114</v>
      </c>
      <c r="C15" s="0" t="s">
        <v>23</v>
      </c>
      <c r="D15" s="17" t="s">
        <v>90</v>
      </c>
      <c r="E15" s="17"/>
      <c r="F15" s="17"/>
      <c r="G15" s="17"/>
    </row>
    <row r="16" customFormat="false" ht="12.75" hidden="false" customHeight="true" outlineLevel="0" collapsed="false">
      <c r="A16" s="18" t="s">
        <v>546</v>
      </c>
      <c r="B16" s="0" t="s">
        <v>114</v>
      </c>
      <c r="C16" s="0" t="s">
        <v>23</v>
      </c>
      <c r="D16" s="17"/>
      <c r="E16" s="17"/>
      <c r="F16" s="17" t="s">
        <v>90</v>
      </c>
      <c r="G16" s="17"/>
    </row>
    <row r="17" customFormat="false" ht="22.5" hidden="false" customHeight="false" outlineLevel="0" collapsed="false">
      <c r="A17" s="16" t="s">
        <v>548</v>
      </c>
      <c r="C17" s="0" t="s">
        <v>23</v>
      </c>
      <c r="D17" s="19" t="n">
        <v>9880000</v>
      </c>
      <c r="E17" s="19"/>
      <c r="F17" s="17"/>
      <c r="G17" s="17"/>
      <c r="I17" s="0" t="s">
        <v>58</v>
      </c>
      <c r="J17" s="20" t="str">
        <f aca="false">HYPERLINK("#'Definitions'!A262","us-gaap:Goodwill")</f>
        <v>us-gaap:Goodwill</v>
      </c>
      <c r="K17" s="16" t="s">
        <v>59</v>
      </c>
      <c r="M17" s="16" t="s">
        <v>60</v>
      </c>
    </row>
    <row r="18" customFormat="false" ht="33.75" hidden="false" customHeight="false" outlineLevel="0" collapsed="false">
      <c r="A18" s="16" t="s">
        <v>548</v>
      </c>
      <c r="C18" s="0" t="s">
        <v>23</v>
      </c>
      <c r="D18" s="39"/>
      <c r="E18" s="39"/>
      <c r="F18" s="35" t="n">
        <v>3331000</v>
      </c>
      <c r="G18" s="35"/>
      <c r="I18" s="0" t="s">
        <v>58</v>
      </c>
      <c r="J18" s="20" t="str">
        <f aca="false">HYPERLINK("#'Definitions'!A292","us-gaap:IndefiniteLivedIntangibleAssetsExcludingGoodwill")</f>
        <v>us-gaap:IndefiniteLivedIntangibleAssetsExcludingGoodwill</v>
      </c>
      <c r="K18" s="16" t="s">
        <v>59</v>
      </c>
      <c r="M18" s="16" t="s">
        <v>60</v>
      </c>
    </row>
  </sheetData>
  <mergeCells count="30">
    <mergeCell ref="D3:E3"/>
    <mergeCell ref="F3:G3"/>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7.56"/>
    <col collapsed="false" customWidth="true" hidden="false" outlineLevel="0" max="3" min="3" style="0" width="5.41"/>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01.41"/>
  </cols>
  <sheetData>
    <row r="1" customFormat="false" ht="20.25" hidden="false" customHeight="false" outlineLevel="0" collapsed="false">
      <c r="A1" s="45" t="s">
        <v>549</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155","us-gaap:AmortizationOfIntangibleAssets")</f>
        <v>us-gaap:AmortizationOfIntangibleAssets</v>
      </c>
      <c r="B4" s="16" t="s">
        <v>59</v>
      </c>
      <c r="C4" s="46" t="n">
        <v>60000</v>
      </c>
      <c r="D4" s="3" t="s">
        <v>60</v>
      </c>
      <c r="E4" s="3" t="s">
        <v>114</v>
      </c>
      <c r="F4" s="3" t="s">
        <v>23</v>
      </c>
      <c r="G4" s="3" t="s">
        <v>550</v>
      </c>
    </row>
    <row r="5" customFormat="false" ht="38.25" hidden="false" customHeight="false" outlineLevel="0" collapsed="false">
      <c r="A5" s="20" t="str">
        <f aca="false">HYPERLINK("#'Definitions'!A155","us-gaap:AmortizationOfIntangibleAssets")</f>
        <v>us-gaap:AmortizationOfIntangibleAssets</v>
      </c>
      <c r="B5" s="16" t="s">
        <v>59</v>
      </c>
      <c r="C5" s="46" t="n">
        <v>42000</v>
      </c>
      <c r="D5" s="3" t="s">
        <v>60</v>
      </c>
      <c r="E5" s="3" t="s">
        <v>115</v>
      </c>
      <c r="F5" s="3" t="s">
        <v>48</v>
      </c>
      <c r="G5" s="3" t="s">
        <v>550</v>
      </c>
    </row>
    <row r="6" customFormat="false" ht="33.75" hidden="false" customHeight="false" outlineLevel="0" collapsed="false">
      <c r="A6" s="20" t="str">
        <f aca="false">HYPERLINK("#'Definitions'!A248","us-gaap:FiniteLivedIntangibleAssetsAmortizationExpenseNextTwelveMonths")</f>
        <v>us-gaap:FiniteLivedIntangibleAssetsAmortizationExpenseNextTwelveMonths</v>
      </c>
      <c r="B6" s="16" t="s">
        <v>59</v>
      </c>
      <c r="C6" s="46" t="n">
        <v>38000</v>
      </c>
      <c r="D6" s="3" t="s">
        <v>60</v>
      </c>
      <c r="E6" s="3"/>
      <c r="F6" s="3" t="s">
        <v>23</v>
      </c>
      <c r="G6" s="3" t="s">
        <v>551</v>
      </c>
    </row>
    <row r="7" customFormat="false" ht="25.5" hidden="false" customHeight="false" outlineLevel="0" collapsed="false">
      <c r="A7" s="20" t="str">
        <f aca="false">HYPERLINK("#'Definitions'!A252","us-gaap:FiniteLivedIntangibleAssetsAmortizationExpenseYearTwo")</f>
        <v>us-gaap:FiniteLivedIntangibleAssetsAmortizationExpenseYearTwo</v>
      </c>
      <c r="B7" s="16" t="s">
        <v>59</v>
      </c>
      <c r="C7" s="46" t="n">
        <v>38000</v>
      </c>
      <c r="D7" s="3" t="s">
        <v>60</v>
      </c>
      <c r="E7" s="3"/>
      <c r="F7" s="3" t="s">
        <v>23</v>
      </c>
      <c r="G7" s="3" t="s">
        <v>551</v>
      </c>
    </row>
    <row r="8" customFormat="false" ht="25.5" hidden="false" customHeight="false" outlineLevel="0" collapsed="false">
      <c r="A8" s="20" t="str">
        <f aca="false">HYPERLINK("#'Definitions'!A251","us-gaap:FiniteLivedIntangibleAssetsAmortizationExpenseYearThree")</f>
        <v>us-gaap:FiniteLivedIntangibleAssetsAmortizationExpenseYearThree</v>
      </c>
      <c r="B8" s="16" t="s">
        <v>59</v>
      </c>
      <c r="C8" s="46" t="n">
        <v>38000</v>
      </c>
      <c r="D8" s="3" t="s">
        <v>60</v>
      </c>
      <c r="E8" s="3"/>
      <c r="F8" s="3" t="s">
        <v>23</v>
      </c>
      <c r="G8" s="3" t="s">
        <v>551</v>
      </c>
    </row>
    <row r="9" customFormat="false" ht="25.5" hidden="false" customHeight="false" outlineLevel="0" collapsed="false">
      <c r="A9" s="20" t="str">
        <f aca="false">HYPERLINK("#'Definitions'!A250","us-gaap:FiniteLivedIntangibleAssetsAmortizationExpenseYearFour")</f>
        <v>us-gaap:FiniteLivedIntangibleAssetsAmortizationExpenseYearFour</v>
      </c>
      <c r="B9" s="16" t="s">
        <v>59</v>
      </c>
      <c r="C9" s="46" t="n">
        <v>38000</v>
      </c>
      <c r="D9" s="3" t="s">
        <v>60</v>
      </c>
      <c r="E9" s="3"/>
      <c r="F9" s="3" t="s">
        <v>23</v>
      </c>
      <c r="G9" s="3" t="s">
        <v>551</v>
      </c>
    </row>
    <row r="10" customFormat="false" ht="25.5" hidden="false" customHeight="false" outlineLevel="0" collapsed="false">
      <c r="A10" s="20" t="str">
        <f aca="false">HYPERLINK("#'Definitions'!A249","us-gaap:FiniteLivedIntangibleAssetsAmortizationExpenseYearFive")</f>
        <v>us-gaap:FiniteLivedIntangibleAssetsAmortizationExpenseYearFive</v>
      </c>
      <c r="B10" s="16" t="s">
        <v>59</v>
      </c>
      <c r="C10" s="46" t="n">
        <v>38000</v>
      </c>
      <c r="D10" s="3" t="s">
        <v>60</v>
      </c>
      <c r="E10" s="3"/>
      <c r="F10" s="3" t="s">
        <v>23</v>
      </c>
      <c r="G10" s="3" t="s">
        <v>55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12" t="s">
        <v>552</v>
      </c>
    </row>
    <row r="3" customFormat="false" ht="25.5" hidden="false" customHeight="false" outlineLevel="0" collapsed="false">
      <c r="A3" s="3" t="s">
        <v>553</v>
      </c>
    </row>
    <row r="4" customFormat="false" ht="12.75" hidden="false" customHeight="false" outlineLevel="0" collapsed="false">
      <c r="A4" s="20" t="str">
        <f aca="false">HYPERLINK("#'Definitions'!A142","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5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5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2</v>
      </c>
      <c r="C17" s="3" t="s">
        <v>303</v>
      </c>
      <c r="D17" s="51" t="s">
        <v>470</v>
      </c>
      <c r="E17" s="51"/>
      <c r="F17" s="51"/>
      <c r="G17" s="3" t="s">
        <v>303</v>
      </c>
      <c r="H17" s="51" t="s">
        <v>471</v>
      </c>
      <c r="I17" s="51"/>
      <c r="J17" s="51"/>
    </row>
    <row r="18" customFormat="false" ht="12.75" hidden="false" customHeight="true" outlineLevel="0" collapsed="false">
      <c r="A18" s="3"/>
      <c r="B18" s="3" t="s">
        <v>302</v>
      </c>
      <c r="C18" s="3" t="s">
        <v>303</v>
      </c>
      <c r="D18" s="51" t="s">
        <v>472</v>
      </c>
      <c r="E18" s="51"/>
      <c r="F18" s="51"/>
      <c r="G18" s="51"/>
      <c r="H18" s="51"/>
      <c r="I18" s="51"/>
      <c r="J18" s="3" t="s">
        <v>303</v>
      </c>
    </row>
    <row r="19" customFormat="false" ht="12.75" hidden="false" customHeight="false" outlineLevel="0" collapsed="false">
      <c r="A19" s="3"/>
      <c r="B19" s="3" t="s">
        <v>302</v>
      </c>
      <c r="C19" s="3" t="s">
        <v>303</v>
      </c>
      <c r="D19" s="3" t="s">
        <v>307</v>
      </c>
      <c r="E19" s="3" t="s">
        <v>303</v>
      </c>
      <c r="F19" s="3" t="s">
        <v>303</v>
      </c>
      <c r="G19" s="3" t="s">
        <v>303</v>
      </c>
      <c r="H19" s="3" t="s">
        <v>307</v>
      </c>
      <c r="I19" s="3" t="s">
        <v>303</v>
      </c>
      <c r="J19" s="3" t="s">
        <v>303</v>
      </c>
    </row>
    <row r="20" customFormat="false" ht="12.75" hidden="false" customHeight="false" outlineLevel="0" collapsed="false">
      <c r="A20" s="3"/>
      <c r="B20" s="3" t="s">
        <v>556</v>
      </c>
      <c r="C20" s="3" t="s">
        <v>303</v>
      </c>
      <c r="D20" s="3" t="s">
        <v>309</v>
      </c>
      <c r="E20" s="3" t="s">
        <v>557</v>
      </c>
      <c r="F20" s="3" t="s">
        <v>303</v>
      </c>
      <c r="G20" s="3" t="s">
        <v>303</v>
      </c>
      <c r="H20" s="3" t="s">
        <v>309</v>
      </c>
      <c r="I20" s="3" t="s">
        <v>558</v>
      </c>
      <c r="J20" s="3" t="s">
        <v>303</v>
      </c>
    </row>
    <row r="21" customFormat="false" ht="12.75" hidden="false" customHeight="false" outlineLevel="0" collapsed="false">
      <c r="A21" s="3"/>
      <c r="B21" s="3" t="s">
        <v>559</v>
      </c>
      <c r="C21" s="3" t="s">
        <v>303</v>
      </c>
      <c r="D21" s="3" t="s">
        <v>307</v>
      </c>
      <c r="E21" s="3" t="s">
        <v>560</v>
      </c>
      <c r="F21" s="3" t="s">
        <v>303</v>
      </c>
      <c r="G21" s="3" t="s">
        <v>303</v>
      </c>
      <c r="H21" s="3" t="s">
        <v>307</v>
      </c>
      <c r="I21" s="3" t="s">
        <v>561</v>
      </c>
      <c r="J21" s="3" t="s">
        <v>303</v>
      </c>
    </row>
    <row r="22" customFormat="false" ht="12.75" hidden="false" customHeight="false" outlineLevel="0" collapsed="false">
      <c r="A22" s="3"/>
      <c r="B22" s="3" t="s">
        <v>562</v>
      </c>
      <c r="C22" s="3" t="s">
        <v>303</v>
      </c>
      <c r="D22" s="3" t="s">
        <v>307</v>
      </c>
      <c r="E22" s="3" t="s">
        <v>563</v>
      </c>
      <c r="F22" s="3" t="s">
        <v>303</v>
      </c>
      <c r="G22" s="3" t="s">
        <v>303</v>
      </c>
      <c r="H22" s="3" t="s">
        <v>307</v>
      </c>
      <c r="I22" s="3" t="s">
        <v>564</v>
      </c>
      <c r="J22" s="3" t="s">
        <v>303</v>
      </c>
    </row>
    <row r="23" customFormat="false" ht="25.5" hidden="false" customHeight="false" outlineLevel="0" collapsed="false">
      <c r="A23" s="3"/>
      <c r="B23" s="3" t="s">
        <v>565</v>
      </c>
      <c r="C23" s="3" t="s">
        <v>303</v>
      </c>
      <c r="D23" s="3" t="s">
        <v>307</v>
      </c>
      <c r="E23" s="3" t="s">
        <v>566</v>
      </c>
      <c r="F23" s="3" t="s">
        <v>303</v>
      </c>
      <c r="G23" s="3" t="s">
        <v>303</v>
      </c>
      <c r="H23" s="3" t="s">
        <v>307</v>
      </c>
      <c r="I23" s="3" t="s">
        <v>567</v>
      </c>
      <c r="J23" s="3" t="s">
        <v>303</v>
      </c>
    </row>
    <row r="24" customFormat="false" ht="12.75" hidden="false" customHeight="false" outlineLevel="0" collapsed="false">
      <c r="A24" s="3"/>
      <c r="B24" s="3" t="s">
        <v>302</v>
      </c>
      <c r="C24" s="3" t="s">
        <v>303</v>
      </c>
      <c r="D24" s="3" t="s">
        <v>309</v>
      </c>
      <c r="E24" s="3" t="s">
        <v>568</v>
      </c>
      <c r="F24" s="3" t="s">
        <v>303</v>
      </c>
      <c r="G24" s="3" t="s">
        <v>303</v>
      </c>
      <c r="H24" s="3" t="s">
        <v>309</v>
      </c>
      <c r="I24" s="3" t="s">
        <v>569</v>
      </c>
      <c r="J24" s="3" t="s">
        <v>303</v>
      </c>
    </row>
    <row r="25" customFormat="false" ht="12.75" hidden="false" customHeight="false" outlineLevel="0" collapsed="false">
      <c r="A25" s="3" t="s">
        <v>351</v>
      </c>
    </row>
    <row r="26" customFormat="false" ht="12.75" hidden="false" customHeight="false" outlineLevel="0" collapsed="false">
      <c r="A26" s="3"/>
    </row>
    <row r="27" customFormat="false" ht="12.75" hidden="false" customHeight="false" outlineLevel="0" collapsed="false">
      <c r="A27" s="3"/>
    </row>
  </sheetData>
  <mergeCells count="4">
    <mergeCell ref="A7:E7"/>
    <mergeCell ref="D17:F17"/>
    <mergeCell ref="H17:J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42.28"/>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6.7"/>
    <col collapsed="false" customWidth="true" hidden="false" outlineLevel="0" max="10" min="10" style="0" width="1.41"/>
  </cols>
  <sheetData>
    <row r="1" customFormat="false" ht="20.25" hidden="false" customHeight="false" outlineLevel="0" collapsed="false">
      <c r="A1" s="12" t="s">
        <v>570</v>
      </c>
    </row>
    <row r="3" customFormat="false" ht="12.75" hidden="false" customHeight="false" outlineLevel="0" collapsed="false">
      <c r="A3" s="3" t="s">
        <v>571</v>
      </c>
    </row>
    <row r="4" customFormat="false" ht="12.75" hidden="false" customHeight="false" outlineLevel="0" collapsed="false">
      <c r="A4" s="20" t="str">
        <f aca="false">HYPERLINK("#'Definitions'!A110","arkr:ScheduleOfAccruedExpensesAndOtherCurrentLiabilitiesTableTextBlock")</f>
        <v>arkr:ScheduleOfAccruedExpensesAndOtherCurrentLiabilities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5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470</v>
      </c>
      <c r="E13" s="51"/>
      <c r="F13" s="51"/>
      <c r="G13" s="3" t="s">
        <v>303</v>
      </c>
      <c r="H13" s="51" t="s">
        <v>471</v>
      </c>
      <c r="I13" s="51"/>
      <c r="J13" s="51"/>
    </row>
    <row r="14" customFormat="false" ht="12.75" hidden="false" customHeight="true" outlineLevel="0" collapsed="false">
      <c r="A14" s="3"/>
      <c r="B14" s="3" t="s">
        <v>302</v>
      </c>
      <c r="C14" s="3" t="s">
        <v>303</v>
      </c>
      <c r="D14" s="51" t="s">
        <v>472</v>
      </c>
      <c r="E14" s="51"/>
      <c r="F14" s="51"/>
      <c r="G14" s="51"/>
      <c r="H14" s="51"/>
      <c r="I14" s="51"/>
      <c r="J14" s="3" t="s">
        <v>303</v>
      </c>
    </row>
    <row r="15" customFormat="false" ht="12.75" hidden="false" customHeight="false" outlineLevel="0" collapsed="false">
      <c r="A15" s="3"/>
      <c r="B15" s="3" t="s">
        <v>302</v>
      </c>
      <c r="C15" s="3" t="s">
        <v>303</v>
      </c>
      <c r="D15" s="3" t="s">
        <v>307</v>
      </c>
      <c r="E15" s="3" t="s">
        <v>303</v>
      </c>
      <c r="F15" s="3" t="s">
        <v>303</v>
      </c>
      <c r="G15" s="3" t="s">
        <v>303</v>
      </c>
      <c r="H15" s="3" t="s">
        <v>307</v>
      </c>
      <c r="I15" s="3" t="s">
        <v>303</v>
      </c>
      <c r="J15" s="3" t="s">
        <v>303</v>
      </c>
    </row>
    <row r="16" customFormat="false" ht="12.75" hidden="false" customHeight="false" outlineLevel="0" collapsed="false">
      <c r="A16" s="3"/>
      <c r="B16" s="3" t="s">
        <v>556</v>
      </c>
      <c r="C16" s="3" t="s">
        <v>303</v>
      </c>
      <c r="D16" s="3" t="s">
        <v>309</v>
      </c>
      <c r="E16" s="3" t="s">
        <v>557</v>
      </c>
      <c r="F16" s="3" t="s">
        <v>303</v>
      </c>
      <c r="G16" s="3" t="s">
        <v>303</v>
      </c>
      <c r="H16" s="3" t="s">
        <v>309</v>
      </c>
      <c r="I16" s="3" t="s">
        <v>558</v>
      </c>
      <c r="J16" s="3" t="s">
        <v>303</v>
      </c>
    </row>
    <row r="17" customFormat="false" ht="12.75" hidden="false" customHeight="false" outlineLevel="0" collapsed="false">
      <c r="A17" s="3"/>
      <c r="B17" s="3" t="s">
        <v>559</v>
      </c>
      <c r="C17" s="3" t="s">
        <v>303</v>
      </c>
      <c r="D17" s="3" t="s">
        <v>307</v>
      </c>
      <c r="E17" s="3" t="s">
        <v>560</v>
      </c>
      <c r="F17" s="3" t="s">
        <v>303</v>
      </c>
      <c r="G17" s="3" t="s">
        <v>303</v>
      </c>
      <c r="H17" s="3" t="s">
        <v>307</v>
      </c>
      <c r="I17" s="3" t="s">
        <v>561</v>
      </c>
      <c r="J17" s="3" t="s">
        <v>303</v>
      </c>
    </row>
    <row r="18" customFormat="false" ht="12.75" hidden="false" customHeight="false" outlineLevel="0" collapsed="false">
      <c r="A18" s="3"/>
      <c r="B18" s="3" t="s">
        <v>562</v>
      </c>
      <c r="C18" s="3" t="s">
        <v>303</v>
      </c>
      <c r="D18" s="3" t="s">
        <v>307</v>
      </c>
      <c r="E18" s="3" t="s">
        <v>563</v>
      </c>
      <c r="F18" s="3" t="s">
        <v>303</v>
      </c>
      <c r="G18" s="3" t="s">
        <v>303</v>
      </c>
      <c r="H18" s="3" t="s">
        <v>307</v>
      </c>
      <c r="I18" s="3" t="s">
        <v>564</v>
      </c>
      <c r="J18" s="3" t="s">
        <v>303</v>
      </c>
    </row>
    <row r="19" customFormat="false" ht="25.5" hidden="false" customHeight="false" outlineLevel="0" collapsed="false">
      <c r="A19" s="3"/>
      <c r="B19" s="3" t="s">
        <v>565</v>
      </c>
      <c r="C19" s="3" t="s">
        <v>303</v>
      </c>
      <c r="D19" s="3" t="s">
        <v>307</v>
      </c>
      <c r="E19" s="3" t="s">
        <v>566</v>
      </c>
      <c r="F19" s="3" t="s">
        <v>303</v>
      </c>
      <c r="G19" s="3" t="s">
        <v>303</v>
      </c>
      <c r="H19" s="3" t="s">
        <v>307</v>
      </c>
      <c r="I19" s="3" t="s">
        <v>567</v>
      </c>
      <c r="J19" s="3" t="s">
        <v>303</v>
      </c>
    </row>
    <row r="20" customFormat="false" ht="12.75" hidden="false" customHeight="false" outlineLevel="0" collapsed="false">
      <c r="A20" s="3"/>
      <c r="B20" s="3" t="s">
        <v>302</v>
      </c>
      <c r="C20" s="3" t="s">
        <v>303</v>
      </c>
      <c r="D20" s="3" t="s">
        <v>309</v>
      </c>
      <c r="E20" s="3" t="s">
        <v>568</v>
      </c>
      <c r="F20" s="3" t="s">
        <v>303</v>
      </c>
      <c r="G20" s="3" t="s">
        <v>303</v>
      </c>
      <c r="H20" s="3" t="s">
        <v>309</v>
      </c>
      <c r="I20" s="3" t="s">
        <v>569</v>
      </c>
      <c r="J20" s="3" t="s">
        <v>303</v>
      </c>
    </row>
  </sheetData>
  <mergeCells count="4">
    <mergeCell ref="A7:E7"/>
    <mergeCell ref="D13:F13"/>
    <mergeCell ref="H13:J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570</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22.5" hidden="false" customHeight="false" outlineLevel="0" collapsed="false">
      <c r="A6" s="16" t="s">
        <v>572</v>
      </c>
      <c r="B6" s="19" t="n">
        <v>820000</v>
      </c>
      <c r="C6" s="19"/>
      <c r="D6" s="19" t="n">
        <v>813000</v>
      </c>
      <c r="E6" s="19"/>
      <c r="G6" s="0" t="s">
        <v>58</v>
      </c>
      <c r="H6" s="20" t="str">
        <f aca="false">HYPERLINK("#'Definitions'!A109","arkr:SalesTaxPayableCurrent")</f>
        <v>arkr:SalesTaxPayableCurrent</v>
      </c>
      <c r="I6" s="16" t="s">
        <v>84</v>
      </c>
      <c r="K6" s="16" t="s">
        <v>60</v>
      </c>
    </row>
    <row r="7" customFormat="false" ht="22.5" hidden="false" customHeight="false" outlineLevel="0" collapsed="false">
      <c r="A7" s="16" t="s">
        <v>573</v>
      </c>
      <c r="B7" s="19" t="n">
        <v>3226000</v>
      </c>
      <c r="C7" s="19"/>
      <c r="D7" s="19" t="n">
        <v>2475000</v>
      </c>
      <c r="E7" s="19"/>
      <c r="G7" s="0" t="s">
        <v>58</v>
      </c>
      <c r="H7" s="20" t="str">
        <f aca="false">HYPERLINK("#'Definitions'!A242","us-gaap:EmployeeRelatedLiabilitiesCurrent")</f>
        <v>us-gaap:EmployeeRelatedLiabilitiesCurrent</v>
      </c>
      <c r="I7" s="16" t="s">
        <v>84</v>
      </c>
      <c r="K7" s="16" t="s">
        <v>60</v>
      </c>
    </row>
    <row r="8" customFormat="false" ht="22.5" hidden="false" customHeight="false" outlineLevel="0" collapsed="false">
      <c r="A8" s="16" t="s">
        <v>574</v>
      </c>
      <c r="B8" s="19" t="n">
        <v>4439000</v>
      </c>
      <c r="C8" s="19"/>
      <c r="D8" s="19" t="n">
        <v>4186000</v>
      </c>
      <c r="E8" s="19"/>
      <c r="G8" s="0" t="s">
        <v>58</v>
      </c>
      <c r="H8" s="20" t="str">
        <f aca="false">HYPERLINK("#'Definitions'!A199","us-gaap:CustomerAdvancesAndDepositsCurrent")</f>
        <v>us-gaap:CustomerAdvancesAndDepositsCurrent</v>
      </c>
      <c r="I8" s="16" t="s">
        <v>84</v>
      </c>
      <c r="K8" s="16" t="s">
        <v>60</v>
      </c>
    </row>
    <row r="9" customFormat="false" ht="22.5" hidden="false" customHeight="false" outlineLevel="0" collapsed="false">
      <c r="A9" s="16" t="s">
        <v>575</v>
      </c>
      <c r="B9" s="19" t="n">
        <v>2217000</v>
      </c>
      <c r="C9" s="19"/>
      <c r="D9" s="19" t="n">
        <v>2702000</v>
      </c>
      <c r="E9" s="19"/>
      <c r="G9" s="0" t="s">
        <v>58</v>
      </c>
      <c r="H9" s="20" t="str">
        <f aca="false">HYPERLINK("#'Definitions'!A9","arkr:AccruedOccupancyAndOtherOperatingExpensesCurrent")</f>
        <v>arkr:AccruedOccupancyAndOtherOperatingExpensesCurrent</v>
      </c>
      <c r="I9" s="16" t="s">
        <v>84</v>
      </c>
      <c r="K9" s="16" t="s">
        <v>60</v>
      </c>
    </row>
    <row r="10" customFormat="false" ht="22.5" hidden="false" customHeight="false" outlineLevel="0" collapsed="false">
      <c r="A10" s="16"/>
      <c r="B10" s="35" t="n">
        <v>10702000</v>
      </c>
      <c r="C10" s="35"/>
      <c r="D10" s="35" t="n">
        <v>10176000</v>
      </c>
      <c r="E10" s="35"/>
      <c r="G10" s="0" t="s">
        <v>58</v>
      </c>
      <c r="H10" s="20" t="str">
        <f aca="false">HYPERLINK("#'Definitions'!A7","arkr:AccruedExpensesAndOtherCurrentLiabilities")</f>
        <v>arkr:AccruedExpensesAndOtherCurrentLiabilities</v>
      </c>
      <c r="I10" s="16" t="s">
        <v>84</v>
      </c>
      <c r="K10" s="16" t="s">
        <v>60</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7.14"/>
    <col collapsed="false" customWidth="true" hidden="false" outlineLevel="0" max="3" min="3" style="0" width="5.71"/>
    <col collapsed="false" customWidth="true" hidden="false" outlineLevel="0" max="4" min="4" style="0" width="254.99"/>
    <col collapsed="false" customWidth="true" hidden="false" outlineLevel="0" max="5" min="5" style="0" width="6.7"/>
    <col collapsed="false" customWidth="true" hidden="false" outlineLevel="0" max="6" min="6" style="0" width="4.14"/>
    <col collapsed="false" customWidth="true" hidden="false" outlineLevel="0" max="7" min="7" style="0" width="5.71"/>
    <col collapsed="false" customWidth="true" hidden="false" outlineLevel="0" max="8" min="8" style="0" width="2.56"/>
    <col collapsed="false" customWidth="true" hidden="false" outlineLevel="0" max="9" min="9" style="0" width="7.28"/>
    <col collapsed="false" customWidth="true" hidden="false" outlineLevel="0" max="10" min="10" style="0" width="1.41"/>
  </cols>
  <sheetData>
    <row r="1" customFormat="false" ht="20.25" hidden="false" customHeight="false" outlineLevel="0" collapsed="false">
      <c r="A1" s="12" t="s">
        <v>576</v>
      </c>
    </row>
    <row r="3" customFormat="false" ht="12.75" hidden="false" customHeight="false" outlineLevel="0" collapsed="false">
      <c r="A3" s="3" t="s">
        <v>577</v>
      </c>
    </row>
    <row r="4" customFormat="false" ht="12.75" hidden="false" customHeight="false" outlineLevel="0" collapsed="false">
      <c r="A4" s="20" t="str">
        <f aca="false">HYPERLINK("#'Definitions'!A74","arkr:NotesPayableTextBlock")</f>
        <v>arkr:NotesPay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7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7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true" outlineLevel="0" collapsed="false">
      <c r="A17" s="3"/>
      <c r="B17" s="3" t="s">
        <v>302</v>
      </c>
      <c r="C17" s="3" t="s">
        <v>303</v>
      </c>
      <c r="D17" s="51" t="s">
        <v>580</v>
      </c>
      <c r="E17" s="51"/>
      <c r="F17" s="51"/>
      <c r="G17" s="3" t="s">
        <v>303</v>
      </c>
      <c r="H17" s="51" t="s">
        <v>581</v>
      </c>
      <c r="I17" s="51"/>
      <c r="J17" s="51"/>
    </row>
    <row r="18" customFormat="false" ht="12.75" hidden="false" customHeight="true" outlineLevel="0" collapsed="false">
      <c r="A18" s="3"/>
      <c r="B18" s="3" t="s">
        <v>302</v>
      </c>
      <c r="C18" s="3" t="s">
        <v>303</v>
      </c>
      <c r="D18" s="51" t="s">
        <v>582</v>
      </c>
      <c r="E18" s="51"/>
      <c r="F18" s="51"/>
      <c r="G18" s="3" t="s">
        <v>303</v>
      </c>
      <c r="H18" s="51" t="s">
        <v>583</v>
      </c>
      <c r="I18" s="51"/>
      <c r="J18" s="51"/>
    </row>
    <row r="19" customFormat="false" ht="12.75" hidden="false" customHeight="true" outlineLevel="0" collapsed="false">
      <c r="A19" s="3"/>
      <c r="B19" s="3" t="s">
        <v>302</v>
      </c>
      <c r="C19" s="3" t="s">
        <v>303</v>
      </c>
      <c r="D19" s="51" t="s">
        <v>472</v>
      </c>
      <c r="E19" s="51"/>
      <c r="F19" s="51"/>
      <c r="G19" s="51"/>
      <c r="H19" s="51"/>
      <c r="I19" s="51"/>
      <c r="J19" s="3" t="s">
        <v>303</v>
      </c>
    </row>
    <row r="20" customFormat="false" ht="12.75" hidden="false" customHeight="false" outlineLevel="0" collapsed="false">
      <c r="A20" s="3"/>
      <c r="B20" s="3" t="s">
        <v>302</v>
      </c>
      <c r="C20" s="3" t="s">
        <v>303</v>
      </c>
      <c r="D20" s="3" t="s">
        <v>307</v>
      </c>
      <c r="E20" s="3" t="s">
        <v>303</v>
      </c>
      <c r="F20" s="3" t="s">
        <v>303</v>
      </c>
      <c r="G20" s="3" t="s">
        <v>303</v>
      </c>
      <c r="H20" s="3" t="s">
        <v>307</v>
      </c>
      <c r="I20" s="3" t="s">
        <v>303</v>
      </c>
      <c r="J20" s="3" t="s">
        <v>303</v>
      </c>
    </row>
    <row r="21" customFormat="false" ht="12.75" hidden="false" customHeight="false" outlineLevel="0" collapsed="false">
      <c r="A21" s="3"/>
      <c r="B21" s="3" t="s">
        <v>584</v>
      </c>
      <c r="C21" s="3" t="s">
        <v>303</v>
      </c>
      <c r="D21" s="3" t="s">
        <v>309</v>
      </c>
      <c r="E21" s="3" t="s">
        <v>585</v>
      </c>
      <c r="F21" s="3" t="s">
        <v>303</v>
      </c>
      <c r="G21" s="3" t="s">
        <v>303</v>
      </c>
      <c r="H21" s="3" t="s">
        <v>309</v>
      </c>
      <c r="I21" s="3" t="s">
        <v>586</v>
      </c>
      <c r="J21" s="3" t="s">
        <v>303</v>
      </c>
    </row>
    <row r="22" customFormat="false" ht="12.75" hidden="false" customHeight="false" outlineLevel="0" collapsed="false">
      <c r="A22" s="3"/>
      <c r="B22" s="3" t="s">
        <v>587</v>
      </c>
      <c r="C22" s="3" t="s">
        <v>303</v>
      </c>
      <c r="D22" s="3" t="s">
        <v>307</v>
      </c>
      <c r="E22" s="3" t="s">
        <v>588</v>
      </c>
      <c r="F22" s="3" t="s">
        <v>303</v>
      </c>
      <c r="G22" s="3" t="s">
        <v>303</v>
      </c>
      <c r="H22" s="3" t="s">
        <v>307</v>
      </c>
      <c r="I22" s="3" t="s">
        <v>589</v>
      </c>
      <c r="J22" s="3" t="s">
        <v>303</v>
      </c>
    </row>
    <row r="23" customFormat="false" ht="25.5" hidden="false" customHeight="false" outlineLevel="0" collapsed="false">
      <c r="A23" s="3"/>
      <c r="B23" s="3" t="s">
        <v>590</v>
      </c>
      <c r="C23" s="3" t="s">
        <v>303</v>
      </c>
      <c r="D23" s="3" t="s">
        <v>307</v>
      </c>
      <c r="E23" s="3" t="s">
        <v>591</v>
      </c>
      <c r="F23" s="3" t="s">
        <v>303</v>
      </c>
      <c r="G23" s="3" t="s">
        <v>303</v>
      </c>
      <c r="H23" s="3" t="s">
        <v>307</v>
      </c>
      <c r="I23" s="3" t="s">
        <v>592</v>
      </c>
      <c r="J23" s="3" t="s">
        <v>303</v>
      </c>
    </row>
    <row r="24" customFormat="false" ht="12.75" hidden="false" customHeight="false" outlineLevel="0" collapsed="false">
      <c r="A24" s="3"/>
      <c r="B24" s="3" t="s">
        <v>593</v>
      </c>
      <c r="C24" s="3" t="s">
        <v>303</v>
      </c>
      <c r="D24" s="3" t="s">
        <v>307</v>
      </c>
      <c r="E24" s="3" t="s">
        <v>594</v>
      </c>
      <c r="F24" s="3" t="s">
        <v>303</v>
      </c>
      <c r="G24" s="3" t="s">
        <v>303</v>
      </c>
      <c r="H24" s="3" t="s">
        <v>307</v>
      </c>
      <c r="I24" s="3" t="s">
        <v>595</v>
      </c>
      <c r="J24" s="3" t="s">
        <v>30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row>
    <row r="26" customFormat="false" ht="12.75" hidden="false" customHeight="false" outlineLevel="0" collapsed="false">
      <c r="A26" s="3"/>
      <c r="B26" s="3" t="s">
        <v>302</v>
      </c>
      <c r="C26" s="3" t="s">
        <v>303</v>
      </c>
      <c r="D26" s="3" t="s">
        <v>307</v>
      </c>
      <c r="E26" s="3" t="s">
        <v>596</v>
      </c>
      <c r="F26" s="3" t="s">
        <v>303</v>
      </c>
      <c r="G26" s="3" t="s">
        <v>303</v>
      </c>
      <c r="H26" s="3" t="s">
        <v>307</v>
      </c>
      <c r="I26" s="3" t="s">
        <v>597</v>
      </c>
      <c r="J26" s="3" t="s">
        <v>303</v>
      </c>
    </row>
    <row r="27" customFormat="false" ht="12.75" hidden="false" customHeight="false" outlineLevel="0" collapsed="false">
      <c r="A27" s="3"/>
      <c r="B27" s="3" t="s">
        <v>598</v>
      </c>
      <c r="C27" s="3" t="s">
        <v>303</v>
      </c>
      <c r="D27" s="3" t="s">
        <v>307</v>
      </c>
      <c r="E27" s="3" t="s">
        <v>599</v>
      </c>
      <c r="F27" s="3" t="s">
        <v>343</v>
      </c>
      <c r="G27" s="3" t="s">
        <v>303</v>
      </c>
      <c r="H27" s="3" t="s">
        <v>307</v>
      </c>
      <c r="I27" s="3" t="s">
        <v>600</v>
      </c>
      <c r="J27" s="3" t="s">
        <v>343</v>
      </c>
    </row>
    <row r="28" customFormat="false" ht="25.5" hidden="false" customHeight="false" outlineLevel="0" collapsed="false">
      <c r="A28" s="3"/>
      <c r="B28" s="3" t="s">
        <v>601</v>
      </c>
      <c r="C28" s="3" t="s">
        <v>303</v>
      </c>
      <c r="D28" s="3" t="s">
        <v>307</v>
      </c>
      <c r="E28" s="3" t="s">
        <v>602</v>
      </c>
      <c r="F28" s="3" t="s">
        <v>343</v>
      </c>
      <c r="G28" s="3" t="s">
        <v>303</v>
      </c>
      <c r="H28" s="3" t="s">
        <v>307</v>
      </c>
      <c r="I28" s="3" t="s">
        <v>603</v>
      </c>
      <c r="J28" s="3" t="s">
        <v>343</v>
      </c>
    </row>
    <row r="29" customFormat="false" ht="12.75" hidden="false" customHeight="false" outlineLevel="0" collapsed="false">
      <c r="A29" s="3"/>
      <c r="B29" s="3" t="s">
        <v>302</v>
      </c>
      <c r="C29" s="3" t="s">
        <v>303</v>
      </c>
      <c r="D29" s="3" t="s">
        <v>307</v>
      </c>
      <c r="E29" s="3" t="s">
        <v>303</v>
      </c>
      <c r="F29" s="3" t="s">
        <v>303</v>
      </c>
      <c r="G29" s="3" t="s">
        <v>303</v>
      </c>
      <c r="H29" s="3" t="s">
        <v>307</v>
      </c>
      <c r="I29" s="3" t="s">
        <v>303</v>
      </c>
      <c r="J29" s="3" t="s">
        <v>303</v>
      </c>
    </row>
    <row r="30" customFormat="false" ht="12.75" hidden="false" customHeight="false" outlineLevel="0" collapsed="false">
      <c r="A30" s="3"/>
      <c r="B30" s="3" t="s">
        <v>604</v>
      </c>
      <c r="C30" s="3" t="s">
        <v>303</v>
      </c>
      <c r="D30" s="3" t="s">
        <v>309</v>
      </c>
      <c r="E30" s="3" t="s">
        <v>605</v>
      </c>
      <c r="F30" s="3" t="s">
        <v>303</v>
      </c>
      <c r="G30" s="3" t="s">
        <v>303</v>
      </c>
      <c r="H30" s="3" t="s">
        <v>309</v>
      </c>
      <c r="I30" s="3" t="s">
        <v>606</v>
      </c>
      <c r="J30" s="3" t="s">
        <v>303</v>
      </c>
    </row>
    <row r="31" customFormat="false" ht="12.75" hidden="false" customHeight="false" outlineLevel="0" collapsed="false">
      <c r="A31" s="3" t="s">
        <v>351</v>
      </c>
    </row>
    <row r="32" customFormat="false" ht="12.75" hidden="false" customHeight="false" outlineLevel="0" collapsed="false">
      <c r="A32" s="3"/>
    </row>
    <row r="33" customFormat="false" ht="38.25" hidden="false" customHeight="false" outlineLevel="0" collapsed="false">
      <c r="A33" s="3" t="s">
        <v>607</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t="s">
        <v>608</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51" hidden="false" customHeight="false" outlineLevel="0" collapsed="false">
      <c r="A41" s="3"/>
      <c r="B41" s="3" t="s">
        <v>351</v>
      </c>
      <c r="C41" s="3" t="s">
        <v>609</v>
      </c>
      <c r="D41" s="53" t="s">
        <v>610</v>
      </c>
    </row>
    <row r="42" customFormat="false" ht="12.75" hidden="false" customHeight="false" outlineLevel="0" collapsed="false">
      <c r="A42" s="3"/>
    </row>
    <row r="43" customFormat="false" ht="12.75" hidden="false" customHeight="false" outlineLevel="0" collapsed="false">
      <c r="A43" s="3"/>
    </row>
    <row r="44" customFormat="false" ht="38.25" hidden="false" customHeight="false" outlineLevel="0" collapsed="false">
      <c r="A44" s="3"/>
      <c r="B44" s="3" t="s">
        <v>351</v>
      </c>
      <c r="C44" s="3" t="s">
        <v>609</v>
      </c>
      <c r="D44" s="53" t="s">
        <v>611</v>
      </c>
    </row>
    <row r="45" customFormat="false" ht="12.75" hidden="false" customHeight="false" outlineLevel="0" collapsed="false">
      <c r="A45" s="3"/>
    </row>
    <row r="46" customFormat="false" ht="12.75" hidden="false" customHeight="false" outlineLevel="0" collapsed="false">
      <c r="A46" s="3"/>
    </row>
    <row r="47" customFormat="false" ht="51" hidden="false" customHeight="false" outlineLevel="0" collapsed="false">
      <c r="A47" s="3"/>
      <c r="B47" s="3" t="s">
        <v>351</v>
      </c>
      <c r="C47" s="3" t="s">
        <v>609</v>
      </c>
      <c r="D47" s="53" t="s">
        <v>612</v>
      </c>
    </row>
    <row r="48" customFormat="false" ht="12.75" hidden="false" customHeight="false" outlineLevel="0" collapsed="false">
      <c r="A48" s="3"/>
    </row>
    <row r="49" customFormat="false" ht="12.75" hidden="false" customHeight="false" outlineLevel="0" collapsed="false">
      <c r="A49" s="3"/>
    </row>
    <row r="50" customFormat="false" ht="25.5" hidden="false" customHeight="false" outlineLevel="0" collapsed="false">
      <c r="A50" s="3" t="s">
        <v>613</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25.5" hidden="false" customHeight="false" outlineLevel="0" collapsed="false">
      <c r="A54" s="3" t="s">
        <v>614</v>
      </c>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38.25" hidden="false" customHeight="false" outlineLevel="0" collapsed="false">
      <c r="A58" s="3" t="s">
        <v>615</v>
      </c>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t="s">
        <v>616</v>
      </c>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25.5" hidden="false" customHeight="false" outlineLevel="0" collapsed="false">
      <c r="A66" s="3"/>
      <c r="B66" s="3" t="s">
        <v>302</v>
      </c>
      <c r="C66" s="3" t="s">
        <v>617</v>
      </c>
      <c r="D66" s="3" t="s">
        <v>303</v>
      </c>
      <c r="E66" s="3" t="s">
        <v>303</v>
      </c>
      <c r="F66" s="3" t="s">
        <v>618</v>
      </c>
      <c r="G66" s="3" t="s">
        <v>619</v>
      </c>
      <c r="H66" s="3" t="s">
        <v>303</v>
      </c>
    </row>
    <row r="67" customFormat="false" ht="12.75" hidden="false" customHeight="false" outlineLevel="0" collapsed="false">
      <c r="A67" s="3"/>
      <c r="B67" s="3" t="s">
        <v>302</v>
      </c>
      <c r="C67" s="3" t="s">
        <v>620</v>
      </c>
      <c r="D67" s="3" t="s">
        <v>303</v>
      </c>
      <c r="E67" s="3" t="s">
        <v>303</v>
      </c>
      <c r="F67" s="3" t="s">
        <v>307</v>
      </c>
      <c r="G67" s="3" t="s">
        <v>619</v>
      </c>
      <c r="H67" s="3" t="s">
        <v>303</v>
      </c>
    </row>
    <row r="68" customFormat="false" ht="12.75" hidden="false" customHeight="false" outlineLevel="0" collapsed="false">
      <c r="A68" s="3"/>
      <c r="B68" s="3" t="s">
        <v>302</v>
      </c>
      <c r="C68" s="3" t="s">
        <v>621</v>
      </c>
      <c r="D68" s="3" t="s">
        <v>303</v>
      </c>
      <c r="E68" s="3" t="s">
        <v>303</v>
      </c>
      <c r="F68" s="3" t="s">
        <v>307</v>
      </c>
      <c r="G68" s="3" t="s">
        <v>619</v>
      </c>
      <c r="H68" s="3" t="s">
        <v>303</v>
      </c>
    </row>
    <row r="69" customFormat="false" ht="12.75" hidden="false" customHeight="false" outlineLevel="0" collapsed="false">
      <c r="A69" s="3"/>
      <c r="B69" s="3" t="s">
        <v>302</v>
      </c>
      <c r="C69" s="3" t="s">
        <v>622</v>
      </c>
      <c r="D69" s="3" t="s">
        <v>303</v>
      </c>
      <c r="E69" s="3" t="s">
        <v>303</v>
      </c>
      <c r="F69" s="3" t="s">
        <v>307</v>
      </c>
      <c r="G69" s="3" t="s">
        <v>619</v>
      </c>
      <c r="H69" s="3" t="s">
        <v>303</v>
      </c>
    </row>
    <row r="70" customFormat="false" ht="12.75" hidden="false" customHeight="false" outlineLevel="0" collapsed="false">
      <c r="A70" s="3"/>
      <c r="B70" s="3" t="s">
        <v>302</v>
      </c>
      <c r="C70" s="3" t="s">
        <v>623</v>
      </c>
      <c r="D70" s="3" t="s">
        <v>303</v>
      </c>
      <c r="E70" s="3" t="s">
        <v>303</v>
      </c>
      <c r="F70" s="3" t="s">
        <v>307</v>
      </c>
      <c r="G70" s="3" t="s">
        <v>624</v>
      </c>
      <c r="H70" s="3" t="s">
        <v>303</v>
      </c>
    </row>
    <row r="71" customFormat="false" ht="12.75" hidden="false" customHeight="false" outlineLevel="0" collapsed="false">
      <c r="A71" s="3" t="s">
        <v>351</v>
      </c>
    </row>
    <row r="72" customFormat="false" ht="12.75" hidden="false" customHeight="false" outlineLevel="0" collapsed="false">
      <c r="A72" s="3"/>
    </row>
    <row r="73" customFormat="false" ht="12.75" hidden="false" customHeight="false" outlineLevel="0" collapsed="false">
      <c r="A73" s="3"/>
    </row>
  </sheetData>
  <mergeCells count="6">
    <mergeCell ref="A7:E7"/>
    <mergeCell ref="D17:F17"/>
    <mergeCell ref="H17:J17"/>
    <mergeCell ref="D18:F18"/>
    <mergeCell ref="H18:J18"/>
    <mergeCell ref="D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7.14"/>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7" min="6" style="0" width="1.41"/>
    <col collapsed="false" customWidth="true" hidden="false" outlineLevel="0" max="8" min="8" style="0" width="2.56"/>
    <col collapsed="false" customWidth="true" hidden="false" outlineLevel="0" max="9" min="9" style="0" width="7.28"/>
    <col collapsed="false" customWidth="true" hidden="false" outlineLevel="0" max="10" min="10" style="0" width="1.41"/>
  </cols>
  <sheetData>
    <row r="1" customFormat="false" ht="20.25" hidden="false" customHeight="false" outlineLevel="0" collapsed="false">
      <c r="A1" s="12" t="s">
        <v>625</v>
      </c>
    </row>
    <row r="3" customFormat="false" ht="12.75" hidden="false" customHeight="false" outlineLevel="0" collapsed="false">
      <c r="A3" s="3" t="s">
        <v>626</v>
      </c>
    </row>
    <row r="4" customFormat="false" ht="12.75" hidden="false" customHeight="false" outlineLevel="0" collapsed="false">
      <c r="A4" s="20" t="str">
        <f aca="false">HYPERLINK("#'Definitions'!A387","us-gaap:ScheduleOfDebtTableTextBlock")</f>
        <v>us-gaap:ScheduleOfDebt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57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580</v>
      </c>
      <c r="E13" s="51"/>
      <c r="F13" s="51"/>
      <c r="G13" s="3" t="s">
        <v>303</v>
      </c>
      <c r="H13" s="51" t="s">
        <v>581</v>
      </c>
      <c r="I13" s="51"/>
      <c r="J13" s="51"/>
    </row>
    <row r="14" customFormat="false" ht="12.75" hidden="false" customHeight="true" outlineLevel="0" collapsed="false">
      <c r="A14" s="3"/>
      <c r="B14" s="3" t="s">
        <v>302</v>
      </c>
      <c r="C14" s="3" t="s">
        <v>303</v>
      </c>
      <c r="D14" s="51" t="s">
        <v>582</v>
      </c>
      <c r="E14" s="51"/>
      <c r="F14" s="51"/>
      <c r="G14" s="3" t="s">
        <v>303</v>
      </c>
      <c r="H14" s="51" t="s">
        <v>583</v>
      </c>
      <c r="I14" s="51"/>
      <c r="J14" s="51"/>
    </row>
    <row r="15" customFormat="false" ht="12.75" hidden="false" customHeight="true" outlineLevel="0" collapsed="false">
      <c r="A15" s="3"/>
      <c r="B15" s="3" t="s">
        <v>302</v>
      </c>
      <c r="C15" s="3" t="s">
        <v>303</v>
      </c>
      <c r="D15" s="51" t="s">
        <v>472</v>
      </c>
      <c r="E15" s="51"/>
      <c r="F15" s="51"/>
      <c r="G15" s="51"/>
      <c r="H15" s="51"/>
      <c r="I15" s="51"/>
      <c r="J15" s="3" t="s">
        <v>303</v>
      </c>
    </row>
    <row r="16" customFormat="false" ht="12.75" hidden="false" customHeight="false" outlineLevel="0" collapsed="false">
      <c r="A16" s="3"/>
      <c r="B16" s="3" t="s">
        <v>302</v>
      </c>
      <c r="C16" s="3" t="s">
        <v>303</v>
      </c>
      <c r="D16" s="3" t="s">
        <v>307</v>
      </c>
      <c r="E16" s="3" t="s">
        <v>303</v>
      </c>
      <c r="F16" s="3" t="s">
        <v>303</v>
      </c>
      <c r="G16" s="3" t="s">
        <v>303</v>
      </c>
      <c r="H16" s="3" t="s">
        <v>307</v>
      </c>
      <c r="I16" s="3" t="s">
        <v>303</v>
      </c>
      <c r="J16" s="3" t="s">
        <v>303</v>
      </c>
    </row>
    <row r="17" customFormat="false" ht="12.75" hidden="false" customHeight="false" outlineLevel="0" collapsed="false">
      <c r="A17" s="3"/>
      <c r="B17" s="3" t="s">
        <v>584</v>
      </c>
      <c r="C17" s="3" t="s">
        <v>303</v>
      </c>
      <c r="D17" s="3" t="s">
        <v>309</v>
      </c>
      <c r="E17" s="3" t="s">
        <v>585</v>
      </c>
      <c r="F17" s="3" t="s">
        <v>303</v>
      </c>
      <c r="G17" s="3" t="s">
        <v>303</v>
      </c>
      <c r="H17" s="3" t="s">
        <v>309</v>
      </c>
      <c r="I17" s="3" t="s">
        <v>586</v>
      </c>
      <c r="J17" s="3" t="s">
        <v>303</v>
      </c>
    </row>
    <row r="18" customFormat="false" ht="12.75" hidden="false" customHeight="false" outlineLevel="0" collapsed="false">
      <c r="A18" s="3"/>
      <c r="B18" s="3" t="s">
        <v>587</v>
      </c>
      <c r="C18" s="3" t="s">
        <v>303</v>
      </c>
      <c r="D18" s="3" t="s">
        <v>307</v>
      </c>
      <c r="E18" s="3" t="s">
        <v>588</v>
      </c>
      <c r="F18" s="3" t="s">
        <v>303</v>
      </c>
      <c r="G18" s="3" t="s">
        <v>303</v>
      </c>
      <c r="H18" s="3" t="s">
        <v>307</v>
      </c>
      <c r="I18" s="3" t="s">
        <v>589</v>
      </c>
      <c r="J18" s="3" t="s">
        <v>303</v>
      </c>
    </row>
    <row r="19" customFormat="false" ht="25.5" hidden="false" customHeight="false" outlineLevel="0" collapsed="false">
      <c r="A19" s="3"/>
      <c r="B19" s="3" t="s">
        <v>590</v>
      </c>
      <c r="C19" s="3" t="s">
        <v>303</v>
      </c>
      <c r="D19" s="3" t="s">
        <v>307</v>
      </c>
      <c r="E19" s="3" t="s">
        <v>591</v>
      </c>
      <c r="F19" s="3" t="s">
        <v>303</v>
      </c>
      <c r="G19" s="3" t="s">
        <v>303</v>
      </c>
      <c r="H19" s="3" t="s">
        <v>307</v>
      </c>
      <c r="I19" s="3" t="s">
        <v>592</v>
      </c>
      <c r="J19" s="3" t="s">
        <v>303</v>
      </c>
    </row>
    <row r="20" customFormat="false" ht="12.75" hidden="false" customHeight="false" outlineLevel="0" collapsed="false">
      <c r="A20" s="3"/>
      <c r="B20" s="3" t="s">
        <v>593</v>
      </c>
      <c r="C20" s="3" t="s">
        <v>303</v>
      </c>
      <c r="D20" s="3" t="s">
        <v>307</v>
      </c>
      <c r="E20" s="3" t="s">
        <v>594</v>
      </c>
      <c r="F20" s="3" t="s">
        <v>303</v>
      </c>
      <c r="G20" s="3" t="s">
        <v>303</v>
      </c>
      <c r="H20" s="3" t="s">
        <v>307</v>
      </c>
      <c r="I20" s="3" t="s">
        <v>595</v>
      </c>
      <c r="J20" s="3" t="s">
        <v>303</v>
      </c>
    </row>
    <row r="21" customFormat="false" ht="12.75" hidden="false" customHeight="false" outlineLevel="0" collapsed="false">
      <c r="A21" s="3"/>
      <c r="B21" s="3" t="s">
        <v>302</v>
      </c>
      <c r="C21" s="3" t="s">
        <v>303</v>
      </c>
      <c r="D21" s="3" t="s">
        <v>307</v>
      </c>
      <c r="E21" s="3" t="s">
        <v>303</v>
      </c>
      <c r="F21" s="3" t="s">
        <v>303</v>
      </c>
      <c r="G21" s="3" t="s">
        <v>303</v>
      </c>
      <c r="H21" s="3" t="s">
        <v>307</v>
      </c>
      <c r="I21" s="3" t="s">
        <v>303</v>
      </c>
      <c r="J21" s="3" t="s">
        <v>303</v>
      </c>
    </row>
    <row r="22" customFormat="false" ht="12.75" hidden="false" customHeight="false" outlineLevel="0" collapsed="false">
      <c r="A22" s="3"/>
      <c r="B22" s="3" t="s">
        <v>302</v>
      </c>
      <c r="C22" s="3" t="s">
        <v>303</v>
      </c>
      <c r="D22" s="3" t="s">
        <v>307</v>
      </c>
      <c r="E22" s="3" t="s">
        <v>596</v>
      </c>
      <c r="F22" s="3" t="s">
        <v>303</v>
      </c>
      <c r="G22" s="3" t="s">
        <v>303</v>
      </c>
      <c r="H22" s="3" t="s">
        <v>307</v>
      </c>
      <c r="I22" s="3" t="s">
        <v>597</v>
      </c>
      <c r="J22" s="3" t="s">
        <v>303</v>
      </c>
    </row>
    <row r="23" customFormat="false" ht="12.75" hidden="false" customHeight="false" outlineLevel="0" collapsed="false">
      <c r="A23" s="3"/>
      <c r="B23" s="3" t="s">
        <v>598</v>
      </c>
      <c r="C23" s="3" t="s">
        <v>303</v>
      </c>
      <c r="D23" s="3" t="s">
        <v>307</v>
      </c>
      <c r="E23" s="3" t="s">
        <v>599</v>
      </c>
      <c r="F23" s="3" t="s">
        <v>343</v>
      </c>
      <c r="G23" s="3" t="s">
        <v>303</v>
      </c>
      <c r="H23" s="3" t="s">
        <v>307</v>
      </c>
      <c r="I23" s="3" t="s">
        <v>600</v>
      </c>
      <c r="J23" s="3" t="s">
        <v>343</v>
      </c>
    </row>
    <row r="24" customFormat="false" ht="25.5" hidden="false" customHeight="false" outlineLevel="0" collapsed="false">
      <c r="A24" s="3"/>
      <c r="B24" s="3" t="s">
        <v>601</v>
      </c>
      <c r="C24" s="3" t="s">
        <v>303</v>
      </c>
      <c r="D24" s="3" t="s">
        <v>307</v>
      </c>
      <c r="E24" s="3" t="s">
        <v>602</v>
      </c>
      <c r="F24" s="3" t="s">
        <v>343</v>
      </c>
      <c r="G24" s="3" t="s">
        <v>303</v>
      </c>
      <c r="H24" s="3" t="s">
        <v>307</v>
      </c>
      <c r="I24" s="3" t="s">
        <v>603</v>
      </c>
      <c r="J24" s="3" t="s">
        <v>34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row>
    <row r="26" customFormat="false" ht="12.75" hidden="false" customHeight="false" outlineLevel="0" collapsed="false">
      <c r="A26" s="3"/>
      <c r="B26" s="3" t="s">
        <v>604</v>
      </c>
      <c r="C26" s="3" t="s">
        <v>303</v>
      </c>
      <c r="D26" s="3" t="s">
        <v>309</v>
      </c>
      <c r="E26" s="3" t="s">
        <v>605</v>
      </c>
      <c r="F26" s="3" t="s">
        <v>303</v>
      </c>
      <c r="G26" s="3" t="s">
        <v>303</v>
      </c>
      <c r="H26" s="3" t="s">
        <v>309</v>
      </c>
      <c r="I26" s="3" t="s">
        <v>606</v>
      </c>
      <c r="J26" s="3" t="s">
        <v>303</v>
      </c>
    </row>
  </sheetData>
  <mergeCells count="6">
    <mergeCell ref="A7:E7"/>
    <mergeCell ref="D13:F13"/>
    <mergeCell ref="H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12" t="s">
        <v>625</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4" t="s">
        <v>54</v>
      </c>
      <c r="M5" s="14"/>
    </row>
    <row r="6" customFormat="false" ht="33.75" hidden="false" customHeight="false" outlineLevel="0" collapsed="false">
      <c r="A6" s="16" t="s">
        <v>627</v>
      </c>
      <c r="B6" s="19" t="n">
        <v>4327000</v>
      </c>
      <c r="C6" s="19"/>
      <c r="D6" s="19" t="n">
        <v>2290000</v>
      </c>
      <c r="E6" s="19"/>
      <c r="G6" s="0" t="s">
        <v>58</v>
      </c>
      <c r="H6" s="20" t="str">
        <f aca="false">HYPERLINK("#'Definitions'!A337","us-gaap:NotesPayable")</f>
        <v>us-gaap:NotesPayable</v>
      </c>
      <c r="I6" s="16" t="s">
        <v>84</v>
      </c>
      <c r="K6" s="16" t="s">
        <v>60</v>
      </c>
      <c r="L6" s="31" t="str">
        <f aca="false">HYPERLINK("#'Definitions'!A163","us-gaap:BusinessAcquisitionAxis")</f>
        <v>us-gaap:BusinessAcquisitionAxis</v>
      </c>
      <c r="M6" s="32" t="str">
        <f aca="false">HYPERLINK("#'Definitions'!A126","arkr:TheRusticInnMember")</f>
        <v>arkr:TheRusticInnMember</v>
      </c>
    </row>
    <row r="7" customFormat="false" ht="33.75" hidden="false" customHeight="false" outlineLevel="0" collapsed="false">
      <c r="A7" s="16" t="s">
        <v>628</v>
      </c>
      <c r="B7" s="19" t="n">
        <v>5015000</v>
      </c>
      <c r="C7" s="19"/>
      <c r="D7" s="19" t="n">
        <v>3083000</v>
      </c>
      <c r="E7" s="19"/>
      <c r="G7" s="0" t="s">
        <v>58</v>
      </c>
      <c r="H7" s="20" t="str">
        <f aca="false">HYPERLINK("#'Definitions'!A337","us-gaap:NotesPayable")</f>
        <v>us-gaap:NotesPayable</v>
      </c>
      <c r="I7" s="16" t="s">
        <v>84</v>
      </c>
      <c r="K7" s="16" t="s">
        <v>60</v>
      </c>
      <c r="L7" s="31" t="str">
        <f aca="false">HYPERLINK("#'Definitions'!A163","us-gaap:BusinessAcquisitionAxis")</f>
        <v>us-gaap:BusinessAcquisitionAxis</v>
      </c>
      <c r="M7" s="32" t="str">
        <f aca="false">HYPERLINK("#'Definitions'!A118","arkr:ShuckersIncMember")</f>
        <v>arkr:ShuckersIncMember</v>
      </c>
    </row>
    <row r="8" customFormat="false" ht="33.75" hidden="false" customHeight="false" outlineLevel="0" collapsed="false">
      <c r="A8" s="16" t="s">
        <v>629</v>
      </c>
      <c r="B8" s="19" t="n">
        <v>5346000</v>
      </c>
      <c r="C8" s="19"/>
      <c r="D8" s="19" t="n">
        <v>6667000</v>
      </c>
      <c r="E8" s="19"/>
      <c r="G8" s="0" t="s">
        <v>58</v>
      </c>
      <c r="H8" s="20" t="str">
        <f aca="false">HYPERLINK("#'Definitions'!A337","us-gaap:NotesPayable")</f>
        <v>us-gaap:NotesPayable</v>
      </c>
      <c r="I8" s="16" t="s">
        <v>84</v>
      </c>
      <c r="K8" s="16" t="s">
        <v>60</v>
      </c>
      <c r="L8" s="31" t="str">
        <f aca="false">HYPERLINK("#'Definitions'!A163","us-gaap:BusinessAcquisitionAxis")</f>
        <v>us-gaap:BusinessAcquisitionAxis</v>
      </c>
      <c r="M8" s="32" t="str">
        <f aca="false">HYPERLINK("#'Definitions'!A86","arkr:OysterHouseMember")</f>
        <v>arkr:OysterHouseMember</v>
      </c>
    </row>
    <row r="9" customFormat="false" ht="22.5" hidden="false" customHeight="false" outlineLevel="0" collapsed="false">
      <c r="A9" s="16" t="s">
        <v>630</v>
      </c>
      <c r="B9" s="19" t="n">
        <v>6568000</v>
      </c>
      <c r="C9" s="19"/>
      <c r="D9" s="19" t="n">
        <v>6198000</v>
      </c>
      <c r="E9" s="19"/>
      <c r="G9" s="0" t="s">
        <v>58</v>
      </c>
      <c r="H9" s="20" t="str">
        <f aca="false">HYPERLINK("#'Definitions'!A316","us-gaap:LinesOfCreditCurrent")</f>
        <v>us-gaap:LinesOfCreditCurrent</v>
      </c>
      <c r="I9" s="16" t="s">
        <v>84</v>
      </c>
      <c r="K9" s="16" t="s">
        <v>60</v>
      </c>
    </row>
    <row r="10" customFormat="false" ht="22.5" hidden="false" customHeight="false" outlineLevel="0" collapsed="false">
      <c r="A10" s="16"/>
      <c r="B10" s="19" t="n">
        <v>21256000</v>
      </c>
      <c r="C10" s="19"/>
      <c r="D10" s="19" t="n">
        <v>18238000</v>
      </c>
      <c r="E10" s="19"/>
      <c r="G10" s="0" t="s">
        <v>58</v>
      </c>
      <c r="H10" s="20" t="str">
        <f aca="false">HYPERLINK("#'Definitions'!A337","us-gaap:NotesPayable")</f>
        <v>us-gaap:NotesPayable</v>
      </c>
      <c r="I10" s="16" t="s">
        <v>84</v>
      </c>
      <c r="K10" s="16" t="s">
        <v>60</v>
      </c>
    </row>
    <row r="11" customFormat="false" ht="22.5" hidden="false" customHeight="false" outlineLevel="0" collapsed="false">
      <c r="A11" s="16" t="s">
        <v>631</v>
      </c>
      <c r="B11" s="19" t="n">
        <v>-1251000</v>
      </c>
      <c r="C11" s="19"/>
      <c r="D11" s="19" t="n">
        <v>-10372000</v>
      </c>
      <c r="E11" s="19"/>
      <c r="G11" s="0" t="s">
        <v>58</v>
      </c>
      <c r="H11" s="20" t="str">
        <f aca="false">HYPERLINK("#'Definitions'!A338","us-gaap:NotesPayableCurrent")</f>
        <v>us-gaap:NotesPayableCurrent</v>
      </c>
      <c r="I11" s="16" t="s">
        <v>84</v>
      </c>
      <c r="J11" s="36" t="s">
        <v>134</v>
      </c>
      <c r="K11" s="16" t="s">
        <v>60</v>
      </c>
    </row>
    <row r="12" customFormat="false" ht="33.75" hidden="false" customHeight="false" outlineLevel="0" collapsed="false">
      <c r="A12" s="16" t="s">
        <v>632</v>
      </c>
      <c r="B12" s="19" t="n">
        <v>-145000</v>
      </c>
      <c r="C12" s="19"/>
      <c r="D12" s="19" t="n">
        <v>-42000</v>
      </c>
      <c r="E12" s="19"/>
      <c r="G12" s="0" t="s">
        <v>58</v>
      </c>
      <c r="H12" s="20" t="str">
        <f aca="false">HYPERLINK("#'Definitions'!A208","us-gaap:DebtInstrumentUnamortizedDiscountPremiumAndDebtIssuanceCostsNet")</f>
        <v>us-gaap:DebtInstrumentUnamortizedDiscountPremiumAndDebtIssuanceCostsNet</v>
      </c>
      <c r="I12" s="16" t="s">
        <v>59</v>
      </c>
      <c r="J12" s="36" t="s">
        <v>134</v>
      </c>
      <c r="K12" s="16" t="s">
        <v>60</v>
      </c>
    </row>
    <row r="13" customFormat="false" ht="22.5" hidden="false" customHeight="false" outlineLevel="0" collapsed="false">
      <c r="A13" s="16" t="s">
        <v>633</v>
      </c>
      <c r="B13" s="35" t="n">
        <v>19860000</v>
      </c>
      <c r="C13" s="35"/>
      <c r="D13" s="35" t="n">
        <v>7824000</v>
      </c>
      <c r="E13" s="35"/>
      <c r="G13" s="0" t="s">
        <v>58</v>
      </c>
      <c r="H13" s="20" t="str">
        <f aca="false">HYPERLINK("#'Definitions'!A323","us-gaap:LongTermNotesPayable")</f>
        <v>us-gaap:LongTermNotesPayable</v>
      </c>
      <c r="I13" s="16" t="s">
        <v>84</v>
      </c>
      <c r="K13" s="16" t="s">
        <v>60</v>
      </c>
    </row>
  </sheetData>
  <mergeCells count="23">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2" min="2" style="0" width="2.56"/>
    <col collapsed="false" customWidth="true" hidden="false" outlineLevel="0" max="3" min="3" style="0" width="5.71"/>
    <col collapsed="false" customWidth="true" hidden="false" outlineLevel="0" max="5" min="4" style="0" width="1.41"/>
    <col collapsed="false" customWidth="true" hidden="false" outlineLevel="0" max="6" min="6" style="0" width="4.14"/>
    <col collapsed="false" customWidth="true" hidden="false" outlineLevel="0" max="7" min="7" style="0" width="5.71"/>
    <col collapsed="false" customWidth="true" hidden="false" outlineLevel="0" max="8" min="8" style="0" width="1.41"/>
  </cols>
  <sheetData>
    <row r="1" customFormat="false" ht="20.25" hidden="false" customHeight="false" outlineLevel="0" collapsed="false">
      <c r="A1" s="12" t="s">
        <v>634</v>
      </c>
    </row>
    <row r="3" customFormat="false" ht="12.75" hidden="false" customHeight="false" outlineLevel="0" collapsed="false">
      <c r="A3" s="3" t="s">
        <v>635</v>
      </c>
    </row>
    <row r="4" customFormat="false" ht="12.75" hidden="false" customHeight="false" outlineLevel="0" collapsed="false">
      <c r="A4" s="20" t="str">
        <f aca="false">HYPERLINK("#'Definitions'!A394","us-gaap:ScheduleOfMaturitiesOfLongTermDebtTableTextBlock")</f>
        <v>us-gaap:ScheduleOfMaturitiesOfLongTermDebt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61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 t="s">
        <v>302</v>
      </c>
      <c r="C13" s="3" t="s">
        <v>617</v>
      </c>
      <c r="D13" s="3" t="s">
        <v>303</v>
      </c>
      <c r="E13" s="3" t="s">
        <v>303</v>
      </c>
      <c r="F13" s="3" t="s">
        <v>618</v>
      </c>
      <c r="G13" s="3" t="s">
        <v>619</v>
      </c>
      <c r="H13" s="3" t="s">
        <v>303</v>
      </c>
    </row>
    <row r="14" customFormat="false" ht="25.5" hidden="false" customHeight="false" outlineLevel="0" collapsed="false">
      <c r="A14" s="3"/>
      <c r="B14" s="3" t="s">
        <v>302</v>
      </c>
      <c r="C14" s="3" t="s">
        <v>620</v>
      </c>
      <c r="D14" s="3" t="s">
        <v>303</v>
      </c>
      <c r="E14" s="3" t="s">
        <v>303</v>
      </c>
      <c r="F14" s="3" t="s">
        <v>307</v>
      </c>
      <c r="G14" s="3" t="s">
        <v>619</v>
      </c>
      <c r="H14" s="3" t="s">
        <v>303</v>
      </c>
    </row>
    <row r="15" customFormat="false" ht="25.5" hidden="false" customHeight="false" outlineLevel="0" collapsed="false">
      <c r="A15" s="3"/>
      <c r="B15" s="3" t="s">
        <v>302</v>
      </c>
      <c r="C15" s="3" t="s">
        <v>621</v>
      </c>
      <c r="D15" s="3" t="s">
        <v>303</v>
      </c>
      <c r="E15" s="3" t="s">
        <v>303</v>
      </c>
      <c r="F15" s="3" t="s">
        <v>307</v>
      </c>
      <c r="G15" s="3" t="s">
        <v>619</v>
      </c>
      <c r="H15" s="3" t="s">
        <v>303</v>
      </c>
    </row>
    <row r="16" customFormat="false" ht="25.5" hidden="false" customHeight="false" outlineLevel="0" collapsed="false">
      <c r="A16" s="3"/>
      <c r="B16" s="3" t="s">
        <v>302</v>
      </c>
      <c r="C16" s="3" t="s">
        <v>622</v>
      </c>
      <c r="D16" s="3" t="s">
        <v>303</v>
      </c>
      <c r="E16" s="3" t="s">
        <v>303</v>
      </c>
      <c r="F16" s="3" t="s">
        <v>307</v>
      </c>
      <c r="G16" s="3" t="s">
        <v>619</v>
      </c>
      <c r="H16" s="3" t="s">
        <v>303</v>
      </c>
    </row>
    <row r="17" customFormat="false" ht="25.5" hidden="false" customHeight="false" outlineLevel="0" collapsed="false">
      <c r="A17" s="3"/>
      <c r="B17" s="3" t="s">
        <v>302</v>
      </c>
      <c r="C17" s="3" t="s">
        <v>623</v>
      </c>
      <c r="D17" s="3" t="s">
        <v>303</v>
      </c>
      <c r="E17" s="3" t="s">
        <v>303</v>
      </c>
      <c r="F17" s="3" t="s">
        <v>307</v>
      </c>
      <c r="G17" s="3" t="s">
        <v>624</v>
      </c>
      <c r="H17" s="3" t="s">
        <v>303</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56"/>
    <col collapsed="false" customWidth="true" hidden="false" outlineLevel="0" max="10" min="10" style="0" width="10.13"/>
    <col collapsed="false" customWidth="true" hidden="false" outlineLevel="0" max="11" min="11" style="0" width="32.56"/>
    <col collapsed="false" customWidth="true" hidden="false" outlineLevel="0" max="12" min="12" style="0" width="16.84"/>
    <col collapsed="false" customWidth="true" hidden="false" outlineLevel="0" max="13" min="13" style="0" width="23.56"/>
  </cols>
  <sheetData>
    <row r="1" customFormat="false" ht="20.25" hidden="false" customHeight="false" outlineLevel="0" collapsed="false">
      <c r="A1" s="12" t="s">
        <v>113</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true" outlineLevel="0" collapsed="false">
      <c r="A4" s="15" t="s">
        <v>46</v>
      </c>
      <c r="B4" s="14" t="s">
        <v>114</v>
      </c>
      <c r="C4" s="14"/>
      <c r="D4" s="14" t="s">
        <v>115</v>
      </c>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4" t="s">
        <v>54</v>
      </c>
      <c r="M5" s="14"/>
    </row>
    <row r="6" customFormat="false" ht="12.75" hidden="false" customHeight="false" outlineLevel="0" collapsed="false">
      <c r="A6" s="16" t="s">
        <v>116</v>
      </c>
      <c r="B6" s="17"/>
      <c r="C6" s="17"/>
      <c r="D6" s="17"/>
      <c r="E6" s="17"/>
    </row>
    <row r="7" customFormat="false" ht="33.75" hidden="false" customHeight="false" outlineLevel="0" collapsed="false">
      <c r="A7" s="18" t="s">
        <v>117</v>
      </c>
      <c r="B7" s="19" t="n">
        <v>156837000</v>
      </c>
      <c r="C7" s="19"/>
      <c r="D7" s="19" t="n">
        <v>151196000</v>
      </c>
      <c r="E7" s="19"/>
      <c r="G7" s="0" t="s">
        <v>58</v>
      </c>
      <c r="H7" s="20" t="str">
        <f aca="false">HYPERLINK("#'Definitions'!A382","us-gaap:RevenueFromContractWithCustomerIncludingAssessedTax")</f>
        <v>us-gaap:RevenueFromContractWithCustomerIncludingAssessedTax</v>
      </c>
      <c r="I7" s="16" t="s">
        <v>84</v>
      </c>
      <c r="K7" s="16" t="s">
        <v>60</v>
      </c>
      <c r="L7" s="31" t="str">
        <f aca="false">HYPERLINK("#'Definitions'!A135","srt:ProductOrServiceAxis")</f>
        <v>srt:ProductOrServiceAxis</v>
      </c>
      <c r="M7" s="32" t="str">
        <f aca="false">HYPERLINK("#'Definitions'!A255","us-gaap:FoodAndBeverageMember")</f>
        <v>us-gaap:FoodAndBeverageMember</v>
      </c>
    </row>
    <row r="8" customFormat="false" ht="22.5" hidden="false" customHeight="false" outlineLevel="0" collapsed="false">
      <c r="A8" s="18" t="s">
        <v>118</v>
      </c>
      <c r="B8" s="19" t="n">
        <v>3153000</v>
      </c>
      <c r="C8" s="19"/>
      <c r="D8" s="19" t="n">
        <v>2681000</v>
      </c>
      <c r="E8" s="19"/>
      <c r="G8" s="0" t="s">
        <v>58</v>
      </c>
      <c r="H8" s="20" t="str">
        <f aca="false">HYPERLINK("#'Definitions'!A382","us-gaap:RevenueFromContractWithCustomerIncludingAssessedTax")</f>
        <v>us-gaap:RevenueFromContractWithCustomerIncludingAssessedTax</v>
      </c>
      <c r="I8" s="16" t="s">
        <v>84</v>
      </c>
      <c r="K8" s="16" t="s">
        <v>60</v>
      </c>
      <c r="L8" s="31" t="str">
        <f aca="false">HYPERLINK("#'Definitions'!A135","srt:ProductOrServiceAxis")</f>
        <v>srt:ProductOrServiceAxis</v>
      </c>
      <c r="M8" s="32" t="str">
        <f aca="false">HYPERLINK("#'Definitions'!A84","arkr:OtherRevenueMember")</f>
        <v>arkr:OtherRevenueMember</v>
      </c>
    </row>
    <row r="9" customFormat="false" ht="12.75" hidden="false" customHeight="false" outlineLevel="0" collapsed="false">
      <c r="A9" s="18" t="s">
        <v>119</v>
      </c>
      <c r="B9" s="19" t="n">
        <v>159990000</v>
      </c>
      <c r="C9" s="19"/>
      <c r="D9" s="19" t="n">
        <v>153877000</v>
      </c>
      <c r="E9" s="19"/>
      <c r="G9" s="0" t="s">
        <v>58</v>
      </c>
      <c r="H9" s="20" t="str">
        <f aca="false">HYPERLINK("#'Definitions'!A382","us-gaap:RevenueFromContractWithCustomerIncludingAssessedTax")</f>
        <v>us-gaap:RevenueFromContractWithCustomerIncludingAssessedTax</v>
      </c>
      <c r="I9" s="16" t="s">
        <v>84</v>
      </c>
      <c r="K9" s="16" t="s">
        <v>60</v>
      </c>
    </row>
    <row r="10" customFormat="false" ht="12.75" hidden="false" customHeight="false" outlineLevel="0" collapsed="false">
      <c r="A10" s="16" t="s">
        <v>120</v>
      </c>
      <c r="B10" s="17"/>
      <c r="C10" s="17"/>
      <c r="D10" s="17"/>
      <c r="E10" s="17"/>
    </row>
    <row r="11" customFormat="false" ht="33.75" hidden="false" customHeight="false" outlineLevel="0" collapsed="false">
      <c r="A11" s="18" t="s">
        <v>121</v>
      </c>
      <c r="B11" s="19" t="n">
        <v>43036000</v>
      </c>
      <c r="C11" s="19"/>
      <c r="D11" s="19" t="n">
        <v>41597000</v>
      </c>
      <c r="E11" s="19"/>
      <c r="G11" s="0" t="s">
        <v>58</v>
      </c>
      <c r="H11" s="20" t="str">
        <f aca="false">HYPERLINK("#'Definitions'!A191","us-gaap:CostOfGoodsAndServicesSold")</f>
        <v>us-gaap:CostOfGoodsAndServicesSold</v>
      </c>
      <c r="I11" s="16" t="s">
        <v>59</v>
      </c>
      <c r="K11" s="16" t="s">
        <v>60</v>
      </c>
      <c r="L11" s="31" t="str">
        <f aca="false">HYPERLINK("#'Definitions'!A135","srt:ProductOrServiceAxis")</f>
        <v>srt:ProductOrServiceAxis</v>
      </c>
      <c r="M11" s="32" t="str">
        <f aca="false">HYPERLINK("#'Definitions'!A255","us-gaap:FoodAndBeverageMember")</f>
        <v>us-gaap:FoodAndBeverageMember</v>
      </c>
    </row>
    <row r="12" customFormat="false" ht="12.75" hidden="false" customHeight="false" outlineLevel="0" collapsed="false">
      <c r="A12" s="16" t="s">
        <v>122</v>
      </c>
      <c r="B12" s="19" t="n">
        <v>55620000</v>
      </c>
      <c r="C12" s="19"/>
      <c r="D12" s="19" t="n">
        <v>53074000</v>
      </c>
      <c r="E12" s="19"/>
      <c r="G12" s="0" t="s">
        <v>58</v>
      </c>
      <c r="H12" s="20" t="str">
        <f aca="false">HYPERLINK("#'Definitions'!A385","us-gaap:SalariesAndWages")</f>
        <v>us-gaap:SalariesAndWages</v>
      </c>
      <c r="I12" s="16" t="s">
        <v>59</v>
      </c>
      <c r="K12" s="16" t="s">
        <v>60</v>
      </c>
    </row>
    <row r="13" customFormat="false" ht="22.5" hidden="false" customHeight="false" outlineLevel="0" collapsed="false">
      <c r="A13" s="18" t="s">
        <v>123</v>
      </c>
      <c r="B13" s="19" t="n">
        <v>18577000</v>
      </c>
      <c r="C13" s="19"/>
      <c r="D13" s="19" t="n">
        <v>17100000</v>
      </c>
      <c r="E13" s="19"/>
      <c r="G13" s="0" t="s">
        <v>58</v>
      </c>
      <c r="H13" s="20" t="str">
        <f aca="false">HYPERLINK("#'Definitions'!A191","us-gaap:CostOfGoodsAndServicesSold")</f>
        <v>us-gaap:CostOfGoodsAndServicesSold</v>
      </c>
      <c r="I13" s="16" t="s">
        <v>59</v>
      </c>
      <c r="K13" s="16" t="s">
        <v>60</v>
      </c>
      <c r="L13" s="31" t="str">
        <f aca="false">HYPERLINK("#'Definitions'!A135","srt:ProductOrServiceAxis")</f>
        <v>srt:ProductOrServiceAxis</v>
      </c>
      <c r="M13" s="32" t="str">
        <f aca="false">HYPERLINK("#'Definitions'!A341","us-gaap:OccupancyMember")</f>
        <v>us-gaap:OccupancyMember</v>
      </c>
    </row>
    <row r="14" customFormat="false" ht="12.75" hidden="false" customHeight="false" outlineLevel="0" collapsed="false">
      <c r="A14" s="16" t="s">
        <v>124</v>
      </c>
      <c r="B14" s="19" t="n">
        <v>21437000</v>
      </c>
      <c r="C14" s="19"/>
      <c r="D14" s="19" t="n">
        <v>20690000</v>
      </c>
      <c r="E14" s="19"/>
      <c r="G14" s="0" t="s">
        <v>58</v>
      </c>
      <c r="H14" s="20" t="str">
        <f aca="false">HYPERLINK("#'Definitions'!A355","us-gaap:OtherCostAndExpenseOperating")</f>
        <v>us-gaap:OtherCostAndExpenseOperating</v>
      </c>
      <c r="I14" s="16" t="s">
        <v>59</v>
      </c>
      <c r="K14" s="16" t="s">
        <v>60</v>
      </c>
    </row>
    <row r="15" customFormat="false" ht="12.75" hidden="false" customHeight="false" outlineLevel="0" collapsed="false">
      <c r="A15" s="16" t="s">
        <v>125</v>
      </c>
      <c r="B15" s="19" t="n">
        <v>11214000</v>
      </c>
      <c r="C15" s="19"/>
      <c r="D15" s="19" t="n">
        <v>11504000</v>
      </c>
      <c r="E15" s="19"/>
      <c r="G15" s="0" t="s">
        <v>58</v>
      </c>
      <c r="H15" s="20" t="str">
        <f aca="false">HYPERLINK("#'Definitions'!A261","us-gaap:GeneralAndAdministrativeExpense")</f>
        <v>us-gaap:GeneralAndAdministrativeExpense</v>
      </c>
      <c r="I15" s="16" t="s">
        <v>59</v>
      </c>
      <c r="K15" s="16" t="s">
        <v>60</v>
      </c>
    </row>
    <row r="16" customFormat="false" ht="12.75" hidden="false" customHeight="false" outlineLevel="0" collapsed="false">
      <c r="A16" s="16" t="s">
        <v>126</v>
      </c>
      <c r="B16" s="19" t="n">
        <v>5074000</v>
      </c>
      <c r="C16" s="19"/>
      <c r="D16" s="19" t="n">
        <v>4541000</v>
      </c>
      <c r="E16" s="19"/>
      <c r="G16" s="0" t="s">
        <v>58</v>
      </c>
      <c r="H16" s="20" t="str">
        <f aca="false">HYPERLINK("#'Definitions'!A34","arkr:DepreciationAndAmortizationAsResultOfReclassification")</f>
        <v>arkr:DepreciationAndAmortizationAsResultOfReclassification</v>
      </c>
      <c r="I16" s="16" t="s">
        <v>59</v>
      </c>
      <c r="K16" s="16" t="s">
        <v>60</v>
      </c>
    </row>
    <row r="17" customFormat="false" ht="12.75" hidden="false" customHeight="false" outlineLevel="0" collapsed="false">
      <c r="A17" s="16" t="s">
        <v>127</v>
      </c>
      <c r="B17" s="19" t="n">
        <v>154958000</v>
      </c>
      <c r="C17" s="19"/>
      <c r="D17" s="19" t="n">
        <v>148506000</v>
      </c>
      <c r="E17" s="19"/>
      <c r="G17" s="0" t="s">
        <v>58</v>
      </c>
      <c r="H17" s="20" t="str">
        <f aca="false">HYPERLINK("#'Definitions'!A192","us-gaap:CostsAndExpenses")</f>
        <v>us-gaap:CostsAndExpenses</v>
      </c>
      <c r="I17" s="16" t="s">
        <v>59</v>
      </c>
      <c r="K17" s="16" t="s">
        <v>60</v>
      </c>
    </row>
    <row r="18" customFormat="false" ht="12.75" hidden="false" customHeight="false" outlineLevel="0" collapsed="false">
      <c r="A18" s="16" t="s">
        <v>128</v>
      </c>
      <c r="B18" s="19" t="n">
        <v>5032000</v>
      </c>
      <c r="C18" s="19"/>
      <c r="D18" s="19" t="n">
        <v>5371000</v>
      </c>
      <c r="E18" s="19"/>
      <c r="G18" s="0" t="s">
        <v>58</v>
      </c>
      <c r="H18" s="20" t="str">
        <f aca="false">HYPERLINK("#'Definitions'!A356","us-gaap:OtherOperatingIncome")</f>
        <v>us-gaap:OtherOperatingIncome</v>
      </c>
      <c r="I18" s="16" t="s">
        <v>84</v>
      </c>
      <c r="K18" s="16" t="s">
        <v>60</v>
      </c>
    </row>
    <row r="19" customFormat="false" ht="12.75" hidden="false" customHeight="true" outlineLevel="0" collapsed="false">
      <c r="A19" s="18" t="s">
        <v>129</v>
      </c>
      <c r="B19" s="17" t="s">
        <v>90</v>
      </c>
      <c r="C19" s="17"/>
      <c r="D19" s="19" t="n">
        <v>1637000</v>
      </c>
      <c r="E19" s="19"/>
      <c r="G19" s="0" t="s">
        <v>58</v>
      </c>
      <c r="H19" s="20" t="str">
        <f aca="false">HYPERLINK("#'Definitions'!A260","us-gaap:GainLossOnSaleOfPropertyPlantEquipment")</f>
        <v>us-gaap:GainLossOnSaleOfPropertyPlantEquipment</v>
      </c>
      <c r="I19" s="16" t="s">
        <v>84</v>
      </c>
      <c r="K19" s="16" t="s">
        <v>60</v>
      </c>
    </row>
    <row r="20" customFormat="false" ht="12.75" hidden="false" customHeight="false" outlineLevel="0" collapsed="false">
      <c r="A20" s="16" t="s">
        <v>130</v>
      </c>
      <c r="B20" s="19" t="n">
        <v>5032000</v>
      </c>
      <c r="C20" s="19"/>
      <c r="D20" s="19" t="n">
        <v>7008000</v>
      </c>
      <c r="E20" s="19"/>
      <c r="G20" s="0" t="s">
        <v>58</v>
      </c>
      <c r="H20" s="20" t="str">
        <f aca="false">HYPERLINK("#'Definitions'!A342","us-gaap:OperatingIncomeLoss")</f>
        <v>us-gaap:OperatingIncomeLoss</v>
      </c>
      <c r="I20" s="16" t="s">
        <v>84</v>
      </c>
      <c r="K20" s="16" t="s">
        <v>60</v>
      </c>
    </row>
    <row r="21" customFormat="false" ht="12.75" hidden="false" customHeight="false" outlineLevel="0" collapsed="false">
      <c r="A21" s="16" t="s">
        <v>131</v>
      </c>
      <c r="B21" s="17"/>
      <c r="C21" s="17"/>
      <c r="D21" s="17"/>
      <c r="E21" s="17"/>
    </row>
    <row r="22" customFormat="false" ht="12.75" hidden="false" customHeight="false" outlineLevel="0" collapsed="false">
      <c r="A22" s="18" t="s">
        <v>132</v>
      </c>
      <c r="B22" s="19" t="n">
        <v>1163000</v>
      </c>
      <c r="C22" s="19"/>
      <c r="D22" s="19" t="n">
        <v>753000</v>
      </c>
      <c r="E22" s="19"/>
      <c r="G22" s="0" t="s">
        <v>58</v>
      </c>
      <c r="H22" s="20" t="str">
        <f aca="false">HYPERLINK("#'Definitions'!A295","us-gaap:InterestExpense")</f>
        <v>us-gaap:InterestExpense</v>
      </c>
      <c r="I22" s="16" t="s">
        <v>59</v>
      </c>
      <c r="K22" s="16" t="s">
        <v>60</v>
      </c>
    </row>
    <row r="23" customFormat="false" ht="12.75" hidden="false" customHeight="false" outlineLevel="0" collapsed="false">
      <c r="A23" s="18" t="s">
        <v>133</v>
      </c>
      <c r="B23" s="19" t="n">
        <v>-57000</v>
      </c>
      <c r="C23" s="19"/>
      <c r="D23" s="19" t="n">
        <v>-170000</v>
      </c>
      <c r="E23" s="19"/>
      <c r="G23" s="0" t="s">
        <v>58</v>
      </c>
      <c r="H23" s="20" t="str">
        <f aca="false">HYPERLINK("#'Definitions'!A300","us-gaap:InvestmentIncomeInterest")</f>
        <v>us-gaap:InvestmentIncomeInterest</v>
      </c>
      <c r="I23" s="16" t="s">
        <v>84</v>
      </c>
      <c r="J23" s="36" t="s">
        <v>134</v>
      </c>
      <c r="K23" s="16" t="s">
        <v>60</v>
      </c>
    </row>
    <row r="24" customFormat="false" ht="12.75" hidden="false" customHeight="false" outlineLevel="0" collapsed="false">
      <c r="A24" s="24" t="s">
        <v>135</v>
      </c>
      <c r="B24" s="19" t="n">
        <v>1106000</v>
      </c>
      <c r="C24" s="19"/>
      <c r="D24" s="19" t="n">
        <v>583000</v>
      </c>
      <c r="E24" s="19"/>
      <c r="G24" s="0" t="s">
        <v>58</v>
      </c>
      <c r="H24" s="20" t="str">
        <f aca="false">HYPERLINK("#'Definitions'!A336","us-gaap:NonoperatingIncomeExpense")</f>
        <v>us-gaap:NonoperatingIncomeExpense</v>
      </c>
      <c r="I24" s="16" t="s">
        <v>84</v>
      </c>
      <c r="J24" s="36" t="s">
        <v>134</v>
      </c>
      <c r="K24" s="16" t="s">
        <v>60</v>
      </c>
    </row>
    <row r="25" customFormat="false" ht="33.75" hidden="false" customHeight="false" outlineLevel="0" collapsed="false">
      <c r="A25" s="16" t="s">
        <v>136</v>
      </c>
      <c r="B25" s="19" t="n">
        <v>3926000</v>
      </c>
      <c r="C25" s="19"/>
      <c r="D25" s="19" t="n">
        <v>6425000</v>
      </c>
      <c r="E25" s="19"/>
      <c r="G25" s="0" t="s">
        <v>58</v>
      </c>
      <c r="H25" s="20" t="str">
        <f aca="false">HYPERLINK("#'Definitions'!A270","us-gaap:IncomeLossFromContinuingOperationsBeforeIncomeTaxesMinorityInterestAndIncomeLossFromEquityMethodInvestments")</f>
        <v>us-gaap:IncomeLossFromContinuingOperationsBeforeIncomeTaxesMinorityInterestAndIncomeLossFromEquityMethodInvestments</v>
      </c>
      <c r="I25" s="16" t="s">
        <v>84</v>
      </c>
      <c r="K25" s="16" t="s">
        <v>60</v>
      </c>
    </row>
    <row r="26" customFormat="false" ht="12.75" hidden="false" customHeight="false" outlineLevel="0" collapsed="false">
      <c r="A26" s="18" t="s">
        <v>137</v>
      </c>
      <c r="B26" s="19" t="n">
        <v>-1147000</v>
      </c>
      <c r="C26" s="19"/>
      <c r="D26" s="19" t="n">
        <v>1668000</v>
      </c>
      <c r="E26" s="19"/>
      <c r="G26" s="0" t="s">
        <v>58</v>
      </c>
      <c r="H26" s="20" t="str">
        <f aca="false">HYPERLINK("#'Definitions'!A274","us-gaap:IncomeTaxExpenseBenefit")</f>
        <v>us-gaap:IncomeTaxExpenseBenefit</v>
      </c>
      <c r="I26" s="16" t="s">
        <v>59</v>
      </c>
      <c r="K26" s="16" t="s">
        <v>60</v>
      </c>
    </row>
    <row r="27" customFormat="false" ht="12.75" hidden="false" customHeight="false" outlineLevel="0" collapsed="false">
      <c r="A27" s="16" t="s">
        <v>138</v>
      </c>
      <c r="B27" s="19" t="n">
        <v>5073000</v>
      </c>
      <c r="C27" s="19"/>
      <c r="D27" s="19" t="n">
        <v>4757000</v>
      </c>
      <c r="E27" s="19"/>
      <c r="G27" s="0" t="s">
        <v>58</v>
      </c>
      <c r="H27" s="20" t="str">
        <f aca="false">HYPERLINK("#'Definitions'!A369","us-gaap:ProfitLoss")</f>
        <v>us-gaap:ProfitLoss</v>
      </c>
      <c r="I27" s="16" t="s">
        <v>84</v>
      </c>
      <c r="K27" s="16" t="s">
        <v>60</v>
      </c>
    </row>
    <row r="28" customFormat="false" ht="12.75" hidden="false" customHeight="false" outlineLevel="0" collapsed="false">
      <c r="A28" s="18" t="s">
        <v>139</v>
      </c>
      <c r="B28" s="19" t="n">
        <v>-418000</v>
      </c>
      <c r="C28" s="19"/>
      <c r="D28" s="19" t="n">
        <v>-718000</v>
      </c>
      <c r="E28" s="19"/>
      <c r="G28" s="0" t="s">
        <v>58</v>
      </c>
      <c r="H28" s="20" t="str">
        <f aca="false">HYPERLINK("#'Definitions'!A331","us-gaap:NetIncomeLossAttributableToNoncontrollingInterest")</f>
        <v>us-gaap:NetIncomeLossAttributableToNoncontrollingInterest</v>
      </c>
      <c r="I28" s="16" t="s">
        <v>59</v>
      </c>
      <c r="J28" s="36" t="s">
        <v>134</v>
      </c>
      <c r="K28" s="16" t="s">
        <v>60</v>
      </c>
    </row>
    <row r="29" customFormat="false" ht="12.75" hidden="false" customHeight="false" outlineLevel="0" collapsed="false">
      <c r="A29" s="16" t="s">
        <v>140</v>
      </c>
      <c r="B29" s="19" t="n">
        <v>4655000</v>
      </c>
      <c r="C29" s="19"/>
      <c r="D29" s="19" t="n">
        <v>4039000</v>
      </c>
      <c r="E29" s="19"/>
      <c r="G29" s="0" t="s">
        <v>58</v>
      </c>
      <c r="H29" s="20" t="str">
        <f aca="false">HYPERLINK("#'Definitions'!A330","us-gaap:NetIncomeLoss")</f>
        <v>us-gaap:NetIncomeLoss</v>
      </c>
      <c r="I29" s="16" t="s">
        <v>84</v>
      </c>
      <c r="K29" s="16" t="s">
        <v>60</v>
      </c>
    </row>
    <row r="30" customFormat="false" ht="22.5" hidden="false" customHeight="false" outlineLevel="0" collapsed="false">
      <c r="A30" s="16" t="s">
        <v>141</v>
      </c>
      <c r="B30" s="17"/>
      <c r="C30" s="17"/>
      <c r="D30" s="17"/>
      <c r="E30" s="17"/>
    </row>
    <row r="31" customFormat="false" ht="22.5" hidden="false" customHeight="false" outlineLevel="0" collapsed="false">
      <c r="A31" s="18" t="s">
        <v>142</v>
      </c>
      <c r="B31" s="37" t="n">
        <v>1.35</v>
      </c>
      <c r="C31" s="37"/>
      <c r="D31" s="37" t="n">
        <v>1.18</v>
      </c>
      <c r="E31" s="37"/>
      <c r="G31" s="0" t="s">
        <v>58</v>
      </c>
      <c r="H31" s="20" t="str">
        <f aca="false">HYPERLINK("#'Definitions'!A237","us-gaap:EarningsPerShareBasic")</f>
        <v>us-gaap:EarningsPerShareBasic</v>
      </c>
      <c r="I31" s="16"/>
      <c r="K31" s="16" t="s">
        <v>102</v>
      </c>
    </row>
    <row r="32" customFormat="false" ht="22.5" hidden="false" customHeight="false" outlineLevel="0" collapsed="false">
      <c r="A32" s="18" t="s">
        <v>143</v>
      </c>
      <c r="B32" s="37" t="n">
        <v>1.31</v>
      </c>
      <c r="C32" s="37"/>
      <c r="D32" s="37" t="n">
        <v>1.14</v>
      </c>
      <c r="E32" s="37"/>
      <c r="G32" s="0" t="s">
        <v>58</v>
      </c>
      <c r="H32" s="20" t="str">
        <f aca="false">HYPERLINK("#'Definitions'!A238","us-gaap:EarningsPerShareDiluted")</f>
        <v>us-gaap:EarningsPerShareDiluted</v>
      </c>
      <c r="I32" s="16"/>
      <c r="K32" s="16" t="s">
        <v>102</v>
      </c>
    </row>
    <row r="33" customFormat="false" ht="22.5" hidden="false" customHeight="false" outlineLevel="0" collapsed="false">
      <c r="A33" s="16" t="s">
        <v>144</v>
      </c>
      <c r="B33" s="17"/>
      <c r="C33" s="17"/>
      <c r="D33" s="17"/>
      <c r="E33" s="17"/>
    </row>
    <row r="34" customFormat="false" ht="12.75" hidden="false" customHeight="false" outlineLevel="0" collapsed="false">
      <c r="A34" s="18" t="s">
        <v>142</v>
      </c>
      <c r="B34" s="19" t="n">
        <v>3439000</v>
      </c>
      <c r="C34" s="19"/>
      <c r="D34" s="19" t="n">
        <v>3424000</v>
      </c>
      <c r="E34" s="19"/>
      <c r="G34" s="0" t="s">
        <v>58</v>
      </c>
      <c r="H34" s="20" t="str">
        <f aca="false">HYPERLINK("#'Definitions'!A450","us-gaap:WeightedAverageNumberOfSharesOutstandingBasic")</f>
        <v>us-gaap:WeightedAverageNumberOfSharesOutstandingBasic</v>
      </c>
      <c r="I34" s="16"/>
      <c r="K34" s="16" t="s">
        <v>104</v>
      </c>
    </row>
    <row r="35" customFormat="false" ht="12.75" hidden="false" customHeight="false" outlineLevel="0" collapsed="false">
      <c r="A35" s="18" t="s">
        <v>143</v>
      </c>
      <c r="B35" s="35" t="n">
        <v>3549000</v>
      </c>
      <c r="C35" s="35"/>
      <c r="D35" s="35" t="n">
        <v>3531000</v>
      </c>
      <c r="E35" s="35"/>
      <c r="G35" s="0" t="s">
        <v>58</v>
      </c>
      <c r="H35" s="20" t="str">
        <f aca="false">HYPERLINK("#'Definitions'!A449","us-gaap:WeightedAverageNumberOfDilutedSharesOutstanding")</f>
        <v>us-gaap:WeightedAverageNumberOfDilutedSharesOutstanding</v>
      </c>
      <c r="I35" s="16"/>
      <c r="K35" s="16" t="s">
        <v>104</v>
      </c>
    </row>
  </sheetData>
  <mergeCells count="6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4" style="0" width="0.99"/>
    <col collapsed="false" customWidth="true" hidden="false" outlineLevel="0" max="5" min="5" style="0" width="3.14"/>
    <col collapsed="false" customWidth="true" hidden="false" outlineLevel="0" max="6" min="6" style="0" width="51.14"/>
    <col collapsed="false" customWidth="true" hidden="false" outlineLevel="0" max="7" min="7" style="0" width="7.56"/>
    <col collapsed="false" customWidth="true" hidden="false" outlineLevel="0" max="8" min="8" style="0" width="10.13"/>
    <col collapsed="false" customWidth="true" hidden="false" outlineLevel="0" max="9" min="9" style="0" width="25.99"/>
  </cols>
  <sheetData>
    <row r="1" customFormat="false" ht="20.25" hidden="false" customHeight="false" outlineLevel="0" collapsed="false">
      <c r="A1" s="12" t="s">
        <v>634</v>
      </c>
    </row>
    <row r="2" customFormat="false" ht="12.75" hidden="false" customHeight="false" outlineLevel="0" collapsed="false">
      <c r="A2" s="13" t="s">
        <v>542</v>
      </c>
    </row>
    <row r="3" s="11" customFormat="true" ht="12.75" hidden="false" customHeight="false" outlineLevel="0" collapsed="false">
      <c r="B3" s="14"/>
      <c r="C3" s="14"/>
    </row>
    <row r="4" s="11" customFormat="true" ht="12.75" hidden="false" customHeight="false" outlineLevel="0" collapsed="false">
      <c r="A4" s="15" t="s">
        <v>46</v>
      </c>
      <c r="B4" s="14"/>
      <c r="C4" s="14"/>
    </row>
    <row r="5" s="11" customFormat="true" ht="25.5" hidden="false" customHeight="true" outlineLevel="0" collapsed="false">
      <c r="A5" s="15" t="s">
        <v>47</v>
      </c>
      <c r="B5" s="14" t="s">
        <v>23</v>
      </c>
      <c r="C5" s="14"/>
      <c r="E5" s="11" t="s">
        <v>49</v>
      </c>
      <c r="F5" s="11" t="s">
        <v>50</v>
      </c>
      <c r="G5" s="11" t="s">
        <v>51</v>
      </c>
      <c r="H5" s="11" t="s">
        <v>52</v>
      </c>
      <c r="I5" s="11" t="s">
        <v>53</v>
      </c>
    </row>
    <row r="6" customFormat="false" ht="33.75" hidden="false" customHeight="false" outlineLevel="0" collapsed="false">
      <c r="A6" s="16" t="s">
        <v>636</v>
      </c>
      <c r="B6" s="37" t="n">
        <v>1251</v>
      </c>
      <c r="C6" s="37"/>
      <c r="E6" s="0" t="s">
        <v>58</v>
      </c>
      <c r="F6" s="20" t="str">
        <f aca="false">HYPERLINK("#'Definitions'!A317","us-gaap:LongTermDebtMaturitiesRepaymentsOfPrincipalInNextTwelveMonths")</f>
        <v>us-gaap:LongTermDebtMaturitiesRepaymentsOfPrincipalInNextTwelveMonths</v>
      </c>
      <c r="G6" s="16" t="s">
        <v>84</v>
      </c>
      <c r="I6" s="16" t="s">
        <v>60</v>
      </c>
    </row>
    <row r="7" customFormat="false" ht="22.5" hidden="false" customHeight="false" outlineLevel="0" collapsed="false">
      <c r="A7" s="16" t="s">
        <v>637</v>
      </c>
      <c r="B7" s="37" t="n">
        <v>1251</v>
      </c>
      <c r="C7" s="37"/>
      <c r="E7" s="0" t="s">
        <v>58</v>
      </c>
      <c r="F7" s="20" t="str">
        <f aca="false">HYPERLINK("#'Definitions'!A321","us-gaap:LongTermDebtMaturitiesRepaymentsOfPrincipalInYearTwo")</f>
        <v>us-gaap:LongTermDebtMaturitiesRepaymentsOfPrincipalInYearTwo</v>
      </c>
      <c r="G7" s="16" t="s">
        <v>84</v>
      </c>
      <c r="I7" s="16" t="s">
        <v>60</v>
      </c>
    </row>
    <row r="8" customFormat="false" ht="22.5" hidden="false" customHeight="false" outlineLevel="0" collapsed="false">
      <c r="A8" s="16" t="s">
        <v>638</v>
      </c>
      <c r="B8" s="37" t="n">
        <v>1251</v>
      </c>
      <c r="C8" s="37"/>
      <c r="E8" s="0" t="s">
        <v>58</v>
      </c>
      <c r="F8" s="20" t="str">
        <f aca="false">HYPERLINK("#'Definitions'!A320","us-gaap:LongTermDebtMaturitiesRepaymentsOfPrincipalInYearThree")</f>
        <v>us-gaap:LongTermDebtMaturitiesRepaymentsOfPrincipalInYearThree</v>
      </c>
      <c r="G8" s="16" t="s">
        <v>84</v>
      </c>
      <c r="I8" s="16" t="s">
        <v>60</v>
      </c>
    </row>
    <row r="9" customFormat="false" ht="22.5" hidden="false" customHeight="false" outlineLevel="0" collapsed="false">
      <c r="A9" s="16" t="s">
        <v>639</v>
      </c>
      <c r="B9" s="37" t="n">
        <v>1251</v>
      </c>
      <c r="C9" s="37"/>
      <c r="E9" s="0" t="s">
        <v>58</v>
      </c>
      <c r="F9" s="20" t="str">
        <f aca="false">HYPERLINK("#'Definitions'!A319","us-gaap:LongTermDebtMaturitiesRepaymentsOfPrincipalInYearFour")</f>
        <v>us-gaap:LongTermDebtMaturitiesRepaymentsOfPrincipalInYearFour</v>
      </c>
      <c r="G9" s="16" t="s">
        <v>84</v>
      </c>
      <c r="I9" s="16" t="s">
        <v>60</v>
      </c>
    </row>
    <row r="10" customFormat="false" ht="22.5" hidden="false" customHeight="false" outlineLevel="0" collapsed="false">
      <c r="A10" s="16" t="s">
        <v>640</v>
      </c>
      <c r="B10" s="54" t="n">
        <v>2076</v>
      </c>
      <c r="C10" s="54"/>
      <c r="E10" s="0" t="s">
        <v>58</v>
      </c>
      <c r="F10" s="20" t="str">
        <f aca="false">HYPERLINK("#'Definitions'!A318","us-gaap:LongTermDebtMaturitiesRepaymentsOfPrincipalInYearFive")</f>
        <v>us-gaap:LongTermDebtMaturitiesRepaymentsOfPrincipalInYearFive</v>
      </c>
      <c r="G10" s="16" t="s">
        <v>84</v>
      </c>
      <c r="I10" s="16" t="s">
        <v>60</v>
      </c>
    </row>
  </sheetData>
  <mergeCells count="8">
    <mergeCell ref="B3:C3"/>
    <mergeCell ref="B4:C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35.28"/>
    <col collapsed="false" customWidth="true" hidden="false" outlineLevel="0" max="3" min="3" style="0" width="26.56"/>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8.85"/>
  </cols>
  <sheetData>
    <row r="1" customFormat="false" ht="20.25" hidden="false" customHeight="false" outlineLevel="0" collapsed="false">
      <c r="A1" s="45" t="s">
        <v>641</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51" hidden="false" customHeight="false" outlineLevel="0" collapsed="false">
      <c r="A4" s="20" t="str">
        <f aca="false">HYPERLINK("#'Definitions'!A314","us-gaap:LineOfCreditFacilityExpirationDate1")</f>
        <v>us-gaap:LineOfCreditFacilityExpirationDate1</v>
      </c>
      <c r="B4" s="16"/>
      <c r="C4" s="3" t="s">
        <v>642</v>
      </c>
      <c r="D4" s="3"/>
      <c r="E4" s="3" t="s">
        <v>114</v>
      </c>
      <c r="F4" s="3" t="s">
        <v>23</v>
      </c>
      <c r="G4" s="3" t="s">
        <v>643</v>
      </c>
    </row>
    <row r="5" customFormat="false" ht="22.5" hidden="false" customHeight="false" outlineLevel="0" collapsed="false">
      <c r="A5" s="47" t="s">
        <v>278</v>
      </c>
      <c r="B5" s="20" t="str">
        <f aca="false">HYPERLINK("#'Definitions'!A193","us-gaap:CreditFacilityAxis")</f>
        <v>us-gaap:CreditFacilityAxis</v>
      </c>
      <c r="C5" s="20" t="str">
        <f aca="false">HYPERLINK("#'Definitions'!A384","us-gaap:RevolvingCreditFacilityMember")</f>
        <v>us-gaap:RevolvingCreditFacilityMember</v>
      </c>
    </row>
    <row r="6" customFormat="false" ht="33.75" hidden="false" customHeight="false" outlineLevel="0" collapsed="false">
      <c r="A6" s="47" t="s">
        <v>278</v>
      </c>
      <c r="B6" s="20" t="str">
        <f aca="false">HYPERLINK("#'Definitions'!A378","us-gaap:RelatedPartyTransactionsByRelatedPartyAxis")</f>
        <v>us-gaap:RelatedPartyTransactionsByRelatedPartyAxis</v>
      </c>
      <c r="C6" s="20" t="str">
        <f aca="false">HYPERLINK("#'Definitions'!A16","arkr:BankHapoalimBMMember")</f>
        <v>arkr:BankHapoalimBMMember</v>
      </c>
    </row>
    <row r="7" customFormat="false" ht="38.25" hidden="false" customHeight="false" outlineLevel="0" collapsed="false">
      <c r="A7" s="20" t="str">
        <f aca="false">HYPERLINK("#'Definitions'!A313","us-gaap:LineOfCreditFacilityCurrentBorrowingCapacity")</f>
        <v>us-gaap:LineOfCreditFacilityCurrentBorrowingCapacity</v>
      </c>
      <c r="B7" s="16" t="s">
        <v>84</v>
      </c>
      <c r="C7" s="46" t="n">
        <v>10000000</v>
      </c>
      <c r="D7" s="3" t="s">
        <v>60</v>
      </c>
      <c r="E7" s="3"/>
      <c r="F7" s="3" t="s">
        <v>23</v>
      </c>
      <c r="G7" s="3" t="s">
        <v>644</v>
      </c>
    </row>
    <row r="8" customFormat="false" ht="22.5" hidden="false" customHeight="false" outlineLevel="0" collapsed="false">
      <c r="A8" s="47" t="s">
        <v>278</v>
      </c>
      <c r="B8" s="20" t="str">
        <f aca="false">HYPERLINK("#'Definitions'!A193","us-gaap:CreditFacilityAxis")</f>
        <v>us-gaap:CreditFacilityAxis</v>
      </c>
      <c r="C8" s="20" t="str">
        <f aca="false">HYPERLINK("#'Definitions'!A384","us-gaap:RevolvingCreditFacilityMember")</f>
        <v>us-gaap:RevolvingCreditFacilityMember</v>
      </c>
    </row>
    <row r="9" customFormat="false" ht="33.75" hidden="false" customHeight="false" outlineLevel="0" collapsed="false">
      <c r="A9" s="47" t="s">
        <v>278</v>
      </c>
      <c r="B9" s="20" t="str">
        <f aca="false">HYPERLINK("#'Definitions'!A378","us-gaap:RelatedPartyTransactionsByRelatedPartyAxis")</f>
        <v>us-gaap:RelatedPartyTransactionsByRelatedPartyAxis</v>
      </c>
      <c r="C9" s="20" t="str">
        <f aca="false">HYPERLINK("#'Definitions'!A16","arkr:BankHapoalimBMMember")</f>
        <v>arkr:BankHapoalimBMMember</v>
      </c>
    </row>
    <row r="10" customFormat="false" ht="38.25" hidden="false" customHeight="false" outlineLevel="0" collapsed="false">
      <c r="A10" s="20" t="str">
        <f aca="false">HYPERLINK("#'Definitions'!A315","us-gaap:LineOfCreditFacilityMaximumBorrowingCapacity")</f>
        <v>us-gaap:LineOfCreditFacilityMaximumBorrowingCapacity</v>
      </c>
      <c r="B10" s="16" t="s">
        <v>84</v>
      </c>
      <c r="C10" s="46" t="n">
        <v>25000000</v>
      </c>
      <c r="D10" s="3" t="s">
        <v>60</v>
      </c>
      <c r="E10" s="3"/>
      <c r="F10" s="3" t="s">
        <v>23</v>
      </c>
      <c r="G10" s="3" t="s">
        <v>644</v>
      </c>
    </row>
    <row r="11" customFormat="false" ht="22.5" hidden="false" customHeight="false" outlineLevel="0" collapsed="false">
      <c r="A11" s="47" t="s">
        <v>278</v>
      </c>
      <c r="B11" s="20" t="str">
        <f aca="false">HYPERLINK("#'Definitions'!A193","us-gaap:CreditFacilityAxis")</f>
        <v>us-gaap:CreditFacilityAxis</v>
      </c>
      <c r="C11" s="20" t="str">
        <f aca="false">HYPERLINK("#'Definitions'!A384","us-gaap:RevolvingCreditFacilityMember")</f>
        <v>us-gaap:RevolvingCreditFacilityMember</v>
      </c>
    </row>
    <row r="12" customFormat="false" ht="33.75" hidden="false" customHeight="false" outlineLevel="0" collapsed="false">
      <c r="A12" s="47" t="s">
        <v>278</v>
      </c>
      <c r="B12" s="20" t="str">
        <f aca="false">HYPERLINK("#'Definitions'!A378","us-gaap:RelatedPartyTransactionsByRelatedPartyAxis")</f>
        <v>us-gaap:RelatedPartyTransactionsByRelatedPartyAxis</v>
      </c>
      <c r="C12" s="20" t="str">
        <f aca="false">HYPERLINK("#'Definitions'!A16","arkr:BankHapoalimBMMember")</f>
        <v>arkr:BankHapoalimBMMember</v>
      </c>
    </row>
    <row r="13" customFormat="false" ht="25.5" hidden="false" customHeight="false" outlineLevel="0" collapsed="false">
      <c r="A13" s="20" t="str">
        <f aca="false">HYPERLINK("#'Definitions'!A205","us-gaap:DebtInstrumentInterestRateTerms")</f>
        <v>us-gaap:DebtInstrumentInterestRateTerms</v>
      </c>
      <c r="B13" s="16"/>
      <c r="C13" s="3" t="s">
        <v>645</v>
      </c>
      <c r="D13" s="3"/>
      <c r="E13" s="3" t="s">
        <v>114</v>
      </c>
      <c r="F13" s="3" t="s">
        <v>23</v>
      </c>
      <c r="G13" s="3" t="s">
        <v>646</v>
      </c>
    </row>
    <row r="14" customFormat="false" ht="22.5" hidden="false" customHeight="false" outlineLevel="0" collapsed="false">
      <c r="A14" s="47" t="s">
        <v>278</v>
      </c>
      <c r="B14" s="20" t="str">
        <f aca="false">HYPERLINK("#'Definitions'!A193","us-gaap:CreditFacilityAxis")</f>
        <v>us-gaap:CreditFacilityAxis</v>
      </c>
      <c r="C14" s="20" t="str">
        <f aca="false">HYPERLINK("#'Definitions'!A384","us-gaap:RevolvingCreditFacilityMember")</f>
        <v>us-gaap:RevolvingCreditFacilityMember</v>
      </c>
    </row>
    <row r="15" customFormat="false" ht="33.75" hidden="false" customHeight="false" outlineLevel="0" collapsed="false">
      <c r="A15" s="47" t="s">
        <v>278</v>
      </c>
      <c r="B15" s="20" t="str">
        <f aca="false">HYPERLINK("#'Definitions'!A378","us-gaap:RelatedPartyTransactionsByRelatedPartyAxis")</f>
        <v>us-gaap:RelatedPartyTransactionsByRelatedPartyAxis</v>
      </c>
      <c r="C15" s="20" t="str">
        <f aca="false">HYPERLINK("#'Definitions'!A16","arkr:BankHapoalimBMMember")</f>
        <v>arkr:BankHapoalimBMMember</v>
      </c>
    </row>
    <row r="16" customFormat="false" ht="25.5" hidden="false" customHeight="false" outlineLevel="0" collapsed="false">
      <c r="A16" s="20" t="str">
        <f aca="false">HYPERLINK("#'Definitions'!A200","us-gaap:DebtInstrumentBasisSpreadOnVariableRate1")</f>
        <v>us-gaap:DebtInstrumentBasisSpreadOnVariableRate1</v>
      </c>
      <c r="B16" s="16"/>
      <c r="C16" s="55" t="n">
        <v>0.0325</v>
      </c>
      <c r="D16" s="3" t="s">
        <v>286</v>
      </c>
      <c r="E16" s="3" t="s">
        <v>114</v>
      </c>
      <c r="F16" s="3" t="s">
        <v>23</v>
      </c>
      <c r="G16" s="3" t="s">
        <v>646</v>
      </c>
    </row>
    <row r="17" customFormat="false" ht="22.5" hidden="false" customHeight="false" outlineLevel="0" collapsed="false">
      <c r="A17" s="47" t="s">
        <v>278</v>
      </c>
      <c r="B17" s="20" t="str">
        <f aca="false">HYPERLINK("#'Definitions'!A193","us-gaap:CreditFacilityAxis")</f>
        <v>us-gaap:CreditFacilityAxis</v>
      </c>
      <c r="C17" s="20" t="str">
        <f aca="false">HYPERLINK("#'Definitions'!A384","us-gaap:RevolvingCreditFacilityMember")</f>
        <v>us-gaap:RevolvingCreditFacilityMember</v>
      </c>
    </row>
    <row r="18" customFormat="false" ht="33.75" hidden="false" customHeight="false" outlineLevel="0" collapsed="false">
      <c r="A18" s="47" t="s">
        <v>278</v>
      </c>
      <c r="B18" s="20" t="str">
        <f aca="false">HYPERLINK("#'Definitions'!A378","us-gaap:RelatedPartyTransactionsByRelatedPartyAxis")</f>
        <v>us-gaap:RelatedPartyTransactionsByRelatedPartyAxis</v>
      </c>
      <c r="C18" s="20" t="str">
        <f aca="false">HYPERLINK("#'Definitions'!A16","arkr:BankHapoalimBMMember")</f>
        <v>arkr:BankHapoalimBMMember</v>
      </c>
    </row>
    <row r="19" customFormat="false" ht="38.25" hidden="false" customHeight="false" outlineLevel="0" collapsed="false">
      <c r="A19" s="20" t="str">
        <f aca="false">HYPERLINK("#'Definitions'!A316","us-gaap:LinesOfCreditCurrent")</f>
        <v>us-gaap:LinesOfCreditCurrent</v>
      </c>
      <c r="B19" s="16" t="s">
        <v>84</v>
      </c>
      <c r="C19" s="46" t="n">
        <v>6568000</v>
      </c>
      <c r="D19" s="3" t="s">
        <v>60</v>
      </c>
      <c r="E19" s="3"/>
      <c r="F19" s="3" t="s">
        <v>23</v>
      </c>
      <c r="G19" s="3" t="s">
        <v>647</v>
      </c>
    </row>
    <row r="20" customFormat="false" ht="22.5" hidden="false" customHeight="false" outlineLevel="0" collapsed="false">
      <c r="A20" s="47" t="s">
        <v>278</v>
      </c>
      <c r="B20" s="20" t="str">
        <f aca="false">HYPERLINK("#'Definitions'!A193","us-gaap:CreditFacilityAxis")</f>
        <v>us-gaap:CreditFacilityAxis</v>
      </c>
      <c r="C20" s="20" t="str">
        <f aca="false">HYPERLINK("#'Definitions'!A384","us-gaap:RevolvingCreditFacilityMember")</f>
        <v>us-gaap:RevolvingCreditFacilityMember</v>
      </c>
    </row>
    <row r="21" customFormat="false" ht="33.75" hidden="false" customHeight="false" outlineLevel="0" collapsed="false">
      <c r="A21" s="47" t="s">
        <v>278</v>
      </c>
      <c r="B21" s="20" t="str">
        <f aca="false">HYPERLINK("#'Definitions'!A378","us-gaap:RelatedPartyTransactionsByRelatedPartyAxis")</f>
        <v>us-gaap:RelatedPartyTransactionsByRelatedPartyAxis</v>
      </c>
      <c r="C21" s="20" t="str">
        <f aca="false">HYPERLINK("#'Definitions'!A16","arkr:BankHapoalimBMMember")</f>
        <v>arkr:BankHapoalimBMMember</v>
      </c>
    </row>
    <row r="22" customFormat="false" ht="38.25" hidden="false" customHeight="false" outlineLevel="0" collapsed="false">
      <c r="A22" s="20" t="str">
        <f aca="false">HYPERLINK("#'Definitions'!A316","us-gaap:LinesOfCreditCurrent")</f>
        <v>us-gaap:LinesOfCreditCurrent</v>
      </c>
      <c r="B22" s="16" t="s">
        <v>84</v>
      </c>
      <c r="C22" s="46" t="n">
        <v>6198000</v>
      </c>
      <c r="D22" s="3" t="s">
        <v>60</v>
      </c>
      <c r="E22" s="3"/>
      <c r="F22" s="3" t="s">
        <v>48</v>
      </c>
      <c r="G22" s="3" t="s">
        <v>647</v>
      </c>
    </row>
    <row r="23" customFormat="false" ht="22.5" hidden="false" customHeight="false" outlineLevel="0" collapsed="false">
      <c r="A23" s="47" t="s">
        <v>278</v>
      </c>
      <c r="B23" s="20" t="str">
        <f aca="false">HYPERLINK("#'Definitions'!A193","us-gaap:CreditFacilityAxis")</f>
        <v>us-gaap:CreditFacilityAxis</v>
      </c>
      <c r="C23" s="20" t="str">
        <f aca="false">HYPERLINK("#'Definitions'!A384","us-gaap:RevolvingCreditFacilityMember")</f>
        <v>us-gaap:RevolvingCreditFacilityMember</v>
      </c>
    </row>
    <row r="24" customFormat="false" ht="33.75" hidden="false" customHeight="false" outlineLevel="0" collapsed="false">
      <c r="A24" s="47" t="s">
        <v>278</v>
      </c>
      <c r="B24" s="20" t="str">
        <f aca="false">HYPERLINK("#'Definitions'!A378","us-gaap:RelatedPartyTransactionsByRelatedPartyAxis")</f>
        <v>us-gaap:RelatedPartyTransactionsByRelatedPartyAxis</v>
      </c>
      <c r="C24" s="20" t="str">
        <f aca="false">HYPERLINK("#'Definitions'!A16","arkr:BankHapoalimBMMember")</f>
        <v>arkr:BankHapoalimBMMember</v>
      </c>
    </row>
    <row r="25" customFormat="false" ht="38.25" hidden="false" customHeight="false" outlineLevel="0" collapsed="false">
      <c r="A25" s="20" t="str">
        <f aca="false">HYPERLINK("#'Definitions'!A209","us-gaap:DebtWeightedAverageInterestRate")</f>
        <v>us-gaap:DebtWeightedAverageInterestRate</v>
      </c>
      <c r="B25" s="16"/>
      <c r="C25" s="52" t="n">
        <v>0.054</v>
      </c>
      <c r="D25" s="3" t="s">
        <v>286</v>
      </c>
      <c r="E25" s="3"/>
      <c r="F25" s="3" t="s">
        <v>23</v>
      </c>
      <c r="G25" s="3" t="s">
        <v>647</v>
      </c>
    </row>
    <row r="26" customFormat="false" ht="22.5" hidden="false" customHeight="false" outlineLevel="0" collapsed="false">
      <c r="A26" s="47" t="s">
        <v>278</v>
      </c>
      <c r="B26" s="20" t="str">
        <f aca="false">HYPERLINK("#'Definitions'!A193","us-gaap:CreditFacilityAxis")</f>
        <v>us-gaap:CreditFacilityAxis</v>
      </c>
      <c r="C26" s="20" t="str">
        <f aca="false">HYPERLINK("#'Definitions'!A384","us-gaap:RevolvingCreditFacilityMember")</f>
        <v>us-gaap:RevolvingCreditFacilityMember</v>
      </c>
    </row>
    <row r="27" customFormat="false" ht="33.75" hidden="false" customHeight="false" outlineLevel="0" collapsed="false">
      <c r="A27" s="47" t="s">
        <v>278</v>
      </c>
      <c r="B27" s="20" t="str">
        <f aca="false">HYPERLINK("#'Definitions'!A378","us-gaap:RelatedPartyTransactionsByRelatedPartyAxis")</f>
        <v>us-gaap:RelatedPartyTransactionsByRelatedPartyAxis</v>
      </c>
      <c r="C27" s="20" t="str">
        <f aca="false">HYPERLINK("#'Definitions'!A16","arkr:BankHapoalimBMMember")</f>
        <v>arkr:BankHapoalimBMMember</v>
      </c>
    </row>
    <row r="28" customFormat="false" ht="38.25" hidden="false" customHeight="false" outlineLevel="0" collapsed="false">
      <c r="A28" s="20" t="str">
        <f aca="false">HYPERLINK("#'Definitions'!A209","us-gaap:DebtWeightedAverageInterestRate")</f>
        <v>us-gaap:DebtWeightedAverageInterestRate</v>
      </c>
      <c r="B28" s="16"/>
      <c r="C28" s="52" t="n">
        <v>0.047</v>
      </c>
      <c r="D28" s="3" t="s">
        <v>286</v>
      </c>
      <c r="E28" s="3"/>
      <c r="F28" s="3" t="s">
        <v>48</v>
      </c>
      <c r="G28" s="3" t="s">
        <v>647</v>
      </c>
    </row>
    <row r="29" customFormat="false" ht="22.5" hidden="false" customHeight="false" outlineLevel="0" collapsed="false">
      <c r="A29" s="47" t="s">
        <v>278</v>
      </c>
      <c r="B29" s="20" t="str">
        <f aca="false">HYPERLINK("#'Definitions'!A193","us-gaap:CreditFacilityAxis")</f>
        <v>us-gaap:CreditFacilityAxis</v>
      </c>
      <c r="C29" s="20" t="str">
        <f aca="false">HYPERLINK("#'Definitions'!A384","us-gaap:RevolvingCreditFacilityMember")</f>
        <v>us-gaap:RevolvingCreditFacilityMember</v>
      </c>
    </row>
    <row r="30" customFormat="false" ht="33.75" hidden="false" customHeight="false" outlineLevel="0" collapsed="false">
      <c r="A30" s="47" t="s">
        <v>278</v>
      </c>
      <c r="B30" s="20" t="str">
        <f aca="false">HYPERLINK("#'Definitions'!A378","us-gaap:RelatedPartyTransactionsByRelatedPartyAxis")</f>
        <v>us-gaap:RelatedPartyTransactionsByRelatedPartyAxis</v>
      </c>
      <c r="C30" s="20" t="str">
        <f aca="false">HYPERLINK("#'Definitions'!A16","arkr:BankHapoalimBMMember")</f>
        <v>arkr:BankHapoalimBMMember</v>
      </c>
    </row>
    <row r="31" customFormat="false" ht="25.5" hidden="false" customHeight="false" outlineLevel="0" collapsed="false">
      <c r="A31" s="20" t="str">
        <f aca="false">HYPERLINK("#'Definitions'!A202","us-gaap:DebtInstrumentFaceAmount")</f>
        <v>us-gaap:DebtInstrumentFaceAmount</v>
      </c>
      <c r="B31" s="16" t="s">
        <v>84</v>
      </c>
      <c r="C31" s="46" t="n">
        <v>3000000</v>
      </c>
      <c r="D31" s="3" t="s">
        <v>60</v>
      </c>
      <c r="E31" s="3"/>
      <c r="F31" s="3" t="s">
        <v>648</v>
      </c>
      <c r="G31" s="3" t="s">
        <v>649</v>
      </c>
    </row>
    <row r="32" customFormat="false" ht="12.75" hidden="false" customHeight="false" outlineLevel="0" collapsed="false">
      <c r="A32" s="47" t="s">
        <v>278</v>
      </c>
      <c r="B32" s="20" t="str">
        <f aca="false">HYPERLINK("#'Definitions'!A163","us-gaap:BusinessAcquisitionAxis")</f>
        <v>us-gaap:BusinessAcquisitionAxis</v>
      </c>
      <c r="C32" s="20" t="str">
        <f aca="false">HYPERLINK("#'Definitions'!A126","arkr:TheRusticInnMember")</f>
        <v>arkr:TheRusticInnMember</v>
      </c>
    </row>
    <row r="33" customFormat="false" ht="33.75" hidden="false" customHeight="false" outlineLevel="0" collapsed="false">
      <c r="A33" s="47" t="s">
        <v>278</v>
      </c>
      <c r="B33" s="20" t="str">
        <f aca="false">HYPERLINK("#'Definitions'!A378","us-gaap:RelatedPartyTransactionsByRelatedPartyAxis")</f>
        <v>us-gaap:RelatedPartyTransactionsByRelatedPartyAxis</v>
      </c>
      <c r="C33" s="20" t="str">
        <f aca="false">HYPERLINK("#'Definitions'!A16","arkr:BankHapoalimBMMember")</f>
        <v>arkr:BankHapoalimBMMember</v>
      </c>
    </row>
    <row r="34" customFormat="false" ht="25.5" hidden="false" customHeight="false" outlineLevel="0" collapsed="false">
      <c r="A34" s="20" t="str">
        <f aca="false">HYPERLINK("#'Definitions'!A205","us-gaap:DebtInstrumentInterestRateTerms")</f>
        <v>us-gaap:DebtInstrumentInterestRateTerms</v>
      </c>
      <c r="B34" s="16"/>
      <c r="C34" s="3" t="s">
        <v>650</v>
      </c>
      <c r="D34" s="3"/>
      <c r="E34" s="3" t="s">
        <v>648</v>
      </c>
      <c r="F34" s="3" t="s">
        <v>648</v>
      </c>
      <c r="G34" s="3" t="s">
        <v>651</v>
      </c>
    </row>
    <row r="35" customFormat="false" ht="12.75" hidden="false" customHeight="false" outlineLevel="0" collapsed="false">
      <c r="A35" s="47" t="s">
        <v>278</v>
      </c>
      <c r="B35" s="20" t="str">
        <f aca="false">HYPERLINK("#'Definitions'!A163","us-gaap:BusinessAcquisitionAxis")</f>
        <v>us-gaap:BusinessAcquisitionAxis</v>
      </c>
      <c r="C35" s="20" t="str">
        <f aca="false">HYPERLINK("#'Definitions'!A126","arkr:TheRusticInnMember")</f>
        <v>arkr:TheRusticInnMember</v>
      </c>
    </row>
    <row r="36" customFormat="false" ht="33.75" hidden="false" customHeight="false" outlineLevel="0" collapsed="false">
      <c r="A36" s="47" t="s">
        <v>278</v>
      </c>
      <c r="B36" s="20" t="str">
        <f aca="false">HYPERLINK("#'Definitions'!A378","us-gaap:RelatedPartyTransactionsByRelatedPartyAxis")</f>
        <v>us-gaap:RelatedPartyTransactionsByRelatedPartyAxis</v>
      </c>
      <c r="C36" s="20" t="str">
        <f aca="false">HYPERLINK("#'Definitions'!A16","arkr:BankHapoalimBMMember")</f>
        <v>arkr:BankHapoalimBMMember</v>
      </c>
    </row>
    <row r="37" customFormat="false" ht="25.5" hidden="false" customHeight="false" outlineLevel="0" collapsed="false">
      <c r="A37" s="20" t="str">
        <f aca="false">HYPERLINK("#'Definitions'!A200","us-gaap:DebtInstrumentBasisSpreadOnVariableRate1")</f>
        <v>us-gaap:DebtInstrumentBasisSpreadOnVariableRate1</v>
      </c>
      <c r="B37" s="16"/>
      <c r="C37" s="52" t="n">
        <v>0.035</v>
      </c>
      <c r="D37" s="3" t="s">
        <v>286</v>
      </c>
      <c r="E37" s="3" t="s">
        <v>648</v>
      </c>
      <c r="F37" s="3" t="s">
        <v>648</v>
      </c>
      <c r="G37" s="3" t="s">
        <v>651</v>
      </c>
    </row>
    <row r="38" customFormat="false" ht="12.75" hidden="false" customHeight="false" outlineLevel="0" collapsed="false">
      <c r="A38" s="47" t="s">
        <v>278</v>
      </c>
      <c r="B38" s="20" t="str">
        <f aca="false">HYPERLINK("#'Definitions'!A163","us-gaap:BusinessAcquisitionAxis")</f>
        <v>us-gaap:BusinessAcquisitionAxis</v>
      </c>
      <c r="C38" s="20" t="str">
        <f aca="false">HYPERLINK("#'Definitions'!A126","arkr:TheRusticInnMember")</f>
        <v>arkr:TheRusticInnMember</v>
      </c>
    </row>
    <row r="39" customFormat="false" ht="33.75" hidden="false" customHeight="false" outlineLevel="0" collapsed="false">
      <c r="A39" s="47" t="s">
        <v>278</v>
      </c>
      <c r="B39" s="20" t="str">
        <f aca="false">HYPERLINK("#'Definitions'!A378","us-gaap:RelatedPartyTransactionsByRelatedPartyAxis")</f>
        <v>us-gaap:RelatedPartyTransactionsByRelatedPartyAxis</v>
      </c>
      <c r="C39" s="20" t="str">
        <f aca="false">HYPERLINK("#'Definitions'!A16","arkr:BankHapoalimBMMember")</f>
        <v>arkr:BankHapoalimBMMember</v>
      </c>
    </row>
    <row r="40" customFormat="false" ht="25.5" hidden="false" customHeight="false" outlineLevel="0" collapsed="false">
      <c r="A40" s="20" t="str">
        <f aca="false">HYPERLINK("#'Definitions'!A76","arkr:NumberOfInstallments")</f>
        <v>arkr:NumberOfInstallments</v>
      </c>
      <c r="B40" s="16"/>
      <c r="C40" s="46" t="n">
        <v>36</v>
      </c>
      <c r="D40" s="3" t="s">
        <v>276</v>
      </c>
      <c r="E40" s="3" t="s">
        <v>648</v>
      </c>
      <c r="F40" s="3" t="s">
        <v>648</v>
      </c>
      <c r="G40" s="3" t="s">
        <v>651</v>
      </c>
    </row>
    <row r="41" customFormat="false" ht="12.75" hidden="false" customHeight="false" outlineLevel="0" collapsed="false">
      <c r="A41" s="47" t="s">
        <v>278</v>
      </c>
      <c r="B41" s="20" t="str">
        <f aca="false">HYPERLINK("#'Definitions'!A163","us-gaap:BusinessAcquisitionAxis")</f>
        <v>us-gaap:BusinessAcquisitionAxis</v>
      </c>
      <c r="C41" s="20" t="str">
        <f aca="false">HYPERLINK("#'Definitions'!A126","arkr:TheRusticInnMember")</f>
        <v>arkr:TheRusticInnMember</v>
      </c>
    </row>
    <row r="42" customFormat="false" ht="33.75" hidden="false" customHeight="false" outlineLevel="0" collapsed="false">
      <c r="A42" s="47" t="s">
        <v>278</v>
      </c>
      <c r="B42" s="20" t="str">
        <f aca="false">HYPERLINK("#'Definitions'!A378","us-gaap:RelatedPartyTransactionsByRelatedPartyAxis")</f>
        <v>us-gaap:RelatedPartyTransactionsByRelatedPartyAxis</v>
      </c>
      <c r="C42" s="20" t="str">
        <f aca="false">HYPERLINK("#'Definitions'!A16","arkr:BankHapoalimBMMember")</f>
        <v>arkr:BankHapoalimBMMember</v>
      </c>
    </row>
    <row r="43" customFormat="false" ht="25.5" hidden="false" customHeight="false" outlineLevel="0" collapsed="false">
      <c r="A43" s="20" t="str">
        <f aca="false">HYPERLINK("#'Definitions'!A203","us-gaap:DebtInstrumentFrequencyOfPeriodicPayment")</f>
        <v>us-gaap:DebtInstrumentFrequencyOfPeriodicPayment</v>
      </c>
      <c r="B43" s="16"/>
      <c r="C43" s="3" t="s">
        <v>652</v>
      </c>
      <c r="D43" s="3"/>
      <c r="E43" s="3" t="s">
        <v>648</v>
      </c>
      <c r="F43" s="3" t="s">
        <v>648</v>
      </c>
      <c r="G43" s="3" t="s">
        <v>651</v>
      </c>
    </row>
    <row r="44" customFormat="false" ht="12.75" hidden="false" customHeight="false" outlineLevel="0" collapsed="false">
      <c r="A44" s="47" t="s">
        <v>278</v>
      </c>
      <c r="B44" s="20" t="str">
        <f aca="false">HYPERLINK("#'Definitions'!A163","us-gaap:BusinessAcquisitionAxis")</f>
        <v>us-gaap:BusinessAcquisitionAxis</v>
      </c>
      <c r="C44" s="20" t="str">
        <f aca="false">HYPERLINK("#'Definitions'!A126","arkr:TheRusticInnMember")</f>
        <v>arkr:TheRusticInnMember</v>
      </c>
    </row>
    <row r="45" customFormat="false" ht="33.75" hidden="false" customHeight="false" outlineLevel="0" collapsed="false">
      <c r="A45" s="47" t="s">
        <v>278</v>
      </c>
      <c r="B45" s="20" t="str">
        <f aca="false">HYPERLINK("#'Definitions'!A378","us-gaap:RelatedPartyTransactionsByRelatedPartyAxis")</f>
        <v>us-gaap:RelatedPartyTransactionsByRelatedPartyAxis</v>
      </c>
      <c r="C45" s="20" t="str">
        <f aca="false">HYPERLINK("#'Definitions'!A16","arkr:BankHapoalimBMMember")</f>
        <v>arkr:BankHapoalimBMMember</v>
      </c>
    </row>
    <row r="46" customFormat="false" ht="25.5" hidden="false" customHeight="false" outlineLevel="0" collapsed="false">
      <c r="A46" s="20" t="str">
        <f aca="false">HYPERLINK("#'Definitions'!A206","us-gaap:DebtInstrumentPeriodicPayment")</f>
        <v>us-gaap:DebtInstrumentPeriodicPayment</v>
      </c>
      <c r="B46" s="16" t="s">
        <v>59</v>
      </c>
      <c r="C46" s="46" t="n">
        <v>83333</v>
      </c>
      <c r="D46" s="3" t="s">
        <v>60</v>
      </c>
      <c r="E46" s="3" t="s">
        <v>648</v>
      </c>
      <c r="F46" s="3" t="s">
        <v>648</v>
      </c>
      <c r="G46" s="3" t="s">
        <v>651</v>
      </c>
    </row>
    <row r="47" customFormat="false" ht="12.75" hidden="false" customHeight="false" outlineLevel="0" collapsed="false">
      <c r="A47" s="47" t="s">
        <v>278</v>
      </c>
      <c r="B47" s="20" t="str">
        <f aca="false">HYPERLINK("#'Definitions'!A163","us-gaap:BusinessAcquisitionAxis")</f>
        <v>us-gaap:BusinessAcquisitionAxis</v>
      </c>
      <c r="C47" s="20" t="str">
        <f aca="false">HYPERLINK("#'Definitions'!A126","arkr:TheRusticInnMember")</f>
        <v>arkr:TheRusticInnMember</v>
      </c>
    </row>
    <row r="48" customFormat="false" ht="33.75" hidden="false" customHeight="false" outlineLevel="0" collapsed="false">
      <c r="A48" s="47" t="s">
        <v>278</v>
      </c>
      <c r="B48" s="20" t="str">
        <f aca="false">HYPERLINK("#'Definitions'!A378","us-gaap:RelatedPartyTransactionsByRelatedPartyAxis")</f>
        <v>us-gaap:RelatedPartyTransactionsByRelatedPartyAxis</v>
      </c>
      <c r="C48" s="20" t="str">
        <f aca="false">HYPERLINK("#'Definitions'!A16","arkr:BankHapoalimBMMember")</f>
        <v>arkr:BankHapoalimBMMember</v>
      </c>
    </row>
    <row r="49" customFormat="false" ht="25.5" hidden="false" customHeight="false" outlineLevel="0" collapsed="false">
      <c r="A49" s="20" t="str">
        <f aca="false">HYPERLINK("#'Definitions'!A201","us-gaap:DebtInstrumentDateOfFirstRequiredPayment1")</f>
        <v>us-gaap:DebtInstrumentDateOfFirstRequiredPayment1</v>
      </c>
      <c r="B49" s="16"/>
      <c r="C49" s="3" t="s">
        <v>653</v>
      </c>
      <c r="D49" s="3"/>
      <c r="E49" s="3" t="s">
        <v>648</v>
      </c>
      <c r="F49" s="3" t="s">
        <v>648</v>
      </c>
      <c r="G49" s="3" t="s">
        <v>651</v>
      </c>
    </row>
    <row r="50" customFormat="false" ht="12.75" hidden="false" customHeight="false" outlineLevel="0" collapsed="false">
      <c r="A50" s="47" t="s">
        <v>278</v>
      </c>
      <c r="B50" s="20" t="str">
        <f aca="false">HYPERLINK("#'Definitions'!A163","us-gaap:BusinessAcquisitionAxis")</f>
        <v>us-gaap:BusinessAcquisitionAxis</v>
      </c>
      <c r="C50" s="20" t="str">
        <f aca="false">HYPERLINK("#'Definitions'!A126","arkr:TheRusticInnMember")</f>
        <v>arkr:TheRusticInnMember</v>
      </c>
    </row>
    <row r="51" customFormat="false" ht="33.75" hidden="false" customHeight="false" outlineLevel="0" collapsed="false">
      <c r="A51" s="47" t="s">
        <v>278</v>
      </c>
      <c r="B51" s="20" t="str">
        <f aca="false">HYPERLINK("#'Definitions'!A378","us-gaap:RelatedPartyTransactionsByRelatedPartyAxis")</f>
        <v>us-gaap:RelatedPartyTransactionsByRelatedPartyAxis</v>
      </c>
      <c r="C51" s="20" t="str">
        <f aca="false">HYPERLINK("#'Definitions'!A16","arkr:BankHapoalimBMMember")</f>
        <v>arkr:BankHapoalimBMMember</v>
      </c>
    </row>
    <row r="52" customFormat="false" ht="38.25" hidden="false" customHeight="false" outlineLevel="0" collapsed="false">
      <c r="A52" s="20" t="str">
        <f aca="false">HYPERLINK("#'Definitions'!A17","arkr:BankLoanRelatedToAcquisition")</f>
        <v>arkr:BankLoanRelatedToAcquisition</v>
      </c>
      <c r="B52" s="16" t="s">
        <v>84</v>
      </c>
      <c r="C52" s="46" t="n">
        <v>6000000</v>
      </c>
      <c r="D52" s="3" t="s">
        <v>60</v>
      </c>
      <c r="E52" s="3" t="s">
        <v>654</v>
      </c>
      <c r="F52" s="3" t="s">
        <v>654</v>
      </c>
      <c r="G52" s="3" t="s">
        <v>655</v>
      </c>
    </row>
    <row r="53" customFormat="false" ht="12.75" hidden="false" customHeight="false" outlineLevel="0" collapsed="false">
      <c r="A53" s="47" t="s">
        <v>278</v>
      </c>
      <c r="B53" s="20" t="str">
        <f aca="false">HYPERLINK("#'Definitions'!A163","us-gaap:BusinessAcquisitionAxis")</f>
        <v>us-gaap:BusinessAcquisitionAxis</v>
      </c>
      <c r="C53" s="20" t="str">
        <f aca="false">HYPERLINK("#'Definitions'!A126","arkr:TheRusticInnMember")</f>
        <v>arkr:TheRusticInnMember</v>
      </c>
    </row>
    <row r="54" customFormat="false" ht="33.75" hidden="false" customHeight="false" outlineLevel="0" collapsed="false">
      <c r="A54" s="47" t="s">
        <v>278</v>
      </c>
      <c r="B54" s="20" t="str">
        <f aca="false">HYPERLINK("#'Definitions'!A378","us-gaap:RelatedPartyTransactionsByRelatedPartyAxis")</f>
        <v>us-gaap:RelatedPartyTransactionsByRelatedPartyAxis</v>
      </c>
      <c r="C54" s="20" t="str">
        <f aca="false">HYPERLINK("#'Definitions'!A16","arkr:BankHapoalimBMMember")</f>
        <v>arkr:BankHapoalimBMMember</v>
      </c>
    </row>
    <row r="55" customFormat="false" ht="25.5" hidden="false" customHeight="false" outlineLevel="0" collapsed="false">
      <c r="A55" s="20" t="str">
        <f aca="false">HYPERLINK("#'Definitions'!A76","arkr:NumberOfInstallments")</f>
        <v>arkr:NumberOfInstallments</v>
      </c>
      <c r="B55" s="16"/>
      <c r="C55" s="46" t="n">
        <v>60</v>
      </c>
      <c r="D55" s="3" t="s">
        <v>276</v>
      </c>
      <c r="E55" s="3" t="s">
        <v>654</v>
      </c>
      <c r="F55" s="3" t="s">
        <v>654</v>
      </c>
      <c r="G55" s="3" t="s">
        <v>656</v>
      </c>
    </row>
    <row r="56" customFormat="false" ht="12.75" hidden="false" customHeight="false" outlineLevel="0" collapsed="false">
      <c r="A56" s="47" t="s">
        <v>278</v>
      </c>
      <c r="B56" s="20" t="str">
        <f aca="false">HYPERLINK("#'Definitions'!A163","us-gaap:BusinessAcquisitionAxis")</f>
        <v>us-gaap:BusinessAcquisitionAxis</v>
      </c>
      <c r="C56" s="20" t="str">
        <f aca="false">HYPERLINK("#'Definitions'!A126","arkr:TheRusticInnMember")</f>
        <v>arkr:TheRusticInnMember</v>
      </c>
    </row>
    <row r="57" customFormat="false" ht="33.75" hidden="false" customHeight="false" outlineLevel="0" collapsed="false">
      <c r="A57" s="47" t="s">
        <v>278</v>
      </c>
      <c r="B57" s="20" t="str">
        <f aca="false">HYPERLINK("#'Definitions'!A378","us-gaap:RelatedPartyTransactionsByRelatedPartyAxis")</f>
        <v>us-gaap:RelatedPartyTransactionsByRelatedPartyAxis</v>
      </c>
      <c r="C57" s="20" t="str">
        <f aca="false">HYPERLINK("#'Definitions'!A16","arkr:BankHapoalimBMMember")</f>
        <v>arkr:BankHapoalimBMMember</v>
      </c>
    </row>
    <row r="58" customFormat="false" ht="25.5" hidden="false" customHeight="false" outlineLevel="0" collapsed="false">
      <c r="A58" s="20" t="str">
        <f aca="false">HYPERLINK("#'Definitions'!A203","us-gaap:DebtInstrumentFrequencyOfPeriodicPayment")</f>
        <v>us-gaap:DebtInstrumentFrequencyOfPeriodicPayment</v>
      </c>
      <c r="B58" s="16"/>
      <c r="C58" s="3" t="s">
        <v>652</v>
      </c>
      <c r="D58" s="3"/>
      <c r="E58" s="3" t="s">
        <v>654</v>
      </c>
      <c r="F58" s="3" t="s">
        <v>654</v>
      </c>
      <c r="G58" s="3" t="s">
        <v>656</v>
      </c>
    </row>
    <row r="59" customFormat="false" ht="12.75" hidden="false" customHeight="false" outlineLevel="0" collapsed="false">
      <c r="A59" s="47" t="s">
        <v>278</v>
      </c>
      <c r="B59" s="20" t="str">
        <f aca="false">HYPERLINK("#'Definitions'!A163","us-gaap:BusinessAcquisitionAxis")</f>
        <v>us-gaap:BusinessAcquisitionAxis</v>
      </c>
      <c r="C59" s="20" t="str">
        <f aca="false">HYPERLINK("#'Definitions'!A126","arkr:TheRusticInnMember")</f>
        <v>arkr:TheRusticInnMember</v>
      </c>
    </row>
    <row r="60" customFormat="false" ht="33.75" hidden="false" customHeight="false" outlineLevel="0" collapsed="false">
      <c r="A60" s="47" t="s">
        <v>278</v>
      </c>
      <c r="B60" s="20" t="str">
        <f aca="false">HYPERLINK("#'Definitions'!A378","us-gaap:RelatedPartyTransactionsByRelatedPartyAxis")</f>
        <v>us-gaap:RelatedPartyTransactionsByRelatedPartyAxis</v>
      </c>
      <c r="C60" s="20" t="str">
        <f aca="false">HYPERLINK("#'Definitions'!A16","arkr:BankHapoalimBMMember")</f>
        <v>arkr:BankHapoalimBMMember</v>
      </c>
    </row>
    <row r="61" customFormat="false" ht="25.5" hidden="false" customHeight="false" outlineLevel="0" collapsed="false">
      <c r="A61" s="20" t="str">
        <f aca="false">HYPERLINK("#'Definitions'!A206","us-gaap:DebtInstrumentPeriodicPayment")</f>
        <v>us-gaap:DebtInstrumentPeriodicPayment</v>
      </c>
      <c r="B61" s="16" t="s">
        <v>59</v>
      </c>
      <c r="C61" s="46" t="n">
        <v>134722</v>
      </c>
      <c r="D61" s="3" t="s">
        <v>60</v>
      </c>
      <c r="E61" s="3" t="s">
        <v>654</v>
      </c>
      <c r="F61" s="3" t="s">
        <v>654</v>
      </c>
      <c r="G61" s="3" t="s">
        <v>656</v>
      </c>
    </row>
    <row r="62" customFormat="false" ht="12.75" hidden="false" customHeight="false" outlineLevel="0" collapsed="false">
      <c r="A62" s="47" t="s">
        <v>278</v>
      </c>
      <c r="B62" s="20" t="str">
        <f aca="false">HYPERLINK("#'Definitions'!A163","us-gaap:BusinessAcquisitionAxis")</f>
        <v>us-gaap:BusinessAcquisitionAxis</v>
      </c>
      <c r="C62" s="20" t="str">
        <f aca="false">HYPERLINK("#'Definitions'!A126","arkr:TheRusticInnMember")</f>
        <v>arkr:TheRusticInnMember</v>
      </c>
    </row>
    <row r="63" customFormat="false" ht="33.75" hidden="false" customHeight="false" outlineLevel="0" collapsed="false">
      <c r="A63" s="47" t="s">
        <v>278</v>
      </c>
      <c r="B63" s="20" t="str">
        <f aca="false">HYPERLINK("#'Definitions'!A378","us-gaap:RelatedPartyTransactionsByRelatedPartyAxis")</f>
        <v>us-gaap:RelatedPartyTransactionsByRelatedPartyAxis</v>
      </c>
      <c r="C63" s="20" t="str">
        <f aca="false">HYPERLINK("#'Definitions'!A16","arkr:BankHapoalimBMMember")</f>
        <v>arkr:BankHapoalimBMMember</v>
      </c>
    </row>
    <row r="64" customFormat="false" ht="25.5" hidden="false" customHeight="false" outlineLevel="0" collapsed="false">
      <c r="A64" s="20" t="str">
        <f aca="false">HYPERLINK("#'Definitions'!A201","us-gaap:DebtInstrumentDateOfFirstRequiredPayment1")</f>
        <v>us-gaap:DebtInstrumentDateOfFirstRequiredPayment1</v>
      </c>
      <c r="B64" s="16"/>
      <c r="C64" s="3" t="s">
        <v>657</v>
      </c>
      <c r="D64" s="3"/>
      <c r="E64" s="3" t="s">
        <v>654</v>
      </c>
      <c r="F64" s="3" t="s">
        <v>654</v>
      </c>
      <c r="G64" s="3" t="s">
        <v>656</v>
      </c>
    </row>
    <row r="65" customFormat="false" ht="12.75" hidden="false" customHeight="false" outlineLevel="0" collapsed="false">
      <c r="A65" s="47" t="s">
        <v>278</v>
      </c>
      <c r="B65" s="20" t="str">
        <f aca="false">HYPERLINK("#'Definitions'!A163","us-gaap:BusinessAcquisitionAxis")</f>
        <v>us-gaap:BusinessAcquisitionAxis</v>
      </c>
      <c r="C65" s="20" t="str">
        <f aca="false">HYPERLINK("#'Definitions'!A126","arkr:TheRusticInnMember")</f>
        <v>arkr:TheRusticInnMember</v>
      </c>
    </row>
    <row r="66" customFormat="false" ht="33.75" hidden="false" customHeight="false" outlineLevel="0" collapsed="false">
      <c r="A66" s="47" t="s">
        <v>278</v>
      </c>
      <c r="B66" s="20" t="str">
        <f aca="false">HYPERLINK("#'Definitions'!A378","us-gaap:RelatedPartyTransactionsByRelatedPartyAxis")</f>
        <v>us-gaap:RelatedPartyTransactionsByRelatedPartyAxis</v>
      </c>
      <c r="C66" s="20" t="str">
        <f aca="false">HYPERLINK("#'Definitions'!A16","arkr:BankHapoalimBMMember")</f>
        <v>arkr:BankHapoalimBMMember</v>
      </c>
    </row>
    <row r="67" customFormat="false" ht="25.5" hidden="false" customHeight="false" outlineLevel="0" collapsed="false">
      <c r="A67" s="20" t="str">
        <f aca="false">HYPERLINK("#'Definitions'!A62","arkr:LineOfCreditFacilityAdditionalBorrowingCapacity")</f>
        <v>arkr:LineOfCreditFacilityAdditionalBorrowingCapacity</v>
      </c>
      <c r="B67" s="16" t="s">
        <v>84</v>
      </c>
      <c r="C67" s="46" t="n">
        <v>2783333</v>
      </c>
      <c r="D67" s="3" t="s">
        <v>60</v>
      </c>
      <c r="E67" s="3"/>
      <c r="F67" s="3" t="s">
        <v>23</v>
      </c>
      <c r="G67" s="3" t="s">
        <v>658</v>
      </c>
    </row>
    <row r="68" customFormat="false" ht="12.75" hidden="false" customHeight="false" outlineLevel="0" collapsed="false">
      <c r="A68" s="47" t="s">
        <v>278</v>
      </c>
      <c r="B68" s="20" t="str">
        <f aca="false">HYPERLINK("#'Definitions'!A163","us-gaap:BusinessAcquisitionAxis")</f>
        <v>us-gaap:BusinessAcquisitionAxis</v>
      </c>
      <c r="C68" s="20" t="str">
        <f aca="false">HYPERLINK("#'Definitions'!A126","arkr:TheRusticInnMember")</f>
        <v>arkr:TheRusticInnMember</v>
      </c>
    </row>
    <row r="69" customFormat="false" ht="22.5" hidden="false" customHeight="false" outlineLevel="0" collapsed="false">
      <c r="A69" s="47" t="s">
        <v>278</v>
      </c>
      <c r="B69" s="20" t="str">
        <f aca="false">HYPERLINK("#'Definitions'!A193","us-gaap:CreditFacilityAxis")</f>
        <v>us-gaap:CreditFacilityAxis</v>
      </c>
      <c r="C69" s="20" t="str">
        <f aca="false">HYPERLINK("#'Definitions'!A384","us-gaap:RevolvingCreditFacilityMember")</f>
        <v>us-gaap:RevolvingCreditFacilityMember</v>
      </c>
    </row>
    <row r="70" customFormat="false" ht="33.75" hidden="false" customHeight="false" outlineLevel="0" collapsed="false">
      <c r="A70" s="47" t="s">
        <v>278</v>
      </c>
      <c r="B70" s="20" t="str">
        <f aca="false">HYPERLINK("#'Definitions'!A378","us-gaap:RelatedPartyTransactionsByRelatedPartyAxis")</f>
        <v>us-gaap:RelatedPartyTransactionsByRelatedPartyAxis</v>
      </c>
      <c r="C70" s="20" t="str">
        <f aca="false">HYPERLINK("#'Definitions'!A16","arkr:BankHapoalimBMMember")</f>
        <v>arkr:BankHapoalimBMMember</v>
      </c>
    </row>
    <row r="71" customFormat="false" ht="12.75" hidden="false" customHeight="false" outlineLevel="0" collapsed="false">
      <c r="A71" s="47" t="s">
        <v>278</v>
      </c>
      <c r="B71" s="20" t="str">
        <f aca="false">HYPERLINK("#'Definitions'!A442","us-gaap:TypeOfArrangementAxis")</f>
        <v>us-gaap:TypeOfArrangementAxis</v>
      </c>
      <c r="C71" s="20" t="str">
        <f aca="false">HYPERLINK("#'Definitions'!A12","arkr:AmendmentMember")</f>
        <v>arkr:AmendmentMember</v>
      </c>
    </row>
    <row r="72" customFormat="false" ht="51" hidden="false" customHeight="false" outlineLevel="0" collapsed="false">
      <c r="A72" s="20" t="str">
        <f aca="false">HYPERLINK("#'Definitions'!A202","us-gaap:DebtInstrumentFaceAmount")</f>
        <v>us-gaap:DebtInstrumentFaceAmount</v>
      </c>
      <c r="B72" s="16" t="s">
        <v>84</v>
      </c>
      <c r="C72" s="46" t="n">
        <v>4400000</v>
      </c>
      <c r="D72" s="3" t="s">
        <v>60</v>
      </c>
      <c r="E72" s="3"/>
      <c r="F72" s="3" t="s">
        <v>23</v>
      </c>
      <c r="G72" s="3" t="s">
        <v>659</v>
      </c>
    </row>
    <row r="73" customFormat="false" ht="12.75" hidden="false" customHeight="false" outlineLevel="0" collapsed="false">
      <c r="A73" s="47" t="s">
        <v>278</v>
      </c>
      <c r="B73" s="20" t="str">
        <f aca="false">HYPERLINK("#'Definitions'!A163","us-gaap:BusinessAcquisitionAxis")</f>
        <v>us-gaap:BusinessAcquisitionAxis</v>
      </c>
      <c r="C73" s="20" t="str">
        <f aca="false">HYPERLINK("#'Definitions'!A126","arkr:TheRusticInnMember")</f>
        <v>arkr:TheRusticInnMember</v>
      </c>
    </row>
    <row r="74" customFormat="false" ht="22.5" hidden="false" customHeight="false" outlineLevel="0" collapsed="false">
      <c r="A74" s="47" t="s">
        <v>278</v>
      </c>
      <c r="B74" s="20" t="str">
        <f aca="false">HYPERLINK("#'Definitions'!A193","us-gaap:CreditFacilityAxis")</f>
        <v>us-gaap:CreditFacilityAxis</v>
      </c>
      <c r="C74" s="20" t="str">
        <f aca="false">HYPERLINK("#'Definitions'!A384","us-gaap:RevolvingCreditFacilityMember")</f>
        <v>us-gaap:RevolvingCreditFacilityMember</v>
      </c>
    </row>
    <row r="75" customFormat="false" ht="33.75" hidden="false" customHeight="false" outlineLevel="0" collapsed="false">
      <c r="A75" s="47" t="s">
        <v>278</v>
      </c>
      <c r="B75" s="20" t="str">
        <f aca="false">HYPERLINK("#'Definitions'!A378","us-gaap:RelatedPartyTransactionsByRelatedPartyAxis")</f>
        <v>us-gaap:RelatedPartyTransactionsByRelatedPartyAxis</v>
      </c>
      <c r="C75" s="20" t="str">
        <f aca="false">HYPERLINK("#'Definitions'!A16","arkr:BankHapoalimBMMember")</f>
        <v>arkr:BankHapoalimBMMember</v>
      </c>
    </row>
    <row r="76" customFormat="false" ht="12.75" hidden="false" customHeight="false" outlineLevel="0" collapsed="false">
      <c r="A76" s="47" t="s">
        <v>278</v>
      </c>
      <c r="B76" s="20" t="str">
        <f aca="false">HYPERLINK("#'Definitions'!A442","us-gaap:TypeOfArrangementAxis")</f>
        <v>us-gaap:TypeOfArrangementAxis</v>
      </c>
      <c r="C76" s="20" t="str">
        <f aca="false">HYPERLINK("#'Definitions'!A12","arkr:AmendmentMember")</f>
        <v>arkr:AmendmentMember</v>
      </c>
    </row>
    <row r="77" customFormat="false" ht="51" hidden="false" customHeight="false" outlineLevel="0" collapsed="false">
      <c r="A77" s="20" t="str">
        <f aca="false">HYPERLINK("#'Definitions'!A76","arkr:NumberOfInstallments")</f>
        <v>arkr:NumberOfInstallments</v>
      </c>
      <c r="B77" s="16"/>
      <c r="C77" s="46" t="n">
        <v>27</v>
      </c>
      <c r="D77" s="3" t="s">
        <v>276</v>
      </c>
      <c r="E77" s="3" t="s">
        <v>114</v>
      </c>
      <c r="F77" s="3" t="s">
        <v>23</v>
      </c>
      <c r="G77" s="3" t="s">
        <v>659</v>
      </c>
    </row>
    <row r="78" customFormat="false" ht="12.75" hidden="false" customHeight="false" outlineLevel="0" collapsed="false">
      <c r="A78" s="47" t="s">
        <v>278</v>
      </c>
      <c r="B78" s="20" t="str">
        <f aca="false">HYPERLINK("#'Definitions'!A163","us-gaap:BusinessAcquisitionAxis")</f>
        <v>us-gaap:BusinessAcquisitionAxis</v>
      </c>
      <c r="C78" s="20" t="str">
        <f aca="false">HYPERLINK("#'Definitions'!A126","arkr:TheRusticInnMember")</f>
        <v>arkr:TheRusticInnMember</v>
      </c>
    </row>
    <row r="79" customFormat="false" ht="22.5" hidden="false" customHeight="false" outlineLevel="0" collapsed="false">
      <c r="A79" s="47" t="s">
        <v>278</v>
      </c>
      <c r="B79" s="20" t="str">
        <f aca="false">HYPERLINK("#'Definitions'!A193","us-gaap:CreditFacilityAxis")</f>
        <v>us-gaap:CreditFacilityAxis</v>
      </c>
      <c r="C79" s="20" t="str">
        <f aca="false">HYPERLINK("#'Definitions'!A384","us-gaap:RevolvingCreditFacilityMember")</f>
        <v>us-gaap:RevolvingCreditFacilityMember</v>
      </c>
    </row>
    <row r="80" customFormat="false" ht="33.75" hidden="false" customHeight="false" outlineLevel="0" collapsed="false">
      <c r="A80" s="47" t="s">
        <v>278</v>
      </c>
      <c r="B80" s="20" t="str">
        <f aca="false">HYPERLINK("#'Definitions'!A378","us-gaap:RelatedPartyTransactionsByRelatedPartyAxis")</f>
        <v>us-gaap:RelatedPartyTransactionsByRelatedPartyAxis</v>
      </c>
      <c r="C80" s="20" t="str">
        <f aca="false">HYPERLINK("#'Definitions'!A16","arkr:BankHapoalimBMMember")</f>
        <v>arkr:BankHapoalimBMMember</v>
      </c>
    </row>
    <row r="81" customFormat="false" ht="12.75" hidden="false" customHeight="false" outlineLevel="0" collapsed="false">
      <c r="A81" s="47" t="s">
        <v>278</v>
      </c>
      <c r="B81" s="20" t="str">
        <f aca="false">HYPERLINK("#'Definitions'!A442","us-gaap:TypeOfArrangementAxis")</f>
        <v>us-gaap:TypeOfArrangementAxis</v>
      </c>
      <c r="C81" s="20" t="str">
        <f aca="false">HYPERLINK("#'Definitions'!A12","arkr:AmendmentMember")</f>
        <v>arkr:AmendmentMember</v>
      </c>
    </row>
    <row r="82" customFormat="false" ht="51" hidden="false" customHeight="false" outlineLevel="0" collapsed="false">
      <c r="A82" s="20" t="str">
        <f aca="false">HYPERLINK("#'Definitions'!A203","us-gaap:DebtInstrumentFrequencyOfPeriodicPayment")</f>
        <v>us-gaap:DebtInstrumentFrequencyOfPeriodicPayment</v>
      </c>
      <c r="B82" s="16"/>
      <c r="C82" s="3" t="s">
        <v>660</v>
      </c>
      <c r="D82" s="3"/>
      <c r="E82" s="3" t="s">
        <v>114</v>
      </c>
      <c r="F82" s="3" t="s">
        <v>23</v>
      </c>
      <c r="G82" s="3" t="s">
        <v>659</v>
      </c>
    </row>
    <row r="83" customFormat="false" ht="12.75" hidden="false" customHeight="false" outlineLevel="0" collapsed="false">
      <c r="A83" s="47" t="s">
        <v>278</v>
      </c>
      <c r="B83" s="20" t="str">
        <f aca="false">HYPERLINK("#'Definitions'!A163","us-gaap:BusinessAcquisitionAxis")</f>
        <v>us-gaap:BusinessAcquisitionAxis</v>
      </c>
      <c r="C83" s="20" t="str">
        <f aca="false">HYPERLINK("#'Definitions'!A126","arkr:TheRusticInnMember")</f>
        <v>arkr:TheRusticInnMember</v>
      </c>
    </row>
    <row r="84" customFormat="false" ht="22.5" hidden="false" customHeight="false" outlineLevel="0" collapsed="false">
      <c r="A84" s="47" t="s">
        <v>278</v>
      </c>
      <c r="B84" s="20" t="str">
        <f aca="false">HYPERLINK("#'Definitions'!A193","us-gaap:CreditFacilityAxis")</f>
        <v>us-gaap:CreditFacilityAxis</v>
      </c>
      <c r="C84" s="20" t="str">
        <f aca="false">HYPERLINK("#'Definitions'!A384","us-gaap:RevolvingCreditFacilityMember")</f>
        <v>us-gaap:RevolvingCreditFacilityMember</v>
      </c>
    </row>
    <row r="85" customFormat="false" ht="33.75" hidden="false" customHeight="false" outlineLevel="0" collapsed="false">
      <c r="A85" s="47" t="s">
        <v>278</v>
      </c>
      <c r="B85" s="20" t="str">
        <f aca="false">HYPERLINK("#'Definitions'!A378","us-gaap:RelatedPartyTransactionsByRelatedPartyAxis")</f>
        <v>us-gaap:RelatedPartyTransactionsByRelatedPartyAxis</v>
      </c>
      <c r="C85" s="20" t="str">
        <f aca="false">HYPERLINK("#'Definitions'!A16","arkr:BankHapoalimBMMember")</f>
        <v>arkr:BankHapoalimBMMember</v>
      </c>
    </row>
    <row r="86" customFormat="false" ht="12.75" hidden="false" customHeight="false" outlineLevel="0" collapsed="false">
      <c r="A86" s="47" t="s">
        <v>278</v>
      </c>
      <c r="B86" s="20" t="str">
        <f aca="false">HYPERLINK("#'Definitions'!A442","us-gaap:TypeOfArrangementAxis")</f>
        <v>us-gaap:TypeOfArrangementAxis</v>
      </c>
      <c r="C86" s="20" t="str">
        <f aca="false">HYPERLINK("#'Definitions'!A12","arkr:AmendmentMember")</f>
        <v>arkr:AmendmentMember</v>
      </c>
    </row>
    <row r="87" customFormat="false" ht="51" hidden="false" customHeight="false" outlineLevel="0" collapsed="false">
      <c r="A87" s="20" t="str">
        <f aca="false">HYPERLINK("#'Definitions'!A206","us-gaap:DebtInstrumentPeriodicPayment")</f>
        <v>us-gaap:DebtInstrumentPeriodicPayment</v>
      </c>
      <c r="B87" s="16" t="s">
        <v>59</v>
      </c>
      <c r="C87" s="46" t="n">
        <v>73334</v>
      </c>
      <c r="D87" s="3" t="s">
        <v>60</v>
      </c>
      <c r="E87" s="3" t="s">
        <v>114</v>
      </c>
      <c r="F87" s="3" t="s">
        <v>23</v>
      </c>
      <c r="G87" s="3" t="s">
        <v>659</v>
      </c>
    </row>
    <row r="88" customFormat="false" ht="12.75" hidden="false" customHeight="false" outlineLevel="0" collapsed="false">
      <c r="A88" s="47" t="s">
        <v>278</v>
      </c>
      <c r="B88" s="20" t="str">
        <f aca="false">HYPERLINK("#'Definitions'!A163","us-gaap:BusinessAcquisitionAxis")</f>
        <v>us-gaap:BusinessAcquisitionAxis</v>
      </c>
      <c r="C88" s="20" t="str">
        <f aca="false">HYPERLINK("#'Definitions'!A126","arkr:TheRusticInnMember")</f>
        <v>arkr:TheRusticInnMember</v>
      </c>
    </row>
    <row r="89" customFormat="false" ht="22.5" hidden="false" customHeight="false" outlineLevel="0" collapsed="false">
      <c r="A89" s="47" t="s">
        <v>278</v>
      </c>
      <c r="B89" s="20" t="str">
        <f aca="false">HYPERLINK("#'Definitions'!A193","us-gaap:CreditFacilityAxis")</f>
        <v>us-gaap:CreditFacilityAxis</v>
      </c>
      <c r="C89" s="20" t="str">
        <f aca="false">HYPERLINK("#'Definitions'!A384","us-gaap:RevolvingCreditFacilityMember")</f>
        <v>us-gaap:RevolvingCreditFacilityMember</v>
      </c>
    </row>
    <row r="90" customFormat="false" ht="33.75" hidden="false" customHeight="false" outlineLevel="0" collapsed="false">
      <c r="A90" s="47" t="s">
        <v>278</v>
      </c>
      <c r="B90" s="20" t="str">
        <f aca="false">HYPERLINK("#'Definitions'!A378","us-gaap:RelatedPartyTransactionsByRelatedPartyAxis")</f>
        <v>us-gaap:RelatedPartyTransactionsByRelatedPartyAxis</v>
      </c>
      <c r="C90" s="20" t="str">
        <f aca="false">HYPERLINK("#'Definitions'!A16","arkr:BankHapoalimBMMember")</f>
        <v>arkr:BankHapoalimBMMember</v>
      </c>
    </row>
    <row r="91" customFormat="false" ht="12.75" hidden="false" customHeight="false" outlineLevel="0" collapsed="false">
      <c r="A91" s="47" t="s">
        <v>278</v>
      </c>
      <c r="B91" s="20" t="str">
        <f aca="false">HYPERLINK("#'Definitions'!A442","us-gaap:TypeOfArrangementAxis")</f>
        <v>us-gaap:TypeOfArrangementAxis</v>
      </c>
      <c r="C91" s="20" t="str">
        <f aca="false">HYPERLINK("#'Definitions'!A12","arkr:AmendmentMember")</f>
        <v>arkr:AmendmentMember</v>
      </c>
    </row>
    <row r="92" customFormat="false" ht="51" hidden="false" customHeight="false" outlineLevel="0" collapsed="false">
      <c r="A92" s="20" t="str">
        <f aca="false">HYPERLINK("#'Definitions'!A201","us-gaap:DebtInstrumentDateOfFirstRequiredPayment1")</f>
        <v>us-gaap:DebtInstrumentDateOfFirstRequiredPayment1</v>
      </c>
      <c r="B92" s="16"/>
      <c r="C92" s="3" t="s">
        <v>661</v>
      </c>
      <c r="D92" s="3"/>
      <c r="E92" s="3" t="s">
        <v>114</v>
      </c>
      <c r="F92" s="3" t="s">
        <v>23</v>
      </c>
      <c r="G92" s="3" t="s">
        <v>659</v>
      </c>
    </row>
    <row r="93" customFormat="false" ht="12.75" hidden="false" customHeight="false" outlineLevel="0" collapsed="false">
      <c r="A93" s="47" t="s">
        <v>278</v>
      </c>
      <c r="B93" s="20" t="str">
        <f aca="false">HYPERLINK("#'Definitions'!A163","us-gaap:BusinessAcquisitionAxis")</f>
        <v>us-gaap:BusinessAcquisitionAxis</v>
      </c>
      <c r="C93" s="20" t="str">
        <f aca="false">HYPERLINK("#'Definitions'!A126","arkr:TheRusticInnMember")</f>
        <v>arkr:TheRusticInnMember</v>
      </c>
    </row>
    <row r="94" customFormat="false" ht="22.5" hidden="false" customHeight="false" outlineLevel="0" collapsed="false">
      <c r="A94" s="47" t="s">
        <v>278</v>
      </c>
      <c r="B94" s="20" t="str">
        <f aca="false">HYPERLINK("#'Definitions'!A193","us-gaap:CreditFacilityAxis")</f>
        <v>us-gaap:CreditFacilityAxis</v>
      </c>
      <c r="C94" s="20" t="str">
        <f aca="false">HYPERLINK("#'Definitions'!A384","us-gaap:RevolvingCreditFacilityMember")</f>
        <v>us-gaap:RevolvingCreditFacilityMember</v>
      </c>
    </row>
    <row r="95" customFormat="false" ht="33.75" hidden="false" customHeight="false" outlineLevel="0" collapsed="false">
      <c r="A95" s="47" t="s">
        <v>278</v>
      </c>
      <c r="B95" s="20" t="str">
        <f aca="false">HYPERLINK("#'Definitions'!A378","us-gaap:RelatedPartyTransactionsByRelatedPartyAxis")</f>
        <v>us-gaap:RelatedPartyTransactionsByRelatedPartyAxis</v>
      </c>
      <c r="C95" s="20" t="str">
        <f aca="false">HYPERLINK("#'Definitions'!A16","arkr:BankHapoalimBMMember")</f>
        <v>arkr:BankHapoalimBMMember</v>
      </c>
    </row>
    <row r="96" customFormat="false" ht="12.75" hidden="false" customHeight="false" outlineLevel="0" collapsed="false">
      <c r="A96" s="47" t="s">
        <v>278</v>
      </c>
      <c r="B96" s="20" t="str">
        <f aca="false">HYPERLINK("#'Definitions'!A442","us-gaap:TypeOfArrangementAxis")</f>
        <v>us-gaap:TypeOfArrangementAxis</v>
      </c>
      <c r="C96" s="20" t="str">
        <f aca="false">HYPERLINK("#'Definitions'!A12","arkr:AmendmentMember")</f>
        <v>arkr:AmendmentMember</v>
      </c>
    </row>
    <row r="97" customFormat="false" ht="51" hidden="false" customHeight="false" outlineLevel="0" collapsed="false">
      <c r="A97" s="20" t="str">
        <f aca="false">HYPERLINK("#'Definitions'!A207","us-gaap:DebtInstrumentPeriodicPaymentTermsBalloonPaymentToBePaid")</f>
        <v>us-gaap:DebtInstrumentPeriodicPaymentTermsBalloonPaymentToBePaid</v>
      </c>
      <c r="B97" s="16" t="s">
        <v>84</v>
      </c>
      <c r="C97" s="46" t="n">
        <v>2419990</v>
      </c>
      <c r="D97" s="3" t="s">
        <v>60</v>
      </c>
      <c r="E97" s="3"/>
      <c r="F97" s="3" t="s">
        <v>23</v>
      </c>
      <c r="G97" s="3" t="s">
        <v>659</v>
      </c>
    </row>
    <row r="98" customFormat="false" ht="12.75" hidden="false" customHeight="false" outlineLevel="0" collapsed="false">
      <c r="A98" s="47" t="s">
        <v>278</v>
      </c>
      <c r="B98" s="20" t="str">
        <f aca="false">HYPERLINK("#'Definitions'!A163","us-gaap:BusinessAcquisitionAxis")</f>
        <v>us-gaap:BusinessAcquisitionAxis</v>
      </c>
      <c r="C98" s="20" t="str">
        <f aca="false">HYPERLINK("#'Definitions'!A126","arkr:TheRusticInnMember")</f>
        <v>arkr:TheRusticInnMember</v>
      </c>
    </row>
    <row r="99" customFormat="false" ht="22.5" hidden="false" customHeight="false" outlineLevel="0" collapsed="false">
      <c r="A99" s="47" t="s">
        <v>278</v>
      </c>
      <c r="B99" s="20" t="str">
        <f aca="false">HYPERLINK("#'Definitions'!A193","us-gaap:CreditFacilityAxis")</f>
        <v>us-gaap:CreditFacilityAxis</v>
      </c>
      <c r="C99" s="20" t="str">
        <f aca="false">HYPERLINK("#'Definitions'!A384","us-gaap:RevolvingCreditFacilityMember")</f>
        <v>us-gaap:RevolvingCreditFacilityMember</v>
      </c>
    </row>
    <row r="100" customFormat="false" ht="33.75" hidden="false" customHeight="false" outlineLevel="0" collapsed="false">
      <c r="A100" s="47" t="s">
        <v>278</v>
      </c>
      <c r="B100" s="20" t="str">
        <f aca="false">HYPERLINK("#'Definitions'!A378","us-gaap:RelatedPartyTransactionsByRelatedPartyAxis")</f>
        <v>us-gaap:RelatedPartyTransactionsByRelatedPartyAxis</v>
      </c>
      <c r="C100" s="20" t="str">
        <f aca="false">HYPERLINK("#'Definitions'!A16","arkr:BankHapoalimBMMember")</f>
        <v>arkr:BankHapoalimBMMember</v>
      </c>
    </row>
    <row r="101" customFormat="false" ht="12.75" hidden="false" customHeight="false" outlineLevel="0" collapsed="false">
      <c r="A101" s="47" t="s">
        <v>278</v>
      </c>
      <c r="B101" s="20" t="str">
        <f aca="false">HYPERLINK("#'Definitions'!A442","us-gaap:TypeOfArrangementAxis")</f>
        <v>us-gaap:TypeOfArrangementAxis</v>
      </c>
      <c r="C101" s="20" t="str">
        <f aca="false">HYPERLINK("#'Definitions'!A12","arkr:AmendmentMember")</f>
        <v>arkr:AmendmentMember</v>
      </c>
    </row>
    <row r="102" customFormat="false" ht="51" hidden="false" customHeight="false" outlineLevel="0" collapsed="false">
      <c r="A102" s="20" t="str">
        <f aca="false">HYPERLINK("#'Definitions'!A205","us-gaap:DebtInstrumentInterestRateTerms")</f>
        <v>us-gaap:DebtInstrumentInterestRateTerms</v>
      </c>
      <c r="B102" s="16"/>
      <c r="C102" s="3" t="s">
        <v>662</v>
      </c>
      <c r="D102" s="3"/>
      <c r="E102" s="3" t="s">
        <v>114</v>
      </c>
      <c r="F102" s="3" t="s">
        <v>23</v>
      </c>
      <c r="G102" s="3" t="s">
        <v>659</v>
      </c>
    </row>
    <row r="103" customFormat="false" ht="12.75" hidden="false" customHeight="false" outlineLevel="0" collapsed="false">
      <c r="A103" s="47" t="s">
        <v>278</v>
      </c>
      <c r="B103" s="20" t="str">
        <f aca="false">HYPERLINK("#'Definitions'!A163","us-gaap:BusinessAcquisitionAxis")</f>
        <v>us-gaap:BusinessAcquisitionAxis</v>
      </c>
      <c r="C103" s="20" t="str">
        <f aca="false">HYPERLINK("#'Definitions'!A126","arkr:TheRusticInnMember")</f>
        <v>arkr:TheRusticInnMember</v>
      </c>
    </row>
    <row r="104" customFormat="false" ht="22.5" hidden="false" customHeight="false" outlineLevel="0" collapsed="false">
      <c r="A104" s="47" t="s">
        <v>278</v>
      </c>
      <c r="B104" s="20" t="str">
        <f aca="false">HYPERLINK("#'Definitions'!A193","us-gaap:CreditFacilityAxis")</f>
        <v>us-gaap:CreditFacilityAxis</v>
      </c>
      <c r="C104" s="20" t="str">
        <f aca="false">HYPERLINK("#'Definitions'!A384","us-gaap:RevolvingCreditFacilityMember")</f>
        <v>us-gaap:RevolvingCreditFacilityMember</v>
      </c>
    </row>
    <row r="105" customFormat="false" ht="33.75" hidden="false" customHeight="false" outlineLevel="0" collapsed="false">
      <c r="A105" s="47" t="s">
        <v>278</v>
      </c>
      <c r="B105" s="20" t="str">
        <f aca="false">HYPERLINK("#'Definitions'!A378","us-gaap:RelatedPartyTransactionsByRelatedPartyAxis")</f>
        <v>us-gaap:RelatedPartyTransactionsByRelatedPartyAxis</v>
      </c>
      <c r="C105" s="20" t="str">
        <f aca="false">HYPERLINK("#'Definitions'!A16","arkr:BankHapoalimBMMember")</f>
        <v>arkr:BankHapoalimBMMember</v>
      </c>
    </row>
    <row r="106" customFormat="false" ht="12.75" hidden="false" customHeight="false" outlineLevel="0" collapsed="false">
      <c r="A106" s="47" t="s">
        <v>278</v>
      </c>
      <c r="B106" s="20" t="str">
        <f aca="false">HYPERLINK("#'Definitions'!A442","us-gaap:TypeOfArrangementAxis")</f>
        <v>us-gaap:TypeOfArrangementAxis</v>
      </c>
      <c r="C106" s="20" t="str">
        <f aca="false">HYPERLINK("#'Definitions'!A12","arkr:AmendmentMember")</f>
        <v>arkr:AmendmentMember</v>
      </c>
    </row>
    <row r="107" customFormat="false" ht="51" hidden="false" customHeight="false" outlineLevel="0" collapsed="false">
      <c r="A107" s="20" t="str">
        <f aca="false">HYPERLINK("#'Definitions'!A200","us-gaap:DebtInstrumentBasisSpreadOnVariableRate1")</f>
        <v>us-gaap:DebtInstrumentBasisSpreadOnVariableRate1</v>
      </c>
      <c r="B107" s="16"/>
      <c r="C107" s="55" t="n">
        <v>0.0325</v>
      </c>
      <c r="D107" s="3" t="s">
        <v>286</v>
      </c>
      <c r="E107" s="3" t="s">
        <v>114</v>
      </c>
      <c r="F107" s="3" t="s">
        <v>23</v>
      </c>
      <c r="G107" s="3" t="s">
        <v>659</v>
      </c>
    </row>
    <row r="108" customFormat="false" ht="12.75" hidden="false" customHeight="false" outlineLevel="0" collapsed="false">
      <c r="A108" s="47" t="s">
        <v>278</v>
      </c>
      <c r="B108" s="20" t="str">
        <f aca="false">HYPERLINK("#'Definitions'!A163","us-gaap:BusinessAcquisitionAxis")</f>
        <v>us-gaap:BusinessAcquisitionAxis</v>
      </c>
      <c r="C108" s="20" t="str">
        <f aca="false">HYPERLINK("#'Definitions'!A126","arkr:TheRusticInnMember")</f>
        <v>arkr:TheRusticInnMember</v>
      </c>
    </row>
    <row r="109" customFormat="false" ht="22.5" hidden="false" customHeight="false" outlineLevel="0" collapsed="false">
      <c r="A109" s="47" t="s">
        <v>278</v>
      </c>
      <c r="B109" s="20" t="str">
        <f aca="false">HYPERLINK("#'Definitions'!A193","us-gaap:CreditFacilityAxis")</f>
        <v>us-gaap:CreditFacilityAxis</v>
      </c>
      <c r="C109" s="20" t="str">
        <f aca="false">HYPERLINK("#'Definitions'!A384","us-gaap:RevolvingCreditFacilityMember")</f>
        <v>us-gaap:RevolvingCreditFacilityMember</v>
      </c>
    </row>
    <row r="110" customFormat="false" ht="33.75" hidden="false" customHeight="false" outlineLevel="0" collapsed="false">
      <c r="A110" s="47" t="s">
        <v>278</v>
      </c>
      <c r="B110" s="20" t="str">
        <f aca="false">HYPERLINK("#'Definitions'!A378","us-gaap:RelatedPartyTransactionsByRelatedPartyAxis")</f>
        <v>us-gaap:RelatedPartyTransactionsByRelatedPartyAxis</v>
      </c>
      <c r="C110" s="20" t="str">
        <f aca="false">HYPERLINK("#'Definitions'!A16","arkr:BankHapoalimBMMember")</f>
        <v>arkr:BankHapoalimBMMember</v>
      </c>
    </row>
    <row r="111" customFormat="false" ht="12.75" hidden="false" customHeight="false" outlineLevel="0" collapsed="false">
      <c r="A111" s="47" t="s">
        <v>278</v>
      </c>
      <c r="B111" s="20" t="str">
        <f aca="false">HYPERLINK("#'Definitions'!A442","us-gaap:TypeOfArrangementAxis")</f>
        <v>us-gaap:TypeOfArrangementAxis</v>
      </c>
      <c r="C111" s="20" t="str">
        <f aca="false">HYPERLINK("#'Definitions'!A12","arkr:AmendmentMember")</f>
        <v>arkr:AmendmentMember</v>
      </c>
    </row>
    <row r="112" customFormat="false" ht="25.5" hidden="false" customHeight="false" outlineLevel="0" collapsed="false">
      <c r="A112" s="20" t="str">
        <f aca="false">HYPERLINK("#'Definitions'!A202","us-gaap:DebtInstrumentFaceAmount")</f>
        <v>us-gaap:DebtInstrumentFaceAmount</v>
      </c>
      <c r="B112" s="16" t="s">
        <v>84</v>
      </c>
      <c r="C112" s="46" t="n">
        <v>5000000</v>
      </c>
      <c r="D112" s="3" t="s">
        <v>60</v>
      </c>
      <c r="E112" s="3"/>
      <c r="F112" s="3" t="s">
        <v>663</v>
      </c>
      <c r="G112" s="3" t="s">
        <v>664</v>
      </c>
    </row>
    <row r="113" customFormat="false" ht="12.75" hidden="false" customHeight="false" outlineLevel="0" collapsed="false">
      <c r="A113" s="47" t="s">
        <v>278</v>
      </c>
      <c r="B113" s="20" t="str">
        <f aca="false">HYPERLINK("#'Definitions'!A163","us-gaap:BusinessAcquisitionAxis")</f>
        <v>us-gaap:BusinessAcquisitionAxis</v>
      </c>
      <c r="C113" s="20" t="str">
        <f aca="false">HYPERLINK("#'Definitions'!A118","arkr:ShuckersIncMember")</f>
        <v>arkr:ShuckersIncMember</v>
      </c>
    </row>
    <row r="114" customFormat="false" ht="33.75" hidden="false" customHeight="false" outlineLevel="0" collapsed="false">
      <c r="A114" s="47" t="s">
        <v>278</v>
      </c>
      <c r="B114" s="20" t="str">
        <f aca="false">HYPERLINK("#'Definitions'!A378","us-gaap:RelatedPartyTransactionsByRelatedPartyAxis")</f>
        <v>us-gaap:RelatedPartyTransactionsByRelatedPartyAxis</v>
      </c>
      <c r="C114" s="20" t="str">
        <f aca="false">HYPERLINK("#'Definitions'!A16","arkr:BankHapoalimBMMember")</f>
        <v>arkr:BankHapoalimBMMember</v>
      </c>
    </row>
    <row r="115" customFormat="false" ht="25.5" hidden="false" customHeight="false" outlineLevel="0" collapsed="false">
      <c r="A115" s="20" t="str">
        <f aca="false">HYPERLINK("#'Definitions'!A205","us-gaap:DebtInstrumentInterestRateTerms")</f>
        <v>us-gaap:DebtInstrumentInterestRateTerms</v>
      </c>
      <c r="B115" s="16"/>
      <c r="C115" s="3" t="s">
        <v>665</v>
      </c>
      <c r="D115" s="3"/>
      <c r="E115" s="3" t="s">
        <v>663</v>
      </c>
      <c r="F115" s="3" t="s">
        <v>663</v>
      </c>
      <c r="G115" s="3" t="s">
        <v>666</v>
      </c>
    </row>
    <row r="116" customFormat="false" ht="12.75" hidden="false" customHeight="false" outlineLevel="0" collapsed="false">
      <c r="A116" s="47" t="s">
        <v>278</v>
      </c>
      <c r="B116" s="20" t="str">
        <f aca="false">HYPERLINK("#'Definitions'!A163","us-gaap:BusinessAcquisitionAxis")</f>
        <v>us-gaap:BusinessAcquisitionAxis</v>
      </c>
      <c r="C116" s="20" t="str">
        <f aca="false">HYPERLINK("#'Definitions'!A118","arkr:ShuckersIncMember")</f>
        <v>arkr:ShuckersIncMember</v>
      </c>
    </row>
    <row r="117" customFormat="false" ht="33.75" hidden="false" customHeight="false" outlineLevel="0" collapsed="false">
      <c r="A117" s="47" t="s">
        <v>278</v>
      </c>
      <c r="B117" s="20" t="str">
        <f aca="false">HYPERLINK("#'Definitions'!A378","us-gaap:RelatedPartyTransactionsByRelatedPartyAxis")</f>
        <v>us-gaap:RelatedPartyTransactionsByRelatedPartyAxis</v>
      </c>
      <c r="C117" s="20" t="str">
        <f aca="false">HYPERLINK("#'Definitions'!A16","arkr:BankHapoalimBMMember")</f>
        <v>arkr:BankHapoalimBMMember</v>
      </c>
    </row>
    <row r="118" customFormat="false" ht="25.5" hidden="false" customHeight="false" outlineLevel="0" collapsed="false">
      <c r="A118" s="20" t="str">
        <f aca="false">HYPERLINK("#'Definitions'!A200","us-gaap:DebtInstrumentBasisSpreadOnVariableRate1")</f>
        <v>us-gaap:DebtInstrumentBasisSpreadOnVariableRate1</v>
      </c>
      <c r="B118" s="16"/>
      <c r="C118" s="52" t="n">
        <v>0.035</v>
      </c>
      <c r="D118" s="3" t="s">
        <v>286</v>
      </c>
      <c r="E118" s="3" t="s">
        <v>663</v>
      </c>
      <c r="F118" s="3" t="s">
        <v>663</v>
      </c>
      <c r="G118" s="3" t="s">
        <v>666</v>
      </c>
    </row>
    <row r="119" customFormat="false" ht="12.75" hidden="false" customHeight="false" outlineLevel="0" collapsed="false">
      <c r="A119" s="47" t="s">
        <v>278</v>
      </c>
      <c r="B119" s="20" t="str">
        <f aca="false">HYPERLINK("#'Definitions'!A163","us-gaap:BusinessAcquisitionAxis")</f>
        <v>us-gaap:BusinessAcquisitionAxis</v>
      </c>
      <c r="C119" s="20" t="str">
        <f aca="false">HYPERLINK("#'Definitions'!A118","arkr:ShuckersIncMember")</f>
        <v>arkr:ShuckersIncMember</v>
      </c>
    </row>
    <row r="120" customFormat="false" ht="33.75" hidden="false" customHeight="false" outlineLevel="0" collapsed="false">
      <c r="A120" s="47" t="s">
        <v>278</v>
      </c>
      <c r="B120" s="20" t="str">
        <f aca="false">HYPERLINK("#'Definitions'!A378","us-gaap:RelatedPartyTransactionsByRelatedPartyAxis")</f>
        <v>us-gaap:RelatedPartyTransactionsByRelatedPartyAxis</v>
      </c>
      <c r="C120" s="20" t="str">
        <f aca="false">HYPERLINK("#'Definitions'!A16","arkr:BankHapoalimBMMember")</f>
        <v>arkr:BankHapoalimBMMember</v>
      </c>
    </row>
    <row r="121" customFormat="false" ht="25.5" hidden="false" customHeight="false" outlineLevel="0" collapsed="false">
      <c r="A121" s="20" t="str">
        <f aca="false">HYPERLINK("#'Definitions'!A76","arkr:NumberOfInstallments")</f>
        <v>arkr:NumberOfInstallments</v>
      </c>
      <c r="B121" s="16"/>
      <c r="C121" s="46" t="n">
        <v>60</v>
      </c>
      <c r="D121" s="3" t="s">
        <v>276</v>
      </c>
      <c r="E121" s="3" t="s">
        <v>663</v>
      </c>
      <c r="F121" s="3" t="s">
        <v>663</v>
      </c>
      <c r="G121" s="3" t="s">
        <v>666</v>
      </c>
    </row>
    <row r="122" customFormat="false" ht="12.75" hidden="false" customHeight="false" outlineLevel="0" collapsed="false">
      <c r="A122" s="47" t="s">
        <v>278</v>
      </c>
      <c r="B122" s="20" t="str">
        <f aca="false">HYPERLINK("#'Definitions'!A163","us-gaap:BusinessAcquisitionAxis")</f>
        <v>us-gaap:BusinessAcquisitionAxis</v>
      </c>
      <c r="C122" s="20" t="str">
        <f aca="false">HYPERLINK("#'Definitions'!A118","arkr:ShuckersIncMember")</f>
        <v>arkr:ShuckersIncMember</v>
      </c>
    </row>
    <row r="123" customFormat="false" ht="33.75" hidden="false" customHeight="false" outlineLevel="0" collapsed="false">
      <c r="A123" s="47" t="s">
        <v>278</v>
      </c>
      <c r="B123" s="20" t="str">
        <f aca="false">HYPERLINK("#'Definitions'!A378","us-gaap:RelatedPartyTransactionsByRelatedPartyAxis")</f>
        <v>us-gaap:RelatedPartyTransactionsByRelatedPartyAxis</v>
      </c>
      <c r="C123" s="20" t="str">
        <f aca="false">HYPERLINK("#'Definitions'!A16","arkr:BankHapoalimBMMember")</f>
        <v>arkr:BankHapoalimBMMember</v>
      </c>
    </row>
    <row r="124" customFormat="false" ht="25.5" hidden="false" customHeight="false" outlineLevel="0" collapsed="false">
      <c r="A124" s="20" t="str">
        <f aca="false">HYPERLINK("#'Definitions'!A203","us-gaap:DebtInstrumentFrequencyOfPeriodicPayment")</f>
        <v>us-gaap:DebtInstrumentFrequencyOfPeriodicPayment</v>
      </c>
      <c r="B124" s="16"/>
      <c r="C124" s="3" t="s">
        <v>652</v>
      </c>
      <c r="D124" s="3"/>
      <c r="E124" s="3" t="s">
        <v>663</v>
      </c>
      <c r="F124" s="3" t="s">
        <v>663</v>
      </c>
      <c r="G124" s="3" t="s">
        <v>666</v>
      </c>
    </row>
    <row r="125" customFormat="false" ht="12.75" hidden="false" customHeight="false" outlineLevel="0" collapsed="false">
      <c r="A125" s="47" t="s">
        <v>278</v>
      </c>
      <c r="B125" s="20" t="str">
        <f aca="false">HYPERLINK("#'Definitions'!A163","us-gaap:BusinessAcquisitionAxis")</f>
        <v>us-gaap:BusinessAcquisitionAxis</v>
      </c>
      <c r="C125" s="20" t="str">
        <f aca="false">HYPERLINK("#'Definitions'!A118","arkr:ShuckersIncMember")</f>
        <v>arkr:ShuckersIncMember</v>
      </c>
    </row>
    <row r="126" customFormat="false" ht="33.75" hidden="false" customHeight="false" outlineLevel="0" collapsed="false">
      <c r="A126" s="47" t="s">
        <v>278</v>
      </c>
      <c r="B126" s="20" t="str">
        <f aca="false">HYPERLINK("#'Definitions'!A378","us-gaap:RelatedPartyTransactionsByRelatedPartyAxis")</f>
        <v>us-gaap:RelatedPartyTransactionsByRelatedPartyAxis</v>
      </c>
      <c r="C126" s="20" t="str">
        <f aca="false">HYPERLINK("#'Definitions'!A16","arkr:BankHapoalimBMMember")</f>
        <v>arkr:BankHapoalimBMMember</v>
      </c>
    </row>
    <row r="127" customFormat="false" ht="25.5" hidden="false" customHeight="false" outlineLevel="0" collapsed="false">
      <c r="A127" s="20" t="str">
        <f aca="false">HYPERLINK("#'Definitions'!A206","us-gaap:DebtInstrumentPeriodicPayment")</f>
        <v>us-gaap:DebtInstrumentPeriodicPayment</v>
      </c>
      <c r="B127" s="16" t="s">
        <v>59</v>
      </c>
      <c r="C127" s="46" t="n">
        <v>83333</v>
      </c>
      <c r="D127" s="3" t="s">
        <v>60</v>
      </c>
      <c r="E127" s="3" t="s">
        <v>663</v>
      </c>
      <c r="F127" s="3" t="s">
        <v>663</v>
      </c>
      <c r="G127" s="3" t="s">
        <v>666</v>
      </c>
    </row>
    <row r="128" customFormat="false" ht="12.75" hidden="false" customHeight="false" outlineLevel="0" collapsed="false">
      <c r="A128" s="47" t="s">
        <v>278</v>
      </c>
      <c r="B128" s="20" t="str">
        <f aca="false">HYPERLINK("#'Definitions'!A163","us-gaap:BusinessAcquisitionAxis")</f>
        <v>us-gaap:BusinessAcquisitionAxis</v>
      </c>
      <c r="C128" s="20" t="str">
        <f aca="false">HYPERLINK("#'Definitions'!A118","arkr:ShuckersIncMember")</f>
        <v>arkr:ShuckersIncMember</v>
      </c>
    </row>
    <row r="129" customFormat="false" ht="33.75" hidden="false" customHeight="false" outlineLevel="0" collapsed="false">
      <c r="A129" s="47" t="s">
        <v>278</v>
      </c>
      <c r="B129" s="20" t="str">
        <f aca="false">HYPERLINK("#'Definitions'!A378","us-gaap:RelatedPartyTransactionsByRelatedPartyAxis")</f>
        <v>us-gaap:RelatedPartyTransactionsByRelatedPartyAxis</v>
      </c>
      <c r="C129" s="20" t="str">
        <f aca="false">HYPERLINK("#'Definitions'!A16","arkr:BankHapoalimBMMember")</f>
        <v>arkr:BankHapoalimBMMember</v>
      </c>
    </row>
    <row r="130" customFormat="false" ht="25.5" hidden="false" customHeight="false" outlineLevel="0" collapsed="false">
      <c r="A130" s="20" t="str">
        <f aca="false">HYPERLINK("#'Definitions'!A201","us-gaap:DebtInstrumentDateOfFirstRequiredPayment1")</f>
        <v>us-gaap:DebtInstrumentDateOfFirstRequiredPayment1</v>
      </c>
      <c r="B130" s="16"/>
      <c r="C130" s="3" t="s">
        <v>667</v>
      </c>
      <c r="D130" s="3"/>
      <c r="E130" s="3" t="s">
        <v>663</v>
      </c>
      <c r="F130" s="3" t="s">
        <v>663</v>
      </c>
      <c r="G130" s="3" t="s">
        <v>666</v>
      </c>
    </row>
    <row r="131" customFormat="false" ht="12.75" hidden="false" customHeight="false" outlineLevel="0" collapsed="false">
      <c r="A131" s="47" t="s">
        <v>278</v>
      </c>
      <c r="B131" s="20" t="str">
        <f aca="false">HYPERLINK("#'Definitions'!A163","us-gaap:BusinessAcquisitionAxis")</f>
        <v>us-gaap:BusinessAcquisitionAxis</v>
      </c>
      <c r="C131" s="20" t="str">
        <f aca="false">HYPERLINK("#'Definitions'!A118","arkr:ShuckersIncMember")</f>
        <v>arkr:ShuckersIncMember</v>
      </c>
    </row>
    <row r="132" customFormat="false" ht="33.75" hidden="false" customHeight="false" outlineLevel="0" collapsed="false">
      <c r="A132" s="47" t="s">
        <v>278</v>
      </c>
      <c r="B132" s="20" t="str">
        <f aca="false">HYPERLINK("#'Definitions'!A378","us-gaap:RelatedPartyTransactionsByRelatedPartyAxis")</f>
        <v>us-gaap:RelatedPartyTransactionsByRelatedPartyAxis</v>
      </c>
      <c r="C132" s="20" t="str">
        <f aca="false">HYPERLINK("#'Definitions'!A16","arkr:BankHapoalimBMMember")</f>
        <v>arkr:BankHapoalimBMMember</v>
      </c>
    </row>
    <row r="133" customFormat="false" ht="25.5" hidden="false" customHeight="false" outlineLevel="0" collapsed="false">
      <c r="A133" s="20" t="str">
        <f aca="false">HYPERLINK("#'Definitions'!A62","arkr:LineOfCreditFacilityAdditionalBorrowingCapacity")</f>
        <v>arkr:LineOfCreditFacilityAdditionalBorrowingCapacity</v>
      </c>
      <c r="B133" s="16" t="s">
        <v>84</v>
      </c>
      <c r="C133" s="46" t="n">
        <v>2433324</v>
      </c>
      <c r="D133" s="3" t="s">
        <v>60</v>
      </c>
      <c r="E133" s="3"/>
      <c r="F133" s="3" t="s">
        <v>23</v>
      </c>
      <c r="G133" s="3" t="s">
        <v>668</v>
      </c>
    </row>
    <row r="134" customFormat="false" ht="12.75" hidden="false" customHeight="false" outlineLevel="0" collapsed="false">
      <c r="A134" s="47" t="s">
        <v>278</v>
      </c>
      <c r="B134" s="20" t="str">
        <f aca="false">HYPERLINK("#'Definitions'!A163","us-gaap:BusinessAcquisitionAxis")</f>
        <v>us-gaap:BusinessAcquisitionAxis</v>
      </c>
      <c r="C134" s="20" t="str">
        <f aca="false">HYPERLINK("#'Definitions'!A118","arkr:ShuckersIncMember")</f>
        <v>arkr:ShuckersIncMember</v>
      </c>
    </row>
    <row r="135" customFormat="false" ht="22.5" hidden="false" customHeight="false" outlineLevel="0" collapsed="false">
      <c r="A135" s="47" t="s">
        <v>278</v>
      </c>
      <c r="B135" s="20" t="str">
        <f aca="false">HYPERLINK("#'Definitions'!A193","us-gaap:CreditFacilityAxis")</f>
        <v>us-gaap:CreditFacilityAxis</v>
      </c>
      <c r="C135" s="20" t="str">
        <f aca="false">HYPERLINK("#'Definitions'!A384","us-gaap:RevolvingCreditFacilityMember")</f>
        <v>us-gaap:RevolvingCreditFacilityMember</v>
      </c>
    </row>
    <row r="136" customFormat="false" ht="33.75" hidden="false" customHeight="false" outlineLevel="0" collapsed="false">
      <c r="A136" s="47" t="s">
        <v>278</v>
      </c>
      <c r="B136" s="20" t="str">
        <f aca="false">HYPERLINK("#'Definitions'!A378","us-gaap:RelatedPartyTransactionsByRelatedPartyAxis")</f>
        <v>us-gaap:RelatedPartyTransactionsByRelatedPartyAxis</v>
      </c>
      <c r="C136" s="20" t="str">
        <f aca="false">HYPERLINK("#'Definitions'!A16","arkr:BankHapoalimBMMember")</f>
        <v>arkr:BankHapoalimBMMember</v>
      </c>
    </row>
    <row r="137" customFormat="false" ht="12.75" hidden="false" customHeight="false" outlineLevel="0" collapsed="false">
      <c r="A137" s="47" t="s">
        <v>278</v>
      </c>
      <c r="B137" s="20" t="str">
        <f aca="false">HYPERLINK("#'Definitions'!A442","us-gaap:TypeOfArrangementAxis")</f>
        <v>us-gaap:TypeOfArrangementAxis</v>
      </c>
      <c r="C137" s="20" t="str">
        <f aca="false">HYPERLINK("#'Definitions'!A12","arkr:AmendmentMember")</f>
        <v>arkr:AmendmentMember</v>
      </c>
    </row>
    <row r="138" customFormat="false" ht="63.75" hidden="false" customHeight="false" outlineLevel="0" collapsed="false">
      <c r="A138" s="20" t="str">
        <f aca="false">HYPERLINK("#'Definitions'!A202","us-gaap:DebtInstrumentFaceAmount")</f>
        <v>us-gaap:DebtInstrumentFaceAmount</v>
      </c>
      <c r="B138" s="16" t="s">
        <v>84</v>
      </c>
      <c r="C138" s="46" t="n">
        <v>5100000</v>
      </c>
      <c r="D138" s="3" t="s">
        <v>60</v>
      </c>
      <c r="E138" s="3"/>
      <c r="F138" s="3" t="s">
        <v>23</v>
      </c>
      <c r="G138" s="3" t="s">
        <v>669</v>
      </c>
    </row>
    <row r="139" customFormat="false" ht="12.75" hidden="false" customHeight="false" outlineLevel="0" collapsed="false">
      <c r="A139" s="47" t="s">
        <v>278</v>
      </c>
      <c r="B139" s="20" t="str">
        <f aca="false">HYPERLINK("#'Definitions'!A163","us-gaap:BusinessAcquisitionAxis")</f>
        <v>us-gaap:BusinessAcquisitionAxis</v>
      </c>
      <c r="C139" s="20" t="str">
        <f aca="false">HYPERLINK("#'Definitions'!A118","arkr:ShuckersIncMember")</f>
        <v>arkr:ShuckersIncMember</v>
      </c>
    </row>
    <row r="140" customFormat="false" ht="22.5" hidden="false" customHeight="false" outlineLevel="0" collapsed="false">
      <c r="A140" s="47" t="s">
        <v>278</v>
      </c>
      <c r="B140" s="20" t="str">
        <f aca="false">HYPERLINK("#'Definitions'!A193","us-gaap:CreditFacilityAxis")</f>
        <v>us-gaap:CreditFacilityAxis</v>
      </c>
      <c r="C140" s="20" t="str">
        <f aca="false">HYPERLINK("#'Definitions'!A384","us-gaap:RevolvingCreditFacilityMember")</f>
        <v>us-gaap:RevolvingCreditFacilityMember</v>
      </c>
    </row>
    <row r="141" customFormat="false" ht="33.75" hidden="false" customHeight="false" outlineLevel="0" collapsed="false">
      <c r="A141" s="47" t="s">
        <v>278</v>
      </c>
      <c r="B141" s="20" t="str">
        <f aca="false">HYPERLINK("#'Definitions'!A378","us-gaap:RelatedPartyTransactionsByRelatedPartyAxis")</f>
        <v>us-gaap:RelatedPartyTransactionsByRelatedPartyAxis</v>
      </c>
      <c r="C141" s="20" t="str">
        <f aca="false">HYPERLINK("#'Definitions'!A16","arkr:BankHapoalimBMMember")</f>
        <v>arkr:BankHapoalimBMMember</v>
      </c>
    </row>
    <row r="142" customFormat="false" ht="12.75" hidden="false" customHeight="false" outlineLevel="0" collapsed="false">
      <c r="A142" s="47" t="s">
        <v>278</v>
      </c>
      <c r="B142" s="20" t="str">
        <f aca="false">HYPERLINK("#'Definitions'!A442","us-gaap:TypeOfArrangementAxis")</f>
        <v>us-gaap:TypeOfArrangementAxis</v>
      </c>
      <c r="C142" s="20" t="str">
        <f aca="false">HYPERLINK("#'Definitions'!A12","arkr:AmendmentMember")</f>
        <v>arkr:AmendmentMember</v>
      </c>
    </row>
    <row r="143" customFormat="false" ht="63.75" hidden="false" customHeight="false" outlineLevel="0" collapsed="false">
      <c r="A143" s="20" t="str">
        <f aca="false">HYPERLINK("#'Definitions'!A76","arkr:NumberOfInstallments")</f>
        <v>arkr:NumberOfInstallments</v>
      </c>
      <c r="B143" s="16"/>
      <c r="C143" s="46" t="n">
        <v>27</v>
      </c>
      <c r="D143" s="3" t="s">
        <v>276</v>
      </c>
      <c r="E143" s="3" t="s">
        <v>114</v>
      </c>
      <c r="F143" s="3" t="s">
        <v>23</v>
      </c>
      <c r="G143" s="3" t="s">
        <v>669</v>
      </c>
    </row>
    <row r="144" customFormat="false" ht="12.75" hidden="false" customHeight="false" outlineLevel="0" collapsed="false">
      <c r="A144" s="47" t="s">
        <v>278</v>
      </c>
      <c r="B144" s="20" t="str">
        <f aca="false">HYPERLINK("#'Definitions'!A163","us-gaap:BusinessAcquisitionAxis")</f>
        <v>us-gaap:BusinessAcquisitionAxis</v>
      </c>
      <c r="C144" s="20" t="str">
        <f aca="false">HYPERLINK("#'Definitions'!A118","arkr:ShuckersIncMember")</f>
        <v>arkr:ShuckersIncMember</v>
      </c>
    </row>
    <row r="145" customFormat="false" ht="22.5" hidden="false" customHeight="false" outlineLevel="0" collapsed="false">
      <c r="A145" s="47" t="s">
        <v>278</v>
      </c>
      <c r="B145" s="20" t="str">
        <f aca="false">HYPERLINK("#'Definitions'!A193","us-gaap:CreditFacilityAxis")</f>
        <v>us-gaap:CreditFacilityAxis</v>
      </c>
      <c r="C145" s="20" t="str">
        <f aca="false">HYPERLINK("#'Definitions'!A384","us-gaap:RevolvingCreditFacilityMember")</f>
        <v>us-gaap:RevolvingCreditFacilityMember</v>
      </c>
    </row>
    <row r="146" customFormat="false" ht="33.75" hidden="false" customHeight="false" outlineLevel="0" collapsed="false">
      <c r="A146" s="47" t="s">
        <v>278</v>
      </c>
      <c r="B146" s="20" t="str">
        <f aca="false">HYPERLINK("#'Definitions'!A378","us-gaap:RelatedPartyTransactionsByRelatedPartyAxis")</f>
        <v>us-gaap:RelatedPartyTransactionsByRelatedPartyAxis</v>
      </c>
      <c r="C146" s="20" t="str">
        <f aca="false">HYPERLINK("#'Definitions'!A16","arkr:BankHapoalimBMMember")</f>
        <v>arkr:BankHapoalimBMMember</v>
      </c>
    </row>
    <row r="147" customFormat="false" ht="12.75" hidden="false" customHeight="false" outlineLevel="0" collapsed="false">
      <c r="A147" s="47" t="s">
        <v>278</v>
      </c>
      <c r="B147" s="20" t="str">
        <f aca="false">HYPERLINK("#'Definitions'!A442","us-gaap:TypeOfArrangementAxis")</f>
        <v>us-gaap:TypeOfArrangementAxis</v>
      </c>
      <c r="C147" s="20" t="str">
        <f aca="false">HYPERLINK("#'Definitions'!A12","arkr:AmendmentMember")</f>
        <v>arkr:AmendmentMember</v>
      </c>
    </row>
    <row r="148" customFormat="false" ht="63.75" hidden="false" customHeight="false" outlineLevel="0" collapsed="false">
      <c r="A148" s="20" t="str">
        <f aca="false">HYPERLINK("#'Definitions'!A203","us-gaap:DebtInstrumentFrequencyOfPeriodicPayment")</f>
        <v>us-gaap:DebtInstrumentFrequencyOfPeriodicPayment</v>
      </c>
      <c r="B148" s="16"/>
      <c r="C148" s="3" t="s">
        <v>660</v>
      </c>
      <c r="D148" s="3"/>
      <c r="E148" s="3" t="s">
        <v>114</v>
      </c>
      <c r="F148" s="3" t="s">
        <v>23</v>
      </c>
      <c r="G148" s="3" t="s">
        <v>669</v>
      </c>
    </row>
    <row r="149" customFormat="false" ht="12.75" hidden="false" customHeight="false" outlineLevel="0" collapsed="false">
      <c r="A149" s="47" t="s">
        <v>278</v>
      </c>
      <c r="B149" s="20" t="str">
        <f aca="false">HYPERLINK("#'Definitions'!A163","us-gaap:BusinessAcquisitionAxis")</f>
        <v>us-gaap:BusinessAcquisitionAxis</v>
      </c>
      <c r="C149" s="20" t="str">
        <f aca="false">HYPERLINK("#'Definitions'!A118","arkr:ShuckersIncMember")</f>
        <v>arkr:ShuckersIncMember</v>
      </c>
    </row>
    <row r="150" customFormat="false" ht="22.5" hidden="false" customHeight="false" outlineLevel="0" collapsed="false">
      <c r="A150" s="47" t="s">
        <v>278</v>
      </c>
      <c r="B150" s="20" t="str">
        <f aca="false">HYPERLINK("#'Definitions'!A193","us-gaap:CreditFacilityAxis")</f>
        <v>us-gaap:CreditFacilityAxis</v>
      </c>
      <c r="C150" s="20" t="str">
        <f aca="false">HYPERLINK("#'Definitions'!A384","us-gaap:RevolvingCreditFacilityMember")</f>
        <v>us-gaap:RevolvingCreditFacilityMember</v>
      </c>
    </row>
    <row r="151" customFormat="false" ht="33.75" hidden="false" customHeight="false" outlineLevel="0" collapsed="false">
      <c r="A151" s="47" t="s">
        <v>278</v>
      </c>
      <c r="B151" s="20" t="str">
        <f aca="false">HYPERLINK("#'Definitions'!A378","us-gaap:RelatedPartyTransactionsByRelatedPartyAxis")</f>
        <v>us-gaap:RelatedPartyTransactionsByRelatedPartyAxis</v>
      </c>
      <c r="C151" s="20" t="str">
        <f aca="false">HYPERLINK("#'Definitions'!A16","arkr:BankHapoalimBMMember")</f>
        <v>arkr:BankHapoalimBMMember</v>
      </c>
    </row>
    <row r="152" customFormat="false" ht="12.75" hidden="false" customHeight="false" outlineLevel="0" collapsed="false">
      <c r="A152" s="47" t="s">
        <v>278</v>
      </c>
      <c r="B152" s="20" t="str">
        <f aca="false">HYPERLINK("#'Definitions'!A442","us-gaap:TypeOfArrangementAxis")</f>
        <v>us-gaap:TypeOfArrangementAxis</v>
      </c>
      <c r="C152" s="20" t="str">
        <f aca="false">HYPERLINK("#'Definitions'!A12","arkr:AmendmentMember")</f>
        <v>arkr:AmendmentMember</v>
      </c>
    </row>
    <row r="153" customFormat="false" ht="63.75" hidden="false" customHeight="false" outlineLevel="0" collapsed="false">
      <c r="A153" s="20" t="str">
        <f aca="false">HYPERLINK("#'Definitions'!A206","us-gaap:DebtInstrumentPeriodicPayment")</f>
        <v>us-gaap:DebtInstrumentPeriodicPayment</v>
      </c>
      <c r="B153" s="16" t="s">
        <v>59</v>
      </c>
      <c r="C153" s="46" t="n">
        <v>85000</v>
      </c>
      <c r="D153" s="3" t="s">
        <v>60</v>
      </c>
      <c r="E153" s="3" t="s">
        <v>114</v>
      </c>
      <c r="F153" s="3" t="s">
        <v>23</v>
      </c>
      <c r="G153" s="3" t="s">
        <v>669</v>
      </c>
    </row>
    <row r="154" customFormat="false" ht="12.75" hidden="false" customHeight="false" outlineLevel="0" collapsed="false">
      <c r="A154" s="47" t="s">
        <v>278</v>
      </c>
      <c r="B154" s="20" t="str">
        <f aca="false">HYPERLINK("#'Definitions'!A163","us-gaap:BusinessAcquisitionAxis")</f>
        <v>us-gaap:BusinessAcquisitionAxis</v>
      </c>
      <c r="C154" s="20" t="str">
        <f aca="false">HYPERLINK("#'Definitions'!A118","arkr:ShuckersIncMember")</f>
        <v>arkr:ShuckersIncMember</v>
      </c>
    </row>
    <row r="155" customFormat="false" ht="22.5" hidden="false" customHeight="false" outlineLevel="0" collapsed="false">
      <c r="A155" s="47" t="s">
        <v>278</v>
      </c>
      <c r="B155" s="20" t="str">
        <f aca="false">HYPERLINK("#'Definitions'!A193","us-gaap:CreditFacilityAxis")</f>
        <v>us-gaap:CreditFacilityAxis</v>
      </c>
      <c r="C155" s="20" t="str">
        <f aca="false">HYPERLINK("#'Definitions'!A384","us-gaap:RevolvingCreditFacilityMember")</f>
        <v>us-gaap:RevolvingCreditFacilityMember</v>
      </c>
    </row>
    <row r="156" customFormat="false" ht="33.75" hidden="false" customHeight="false" outlineLevel="0" collapsed="false">
      <c r="A156" s="47" t="s">
        <v>278</v>
      </c>
      <c r="B156" s="20" t="str">
        <f aca="false">HYPERLINK("#'Definitions'!A378","us-gaap:RelatedPartyTransactionsByRelatedPartyAxis")</f>
        <v>us-gaap:RelatedPartyTransactionsByRelatedPartyAxis</v>
      </c>
      <c r="C156" s="20" t="str">
        <f aca="false">HYPERLINK("#'Definitions'!A16","arkr:BankHapoalimBMMember")</f>
        <v>arkr:BankHapoalimBMMember</v>
      </c>
    </row>
    <row r="157" customFormat="false" ht="12.75" hidden="false" customHeight="false" outlineLevel="0" collapsed="false">
      <c r="A157" s="47" t="s">
        <v>278</v>
      </c>
      <c r="B157" s="20" t="str">
        <f aca="false">HYPERLINK("#'Definitions'!A442","us-gaap:TypeOfArrangementAxis")</f>
        <v>us-gaap:TypeOfArrangementAxis</v>
      </c>
      <c r="C157" s="20" t="str">
        <f aca="false">HYPERLINK("#'Definitions'!A12","arkr:AmendmentMember")</f>
        <v>arkr:AmendmentMember</v>
      </c>
    </row>
    <row r="158" customFormat="false" ht="63.75" hidden="false" customHeight="false" outlineLevel="0" collapsed="false">
      <c r="A158" s="20" t="str">
        <f aca="false">HYPERLINK("#'Definitions'!A201","us-gaap:DebtInstrumentDateOfFirstRequiredPayment1")</f>
        <v>us-gaap:DebtInstrumentDateOfFirstRequiredPayment1</v>
      </c>
      <c r="B158" s="16"/>
      <c r="C158" s="3" t="s">
        <v>661</v>
      </c>
      <c r="D158" s="3"/>
      <c r="E158" s="3" t="s">
        <v>114</v>
      </c>
      <c r="F158" s="3" t="s">
        <v>23</v>
      </c>
      <c r="G158" s="3" t="s">
        <v>669</v>
      </c>
    </row>
    <row r="159" customFormat="false" ht="12.75" hidden="false" customHeight="false" outlineLevel="0" collapsed="false">
      <c r="A159" s="47" t="s">
        <v>278</v>
      </c>
      <c r="B159" s="20" t="str">
        <f aca="false">HYPERLINK("#'Definitions'!A163","us-gaap:BusinessAcquisitionAxis")</f>
        <v>us-gaap:BusinessAcquisitionAxis</v>
      </c>
      <c r="C159" s="20" t="str">
        <f aca="false">HYPERLINK("#'Definitions'!A118","arkr:ShuckersIncMember")</f>
        <v>arkr:ShuckersIncMember</v>
      </c>
    </row>
    <row r="160" customFormat="false" ht="22.5" hidden="false" customHeight="false" outlineLevel="0" collapsed="false">
      <c r="A160" s="47" t="s">
        <v>278</v>
      </c>
      <c r="B160" s="20" t="str">
        <f aca="false">HYPERLINK("#'Definitions'!A193","us-gaap:CreditFacilityAxis")</f>
        <v>us-gaap:CreditFacilityAxis</v>
      </c>
      <c r="C160" s="20" t="str">
        <f aca="false">HYPERLINK("#'Definitions'!A384","us-gaap:RevolvingCreditFacilityMember")</f>
        <v>us-gaap:RevolvingCreditFacilityMember</v>
      </c>
    </row>
    <row r="161" customFormat="false" ht="33.75" hidden="false" customHeight="false" outlineLevel="0" collapsed="false">
      <c r="A161" s="47" t="s">
        <v>278</v>
      </c>
      <c r="B161" s="20" t="str">
        <f aca="false">HYPERLINK("#'Definitions'!A378","us-gaap:RelatedPartyTransactionsByRelatedPartyAxis")</f>
        <v>us-gaap:RelatedPartyTransactionsByRelatedPartyAxis</v>
      </c>
      <c r="C161" s="20" t="str">
        <f aca="false">HYPERLINK("#'Definitions'!A16","arkr:BankHapoalimBMMember")</f>
        <v>arkr:BankHapoalimBMMember</v>
      </c>
    </row>
    <row r="162" customFormat="false" ht="12.75" hidden="false" customHeight="false" outlineLevel="0" collapsed="false">
      <c r="A162" s="47" t="s">
        <v>278</v>
      </c>
      <c r="B162" s="20" t="str">
        <f aca="false">HYPERLINK("#'Definitions'!A442","us-gaap:TypeOfArrangementAxis")</f>
        <v>us-gaap:TypeOfArrangementAxis</v>
      </c>
      <c r="C162" s="20" t="str">
        <f aca="false">HYPERLINK("#'Definitions'!A12","arkr:AmendmentMember")</f>
        <v>arkr:AmendmentMember</v>
      </c>
    </row>
    <row r="163" customFormat="false" ht="63.75" hidden="false" customHeight="false" outlineLevel="0" collapsed="false">
      <c r="A163" s="20" t="str">
        <f aca="false">HYPERLINK("#'Definitions'!A207","us-gaap:DebtInstrumentPeriodicPaymentTermsBalloonPaymentToBePaid")</f>
        <v>us-gaap:DebtInstrumentPeriodicPaymentTermsBalloonPaymentToBePaid</v>
      </c>
      <c r="B163" s="16" t="s">
        <v>84</v>
      </c>
      <c r="C163" s="46" t="n">
        <v>2804988</v>
      </c>
      <c r="D163" s="3" t="s">
        <v>60</v>
      </c>
      <c r="E163" s="3"/>
      <c r="F163" s="3" t="s">
        <v>23</v>
      </c>
      <c r="G163" s="3" t="s">
        <v>669</v>
      </c>
    </row>
    <row r="164" customFormat="false" ht="12.75" hidden="false" customHeight="false" outlineLevel="0" collapsed="false">
      <c r="A164" s="47" t="s">
        <v>278</v>
      </c>
      <c r="B164" s="20" t="str">
        <f aca="false">HYPERLINK("#'Definitions'!A163","us-gaap:BusinessAcquisitionAxis")</f>
        <v>us-gaap:BusinessAcquisitionAxis</v>
      </c>
      <c r="C164" s="20" t="str">
        <f aca="false">HYPERLINK("#'Definitions'!A118","arkr:ShuckersIncMember")</f>
        <v>arkr:ShuckersIncMember</v>
      </c>
    </row>
    <row r="165" customFormat="false" ht="22.5" hidden="false" customHeight="false" outlineLevel="0" collapsed="false">
      <c r="A165" s="47" t="s">
        <v>278</v>
      </c>
      <c r="B165" s="20" t="str">
        <f aca="false">HYPERLINK("#'Definitions'!A193","us-gaap:CreditFacilityAxis")</f>
        <v>us-gaap:CreditFacilityAxis</v>
      </c>
      <c r="C165" s="20" t="str">
        <f aca="false">HYPERLINK("#'Definitions'!A384","us-gaap:RevolvingCreditFacilityMember")</f>
        <v>us-gaap:RevolvingCreditFacilityMember</v>
      </c>
    </row>
    <row r="166" customFormat="false" ht="33.75" hidden="false" customHeight="false" outlineLevel="0" collapsed="false">
      <c r="A166" s="47" t="s">
        <v>278</v>
      </c>
      <c r="B166" s="20" t="str">
        <f aca="false">HYPERLINK("#'Definitions'!A378","us-gaap:RelatedPartyTransactionsByRelatedPartyAxis")</f>
        <v>us-gaap:RelatedPartyTransactionsByRelatedPartyAxis</v>
      </c>
      <c r="C166" s="20" t="str">
        <f aca="false">HYPERLINK("#'Definitions'!A16","arkr:BankHapoalimBMMember")</f>
        <v>arkr:BankHapoalimBMMember</v>
      </c>
    </row>
    <row r="167" customFormat="false" ht="12.75" hidden="false" customHeight="false" outlineLevel="0" collapsed="false">
      <c r="A167" s="47" t="s">
        <v>278</v>
      </c>
      <c r="B167" s="20" t="str">
        <f aca="false">HYPERLINK("#'Definitions'!A442","us-gaap:TypeOfArrangementAxis")</f>
        <v>us-gaap:TypeOfArrangementAxis</v>
      </c>
      <c r="C167" s="20" t="str">
        <f aca="false">HYPERLINK("#'Definitions'!A12","arkr:AmendmentMember")</f>
        <v>arkr:AmendmentMember</v>
      </c>
    </row>
    <row r="168" customFormat="false" ht="63.75" hidden="false" customHeight="false" outlineLevel="0" collapsed="false">
      <c r="A168" s="20" t="str">
        <f aca="false">HYPERLINK("#'Definitions'!A205","us-gaap:DebtInstrumentInterestRateTerms")</f>
        <v>us-gaap:DebtInstrumentInterestRateTerms</v>
      </c>
      <c r="B168" s="16"/>
      <c r="C168" s="3" t="s">
        <v>670</v>
      </c>
      <c r="D168" s="3"/>
      <c r="E168" s="3" t="s">
        <v>114</v>
      </c>
      <c r="F168" s="3" t="s">
        <v>23</v>
      </c>
      <c r="G168" s="3" t="s">
        <v>669</v>
      </c>
    </row>
    <row r="169" customFormat="false" ht="12.75" hidden="false" customHeight="false" outlineLevel="0" collapsed="false">
      <c r="A169" s="47" t="s">
        <v>278</v>
      </c>
      <c r="B169" s="20" t="str">
        <f aca="false">HYPERLINK("#'Definitions'!A163","us-gaap:BusinessAcquisitionAxis")</f>
        <v>us-gaap:BusinessAcquisitionAxis</v>
      </c>
      <c r="C169" s="20" t="str">
        <f aca="false">HYPERLINK("#'Definitions'!A118","arkr:ShuckersIncMember")</f>
        <v>arkr:ShuckersIncMember</v>
      </c>
    </row>
    <row r="170" customFormat="false" ht="22.5" hidden="false" customHeight="false" outlineLevel="0" collapsed="false">
      <c r="A170" s="47" t="s">
        <v>278</v>
      </c>
      <c r="B170" s="20" t="str">
        <f aca="false">HYPERLINK("#'Definitions'!A193","us-gaap:CreditFacilityAxis")</f>
        <v>us-gaap:CreditFacilityAxis</v>
      </c>
      <c r="C170" s="20" t="str">
        <f aca="false">HYPERLINK("#'Definitions'!A384","us-gaap:RevolvingCreditFacilityMember")</f>
        <v>us-gaap:RevolvingCreditFacilityMember</v>
      </c>
    </row>
    <row r="171" customFormat="false" ht="33.75" hidden="false" customHeight="false" outlineLevel="0" collapsed="false">
      <c r="A171" s="47" t="s">
        <v>278</v>
      </c>
      <c r="B171" s="20" t="str">
        <f aca="false">HYPERLINK("#'Definitions'!A378","us-gaap:RelatedPartyTransactionsByRelatedPartyAxis")</f>
        <v>us-gaap:RelatedPartyTransactionsByRelatedPartyAxis</v>
      </c>
      <c r="C171" s="20" t="str">
        <f aca="false">HYPERLINK("#'Definitions'!A16","arkr:BankHapoalimBMMember")</f>
        <v>arkr:BankHapoalimBMMember</v>
      </c>
    </row>
    <row r="172" customFormat="false" ht="12.75" hidden="false" customHeight="false" outlineLevel="0" collapsed="false">
      <c r="A172" s="47" t="s">
        <v>278</v>
      </c>
      <c r="B172" s="20" t="str">
        <f aca="false">HYPERLINK("#'Definitions'!A442","us-gaap:TypeOfArrangementAxis")</f>
        <v>us-gaap:TypeOfArrangementAxis</v>
      </c>
      <c r="C172" s="20" t="str">
        <f aca="false">HYPERLINK("#'Definitions'!A12","arkr:AmendmentMember")</f>
        <v>arkr:AmendmentMember</v>
      </c>
    </row>
    <row r="173" customFormat="false" ht="63.75" hidden="false" customHeight="false" outlineLevel="0" collapsed="false">
      <c r="A173" s="20" t="str">
        <f aca="false">HYPERLINK("#'Definitions'!A200","us-gaap:DebtInstrumentBasisSpreadOnVariableRate1")</f>
        <v>us-gaap:DebtInstrumentBasisSpreadOnVariableRate1</v>
      </c>
      <c r="B173" s="16"/>
      <c r="C173" s="55" t="n">
        <v>0.0325</v>
      </c>
      <c r="D173" s="3" t="s">
        <v>286</v>
      </c>
      <c r="E173" s="3" t="s">
        <v>114</v>
      </c>
      <c r="F173" s="3" t="s">
        <v>23</v>
      </c>
      <c r="G173" s="3" t="s">
        <v>669</v>
      </c>
    </row>
    <row r="174" customFormat="false" ht="12.75" hidden="false" customHeight="false" outlineLevel="0" collapsed="false">
      <c r="A174" s="47" t="s">
        <v>278</v>
      </c>
      <c r="B174" s="20" t="str">
        <f aca="false">HYPERLINK("#'Definitions'!A163","us-gaap:BusinessAcquisitionAxis")</f>
        <v>us-gaap:BusinessAcquisitionAxis</v>
      </c>
      <c r="C174" s="20" t="str">
        <f aca="false">HYPERLINK("#'Definitions'!A118","arkr:ShuckersIncMember")</f>
        <v>arkr:ShuckersIncMember</v>
      </c>
    </row>
    <row r="175" customFormat="false" ht="22.5" hidden="false" customHeight="false" outlineLevel="0" collapsed="false">
      <c r="A175" s="47" t="s">
        <v>278</v>
      </c>
      <c r="B175" s="20" t="str">
        <f aca="false">HYPERLINK("#'Definitions'!A193","us-gaap:CreditFacilityAxis")</f>
        <v>us-gaap:CreditFacilityAxis</v>
      </c>
      <c r="C175" s="20" t="str">
        <f aca="false">HYPERLINK("#'Definitions'!A384","us-gaap:RevolvingCreditFacilityMember")</f>
        <v>us-gaap:RevolvingCreditFacilityMember</v>
      </c>
    </row>
    <row r="176" customFormat="false" ht="33.75" hidden="false" customHeight="false" outlineLevel="0" collapsed="false">
      <c r="A176" s="47" t="s">
        <v>278</v>
      </c>
      <c r="B176" s="20" t="str">
        <f aca="false">HYPERLINK("#'Definitions'!A378","us-gaap:RelatedPartyTransactionsByRelatedPartyAxis")</f>
        <v>us-gaap:RelatedPartyTransactionsByRelatedPartyAxis</v>
      </c>
      <c r="C176" s="20" t="str">
        <f aca="false">HYPERLINK("#'Definitions'!A16","arkr:BankHapoalimBMMember")</f>
        <v>arkr:BankHapoalimBMMember</v>
      </c>
    </row>
    <row r="177" customFormat="false" ht="12.75" hidden="false" customHeight="false" outlineLevel="0" collapsed="false">
      <c r="A177" s="47" t="s">
        <v>278</v>
      </c>
      <c r="B177" s="20" t="str">
        <f aca="false">HYPERLINK("#'Definitions'!A442","us-gaap:TypeOfArrangementAxis")</f>
        <v>us-gaap:TypeOfArrangementAxis</v>
      </c>
      <c r="C177" s="20" t="str">
        <f aca="false">HYPERLINK("#'Definitions'!A12","arkr:AmendmentMember")</f>
        <v>arkr:AmendmentMember</v>
      </c>
    </row>
    <row r="178" customFormat="false" ht="38.25" hidden="false" customHeight="false" outlineLevel="0" collapsed="false">
      <c r="A178" s="20" t="str">
        <f aca="false">HYPERLINK("#'Definitions'!A202","us-gaap:DebtInstrumentFaceAmount")</f>
        <v>us-gaap:DebtInstrumentFaceAmount</v>
      </c>
      <c r="B178" s="16" t="s">
        <v>84</v>
      </c>
      <c r="C178" s="46" t="n">
        <v>8000000</v>
      </c>
      <c r="D178" s="3" t="s">
        <v>60</v>
      </c>
      <c r="E178" s="3"/>
      <c r="F178" s="3" t="s">
        <v>417</v>
      </c>
      <c r="G178" s="3" t="s">
        <v>671</v>
      </c>
    </row>
    <row r="179" customFormat="false" ht="12.75" hidden="false" customHeight="false" outlineLevel="0" collapsed="false">
      <c r="A179" s="47" t="s">
        <v>278</v>
      </c>
      <c r="B179" s="20" t="str">
        <f aca="false">HYPERLINK("#'Definitions'!A163","us-gaap:BusinessAcquisitionAxis")</f>
        <v>us-gaap:BusinessAcquisitionAxis</v>
      </c>
      <c r="C179" s="20" t="str">
        <f aca="false">HYPERLINK("#'Definitions'!A86","arkr:OysterHouseMember")</f>
        <v>arkr:OysterHouseMember</v>
      </c>
    </row>
    <row r="180" customFormat="false" ht="22.5" hidden="false" customHeight="false" outlineLevel="0" collapsed="false">
      <c r="A180" s="47" t="s">
        <v>278</v>
      </c>
      <c r="B180" s="20" t="str">
        <f aca="false">HYPERLINK("#'Definitions'!A193","us-gaap:CreditFacilityAxis")</f>
        <v>us-gaap:CreditFacilityAxis</v>
      </c>
      <c r="C180" s="20" t="str">
        <f aca="false">HYPERLINK("#'Definitions'!A384","us-gaap:RevolvingCreditFacilityMember")</f>
        <v>us-gaap:RevolvingCreditFacilityMember</v>
      </c>
    </row>
    <row r="181" customFormat="false" ht="33.75" hidden="false" customHeight="false" outlineLevel="0" collapsed="false">
      <c r="A181" s="47" t="s">
        <v>278</v>
      </c>
      <c r="B181" s="20" t="str">
        <f aca="false">HYPERLINK("#'Definitions'!A378","us-gaap:RelatedPartyTransactionsByRelatedPartyAxis")</f>
        <v>us-gaap:RelatedPartyTransactionsByRelatedPartyAxis</v>
      </c>
      <c r="C181" s="20" t="str">
        <f aca="false">HYPERLINK("#'Definitions'!A16","arkr:BankHapoalimBMMember")</f>
        <v>arkr:BankHapoalimBMMember</v>
      </c>
    </row>
    <row r="182" customFormat="false" ht="25.5" hidden="false" customHeight="false" outlineLevel="0" collapsed="false">
      <c r="A182" s="20" t="str">
        <f aca="false">HYPERLINK("#'Definitions'!A205","us-gaap:DebtInstrumentInterestRateTerms")</f>
        <v>us-gaap:DebtInstrumentInterestRateTerms</v>
      </c>
      <c r="B182" s="16"/>
      <c r="C182" s="3" t="s">
        <v>650</v>
      </c>
      <c r="D182" s="3"/>
      <c r="E182" s="3" t="s">
        <v>417</v>
      </c>
      <c r="F182" s="3" t="s">
        <v>417</v>
      </c>
      <c r="G182" s="3" t="s">
        <v>672</v>
      </c>
    </row>
    <row r="183" customFormat="false" ht="12.75" hidden="false" customHeight="false" outlineLevel="0" collapsed="false">
      <c r="A183" s="47" t="s">
        <v>278</v>
      </c>
      <c r="B183" s="20" t="str">
        <f aca="false">HYPERLINK("#'Definitions'!A163","us-gaap:BusinessAcquisitionAxis")</f>
        <v>us-gaap:BusinessAcquisitionAxis</v>
      </c>
      <c r="C183" s="20" t="str">
        <f aca="false">HYPERLINK("#'Definitions'!A86","arkr:OysterHouseMember")</f>
        <v>arkr:OysterHouseMember</v>
      </c>
    </row>
    <row r="184" customFormat="false" ht="22.5" hidden="false" customHeight="false" outlineLevel="0" collapsed="false">
      <c r="A184" s="47" t="s">
        <v>278</v>
      </c>
      <c r="B184" s="20" t="str">
        <f aca="false">HYPERLINK("#'Definitions'!A193","us-gaap:CreditFacilityAxis")</f>
        <v>us-gaap:CreditFacilityAxis</v>
      </c>
      <c r="C184" s="20" t="str">
        <f aca="false">HYPERLINK("#'Definitions'!A384","us-gaap:RevolvingCreditFacilityMember")</f>
        <v>us-gaap:RevolvingCreditFacilityMember</v>
      </c>
    </row>
    <row r="185" customFormat="false" ht="33.75" hidden="false" customHeight="false" outlineLevel="0" collapsed="false">
      <c r="A185" s="47" t="s">
        <v>278</v>
      </c>
      <c r="B185" s="20" t="str">
        <f aca="false">HYPERLINK("#'Definitions'!A378","us-gaap:RelatedPartyTransactionsByRelatedPartyAxis")</f>
        <v>us-gaap:RelatedPartyTransactionsByRelatedPartyAxis</v>
      </c>
      <c r="C185" s="20" t="str">
        <f aca="false">HYPERLINK("#'Definitions'!A16","arkr:BankHapoalimBMMember")</f>
        <v>arkr:BankHapoalimBMMember</v>
      </c>
    </row>
    <row r="186" customFormat="false" ht="25.5" hidden="false" customHeight="false" outlineLevel="0" collapsed="false">
      <c r="A186" s="20" t="str">
        <f aca="false">HYPERLINK("#'Definitions'!A200","us-gaap:DebtInstrumentBasisSpreadOnVariableRate1")</f>
        <v>us-gaap:DebtInstrumentBasisSpreadOnVariableRate1</v>
      </c>
      <c r="B186" s="16"/>
      <c r="C186" s="52" t="n">
        <v>0.035</v>
      </c>
      <c r="D186" s="3" t="s">
        <v>286</v>
      </c>
      <c r="E186" s="3" t="s">
        <v>417</v>
      </c>
      <c r="F186" s="3" t="s">
        <v>417</v>
      </c>
      <c r="G186" s="3" t="s">
        <v>672</v>
      </c>
    </row>
    <row r="187" customFormat="false" ht="12.75" hidden="false" customHeight="false" outlineLevel="0" collapsed="false">
      <c r="A187" s="47" t="s">
        <v>278</v>
      </c>
      <c r="B187" s="20" t="str">
        <f aca="false">HYPERLINK("#'Definitions'!A163","us-gaap:BusinessAcquisitionAxis")</f>
        <v>us-gaap:BusinessAcquisitionAxis</v>
      </c>
      <c r="C187" s="20" t="str">
        <f aca="false">HYPERLINK("#'Definitions'!A86","arkr:OysterHouseMember")</f>
        <v>arkr:OysterHouseMember</v>
      </c>
    </row>
    <row r="188" customFormat="false" ht="22.5" hidden="false" customHeight="false" outlineLevel="0" collapsed="false">
      <c r="A188" s="47" t="s">
        <v>278</v>
      </c>
      <c r="B188" s="20" t="str">
        <f aca="false">HYPERLINK("#'Definitions'!A193","us-gaap:CreditFacilityAxis")</f>
        <v>us-gaap:CreditFacilityAxis</v>
      </c>
      <c r="C188" s="20" t="str">
        <f aca="false">HYPERLINK("#'Definitions'!A384","us-gaap:RevolvingCreditFacilityMember")</f>
        <v>us-gaap:RevolvingCreditFacilityMember</v>
      </c>
    </row>
    <row r="189" customFormat="false" ht="33.75" hidden="false" customHeight="false" outlineLevel="0" collapsed="false">
      <c r="A189" s="47" t="s">
        <v>278</v>
      </c>
      <c r="B189" s="20" t="str">
        <f aca="false">HYPERLINK("#'Definitions'!A378","us-gaap:RelatedPartyTransactionsByRelatedPartyAxis")</f>
        <v>us-gaap:RelatedPartyTransactionsByRelatedPartyAxis</v>
      </c>
      <c r="C189" s="20" t="str">
        <f aca="false">HYPERLINK("#'Definitions'!A16","arkr:BankHapoalimBMMember")</f>
        <v>arkr:BankHapoalimBMMember</v>
      </c>
    </row>
    <row r="190" customFormat="false" ht="25.5" hidden="false" customHeight="false" outlineLevel="0" collapsed="false">
      <c r="A190" s="20" t="str">
        <f aca="false">HYPERLINK("#'Definitions'!A76","arkr:NumberOfInstallments")</f>
        <v>arkr:NumberOfInstallments</v>
      </c>
      <c r="B190" s="16"/>
      <c r="C190" s="46" t="n">
        <v>60</v>
      </c>
      <c r="D190" s="3" t="s">
        <v>276</v>
      </c>
      <c r="E190" s="3" t="s">
        <v>417</v>
      </c>
      <c r="F190" s="3" t="s">
        <v>417</v>
      </c>
      <c r="G190" s="3" t="s">
        <v>672</v>
      </c>
    </row>
    <row r="191" customFormat="false" ht="12.75" hidden="false" customHeight="false" outlineLevel="0" collapsed="false">
      <c r="A191" s="47" t="s">
        <v>278</v>
      </c>
      <c r="B191" s="20" t="str">
        <f aca="false">HYPERLINK("#'Definitions'!A163","us-gaap:BusinessAcquisitionAxis")</f>
        <v>us-gaap:BusinessAcquisitionAxis</v>
      </c>
      <c r="C191" s="20" t="str">
        <f aca="false">HYPERLINK("#'Definitions'!A86","arkr:OysterHouseMember")</f>
        <v>arkr:OysterHouseMember</v>
      </c>
    </row>
    <row r="192" customFormat="false" ht="22.5" hidden="false" customHeight="false" outlineLevel="0" collapsed="false">
      <c r="A192" s="47" t="s">
        <v>278</v>
      </c>
      <c r="B192" s="20" t="str">
        <f aca="false">HYPERLINK("#'Definitions'!A193","us-gaap:CreditFacilityAxis")</f>
        <v>us-gaap:CreditFacilityAxis</v>
      </c>
      <c r="C192" s="20" t="str">
        <f aca="false">HYPERLINK("#'Definitions'!A384","us-gaap:RevolvingCreditFacilityMember")</f>
        <v>us-gaap:RevolvingCreditFacilityMember</v>
      </c>
    </row>
    <row r="193" customFormat="false" ht="33.75" hidden="false" customHeight="false" outlineLevel="0" collapsed="false">
      <c r="A193" s="47" t="s">
        <v>278</v>
      </c>
      <c r="B193" s="20" t="str">
        <f aca="false">HYPERLINK("#'Definitions'!A378","us-gaap:RelatedPartyTransactionsByRelatedPartyAxis")</f>
        <v>us-gaap:RelatedPartyTransactionsByRelatedPartyAxis</v>
      </c>
      <c r="C193" s="20" t="str">
        <f aca="false">HYPERLINK("#'Definitions'!A16","arkr:BankHapoalimBMMember")</f>
        <v>arkr:BankHapoalimBMMember</v>
      </c>
    </row>
    <row r="194" customFormat="false" ht="25.5" hidden="false" customHeight="false" outlineLevel="0" collapsed="false">
      <c r="A194" s="20" t="str">
        <f aca="false">HYPERLINK("#'Definitions'!A203","us-gaap:DebtInstrumentFrequencyOfPeriodicPayment")</f>
        <v>us-gaap:DebtInstrumentFrequencyOfPeriodicPayment</v>
      </c>
      <c r="B194" s="16"/>
      <c r="C194" s="3" t="s">
        <v>652</v>
      </c>
      <c r="D194" s="3"/>
      <c r="E194" s="3" t="s">
        <v>417</v>
      </c>
      <c r="F194" s="3" t="s">
        <v>417</v>
      </c>
      <c r="G194" s="3" t="s">
        <v>672</v>
      </c>
    </row>
    <row r="195" customFormat="false" ht="12.75" hidden="false" customHeight="false" outlineLevel="0" collapsed="false">
      <c r="A195" s="47" t="s">
        <v>278</v>
      </c>
      <c r="B195" s="20" t="str">
        <f aca="false">HYPERLINK("#'Definitions'!A163","us-gaap:BusinessAcquisitionAxis")</f>
        <v>us-gaap:BusinessAcquisitionAxis</v>
      </c>
      <c r="C195" s="20" t="str">
        <f aca="false">HYPERLINK("#'Definitions'!A86","arkr:OysterHouseMember")</f>
        <v>arkr:OysterHouseMember</v>
      </c>
    </row>
    <row r="196" customFormat="false" ht="22.5" hidden="false" customHeight="false" outlineLevel="0" collapsed="false">
      <c r="A196" s="47" t="s">
        <v>278</v>
      </c>
      <c r="B196" s="20" t="str">
        <f aca="false">HYPERLINK("#'Definitions'!A193","us-gaap:CreditFacilityAxis")</f>
        <v>us-gaap:CreditFacilityAxis</v>
      </c>
      <c r="C196" s="20" t="str">
        <f aca="false">HYPERLINK("#'Definitions'!A384","us-gaap:RevolvingCreditFacilityMember")</f>
        <v>us-gaap:RevolvingCreditFacilityMember</v>
      </c>
    </row>
    <row r="197" customFormat="false" ht="33.75" hidden="false" customHeight="false" outlineLevel="0" collapsed="false">
      <c r="A197" s="47" t="s">
        <v>278</v>
      </c>
      <c r="B197" s="20" t="str">
        <f aca="false">HYPERLINK("#'Definitions'!A378","us-gaap:RelatedPartyTransactionsByRelatedPartyAxis")</f>
        <v>us-gaap:RelatedPartyTransactionsByRelatedPartyAxis</v>
      </c>
      <c r="C197" s="20" t="str">
        <f aca="false">HYPERLINK("#'Definitions'!A16","arkr:BankHapoalimBMMember")</f>
        <v>arkr:BankHapoalimBMMember</v>
      </c>
    </row>
    <row r="198" customFormat="false" ht="25.5" hidden="false" customHeight="false" outlineLevel="0" collapsed="false">
      <c r="A198" s="20" t="str">
        <f aca="false">HYPERLINK("#'Definitions'!A206","us-gaap:DebtInstrumentPeriodicPayment")</f>
        <v>us-gaap:DebtInstrumentPeriodicPayment</v>
      </c>
      <c r="B198" s="16" t="s">
        <v>59</v>
      </c>
      <c r="C198" s="46" t="n">
        <v>133273</v>
      </c>
      <c r="D198" s="3" t="s">
        <v>60</v>
      </c>
      <c r="E198" s="3" t="s">
        <v>417</v>
      </c>
      <c r="F198" s="3" t="s">
        <v>417</v>
      </c>
      <c r="G198" s="3" t="s">
        <v>672</v>
      </c>
    </row>
    <row r="199" customFormat="false" ht="12.75" hidden="false" customHeight="false" outlineLevel="0" collapsed="false">
      <c r="A199" s="47" t="s">
        <v>278</v>
      </c>
      <c r="B199" s="20" t="str">
        <f aca="false">HYPERLINK("#'Definitions'!A163","us-gaap:BusinessAcquisitionAxis")</f>
        <v>us-gaap:BusinessAcquisitionAxis</v>
      </c>
      <c r="C199" s="20" t="str">
        <f aca="false">HYPERLINK("#'Definitions'!A86","arkr:OysterHouseMember")</f>
        <v>arkr:OysterHouseMember</v>
      </c>
    </row>
    <row r="200" customFormat="false" ht="22.5" hidden="false" customHeight="false" outlineLevel="0" collapsed="false">
      <c r="A200" s="47" t="s">
        <v>278</v>
      </c>
      <c r="B200" s="20" t="str">
        <f aca="false">HYPERLINK("#'Definitions'!A193","us-gaap:CreditFacilityAxis")</f>
        <v>us-gaap:CreditFacilityAxis</v>
      </c>
      <c r="C200" s="20" t="str">
        <f aca="false">HYPERLINK("#'Definitions'!A384","us-gaap:RevolvingCreditFacilityMember")</f>
        <v>us-gaap:RevolvingCreditFacilityMember</v>
      </c>
    </row>
    <row r="201" customFormat="false" ht="33.75" hidden="false" customHeight="false" outlineLevel="0" collapsed="false">
      <c r="A201" s="47" t="s">
        <v>278</v>
      </c>
      <c r="B201" s="20" t="str">
        <f aca="false">HYPERLINK("#'Definitions'!A378","us-gaap:RelatedPartyTransactionsByRelatedPartyAxis")</f>
        <v>us-gaap:RelatedPartyTransactionsByRelatedPartyAxis</v>
      </c>
      <c r="C201" s="20" t="str">
        <f aca="false">HYPERLINK("#'Definitions'!A16","arkr:BankHapoalimBMMember")</f>
        <v>arkr:BankHapoalimBMMember</v>
      </c>
    </row>
    <row r="202" customFormat="false" ht="25.5" hidden="false" customHeight="false" outlineLevel="0" collapsed="false">
      <c r="A202" s="20" t="str">
        <f aca="false">HYPERLINK("#'Definitions'!A201","us-gaap:DebtInstrumentDateOfFirstRequiredPayment1")</f>
        <v>us-gaap:DebtInstrumentDateOfFirstRequiredPayment1</v>
      </c>
      <c r="B202" s="16"/>
      <c r="C202" s="3" t="s">
        <v>673</v>
      </c>
      <c r="D202" s="3"/>
      <c r="E202" s="3" t="s">
        <v>417</v>
      </c>
      <c r="F202" s="3" t="s">
        <v>417</v>
      </c>
      <c r="G202" s="3" t="s">
        <v>672</v>
      </c>
    </row>
    <row r="203" customFormat="false" ht="12.75" hidden="false" customHeight="false" outlineLevel="0" collapsed="false">
      <c r="A203" s="47" t="s">
        <v>278</v>
      </c>
      <c r="B203" s="20" t="str">
        <f aca="false">HYPERLINK("#'Definitions'!A163","us-gaap:BusinessAcquisitionAxis")</f>
        <v>us-gaap:BusinessAcquisitionAxis</v>
      </c>
      <c r="C203" s="20" t="str">
        <f aca="false">HYPERLINK("#'Definitions'!A86","arkr:OysterHouseMember")</f>
        <v>arkr:OysterHouseMember</v>
      </c>
    </row>
    <row r="204" customFormat="false" ht="22.5" hidden="false" customHeight="false" outlineLevel="0" collapsed="false">
      <c r="A204" s="47" t="s">
        <v>278</v>
      </c>
      <c r="B204" s="20" t="str">
        <f aca="false">HYPERLINK("#'Definitions'!A193","us-gaap:CreditFacilityAxis")</f>
        <v>us-gaap:CreditFacilityAxis</v>
      </c>
      <c r="C204" s="20" t="str">
        <f aca="false">HYPERLINK("#'Definitions'!A384","us-gaap:RevolvingCreditFacilityMember")</f>
        <v>us-gaap:RevolvingCreditFacilityMember</v>
      </c>
    </row>
    <row r="205" customFormat="false" ht="33.75" hidden="false" customHeight="false" outlineLevel="0" collapsed="false">
      <c r="A205" s="47" t="s">
        <v>278</v>
      </c>
      <c r="B205" s="20" t="str">
        <f aca="false">HYPERLINK("#'Definitions'!A378","us-gaap:RelatedPartyTransactionsByRelatedPartyAxis")</f>
        <v>us-gaap:RelatedPartyTransactionsByRelatedPartyAxis</v>
      </c>
      <c r="C205" s="20" t="str">
        <f aca="false">HYPERLINK("#'Definitions'!A16","arkr:BankHapoalimBMMember")</f>
        <v>arkr:BankHapoalimBMMember</v>
      </c>
    </row>
    <row r="206" customFormat="false" ht="38.25" hidden="false" customHeight="false" outlineLevel="0" collapsed="false">
      <c r="A206" s="20" t="str">
        <f aca="false">HYPERLINK("#'Definitions'!A202","us-gaap:DebtInstrumentFaceAmount")</f>
        <v>us-gaap:DebtInstrumentFaceAmount</v>
      </c>
      <c r="B206" s="16" t="s">
        <v>84</v>
      </c>
      <c r="C206" s="46" t="n">
        <v>3300000</v>
      </c>
      <c r="D206" s="3" t="s">
        <v>60</v>
      </c>
      <c r="E206" s="3"/>
      <c r="F206" s="3" t="s">
        <v>23</v>
      </c>
      <c r="G206" s="3" t="s">
        <v>674</v>
      </c>
    </row>
    <row r="207" customFormat="false" ht="22.5" hidden="false" customHeight="false" outlineLevel="0" collapsed="false">
      <c r="A207" s="47" t="s">
        <v>278</v>
      </c>
      <c r="B207" s="20" t="str">
        <f aca="false">HYPERLINK("#'Definitions'!A163","us-gaap:BusinessAcquisitionAxis")</f>
        <v>us-gaap:BusinessAcquisitionAxis</v>
      </c>
      <c r="C207" s="20" t="str">
        <f aca="false">HYPERLINK("#'Definitions'!A85","arkr:OysterHouseGulfShoresMember")</f>
        <v>arkr:OysterHouseGulfShoresMember</v>
      </c>
    </row>
    <row r="208" customFormat="false" ht="22.5" hidden="false" customHeight="false" outlineLevel="0" collapsed="false">
      <c r="A208" s="47" t="s">
        <v>278</v>
      </c>
      <c r="B208" s="20" t="str">
        <f aca="false">HYPERLINK("#'Definitions'!A193","us-gaap:CreditFacilityAxis")</f>
        <v>us-gaap:CreditFacilityAxis</v>
      </c>
      <c r="C208" s="20" t="str">
        <f aca="false">HYPERLINK("#'Definitions'!A384","us-gaap:RevolvingCreditFacilityMember")</f>
        <v>us-gaap:RevolvingCreditFacilityMember</v>
      </c>
    </row>
    <row r="209" customFormat="false" ht="33.75" hidden="false" customHeight="false" outlineLevel="0" collapsed="false">
      <c r="A209" s="47" t="s">
        <v>278</v>
      </c>
      <c r="B209" s="20" t="str">
        <f aca="false">HYPERLINK("#'Definitions'!A378","us-gaap:RelatedPartyTransactionsByRelatedPartyAxis")</f>
        <v>us-gaap:RelatedPartyTransactionsByRelatedPartyAxis</v>
      </c>
      <c r="C209" s="20" t="str">
        <f aca="false">HYPERLINK("#'Definitions'!A16","arkr:BankHapoalimBMMember")</f>
        <v>arkr:BankHapoalimBMMember</v>
      </c>
    </row>
    <row r="210" customFormat="false" ht="12.75" hidden="false" customHeight="false" outlineLevel="0" collapsed="false">
      <c r="A210" s="47" t="s">
        <v>278</v>
      </c>
      <c r="B210" s="20" t="str">
        <f aca="false">HYPERLINK("#'Definitions'!A442","us-gaap:TypeOfArrangementAxis")</f>
        <v>us-gaap:TypeOfArrangementAxis</v>
      </c>
      <c r="C210" s="20" t="str">
        <f aca="false">HYPERLINK("#'Definitions'!A12","arkr:AmendmentMember")</f>
        <v>arkr:AmendmentMember</v>
      </c>
    </row>
    <row r="211" customFormat="false" ht="38.25" hidden="false" customHeight="false" outlineLevel="0" collapsed="false">
      <c r="A211" s="20" t="str">
        <f aca="false">HYPERLINK("#'Definitions'!A76","arkr:NumberOfInstallments")</f>
        <v>arkr:NumberOfInstallments</v>
      </c>
      <c r="B211" s="16"/>
      <c r="C211" s="46" t="n">
        <v>19</v>
      </c>
      <c r="D211" s="3" t="s">
        <v>276</v>
      </c>
      <c r="E211" s="3" t="s">
        <v>114</v>
      </c>
      <c r="F211" s="3" t="s">
        <v>23</v>
      </c>
      <c r="G211" s="3" t="s">
        <v>674</v>
      </c>
    </row>
    <row r="212" customFormat="false" ht="22.5" hidden="false" customHeight="false" outlineLevel="0" collapsed="false">
      <c r="A212" s="47" t="s">
        <v>278</v>
      </c>
      <c r="B212" s="20" t="str">
        <f aca="false">HYPERLINK("#'Definitions'!A163","us-gaap:BusinessAcquisitionAxis")</f>
        <v>us-gaap:BusinessAcquisitionAxis</v>
      </c>
      <c r="C212" s="20" t="str">
        <f aca="false">HYPERLINK("#'Definitions'!A85","arkr:OysterHouseGulfShoresMember")</f>
        <v>arkr:OysterHouseGulfShoresMember</v>
      </c>
    </row>
    <row r="213" customFormat="false" ht="22.5" hidden="false" customHeight="false" outlineLevel="0" collapsed="false">
      <c r="A213" s="47" t="s">
        <v>278</v>
      </c>
      <c r="B213" s="20" t="str">
        <f aca="false">HYPERLINK("#'Definitions'!A193","us-gaap:CreditFacilityAxis")</f>
        <v>us-gaap:CreditFacilityAxis</v>
      </c>
      <c r="C213" s="20" t="str">
        <f aca="false">HYPERLINK("#'Definitions'!A384","us-gaap:RevolvingCreditFacilityMember")</f>
        <v>us-gaap:RevolvingCreditFacilityMember</v>
      </c>
    </row>
    <row r="214" customFormat="false" ht="33.75" hidden="false" customHeight="false" outlineLevel="0" collapsed="false">
      <c r="A214" s="47" t="s">
        <v>278</v>
      </c>
      <c r="B214" s="20" t="str">
        <f aca="false">HYPERLINK("#'Definitions'!A378","us-gaap:RelatedPartyTransactionsByRelatedPartyAxis")</f>
        <v>us-gaap:RelatedPartyTransactionsByRelatedPartyAxis</v>
      </c>
      <c r="C214" s="20" t="str">
        <f aca="false">HYPERLINK("#'Definitions'!A16","arkr:BankHapoalimBMMember")</f>
        <v>arkr:BankHapoalimBMMember</v>
      </c>
    </row>
    <row r="215" customFormat="false" ht="12.75" hidden="false" customHeight="false" outlineLevel="0" collapsed="false">
      <c r="A215" s="47" t="s">
        <v>278</v>
      </c>
      <c r="B215" s="20" t="str">
        <f aca="false">HYPERLINK("#'Definitions'!A442","us-gaap:TypeOfArrangementAxis")</f>
        <v>us-gaap:TypeOfArrangementAxis</v>
      </c>
      <c r="C215" s="20" t="str">
        <f aca="false">HYPERLINK("#'Definitions'!A12","arkr:AmendmentMember")</f>
        <v>arkr:AmendmentMember</v>
      </c>
    </row>
    <row r="216" customFormat="false" ht="38.25" hidden="false" customHeight="false" outlineLevel="0" collapsed="false">
      <c r="A216" s="20" t="str">
        <f aca="false">HYPERLINK("#'Definitions'!A203","us-gaap:DebtInstrumentFrequencyOfPeriodicPayment")</f>
        <v>us-gaap:DebtInstrumentFrequencyOfPeriodicPayment</v>
      </c>
      <c r="B216" s="16"/>
      <c r="C216" s="3" t="s">
        <v>660</v>
      </c>
      <c r="D216" s="3"/>
      <c r="E216" s="3" t="s">
        <v>114</v>
      </c>
      <c r="F216" s="3" t="s">
        <v>23</v>
      </c>
      <c r="G216" s="3" t="s">
        <v>674</v>
      </c>
    </row>
    <row r="217" customFormat="false" ht="22.5" hidden="false" customHeight="false" outlineLevel="0" collapsed="false">
      <c r="A217" s="47" t="s">
        <v>278</v>
      </c>
      <c r="B217" s="20" t="str">
        <f aca="false">HYPERLINK("#'Definitions'!A163","us-gaap:BusinessAcquisitionAxis")</f>
        <v>us-gaap:BusinessAcquisitionAxis</v>
      </c>
      <c r="C217" s="20" t="str">
        <f aca="false">HYPERLINK("#'Definitions'!A85","arkr:OysterHouseGulfShoresMember")</f>
        <v>arkr:OysterHouseGulfShoresMember</v>
      </c>
    </row>
    <row r="218" customFormat="false" ht="22.5" hidden="false" customHeight="false" outlineLevel="0" collapsed="false">
      <c r="A218" s="47" t="s">
        <v>278</v>
      </c>
      <c r="B218" s="20" t="str">
        <f aca="false">HYPERLINK("#'Definitions'!A193","us-gaap:CreditFacilityAxis")</f>
        <v>us-gaap:CreditFacilityAxis</v>
      </c>
      <c r="C218" s="20" t="str">
        <f aca="false">HYPERLINK("#'Definitions'!A384","us-gaap:RevolvingCreditFacilityMember")</f>
        <v>us-gaap:RevolvingCreditFacilityMember</v>
      </c>
    </row>
    <row r="219" customFormat="false" ht="33.75" hidden="false" customHeight="false" outlineLevel="0" collapsed="false">
      <c r="A219" s="47" t="s">
        <v>278</v>
      </c>
      <c r="B219" s="20" t="str">
        <f aca="false">HYPERLINK("#'Definitions'!A378","us-gaap:RelatedPartyTransactionsByRelatedPartyAxis")</f>
        <v>us-gaap:RelatedPartyTransactionsByRelatedPartyAxis</v>
      </c>
      <c r="C219" s="20" t="str">
        <f aca="false">HYPERLINK("#'Definitions'!A16","arkr:BankHapoalimBMMember")</f>
        <v>arkr:BankHapoalimBMMember</v>
      </c>
    </row>
    <row r="220" customFormat="false" ht="12.75" hidden="false" customHeight="false" outlineLevel="0" collapsed="false">
      <c r="A220" s="47" t="s">
        <v>278</v>
      </c>
      <c r="B220" s="20" t="str">
        <f aca="false">HYPERLINK("#'Definitions'!A442","us-gaap:TypeOfArrangementAxis")</f>
        <v>us-gaap:TypeOfArrangementAxis</v>
      </c>
      <c r="C220" s="20" t="str">
        <f aca="false">HYPERLINK("#'Definitions'!A12","arkr:AmendmentMember")</f>
        <v>arkr:AmendmentMember</v>
      </c>
    </row>
    <row r="221" customFormat="false" ht="38.25" hidden="false" customHeight="false" outlineLevel="0" collapsed="false">
      <c r="A221" s="20" t="str">
        <f aca="false">HYPERLINK("#'Definitions'!A206","us-gaap:DebtInstrumentPeriodicPayment")</f>
        <v>us-gaap:DebtInstrumentPeriodicPayment</v>
      </c>
      <c r="B221" s="16" t="s">
        <v>59</v>
      </c>
      <c r="C221" s="46" t="n">
        <v>117854</v>
      </c>
      <c r="D221" s="3" t="s">
        <v>60</v>
      </c>
      <c r="E221" s="3" t="s">
        <v>114</v>
      </c>
      <c r="F221" s="3" t="s">
        <v>23</v>
      </c>
      <c r="G221" s="3" t="s">
        <v>674</v>
      </c>
    </row>
    <row r="222" customFormat="false" ht="22.5" hidden="false" customHeight="false" outlineLevel="0" collapsed="false">
      <c r="A222" s="47" t="s">
        <v>278</v>
      </c>
      <c r="B222" s="20" t="str">
        <f aca="false">HYPERLINK("#'Definitions'!A163","us-gaap:BusinessAcquisitionAxis")</f>
        <v>us-gaap:BusinessAcquisitionAxis</v>
      </c>
      <c r="C222" s="20" t="str">
        <f aca="false">HYPERLINK("#'Definitions'!A85","arkr:OysterHouseGulfShoresMember")</f>
        <v>arkr:OysterHouseGulfShoresMember</v>
      </c>
    </row>
    <row r="223" customFormat="false" ht="22.5" hidden="false" customHeight="false" outlineLevel="0" collapsed="false">
      <c r="A223" s="47" t="s">
        <v>278</v>
      </c>
      <c r="B223" s="20" t="str">
        <f aca="false">HYPERLINK("#'Definitions'!A193","us-gaap:CreditFacilityAxis")</f>
        <v>us-gaap:CreditFacilityAxis</v>
      </c>
      <c r="C223" s="20" t="str">
        <f aca="false">HYPERLINK("#'Definitions'!A384","us-gaap:RevolvingCreditFacilityMember")</f>
        <v>us-gaap:RevolvingCreditFacilityMember</v>
      </c>
    </row>
    <row r="224" customFormat="false" ht="33.75" hidden="false" customHeight="false" outlineLevel="0" collapsed="false">
      <c r="A224" s="47" t="s">
        <v>278</v>
      </c>
      <c r="B224" s="20" t="str">
        <f aca="false">HYPERLINK("#'Definitions'!A378","us-gaap:RelatedPartyTransactionsByRelatedPartyAxis")</f>
        <v>us-gaap:RelatedPartyTransactionsByRelatedPartyAxis</v>
      </c>
      <c r="C224" s="20" t="str">
        <f aca="false">HYPERLINK("#'Definitions'!A16","arkr:BankHapoalimBMMember")</f>
        <v>arkr:BankHapoalimBMMember</v>
      </c>
    </row>
    <row r="225" customFormat="false" ht="12.75" hidden="false" customHeight="false" outlineLevel="0" collapsed="false">
      <c r="A225" s="47" t="s">
        <v>278</v>
      </c>
      <c r="B225" s="20" t="str">
        <f aca="false">HYPERLINK("#'Definitions'!A442","us-gaap:TypeOfArrangementAxis")</f>
        <v>us-gaap:TypeOfArrangementAxis</v>
      </c>
      <c r="C225" s="20" t="str">
        <f aca="false">HYPERLINK("#'Definitions'!A12","arkr:AmendmentMember")</f>
        <v>arkr:AmendmentMember</v>
      </c>
    </row>
    <row r="226" customFormat="false" ht="38.25" hidden="false" customHeight="false" outlineLevel="0" collapsed="false">
      <c r="A226" s="20" t="str">
        <f aca="false">HYPERLINK("#'Definitions'!A201","us-gaap:DebtInstrumentDateOfFirstRequiredPayment1")</f>
        <v>us-gaap:DebtInstrumentDateOfFirstRequiredPayment1</v>
      </c>
      <c r="B226" s="16"/>
      <c r="C226" s="3" t="s">
        <v>661</v>
      </c>
      <c r="D226" s="3"/>
      <c r="E226" s="3" t="s">
        <v>114</v>
      </c>
      <c r="F226" s="3" t="s">
        <v>23</v>
      </c>
      <c r="G226" s="3" t="s">
        <v>674</v>
      </c>
    </row>
    <row r="227" customFormat="false" ht="22.5" hidden="false" customHeight="false" outlineLevel="0" collapsed="false">
      <c r="A227" s="47" t="s">
        <v>278</v>
      </c>
      <c r="B227" s="20" t="str">
        <f aca="false">HYPERLINK("#'Definitions'!A163","us-gaap:BusinessAcquisitionAxis")</f>
        <v>us-gaap:BusinessAcquisitionAxis</v>
      </c>
      <c r="C227" s="20" t="str">
        <f aca="false">HYPERLINK("#'Definitions'!A85","arkr:OysterHouseGulfShoresMember")</f>
        <v>arkr:OysterHouseGulfShoresMember</v>
      </c>
    </row>
    <row r="228" customFormat="false" ht="22.5" hidden="false" customHeight="false" outlineLevel="0" collapsed="false">
      <c r="A228" s="47" t="s">
        <v>278</v>
      </c>
      <c r="B228" s="20" t="str">
        <f aca="false">HYPERLINK("#'Definitions'!A193","us-gaap:CreditFacilityAxis")</f>
        <v>us-gaap:CreditFacilityAxis</v>
      </c>
      <c r="C228" s="20" t="str">
        <f aca="false">HYPERLINK("#'Definitions'!A384","us-gaap:RevolvingCreditFacilityMember")</f>
        <v>us-gaap:RevolvingCreditFacilityMember</v>
      </c>
    </row>
    <row r="229" customFormat="false" ht="33.75" hidden="false" customHeight="false" outlineLevel="0" collapsed="false">
      <c r="A229" s="47" t="s">
        <v>278</v>
      </c>
      <c r="B229" s="20" t="str">
        <f aca="false">HYPERLINK("#'Definitions'!A378","us-gaap:RelatedPartyTransactionsByRelatedPartyAxis")</f>
        <v>us-gaap:RelatedPartyTransactionsByRelatedPartyAxis</v>
      </c>
      <c r="C229" s="20" t="str">
        <f aca="false">HYPERLINK("#'Definitions'!A16","arkr:BankHapoalimBMMember")</f>
        <v>arkr:BankHapoalimBMMember</v>
      </c>
    </row>
    <row r="230" customFormat="false" ht="12.75" hidden="false" customHeight="false" outlineLevel="0" collapsed="false">
      <c r="A230" s="47" t="s">
        <v>278</v>
      </c>
      <c r="B230" s="20" t="str">
        <f aca="false">HYPERLINK("#'Definitions'!A442","us-gaap:TypeOfArrangementAxis")</f>
        <v>us-gaap:TypeOfArrangementAxis</v>
      </c>
      <c r="C230" s="20" t="str">
        <f aca="false">HYPERLINK("#'Definitions'!A12","arkr:AmendmentMember")</f>
        <v>arkr:AmendmentMember</v>
      </c>
    </row>
    <row r="231" customFormat="false" ht="38.25" hidden="false" customHeight="false" outlineLevel="0" collapsed="false">
      <c r="A231" s="20" t="str">
        <f aca="false">HYPERLINK("#'Definitions'!A207","us-gaap:DebtInstrumentPeriodicPaymentTermsBalloonPaymentToBePaid")</f>
        <v>us-gaap:DebtInstrumentPeriodicPaymentTermsBalloonPaymentToBePaid</v>
      </c>
      <c r="B231" s="16" t="s">
        <v>84</v>
      </c>
      <c r="C231" s="46" t="n">
        <v>1060717</v>
      </c>
      <c r="D231" s="3" t="s">
        <v>60</v>
      </c>
      <c r="E231" s="3"/>
      <c r="F231" s="3" t="s">
        <v>23</v>
      </c>
      <c r="G231" s="3" t="s">
        <v>674</v>
      </c>
    </row>
    <row r="232" customFormat="false" ht="22.5" hidden="false" customHeight="false" outlineLevel="0" collapsed="false">
      <c r="A232" s="47" t="s">
        <v>278</v>
      </c>
      <c r="B232" s="20" t="str">
        <f aca="false">HYPERLINK("#'Definitions'!A163","us-gaap:BusinessAcquisitionAxis")</f>
        <v>us-gaap:BusinessAcquisitionAxis</v>
      </c>
      <c r="C232" s="20" t="str">
        <f aca="false">HYPERLINK("#'Definitions'!A85","arkr:OysterHouseGulfShoresMember")</f>
        <v>arkr:OysterHouseGulfShoresMember</v>
      </c>
    </row>
    <row r="233" customFormat="false" ht="22.5" hidden="false" customHeight="false" outlineLevel="0" collapsed="false">
      <c r="A233" s="47" t="s">
        <v>278</v>
      </c>
      <c r="B233" s="20" t="str">
        <f aca="false">HYPERLINK("#'Definitions'!A193","us-gaap:CreditFacilityAxis")</f>
        <v>us-gaap:CreditFacilityAxis</v>
      </c>
      <c r="C233" s="20" t="str">
        <f aca="false">HYPERLINK("#'Definitions'!A384","us-gaap:RevolvingCreditFacilityMember")</f>
        <v>us-gaap:RevolvingCreditFacilityMember</v>
      </c>
    </row>
    <row r="234" customFormat="false" ht="33.75" hidden="false" customHeight="false" outlineLevel="0" collapsed="false">
      <c r="A234" s="47" t="s">
        <v>278</v>
      </c>
      <c r="B234" s="20" t="str">
        <f aca="false">HYPERLINK("#'Definitions'!A378","us-gaap:RelatedPartyTransactionsByRelatedPartyAxis")</f>
        <v>us-gaap:RelatedPartyTransactionsByRelatedPartyAxis</v>
      </c>
      <c r="C234" s="20" t="str">
        <f aca="false">HYPERLINK("#'Definitions'!A16","arkr:BankHapoalimBMMember")</f>
        <v>arkr:BankHapoalimBMMember</v>
      </c>
    </row>
    <row r="235" customFormat="false" ht="12.75" hidden="false" customHeight="false" outlineLevel="0" collapsed="false">
      <c r="A235" s="47" t="s">
        <v>278</v>
      </c>
      <c r="B235" s="20" t="str">
        <f aca="false">HYPERLINK("#'Definitions'!A442","us-gaap:TypeOfArrangementAxis")</f>
        <v>us-gaap:TypeOfArrangementAxis</v>
      </c>
      <c r="C235" s="20" t="str">
        <f aca="false">HYPERLINK("#'Definitions'!A12","arkr:AmendmentMember")</f>
        <v>arkr:AmendmentMember</v>
      </c>
    </row>
    <row r="236" customFormat="false" ht="38.25" hidden="false" customHeight="false" outlineLevel="0" collapsed="false">
      <c r="A236" s="20" t="str">
        <f aca="false">HYPERLINK("#'Definitions'!A205","us-gaap:DebtInstrumentInterestRateTerms")</f>
        <v>us-gaap:DebtInstrumentInterestRateTerms</v>
      </c>
      <c r="B236" s="16"/>
      <c r="C236" s="3" t="s">
        <v>650</v>
      </c>
      <c r="D236" s="3"/>
      <c r="E236" s="3" t="s">
        <v>114</v>
      </c>
      <c r="F236" s="3" t="s">
        <v>23</v>
      </c>
      <c r="G236" s="3" t="s">
        <v>674</v>
      </c>
    </row>
    <row r="237" customFormat="false" ht="22.5" hidden="false" customHeight="false" outlineLevel="0" collapsed="false">
      <c r="A237" s="47" t="s">
        <v>278</v>
      </c>
      <c r="B237" s="20" t="str">
        <f aca="false">HYPERLINK("#'Definitions'!A163","us-gaap:BusinessAcquisitionAxis")</f>
        <v>us-gaap:BusinessAcquisitionAxis</v>
      </c>
      <c r="C237" s="20" t="str">
        <f aca="false">HYPERLINK("#'Definitions'!A85","arkr:OysterHouseGulfShoresMember")</f>
        <v>arkr:OysterHouseGulfShoresMember</v>
      </c>
    </row>
    <row r="238" customFormat="false" ht="22.5" hidden="false" customHeight="false" outlineLevel="0" collapsed="false">
      <c r="A238" s="47" t="s">
        <v>278</v>
      </c>
      <c r="B238" s="20" t="str">
        <f aca="false">HYPERLINK("#'Definitions'!A193","us-gaap:CreditFacilityAxis")</f>
        <v>us-gaap:CreditFacilityAxis</v>
      </c>
      <c r="C238" s="20" t="str">
        <f aca="false">HYPERLINK("#'Definitions'!A384","us-gaap:RevolvingCreditFacilityMember")</f>
        <v>us-gaap:RevolvingCreditFacilityMember</v>
      </c>
    </row>
    <row r="239" customFormat="false" ht="33.75" hidden="false" customHeight="false" outlineLevel="0" collapsed="false">
      <c r="A239" s="47" t="s">
        <v>278</v>
      </c>
      <c r="B239" s="20" t="str">
        <f aca="false">HYPERLINK("#'Definitions'!A378","us-gaap:RelatedPartyTransactionsByRelatedPartyAxis")</f>
        <v>us-gaap:RelatedPartyTransactionsByRelatedPartyAxis</v>
      </c>
      <c r="C239" s="20" t="str">
        <f aca="false">HYPERLINK("#'Definitions'!A16","arkr:BankHapoalimBMMember")</f>
        <v>arkr:BankHapoalimBMMember</v>
      </c>
    </row>
    <row r="240" customFormat="false" ht="12.75" hidden="false" customHeight="false" outlineLevel="0" collapsed="false">
      <c r="A240" s="47" t="s">
        <v>278</v>
      </c>
      <c r="B240" s="20" t="str">
        <f aca="false">HYPERLINK("#'Definitions'!A442","us-gaap:TypeOfArrangementAxis")</f>
        <v>us-gaap:TypeOfArrangementAxis</v>
      </c>
      <c r="C240" s="20" t="str">
        <f aca="false">HYPERLINK("#'Definitions'!A12","arkr:AmendmentMember")</f>
        <v>arkr:AmendmentMember</v>
      </c>
    </row>
    <row r="241" customFormat="false" ht="38.25" hidden="false" customHeight="false" outlineLevel="0" collapsed="false">
      <c r="A241" s="20" t="str">
        <f aca="false">HYPERLINK("#'Definitions'!A200","us-gaap:DebtInstrumentBasisSpreadOnVariableRate1")</f>
        <v>us-gaap:DebtInstrumentBasisSpreadOnVariableRate1</v>
      </c>
      <c r="B241" s="16"/>
      <c r="C241" s="52" t="n">
        <v>0.035</v>
      </c>
      <c r="D241" s="3" t="s">
        <v>286</v>
      </c>
      <c r="E241" s="3" t="s">
        <v>114</v>
      </c>
      <c r="F241" s="3" t="s">
        <v>23</v>
      </c>
      <c r="G241" s="3" t="s">
        <v>674</v>
      </c>
    </row>
    <row r="242" customFormat="false" ht="22.5" hidden="false" customHeight="false" outlineLevel="0" collapsed="false">
      <c r="A242" s="47" t="s">
        <v>278</v>
      </c>
      <c r="B242" s="20" t="str">
        <f aca="false">HYPERLINK("#'Definitions'!A163","us-gaap:BusinessAcquisitionAxis")</f>
        <v>us-gaap:BusinessAcquisitionAxis</v>
      </c>
      <c r="C242" s="20" t="str">
        <f aca="false">HYPERLINK("#'Definitions'!A85","arkr:OysterHouseGulfShoresMember")</f>
        <v>arkr:OysterHouseGulfShoresMember</v>
      </c>
    </row>
    <row r="243" customFormat="false" ht="22.5" hidden="false" customHeight="false" outlineLevel="0" collapsed="false">
      <c r="A243" s="47" t="s">
        <v>278</v>
      </c>
      <c r="B243" s="20" t="str">
        <f aca="false">HYPERLINK("#'Definitions'!A193","us-gaap:CreditFacilityAxis")</f>
        <v>us-gaap:CreditFacilityAxis</v>
      </c>
      <c r="C243" s="20" t="str">
        <f aca="false">HYPERLINK("#'Definitions'!A384","us-gaap:RevolvingCreditFacilityMember")</f>
        <v>us-gaap:RevolvingCreditFacilityMember</v>
      </c>
    </row>
    <row r="244" customFormat="false" ht="33.75" hidden="false" customHeight="false" outlineLevel="0" collapsed="false">
      <c r="A244" s="47" t="s">
        <v>278</v>
      </c>
      <c r="B244" s="20" t="str">
        <f aca="false">HYPERLINK("#'Definitions'!A378","us-gaap:RelatedPartyTransactionsByRelatedPartyAxis")</f>
        <v>us-gaap:RelatedPartyTransactionsByRelatedPartyAxis</v>
      </c>
      <c r="C244" s="20" t="str">
        <f aca="false">HYPERLINK("#'Definitions'!A16","arkr:BankHapoalimBMMember")</f>
        <v>arkr:BankHapoalimBMMember</v>
      </c>
    </row>
    <row r="245" customFormat="false" ht="12.75" hidden="false" customHeight="false" outlineLevel="0" collapsed="false">
      <c r="A245" s="47" t="s">
        <v>278</v>
      </c>
      <c r="B245" s="20" t="str">
        <f aca="false">HYPERLINK("#'Definitions'!A442","us-gaap:TypeOfArrangementAxis")</f>
        <v>us-gaap:TypeOfArrangementAxis</v>
      </c>
      <c r="C245" s="20" t="str">
        <f aca="false">HYPERLINK("#'Definitions'!A12","arkr:AmendmentMember")</f>
        <v>arkr:AmendmentMember</v>
      </c>
    </row>
    <row r="246" customFormat="false" ht="51" hidden="false" customHeight="false" outlineLevel="0" collapsed="false">
      <c r="A246" s="20" t="str">
        <f aca="false">HYPERLINK("#'Definitions'!A202","us-gaap:DebtInstrumentFaceAmount")</f>
        <v>us-gaap:DebtInstrumentFaceAmount</v>
      </c>
      <c r="B246" s="16" t="s">
        <v>84</v>
      </c>
      <c r="C246" s="46" t="n">
        <v>2200000</v>
      </c>
      <c r="D246" s="3" t="s">
        <v>60</v>
      </c>
      <c r="E246" s="3"/>
      <c r="F246" s="3" t="s">
        <v>23</v>
      </c>
      <c r="G246" s="3" t="s">
        <v>675</v>
      </c>
    </row>
    <row r="247" customFormat="false" ht="22.5" hidden="false" customHeight="false" outlineLevel="0" collapsed="false">
      <c r="A247" s="47" t="s">
        <v>278</v>
      </c>
      <c r="B247" s="20" t="str">
        <f aca="false">HYPERLINK("#'Definitions'!A163","us-gaap:BusinessAcquisitionAxis")</f>
        <v>us-gaap:BusinessAcquisitionAxis</v>
      </c>
      <c r="C247" s="20" t="str">
        <f aca="false">HYPERLINK("#'Definitions'!A87","arkr:OysterHouseSpanishFortMember")</f>
        <v>arkr:OysterHouseSpanishFortMember</v>
      </c>
    </row>
    <row r="248" customFormat="false" ht="22.5" hidden="false" customHeight="false" outlineLevel="0" collapsed="false">
      <c r="A248" s="47" t="s">
        <v>278</v>
      </c>
      <c r="B248" s="20" t="str">
        <f aca="false">HYPERLINK("#'Definitions'!A193","us-gaap:CreditFacilityAxis")</f>
        <v>us-gaap:CreditFacilityAxis</v>
      </c>
      <c r="C248" s="20" t="str">
        <f aca="false">HYPERLINK("#'Definitions'!A384","us-gaap:RevolvingCreditFacilityMember")</f>
        <v>us-gaap:RevolvingCreditFacilityMember</v>
      </c>
    </row>
    <row r="249" customFormat="false" ht="33.75" hidden="false" customHeight="false" outlineLevel="0" collapsed="false">
      <c r="A249" s="47" t="s">
        <v>278</v>
      </c>
      <c r="B249" s="20" t="str">
        <f aca="false">HYPERLINK("#'Definitions'!A378","us-gaap:RelatedPartyTransactionsByRelatedPartyAxis")</f>
        <v>us-gaap:RelatedPartyTransactionsByRelatedPartyAxis</v>
      </c>
      <c r="C249" s="20" t="str">
        <f aca="false">HYPERLINK("#'Definitions'!A16","arkr:BankHapoalimBMMember")</f>
        <v>arkr:BankHapoalimBMMember</v>
      </c>
    </row>
    <row r="250" customFormat="false" ht="12.75" hidden="false" customHeight="false" outlineLevel="0" collapsed="false">
      <c r="A250" s="47" t="s">
        <v>278</v>
      </c>
      <c r="B250" s="20" t="str">
        <f aca="false">HYPERLINK("#'Definitions'!A442","us-gaap:TypeOfArrangementAxis")</f>
        <v>us-gaap:TypeOfArrangementAxis</v>
      </c>
      <c r="C250" s="20" t="str">
        <f aca="false">HYPERLINK("#'Definitions'!A12","arkr:AmendmentMember")</f>
        <v>arkr:AmendmentMember</v>
      </c>
    </row>
    <row r="251" customFormat="false" ht="51" hidden="false" customHeight="false" outlineLevel="0" collapsed="false">
      <c r="A251" s="20" t="str">
        <f aca="false">HYPERLINK("#'Definitions'!A76","arkr:NumberOfInstallments")</f>
        <v>arkr:NumberOfInstallments</v>
      </c>
      <c r="B251" s="16"/>
      <c r="C251" s="46" t="n">
        <v>27</v>
      </c>
      <c r="D251" s="3" t="s">
        <v>276</v>
      </c>
      <c r="E251" s="3" t="s">
        <v>114</v>
      </c>
      <c r="F251" s="3" t="s">
        <v>23</v>
      </c>
      <c r="G251" s="3" t="s">
        <v>675</v>
      </c>
    </row>
    <row r="252" customFormat="false" ht="22.5" hidden="false" customHeight="false" outlineLevel="0" collapsed="false">
      <c r="A252" s="47" t="s">
        <v>278</v>
      </c>
      <c r="B252" s="20" t="str">
        <f aca="false">HYPERLINK("#'Definitions'!A163","us-gaap:BusinessAcquisitionAxis")</f>
        <v>us-gaap:BusinessAcquisitionAxis</v>
      </c>
      <c r="C252" s="20" t="str">
        <f aca="false">HYPERLINK("#'Definitions'!A87","arkr:OysterHouseSpanishFortMember")</f>
        <v>arkr:OysterHouseSpanishFortMember</v>
      </c>
    </row>
    <row r="253" customFormat="false" ht="22.5" hidden="false" customHeight="false" outlineLevel="0" collapsed="false">
      <c r="A253" s="47" t="s">
        <v>278</v>
      </c>
      <c r="B253" s="20" t="str">
        <f aca="false">HYPERLINK("#'Definitions'!A193","us-gaap:CreditFacilityAxis")</f>
        <v>us-gaap:CreditFacilityAxis</v>
      </c>
      <c r="C253" s="20" t="str">
        <f aca="false">HYPERLINK("#'Definitions'!A384","us-gaap:RevolvingCreditFacilityMember")</f>
        <v>us-gaap:RevolvingCreditFacilityMember</v>
      </c>
    </row>
    <row r="254" customFormat="false" ht="33.75" hidden="false" customHeight="false" outlineLevel="0" collapsed="false">
      <c r="A254" s="47" t="s">
        <v>278</v>
      </c>
      <c r="B254" s="20" t="str">
        <f aca="false">HYPERLINK("#'Definitions'!A378","us-gaap:RelatedPartyTransactionsByRelatedPartyAxis")</f>
        <v>us-gaap:RelatedPartyTransactionsByRelatedPartyAxis</v>
      </c>
      <c r="C254" s="20" t="str">
        <f aca="false">HYPERLINK("#'Definitions'!A16","arkr:BankHapoalimBMMember")</f>
        <v>arkr:BankHapoalimBMMember</v>
      </c>
    </row>
    <row r="255" customFormat="false" ht="12.75" hidden="false" customHeight="false" outlineLevel="0" collapsed="false">
      <c r="A255" s="47" t="s">
        <v>278</v>
      </c>
      <c r="B255" s="20" t="str">
        <f aca="false">HYPERLINK("#'Definitions'!A442","us-gaap:TypeOfArrangementAxis")</f>
        <v>us-gaap:TypeOfArrangementAxis</v>
      </c>
      <c r="C255" s="20" t="str">
        <f aca="false">HYPERLINK("#'Definitions'!A12","arkr:AmendmentMember")</f>
        <v>arkr:AmendmentMember</v>
      </c>
    </row>
    <row r="256" customFormat="false" ht="51" hidden="false" customHeight="false" outlineLevel="0" collapsed="false">
      <c r="A256" s="20" t="str">
        <f aca="false">HYPERLINK("#'Definitions'!A203","us-gaap:DebtInstrumentFrequencyOfPeriodicPayment")</f>
        <v>us-gaap:DebtInstrumentFrequencyOfPeriodicPayment</v>
      </c>
      <c r="B256" s="16"/>
      <c r="C256" s="3" t="s">
        <v>660</v>
      </c>
      <c r="D256" s="3"/>
      <c r="E256" s="3" t="s">
        <v>114</v>
      </c>
      <c r="F256" s="3" t="s">
        <v>23</v>
      </c>
      <c r="G256" s="3" t="s">
        <v>675</v>
      </c>
    </row>
    <row r="257" customFormat="false" ht="22.5" hidden="false" customHeight="false" outlineLevel="0" collapsed="false">
      <c r="A257" s="47" t="s">
        <v>278</v>
      </c>
      <c r="B257" s="20" t="str">
        <f aca="false">HYPERLINK("#'Definitions'!A163","us-gaap:BusinessAcquisitionAxis")</f>
        <v>us-gaap:BusinessAcquisitionAxis</v>
      </c>
      <c r="C257" s="20" t="str">
        <f aca="false">HYPERLINK("#'Definitions'!A87","arkr:OysterHouseSpanishFortMember")</f>
        <v>arkr:OysterHouseSpanishFortMember</v>
      </c>
    </row>
    <row r="258" customFormat="false" ht="22.5" hidden="false" customHeight="false" outlineLevel="0" collapsed="false">
      <c r="A258" s="47" t="s">
        <v>278</v>
      </c>
      <c r="B258" s="20" t="str">
        <f aca="false">HYPERLINK("#'Definitions'!A193","us-gaap:CreditFacilityAxis")</f>
        <v>us-gaap:CreditFacilityAxis</v>
      </c>
      <c r="C258" s="20" t="str">
        <f aca="false">HYPERLINK("#'Definitions'!A384","us-gaap:RevolvingCreditFacilityMember")</f>
        <v>us-gaap:RevolvingCreditFacilityMember</v>
      </c>
    </row>
    <row r="259" customFormat="false" ht="33.75" hidden="false" customHeight="false" outlineLevel="0" collapsed="false">
      <c r="A259" s="47" t="s">
        <v>278</v>
      </c>
      <c r="B259" s="20" t="str">
        <f aca="false">HYPERLINK("#'Definitions'!A378","us-gaap:RelatedPartyTransactionsByRelatedPartyAxis")</f>
        <v>us-gaap:RelatedPartyTransactionsByRelatedPartyAxis</v>
      </c>
      <c r="C259" s="20" t="str">
        <f aca="false">HYPERLINK("#'Definitions'!A16","arkr:BankHapoalimBMMember")</f>
        <v>arkr:BankHapoalimBMMember</v>
      </c>
    </row>
    <row r="260" customFormat="false" ht="12.75" hidden="false" customHeight="false" outlineLevel="0" collapsed="false">
      <c r="A260" s="47" t="s">
        <v>278</v>
      </c>
      <c r="B260" s="20" t="str">
        <f aca="false">HYPERLINK("#'Definitions'!A442","us-gaap:TypeOfArrangementAxis")</f>
        <v>us-gaap:TypeOfArrangementAxis</v>
      </c>
      <c r="C260" s="20" t="str">
        <f aca="false">HYPERLINK("#'Definitions'!A12","arkr:AmendmentMember")</f>
        <v>arkr:AmendmentMember</v>
      </c>
    </row>
    <row r="261" customFormat="false" ht="51" hidden="false" customHeight="false" outlineLevel="0" collapsed="false">
      <c r="A261" s="20" t="str">
        <f aca="false">HYPERLINK("#'Definitions'!A206","us-gaap:DebtInstrumentPeriodicPayment")</f>
        <v>us-gaap:DebtInstrumentPeriodicPayment</v>
      </c>
      <c r="B261" s="16" t="s">
        <v>59</v>
      </c>
      <c r="C261" s="46" t="n">
        <v>36667</v>
      </c>
      <c r="D261" s="3" t="s">
        <v>60</v>
      </c>
      <c r="E261" s="3" t="s">
        <v>114</v>
      </c>
      <c r="F261" s="3" t="s">
        <v>23</v>
      </c>
      <c r="G261" s="3" t="s">
        <v>675</v>
      </c>
    </row>
    <row r="262" customFormat="false" ht="22.5" hidden="false" customHeight="false" outlineLevel="0" collapsed="false">
      <c r="A262" s="47" t="s">
        <v>278</v>
      </c>
      <c r="B262" s="20" t="str">
        <f aca="false">HYPERLINK("#'Definitions'!A163","us-gaap:BusinessAcquisitionAxis")</f>
        <v>us-gaap:BusinessAcquisitionAxis</v>
      </c>
      <c r="C262" s="20" t="str">
        <f aca="false">HYPERLINK("#'Definitions'!A87","arkr:OysterHouseSpanishFortMember")</f>
        <v>arkr:OysterHouseSpanishFortMember</v>
      </c>
    </row>
    <row r="263" customFormat="false" ht="22.5" hidden="false" customHeight="false" outlineLevel="0" collapsed="false">
      <c r="A263" s="47" t="s">
        <v>278</v>
      </c>
      <c r="B263" s="20" t="str">
        <f aca="false">HYPERLINK("#'Definitions'!A193","us-gaap:CreditFacilityAxis")</f>
        <v>us-gaap:CreditFacilityAxis</v>
      </c>
      <c r="C263" s="20" t="str">
        <f aca="false">HYPERLINK("#'Definitions'!A384","us-gaap:RevolvingCreditFacilityMember")</f>
        <v>us-gaap:RevolvingCreditFacilityMember</v>
      </c>
    </row>
    <row r="264" customFormat="false" ht="33.75" hidden="false" customHeight="false" outlineLevel="0" collapsed="false">
      <c r="A264" s="47" t="s">
        <v>278</v>
      </c>
      <c r="B264" s="20" t="str">
        <f aca="false">HYPERLINK("#'Definitions'!A378","us-gaap:RelatedPartyTransactionsByRelatedPartyAxis")</f>
        <v>us-gaap:RelatedPartyTransactionsByRelatedPartyAxis</v>
      </c>
      <c r="C264" s="20" t="str">
        <f aca="false">HYPERLINK("#'Definitions'!A16","arkr:BankHapoalimBMMember")</f>
        <v>arkr:BankHapoalimBMMember</v>
      </c>
    </row>
    <row r="265" customFormat="false" ht="12.75" hidden="false" customHeight="false" outlineLevel="0" collapsed="false">
      <c r="A265" s="47" t="s">
        <v>278</v>
      </c>
      <c r="B265" s="20" t="str">
        <f aca="false">HYPERLINK("#'Definitions'!A442","us-gaap:TypeOfArrangementAxis")</f>
        <v>us-gaap:TypeOfArrangementAxis</v>
      </c>
      <c r="C265" s="20" t="str">
        <f aca="false">HYPERLINK("#'Definitions'!A12","arkr:AmendmentMember")</f>
        <v>arkr:AmendmentMember</v>
      </c>
    </row>
    <row r="266" customFormat="false" ht="51" hidden="false" customHeight="false" outlineLevel="0" collapsed="false">
      <c r="A266" s="20" t="str">
        <f aca="false">HYPERLINK("#'Definitions'!A201","us-gaap:DebtInstrumentDateOfFirstRequiredPayment1")</f>
        <v>us-gaap:DebtInstrumentDateOfFirstRequiredPayment1</v>
      </c>
      <c r="B266" s="16"/>
      <c r="C266" s="3" t="s">
        <v>661</v>
      </c>
      <c r="D266" s="3"/>
      <c r="E266" s="3" t="s">
        <v>114</v>
      </c>
      <c r="F266" s="3" t="s">
        <v>23</v>
      </c>
      <c r="G266" s="3" t="s">
        <v>675</v>
      </c>
    </row>
    <row r="267" customFormat="false" ht="22.5" hidden="false" customHeight="false" outlineLevel="0" collapsed="false">
      <c r="A267" s="47" t="s">
        <v>278</v>
      </c>
      <c r="B267" s="20" t="str">
        <f aca="false">HYPERLINK("#'Definitions'!A163","us-gaap:BusinessAcquisitionAxis")</f>
        <v>us-gaap:BusinessAcquisitionAxis</v>
      </c>
      <c r="C267" s="20" t="str">
        <f aca="false">HYPERLINK("#'Definitions'!A87","arkr:OysterHouseSpanishFortMember")</f>
        <v>arkr:OysterHouseSpanishFortMember</v>
      </c>
    </row>
    <row r="268" customFormat="false" ht="22.5" hidden="false" customHeight="false" outlineLevel="0" collapsed="false">
      <c r="A268" s="47" t="s">
        <v>278</v>
      </c>
      <c r="B268" s="20" t="str">
        <f aca="false">HYPERLINK("#'Definitions'!A193","us-gaap:CreditFacilityAxis")</f>
        <v>us-gaap:CreditFacilityAxis</v>
      </c>
      <c r="C268" s="20" t="str">
        <f aca="false">HYPERLINK("#'Definitions'!A384","us-gaap:RevolvingCreditFacilityMember")</f>
        <v>us-gaap:RevolvingCreditFacilityMember</v>
      </c>
    </row>
    <row r="269" customFormat="false" ht="33.75" hidden="false" customHeight="false" outlineLevel="0" collapsed="false">
      <c r="A269" s="47" t="s">
        <v>278</v>
      </c>
      <c r="B269" s="20" t="str">
        <f aca="false">HYPERLINK("#'Definitions'!A378","us-gaap:RelatedPartyTransactionsByRelatedPartyAxis")</f>
        <v>us-gaap:RelatedPartyTransactionsByRelatedPartyAxis</v>
      </c>
      <c r="C269" s="20" t="str">
        <f aca="false">HYPERLINK("#'Definitions'!A16","arkr:BankHapoalimBMMember")</f>
        <v>arkr:BankHapoalimBMMember</v>
      </c>
    </row>
    <row r="270" customFormat="false" ht="12.75" hidden="false" customHeight="false" outlineLevel="0" collapsed="false">
      <c r="A270" s="47" t="s">
        <v>278</v>
      </c>
      <c r="B270" s="20" t="str">
        <f aca="false">HYPERLINK("#'Definitions'!A442","us-gaap:TypeOfArrangementAxis")</f>
        <v>us-gaap:TypeOfArrangementAxis</v>
      </c>
      <c r="C270" s="20" t="str">
        <f aca="false">HYPERLINK("#'Definitions'!A12","arkr:AmendmentMember")</f>
        <v>arkr:AmendmentMember</v>
      </c>
    </row>
    <row r="271" customFormat="false" ht="51" hidden="false" customHeight="false" outlineLevel="0" collapsed="false">
      <c r="A271" s="20" t="str">
        <f aca="false">HYPERLINK("#'Definitions'!A207","us-gaap:DebtInstrumentPeriodicPaymentTermsBalloonPaymentToBePaid")</f>
        <v>us-gaap:DebtInstrumentPeriodicPaymentTermsBalloonPaymentToBePaid</v>
      </c>
      <c r="B271" s="16" t="s">
        <v>84</v>
      </c>
      <c r="C271" s="46" t="n">
        <v>1209995</v>
      </c>
      <c r="D271" s="3" t="s">
        <v>60</v>
      </c>
      <c r="E271" s="3"/>
      <c r="F271" s="3" t="s">
        <v>23</v>
      </c>
      <c r="G271" s="3" t="s">
        <v>675</v>
      </c>
    </row>
    <row r="272" customFormat="false" ht="22.5" hidden="false" customHeight="false" outlineLevel="0" collapsed="false">
      <c r="A272" s="47" t="s">
        <v>278</v>
      </c>
      <c r="B272" s="20" t="str">
        <f aca="false">HYPERLINK("#'Definitions'!A163","us-gaap:BusinessAcquisitionAxis")</f>
        <v>us-gaap:BusinessAcquisitionAxis</v>
      </c>
      <c r="C272" s="20" t="str">
        <f aca="false">HYPERLINK("#'Definitions'!A87","arkr:OysterHouseSpanishFortMember")</f>
        <v>arkr:OysterHouseSpanishFortMember</v>
      </c>
    </row>
    <row r="273" customFormat="false" ht="22.5" hidden="false" customHeight="false" outlineLevel="0" collapsed="false">
      <c r="A273" s="47" t="s">
        <v>278</v>
      </c>
      <c r="B273" s="20" t="str">
        <f aca="false">HYPERLINK("#'Definitions'!A193","us-gaap:CreditFacilityAxis")</f>
        <v>us-gaap:CreditFacilityAxis</v>
      </c>
      <c r="C273" s="20" t="str">
        <f aca="false">HYPERLINK("#'Definitions'!A384","us-gaap:RevolvingCreditFacilityMember")</f>
        <v>us-gaap:RevolvingCreditFacilityMember</v>
      </c>
    </row>
    <row r="274" customFormat="false" ht="33.75" hidden="false" customHeight="false" outlineLevel="0" collapsed="false">
      <c r="A274" s="47" t="s">
        <v>278</v>
      </c>
      <c r="B274" s="20" t="str">
        <f aca="false">HYPERLINK("#'Definitions'!A378","us-gaap:RelatedPartyTransactionsByRelatedPartyAxis")</f>
        <v>us-gaap:RelatedPartyTransactionsByRelatedPartyAxis</v>
      </c>
      <c r="C274" s="20" t="str">
        <f aca="false">HYPERLINK("#'Definitions'!A16","arkr:BankHapoalimBMMember")</f>
        <v>arkr:BankHapoalimBMMember</v>
      </c>
    </row>
    <row r="275" customFormat="false" ht="12.75" hidden="false" customHeight="false" outlineLevel="0" collapsed="false">
      <c r="A275" s="47" t="s">
        <v>278</v>
      </c>
      <c r="B275" s="20" t="str">
        <f aca="false">HYPERLINK("#'Definitions'!A442","us-gaap:TypeOfArrangementAxis")</f>
        <v>us-gaap:TypeOfArrangementAxis</v>
      </c>
      <c r="C275" s="20" t="str">
        <f aca="false">HYPERLINK("#'Definitions'!A12","arkr:AmendmentMember")</f>
        <v>arkr:AmendmentMember</v>
      </c>
    </row>
    <row r="276" customFormat="false" ht="51" hidden="false" customHeight="false" outlineLevel="0" collapsed="false">
      <c r="A276" s="20" t="str">
        <f aca="false">HYPERLINK("#'Definitions'!A205","us-gaap:DebtInstrumentInterestRateTerms")</f>
        <v>us-gaap:DebtInstrumentInterestRateTerms</v>
      </c>
      <c r="B276" s="16"/>
      <c r="C276" s="3" t="s">
        <v>676</v>
      </c>
      <c r="D276" s="3"/>
      <c r="E276" s="3" t="s">
        <v>114</v>
      </c>
      <c r="F276" s="3" t="s">
        <v>23</v>
      </c>
      <c r="G276" s="3" t="s">
        <v>675</v>
      </c>
    </row>
    <row r="277" customFormat="false" ht="22.5" hidden="false" customHeight="false" outlineLevel="0" collapsed="false">
      <c r="A277" s="47" t="s">
        <v>278</v>
      </c>
      <c r="B277" s="20" t="str">
        <f aca="false">HYPERLINK("#'Definitions'!A163","us-gaap:BusinessAcquisitionAxis")</f>
        <v>us-gaap:BusinessAcquisitionAxis</v>
      </c>
      <c r="C277" s="20" t="str">
        <f aca="false">HYPERLINK("#'Definitions'!A87","arkr:OysterHouseSpanishFortMember")</f>
        <v>arkr:OysterHouseSpanishFortMember</v>
      </c>
    </row>
    <row r="278" customFormat="false" ht="22.5" hidden="false" customHeight="false" outlineLevel="0" collapsed="false">
      <c r="A278" s="47" t="s">
        <v>278</v>
      </c>
      <c r="B278" s="20" t="str">
        <f aca="false">HYPERLINK("#'Definitions'!A193","us-gaap:CreditFacilityAxis")</f>
        <v>us-gaap:CreditFacilityAxis</v>
      </c>
      <c r="C278" s="20" t="str">
        <f aca="false">HYPERLINK("#'Definitions'!A384","us-gaap:RevolvingCreditFacilityMember")</f>
        <v>us-gaap:RevolvingCreditFacilityMember</v>
      </c>
    </row>
    <row r="279" customFormat="false" ht="33.75" hidden="false" customHeight="false" outlineLevel="0" collapsed="false">
      <c r="A279" s="47" t="s">
        <v>278</v>
      </c>
      <c r="B279" s="20" t="str">
        <f aca="false">HYPERLINK("#'Definitions'!A378","us-gaap:RelatedPartyTransactionsByRelatedPartyAxis")</f>
        <v>us-gaap:RelatedPartyTransactionsByRelatedPartyAxis</v>
      </c>
      <c r="C279" s="20" t="str">
        <f aca="false">HYPERLINK("#'Definitions'!A16","arkr:BankHapoalimBMMember")</f>
        <v>arkr:BankHapoalimBMMember</v>
      </c>
    </row>
    <row r="280" customFormat="false" ht="12.75" hidden="false" customHeight="false" outlineLevel="0" collapsed="false">
      <c r="A280" s="47" t="s">
        <v>278</v>
      </c>
      <c r="B280" s="20" t="str">
        <f aca="false">HYPERLINK("#'Definitions'!A442","us-gaap:TypeOfArrangementAxis")</f>
        <v>us-gaap:TypeOfArrangementAxis</v>
      </c>
      <c r="C280" s="20" t="str">
        <f aca="false">HYPERLINK("#'Definitions'!A12","arkr:AmendmentMember")</f>
        <v>arkr:AmendmentMember</v>
      </c>
    </row>
    <row r="281" customFormat="false" ht="51" hidden="false" customHeight="false" outlineLevel="0" collapsed="false">
      <c r="A281" s="20" t="str">
        <f aca="false">HYPERLINK("#'Definitions'!A200","us-gaap:DebtInstrumentBasisSpreadOnVariableRate1")</f>
        <v>us-gaap:DebtInstrumentBasisSpreadOnVariableRate1</v>
      </c>
      <c r="B281" s="16"/>
      <c r="C281" s="55" t="n">
        <v>0.0325</v>
      </c>
      <c r="D281" s="3" t="s">
        <v>286</v>
      </c>
      <c r="E281" s="3" t="s">
        <v>114</v>
      </c>
      <c r="F281" s="3" t="s">
        <v>23</v>
      </c>
      <c r="G281" s="3" t="s">
        <v>675</v>
      </c>
    </row>
    <row r="282" customFormat="false" ht="22.5" hidden="false" customHeight="false" outlineLevel="0" collapsed="false">
      <c r="A282" s="47" t="s">
        <v>278</v>
      </c>
      <c r="B282" s="20" t="str">
        <f aca="false">HYPERLINK("#'Definitions'!A163","us-gaap:BusinessAcquisitionAxis")</f>
        <v>us-gaap:BusinessAcquisitionAxis</v>
      </c>
      <c r="C282" s="20" t="str">
        <f aca="false">HYPERLINK("#'Definitions'!A87","arkr:OysterHouseSpanishFortMember")</f>
        <v>arkr:OysterHouseSpanishFortMember</v>
      </c>
    </row>
    <row r="283" customFormat="false" ht="22.5" hidden="false" customHeight="false" outlineLevel="0" collapsed="false">
      <c r="A283" s="47" t="s">
        <v>278</v>
      </c>
      <c r="B283" s="20" t="str">
        <f aca="false">HYPERLINK("#'Definitions'!A193","us-gaap:CreditFacilityAxis")</f>
        <v>us-gaap:CreditFacilityAxis</v>
      </c>
      <c r="C283" s="20" t="str">
        <f aca="false">HYPERLINK("#'Definitions'!A384","us-gaap:RevolvingCreditFacilityMember")</f>
        <v>us-gaap:RevolvingCreditFacilityMember</v>
      </c>
    </row>
    <row r="284" customFormat="false" ht="33.75" hidden="false" customHeight="false" outlineLevel="0" collapsed="false">
      <c r="A284" s="47" t="s">
        <v>278</v>
      </c>
      <c r="B284" s="20" t="str">
        <f aca="false">HYPERLINK("#'Definitions'!A378","us-gaap:RelatedPartyTransactionsByRelatedPartyAxis")</f>
        <v>us-gaap:RelatedPartyTransactionsByRelatedPartyAxis</v>
      </c>
      <c r="C284" s="20" t="str">
        <f aca="false">HYPERLINK("#'Definitions'!A16","arkr:BankHapoalimBMMember")</f>
        <v>arkr:BankHapoalimBMMember</v>
      </c>
    </row>
    <row r="285" customFormat="false" ht="12.75" hidden="false" customHeight="false" outlineLevel="0" collapsed="false">
      <c r="A285" s="47" t="s">
        <v>278</v>
      </c>
      <c r="B285" s="20" t="str">
        <f aca="false">HYPERLINK("#'Definitions'!A442","us-gaap:TypeOfArrangementAxis")</f>
        <v>us-gaap:TypeOfArrangementAxis</v>
      </c>
      <c r="C285" s="20" t="str">
        <f aca="false">HYPERLINK("#'Definitions'!A12","arkr:AmendmentMember")</f>
        <v>arkr:AmendmentMember</v>
      </c>
    </row>
    <row r="286" customFormat="false" ht="38.25" hidden="false" customHeight="false" outlineLevel="0" collapsed="false">
      <c r="A286" s="20" t="str">
        <f aca="false">HYPERLINK("#'Definitions'!A353","us-gaap:OtherAmortizationOfDeferredCharges")</f>
        <v>us-gaap:OtherAmortizationOfDeferredCharges</v>
      </c>
      <c r="B286" s="16" t="s">
        <v>59</v>
      </c>
      <c r="C286" s="46" t="n">
        <v>125000</v>
      </c>
      <c r="D286" s="3" t="s">
        <v>60</v>
      </c>
      <c r="E286" s="3" t="s">
        <v>114</v>
      </c>
      <c r="F286" s="3" t="s">
        <v>23</v>
      </c>
      <c r="G286" s="3" t="s">
        <v>677</v>
      </c>
    </row>
    <row r="287" customFormat="false" ht="22.5" hidden="false" customHeight="false" outlineLevel="0" collapsed="false">
      <c r="A287" s="47" t="s">
        <v>278</v>
      </c>
      <c r="B287" s="20" t="str">
        <f aca="false">HYPERLINK("#'Definitions'!A193","us-gaap:CreditFacilityAxis")</f>
        <v>us-gaap:CreditFacilityAxis</v>
      </c>
      <c r="C287" s="20" t="str">
        <f aca="false">HYPERLINK("#'Definitions'!A384","us-gaap:RevolvingCreditFacilityMember")</f>
        <v>us-gaap:RevolvingCreditFacilityMember</v>
      </c>
    </row>
    <row r="288" customFormat="false" ht="25.5" hidden="false" customHeight="false" outlineLevel="0" collapsed="false">
      <c r="A288" s="20" t="str">
        <f aca="false">HYPERLINK("#'Definitions'!A149","us-gaap:AdjustmentForAmortization")</f>
        <v>us-gaap:AdjustmentForAmortization</v>
      </c>
      <c r="B288" s="16" t="s">
        <v>59</v>
      </c>
      <c r="C288" s="46" t="n">
        <v>21000</v>
      </c>
      <c r="D288" s="3" t="s">
        <v>60</v>
      </c>
      <c r="E288" s="3" t="s">
        <v>114</v>
      </c>
      <c r="F288" s="3" t="s">
        <v>23</v>
      </c>
      <c r="G288" s="3" t="s">
        <v>678</v>
      </c>
    </row>
    <row r="289" customFormat="false" ht="22.5" hidden="false" customHeight="false" outlineLevel="0" collapsed="false">
      <c r="A289" s="47" t="s">
        <v>278</v>
      </c>
      <c r="B289" s="20" t="str">
        <f aca="false">HYPERLINK("#'Definitions'!A193","us-gaap:CreditFacilityAxis")</f>
        <v>us-gaap:CreditFacilityAxis</v>
      </c>
      <c r="C289" s="20" t="str">
        <f aca="false">HYPERLINK("#'Definitions'!A384","us-gaap:RevolvingCreditFacilityMember")</f>
        <v>us-gaap:RevolvingCreditFacilityMember</v>
      </c>
    </row>
    <row r="290" customFormat="false" ht="25.5" hidden="false" customHeight="false" outlineLevel="0" collapsed="false">
      <c r="A290" s="20" t="str">
        <f aca="false">HYPERLINK("#'Definitions'!A149","us-gaap:AdjustmentForAmortization")</f>
        <v>us-gaap:AdjustmentForAmortization</v>
      </c>
      <c r="B290" s="16" t="s">
        <v>59</v>
      </c>
      <c r="C290" s="46" t="n">
        <v>46000</v>
      </c>
      <c r="D290" s="3" t="s">
        <v>60</v>
      </c>
      <c r="E290" s="3" t="s">
        <v>115</v>
      </c>
      <c r="F290" s="3" t="s">
        <v>48</v>
      </c>
      <c r="G290" s="3" t="s">
        <v>678</v>
      </c>
    </row>
    <row r="291" customFormat="false" ht="22.5" hidden="false" customHeight="false" outlineLevel="0" collapsed="false">
      <c r="A291" s="47" t="s">
        <v>278</v>
      </c>
      <c r="B291" s="20" t="str">
        <f aca="false">HYPERLINK("#'Definitions'!A193","us-gaap:CreditFacilityAxis")</f>
        <v>us-gaap:CreditFacilityAxis</v>
      </c>
      <c r="C291" s="20" t="str">
        <f aca="false">HYPERLINK("#'Definitions'!A384","us-gaap:RevolvingCreditFacilityMember")</f>
        <v>us-gaap:RevolvingCreditFacilityMember</v>
      </c>
    </row>
    <row r="292" customFormat="false" ht="51" hidden="false" customHeight="false" outlineLevel="0" collapsed="false">
      <c r="A292" s="20" t="str">
        <f aca="false">HYPERLINK("#'Definitions'!A40","arkr:FixedChargeCoverageRatio")</f>
        <v>arkr:FixedChargeCoverageRatio</v>
      </c>
      <c r="B292" s="16"/>
      <c r="C292" s="52" t="n">
        <v>0.011</v>
      </c>
      <c r="D292" s="3" t="s">
        <v>286</v>
      </c>
      <c r="E292" s="3" t="s">
        <v>114</v>
      </c>
      <c r="F292" s="3" t="s">
        <v>23</v>
      </c>
      <c r="G292" s="3" t="s">
        <v>679</v>
      </c>
    </row>
    <row r="293" customFormat="false" ht="12.75" hidden="false" customHeight="false" outlineLevel="0" collapsed="false">
      <c r="A293" s="47" t="s">
        <v>278</v>
      </c>
      <c r="B293" s="20" t="str">
        <f aca="false">HYPERLINK("#'Definitions'!A136","srt:RangeAxis")</f>
        <v>srt:RangeAxis</v>
      </c>
      <c r="C293" s="20" t="str">
        <f aca="false">HYPERLINK("#'Definitions'!A134","srt:MinimumMember")</f>
        <v>srt: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7"/>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12" t="s">
        <v>97</v>
      </c>
    </row>
    <row r="3" customFormat="false" ht="12.75" hidden="false" customHeight="false" outlineLevel="0" collapsed="false">
      <c r="A3" s="3" t="s">
        <v>680</v>
      </c>
    </row>
    <row r="4" customFormat="false" ht="12.75" hidden="false" customHeight="false" outlineLevel="0" collapsed="false">
      <c r="A4" s="20" t="str">
        <f aca="false">HYPERLINK("#'Definitions'!A177","us-gaap:CommitmentsAndContingenciesDisclosureTextBlock")</f>
        <v>us-gaap:CommitmentsAndContingenciesDisclosu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68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4" t="s">
        <v>68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68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302</v>
      </c>
      <c r="C21" s="3" t="s">
        <v>303</v>
      </c>
      <c r="D21" s="51" t="s">
        <v>684</v>
      </c>
      <c r="E21" s="51"/>
      <c r="F21" s="51"/>
    </row>
    <row r="22" customFormat="false" ht="12.75" hidden="false" customHeight="true" outlineLevel="0" collapsed="false">
      <c r="A22" s="3"/>
      <c r="B22" s="3" t="s">
        <v>685</v>
      </c>
      <c r="C22" s="3" t="s">
        <v>303</v>
      </c>
      <c r="D22" s="51" t="s">
        <v>472</v>
      </c>
      <c r="E22" s="51"/>
      <c r="F22" s="51"/>
    </row>
    <row r="23" customFormat="false" ht="12.75" hidden="false" customHeight="false" outlineLevel="0" collapsed="false">
      <c r="A23" s="3"/>
      <c r="B23" s="3" t="s">
        <v>302</v>
      </c>
      <c r="C23" s="3" t="s">
        <v>303</v>
      </c>
      <c r="D23" s="3" t="s">
        <v>307</v>
      </c>
      <c r="E23" s="3" t="s">
        <v>303</v>
      </c>
      <c r="F23" s="3" t="s">
        <v>303</v>
      </c>
    </row>
    <row r="24" customFormat="false" ht="12.75" hidden="false" customHeight="false" outlineLevel="0" collapsed="false">
      <c r="A24" s="3"/>
      <c r="B24" s="3" t="s">
        <v>686</v>
      </c>
      <c r="C24" s="3" t="s">
        <v>303</v>
      </c>
      <c r="D24" s="3" t="s">
        <v>309</v>
      </c>
      <c r="E24" s="3" t="s">
        <v>687</v>
      </c>
      <c r="F24" s="3" t="s">
        <v>303</v>
      </c>
    </row>
    <row r="25" customFormat="false" ht="12.75" hidden="false" customHeight="false" outlineLevel="0" collapsed="false">
      <c r="A25" s="3"/>
      <c r="B25" s="3" t="s">
        <v>688</v>
      </c>
      <c r="C25" s="3" t="s">
        <v>303</v>
      </c>
      <c r="D25" s="3" t="s">
        <v>307</v>
      </c>
      <c r="E25" s="3" t="s">
        <v>689</v>
      </c>
      <c r="F25" s="3" t="s">
        <v>303</v>
      </c>
    </row>
    <row r="26" customFormat="false" ht="12.75" hidden="false" customHeight="false" outlineLevel="0" collapsed="false">
      <c r="A26" s="3"/>
      <c r="B26" s="3" t="s">
        <v>690</v>
      </c>
      <c r="C26" s="3" t="s">
        <v>303</v>
      </c>
      <c r="D26" s="3" t="s">
        <v>307</v>
      </c>
      <c r="E26" s="3" t="s">
        <v>691</v>
      </c>
      <c r="F26" s="3" t="s">
        <v>303</v>
      </c>
    </row>
    <row r="27" customFormat="false" ht="12.75" hidden="false" customHeight="false" outlineLevel="0" collapsed="false">
      <c r="A27" s="3"/>
      <c r="B27" s="3" t="s">
        <v>692</v>
      </c>
      <c r="C27" s="3" t="s">
        <v>303</v>
      </c>
      <c r="D27" s="3" t="s">
        <v>307</v>
      </c>
      <c r="E27" s="3" t="s">
        <v>693</v>
      </c>
      <c r="F27" s="3" t="s">
        <v>303</v>
      </c>
    </row>
    <row r="28" customFormat="false" ht="12.75" hidden="false" customHeight="false" outlineLevel="0" collapsed="false">
      <c r="A28" s="3"/>
      <c r="B28" s="3" t="s">
        <v>694</v>
      </c>
      <c r="C28" s="3" t="s">
        <v>303</v>
      </c>
      <c r="D28" s="3" t="s">
        <v>307</v>
      </c>
      <c r="E28" s="3" t="s">
        <v>695</v>
      </c>
      <c r="F28" s="3" t="s">
        <v>303</v>
      </c>
    </row>
    <row r="29" customFormat="false" ht="12.75" hidden="false" customHeight="false" outlineLevel="0" collapsed="false">
      <c r="A29" s="3"/>
      <c r="B29" s="3" t="s">
        <v>696</v>
      </c>
      <c r="C29" s="3" t="s">
        <v>303</v>
      </c>
      <c r="D29" s="3" t="s">
        <v>307</v>
      </c>
      <c r="E29" s="3" t="s">
        <v>697</v>
      </c>
      <c r="F29" s="3" t="s">
        <v>303</v>
      </c>
    </row>
    <row r="30" customFormat="false" ht="12.75" hidden="false" customHeight="false" outlineLevel="0" collapsed="false">
      <c r="A30" s="3"/>
      <c r="B30" s="3" t="s">
        <v>302</v>
      </c>
      <c r="C30" s="3" t="s">
        <v>303</v>
      </c>
      <c r="D30" s="3" t="s">
        <v>307</v>
      </c>
      <c r="E30" s="3" t="s">
        <v>303</v>
      </c>
      <c r="F30" s="3" t="s">
        <v>303</v>
      </c>
    </row>
    <row r="31" customFormat="false" ht="25.5" hidden="false" customHeight="false" outlineLevel="0" collapsed="false">
      <c r="A31" s="3"/>
      <c r="B31" s="3" t="s">
        <v>698</v>
      </c>
      <c r="C31" s="3" t="s">
        <v>303</v>
      </c>
      <c r="D31" s="3" t="s">
        <v>309</v>
      </c>
      <c r="E31" s="3" t="s">
        <v>699</v>
      </c>
      <c r="F31" s="3" t="s">
        <v>303</v>
      </c>
    </row>
    <row r="32" customFormat="false" ht="12.75" hidden="false" customHeight="false" outlineLevel="0" collapsed="false">
      <c r="A32" s="3" t="s">
        <v>351</v>
      </c>
    </row>
    <row r="33" customFormat="false" ht="12.75" hidden="false" customHeight="false" outlineLevel="0" collapsed="false">
      <c r="A33" s="3"/>
    </row>
    <row r="34" customFormat="false" ht="12.75" hidden="false" customHeight="false" outlineLevel="0" collapsed="false">
      <c r="A34" s="3" t="s">
        <v>700</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 t="s">
        <v>701</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38.25" hidden="false" customHeight="false" outlineLevel="0" collapsed="false">
      <c r="A42" s="3" t="s">
        <v>702</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38.25" hidden="false" customHeight="false" outlineLevel="0" collapsed="false">
      <c r="A46" s="44" t="s">
        <v>703</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t="s">
        <v>704</v>
      </c>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sheetData>
  <mergeCells count="3">
    <mergeCell ref="A7:E7"/>
    <mergeCell ref="D21:F21"/>
    <mergeCell ref="D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6.7"/>
    <col collapsed="false" customWidth="true" hidden="false" outlineLevel="0" max="2" min="2" style="0" width="22.7"/>
    <col collapsed="false" customWidth="true" hidden="false" outlineLevel="0" max="3" min="3" style="0" width="1.41"/>
    <col collapsed="false" customWidth="true" hidden="false" outlineLevel="0" max="4" min="4" style="0" width="2.56"/>
    <col collapsed="false" customWidth="true" hidden="false" outlineLevel="0" max="5" min="5" style="0" width="6.7"/>
    <col collapsed="false" customWidth="true" hidden="false" outlineLevel="0" max="6" min="6" style="0" width="1.41"/>
  </cols>
  <sheetData>
    <row r="1" customFormat="false" ht="20.25" hidden="false" customHeight="false" outlineLevel="0" collapsed="false">
      <c r="A1" s="12" t="s">
        <v>705</v>
      </c>
    </row>
    <row r="3" customFormat="false" ht="12.75" hidden="false" customHeight="false" outlineLevel="0" collapsed="false">
      <c r="A3" s="3" t="s">
        <v>706</v>
      </c>
    </row>
    <row r="4" customFormat="false" ht="12.75" hidden="false" customHeight="false" outlineLevel="0" collapsed="false">
      <c r="A4" s="20" t="str">
        <f aca="false">HYPERLINK("#'Definitions'!A392","us-gaap:ScheduleOfFutureMinimumRentalPaymentsForOperatingLeasesTableTextBlock")</f>
        <v>us-gaap:ScheduleOfFutureMinimumRentalPaymentsForOperatingLeases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68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684</v>
      </c>
      <c r="E13" s="51"/>
      <c r="F13" s="51"/>
    </row>
    <row r="14" customFormat="false" ht="12.75" hidden="false" customHeight="true" outlineLevel="0" collapsed="false">
      <c r="A14" s="3"/>
      <c r="B14" s="3" t="s">
        <v>685</v>
      </c>
      <c r="C14" s="3" t="s">
        <v>303</v>
      </c>
      <c r="D14" s="51" t="s">
        <v>472</v>
      </c>
      <c r="E14" s="51"/>
      <c r="F14" s="51"/>
    </row>
    <row r="15" customFormat="false" ht="12.75" hidden="false" customHeight="false" outlineLevel="0" collapsed="false">
      <c r="A15" s="3"/>
      <c r="B15" s="3" t="s">
        <v>302</v>
      </c>
      <c r="C15" s="3" t="s">
        <v>303</v>
      </c>
      <c r="D15" s="3" t="s">
        <v>307</v>
      </c>
      <c r="E15" s="3" t="s">
        <v>303</v>
      </c>
      <c r="F15" s="3" t="s">
        <v>303</v>
      </c>
    </row>
    <row r="16" customFormat="false" ht="12.75" hidden="false" customHeight="false" outlineLevel="0" collapsed="false">
      <c r="A16" s="3"/>
      <c r="B16" s="3" t="s">
        <v>686</v>
      </c>
      <c r="C16" s="3" t="s">
        <v>303</v>
      </c>
      <c r="D16" s="3" t="s">
        <v>309</v>
      </c>
      <c r="E16" s="3" t="s">
        <v>687</v>
      </c>
      <c r="F16" s="3" t="s">
        <v>303</v>
      </c>
    </row>
    <row r="17" customFormat="false" ht="12.75" hidden="false" customHeight="false" outlineLevel="0" collapsed="false">
      <c r="A17" s="3"/>
      <c r="B17" s="3" t="s">
        <v>688</v>
      </c>
      <c r="C17" s="3" t="s">
        <v>303</v>
      </c>
      <c r="D17" s="3" t="s">
        <v>307</v>
      </c>
      <c r="E17" s="3" t="s">
        <v>689</v>
      </c>
      <c r="F17" s="3" t="s">
        <v>303</v>
      </c>
    </row>
    <row r="18" customFormat="false" ht="12.75" hidden="false" customHeight="false" outlineLevel="0" collapsed="false">
      <c r="A18" s="3"/>
      <c r="B18" s="3" t="s">
        <v>690</v>
      </c>
      <c r="C18" s="3" t="s">
        <v>303</v>
      </c>
      <c r="D18" s="3" t="s">
        <v>307</v>
      </c>
      <c r="E18" s="3" t="s">
        <v>691</v>
      </c>
      <c r="F18" s="3" t="s">
        <v>303</v>
      </c>
    </row>
    <row r="19" customFormat="false" ht="12.75" hidden="false" customHeight="false" outlineLevel="0" collapsed="false">
      <c r="A19" s="3"/>
      <c r="B19" s="3" t="s">
        <v>692</v>
      </c>
      <c r="C19" s="3" t="s">
        <v>303</v>
      </c>
      <c r="D19" s="3" t="s">
        <v>307</v>
      </c>
      <c r="E19" s="3" t="s">
        <v>693</v>
      </c>
      <c r="F19" s="3" t="s">
        <v>303</v>
      </c>
    </row>
    <row r="20" customFormat="false" ht="12.75" hidden="false" customHeight="false" outlineLevel="0" collapsed="false">
      <c r="A20" s="3"/>
      <c r="B20" s="3" t="s">
        <v>694</v>
      </c>
      <c r="C20" s="3" t="s">
        <v>303</v>
      </c>
      <c r="D20" s="3" t="s">
        <v>307</v>
      </c>
      <c r="E20" s="3" t="s">
        <v>695</v>
      </c>
      <c r="F20" s="3" t="s">
        <v>303</v>
      </c>
    </row>
    <row r="21" customFormat="false" ht="12.75" hidden="false" customHeight="false" outlineLevel="0" collapsed="false">
      <c r="A21" s="3"/>
      <c r="B21" s="3" t="s">
        <v>696</v>
      </c>
      <c r="C21" s="3" t="s">
        <v>303</v>
      </c>
      <c r="D21" s="3" t="s">
        <v>307</v>
      </c>
      <c r="E21" s="3" t="s">
        <v>697</v>
      </c>
      <c r="F21" s="3" t="s">
        <v>303</v>
      </c>
    </row>
    <row r="22" customFormat="false" ht="12.75" hidden="false" customHeight="false" outlineLevel="0" collapsed="false">
      <c r="A22" s="3"/>
      <c r="B22" s="3" t="s">
        <v>302</v>
      </c>
      <c r="C22" s="3" t="s">
        <v>303</v>
      </c>
      <c r="D22" s="3" t="s">
        <v>307</v>
      </c>
      <c r="E22" s="3" t="s">
        <v>303</v>
      </c>
      <c r="F22" s="3" t="s">
        <v>303</v>
      </c>
    </row>
    <row r="23" customFormat="false" ht="25.5" hidden="false" customHeight="false" outlineLevel="0" collapsed="false">
      <c r="A23" s="3"/>
      <c r="B23" s="3" t="s">
        <v>698</v>
      </c>
      <c r="C23" s="3" t="s">
        <v>303</v>
      </c>
      <c r="D23" s="3" t="s">
        <v>309</v>
      </c>
      <c r="E23" s="3" t="s">
        <v>699</v>
      </c>
      <c r="F23" s="3" t="s">
        <v>303</v>
      </c>
    </row>
  </sheetData>
  <mergeCells count="3">
    <mergeCell ref="A7:E7"/>
    <mergeCell ref="D13:F13"/>
    <mergeCell ref="D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4" min="4" style="0" width="0.99"/>
    <col collapsed="false" customWidth="true" hidden="false" outlineLevel="0" max="5" min="5" style="0" width="3.14"/>
    <col collapsed="false" customWidth="true" hidden="false" outlineLevel="0" max="6" min="6" style="0" width="44.85"/>
    <col collapsed="false" customWidth="true" hidden="false" outlineLevel="0" max="7" min="7" style="0" width="7.56"/>
    <col collapsed="false" customWidth="true" hidden="false" outlineLevel="0" max="8" min="8" style="0" width="10.13"/>
    <col collapsed="false" customWidth="true" hidden="false" outlineLevel="0" max="9" min="9" style="0" width="25.99"/>
  </cols>
  <sheetData>
    <row r="1" customFormat="false" ht="20.25" hidden="false" customHeight="false" outlineLevel="0" collapsed="false">
      <c r="A1" s="12" t="s">
        <v>705</v>
      </c>
    </row>
    <row r="2" customFormat="false" ht="12.75" hidden="false" customHeight="false" outlineLevel="0" collapsed="false">
      <c r="A2" s="13" t="s">
        <v>42</v>
      </c>
    </row>
    <row r="3" s="11" customFormat="true" ht="12.75" hidden="false" customHeight="true" outlineLevel="0" collapsed="false">
      <c r="B3" s="14" t="s">
        <v>707</v>
      </c>
      <c r="C3" s="14"/>
    </row>
    <row r="4" s="11" customFormat="true" ht="12.75" hidden="false" customHeight="false" outlineLevel="0" collapsed="false">
      <c r="A4" s="15" t="s">
        <v>46</v>
      </c>
      <c r="B4" s="14"/>
      <c r="C4" s="14"/>
    </row>
    <row r="5" s="11" customFormat="true" ht="25.5" hidden="false" customHeight="true" outlineLevel="0" collapsed="false">
      <c r="A5" s="15" t="s">
        <v>47</v>
      </c>
      <c r="B5" s="14" t="s">
        <v>23</v>
      </c>
      <c r="C5" s="14"/>
      <c r="E5" s="11" t="s">
        <v>49</v>
      </c>
      <c r="F5" s="11" t="s">
        <v>50</v>
      </c>
      <c r="G5" s="11" t="s">
        <v>51</v>
      </c>
      <c r="H5" s="11" t="s">
        <v>52</v>
      </c>
      <c r="I5" s="11" t="s">
        <v>53</v>
      </c>
    </row>
    <row r="6" customFormat="false" ht="22.5" hidden="false" customHeight="false" outlineLevel="0" collapsed="false">
      <c r="A6" s="16" t="s">
        <v>636</v>
      </c>
      <c r="B6" s="19" t="n">
        <v>9529000</v>
      </c>
      <c r="C6" s="19"/>
      <c r="E6" s="0" t="s">
        <v>58</v>
      </c>
      <c r="F6" s="20" t="str">
        <f aca="false">HYPERLINK("#'Definitions'!A344","us-gaap:OperatingLeasesFutureMinimumPaymentsDueCurrent")</f>
        <v>us-gaap:OperatingLeasesFutureMinimumPaymentsDueCurrent</v>
      </c>
      <c r="G6" s="16" t="s">
        <v>84</v>
      </c>
      <c r="I6" s="16" t="s">
        <v>60</v>
      </c>
    </row>
    <row r="7" customFormat="false" ht="33.75" hidden="false" customHeight="false" outlineLevel="0" collapsed="false">
      <c r="A7" s="16" t="s">
        <v>637</v>
      </c>
      <c r="B7" s="19" t="n">
        <v>9041000</v>
      </c>
      <c r="C7" s="19"/>
      <c r="E7" s="0" t="s">
        <v>58</v>
      </c>
      <c r="F7" s="20" t="str">
        <f aca="false">HYPERLINK("#'Definitions'!A348","us-gaap:OperatingLeasesFutureMinimumPaymentsDueInTwoYears")</f>
        <v>us-gaap:OperatingLeasesFutureMinimumPaymentsDueInTwoYears</v>
      </c>
      <c r="G7" s="16" t="s">
        <v>84</v>
      </c>
      <c r="I7" s="16" t="s">
        <v>60</v>
      </c>
    </row>
    <row r="8" customFormat="false" ht="33.75" hidden="false" customHeight="false" outlineLevel="0" collapsed="false">
      <c r="A8" s="16" t="s">
        <v>638</v>
      </c>
      <c r="B8" s="19" t="n">
        <v>7993000</v>
      </c>
      <c r="C8" s="19"/>
      <c r="E8" s="0" t="s">
        <v>58</v>
      </c>
      <c r="F8" s="20" t="str">
        <f aca="false">HYPERLINK("#'Definitions'!A347","us-gaap:OperatingLeasesFutureMinimumPaymentsDueInThreeYears")</f>
        <v>us-gaap:OperatingLeasesFutureMinimumPaymentsDueInThreeYears</v>
      </c>
      <c r="G8" s="16" t="s">
        <v>84</v>
      </c>
      <c r="I8" s="16" t="s">
        <v>60</v>
      </c>
    </row>
    <row r="9" customFormat="false" ht="33.75" hidden="false" customHeight="false" outlineLevel="0" collapsed="false">
      <c r="A9" s="16" t="s">
        <v>639</v>
      </c>
      <c r="B9" s="19" t="n">
        <v>7496000</v>
      </c>
      <c r="C9" s="19"/>
      <c r="E9" s="0" t="s">
        <v>58</v>
      </c>
      <c r="F9" s="20" t="str">
        <f aca="false">HYPERLINK("#'Definitions'!A346","us-gaap:OperatingLeasesFutureMinimumPaymentsDueInFourYears")</f>
        <v>us-gaap:OperatingLeasesFutureMinimumPaymentsDueInFourYears</v>
      </c>
      <c r="G9" s="16" t="s">
        <v>84</v>
      </c>
      <c r="I9" s="16" t="s">
        <v>60</v>
      </c>
    </row>
    <row r="10" customFormat="false" ht="33.75" hidden="false" customHeight="false" outlineLevel="0" collapsed="false">
      <c r="A10" s="16" t="s">
        <v>640</v>
      </c>
      <c r="B10" s="19" t="n">
        <v>6759000</v>
      </c>
      <c r="C10" s="19"/>
      <c r="E10" s="0" t="s">
        <v>58</v>
      </c>
      <c r="F10" s="20" t="str">
        <f aca="false">HYPERLINK("#'Definitions'!A345","us-gaap:OperatingLeasesFutureMinimumPaymentsDueInFiveYears")</f>
        <v>us-gaap:OperatingLeasesFutureMinimumPaymentsDueInFiveYears</v>
      </c>
      <c r="G10" s="16" t="s">
        <v>84</v>
      </c>
      <c r="I10" s="16" t="s">
        <v>60</v>
      </c>
    </row>
    <row r="11" customFormat="false" ht="22.5" hidden="false" customHeight="false" outlineLevel="0" collapsed="false">
      <c r="A11" s="18" t="s">
        <v>708</v>
      </c>
      <c r="B11" s="19" t="n">
        <v>31578000</v>
      </c>
      <c r="C11" s="19"/>
      <c r="E11" s="0" t="s">
        <v>58</v>
      </c>
      <c r="F11" s="20" t="str">
        <f aca="false">HYPERLINK("#'Definitions'!A349","us-gaap:OperatingLeasesFutureMinimumPaymentsDueThereafter")</f>
        <v>us-gaap:OperatingLeasesFutureMinimumPaymentsDueThereafter</v>
      </c>
      <c r="G11" s="16" t="s">
        <v>84</v>
      </c>
      <c r="I11" s="16" t="s">
        <v>60</v>
      </c>
    </row>
    <row r="12" customFormat="false" ht="22.5" hidden="false" customHeight="false" outlineLevel="0" collapsed="false">
      <c r="A12" s="18" t="s">
        <v>709</v>
      </c>
      <c r="B12" s="35" t="n">
        <v>72396000</v>
      </c>
      <c r="C12" s="35"/>
      <c r="E12" s="0" t="s">
        <v>58</v>
      </c>
      <c r="F12" s="20" t="str">
        <f aca="false">HYPERLINK("#'Definitions'!A343","us-gaap:OperatingLeasesFutureMinimumPaymentsDue")</f>
        <v>us-gaap:OperatingLeasesFutureMinimumPaymentsDue</v>
      </c>
      <c r="G12" s="16" t="s">
        <v>84</v>
      </c>
      <c r="I12" s="16" t="s">
        <v>60</v>
      </c>
    </row>
  </sheetData>
  <mergeCells count="10">
    <mergeCell ref="B3:C3"/>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45.84"/>
    <col collapsed="false" customWidth="true" hidden="false" outlineLevel="0" max="3" min="3" style="0" width="30.13"/>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2.28"/>
  </cols>
  <sheetData>
    <row r="1" customFormat="false" ht="20.25" hidden="false" customHeight="false" outlineLevel="0" collapsed="false">
      <c r="A1" s="45" t="s">
        <v>710</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59","arkr:LeaseExpirationYear")</f>
        <v>arkr:LeaseExpirationYear</v>
      </c>
      <c r="B4" s="16"/>
      <c r="C4" s="46" t="n">
        <v>2033</v>
      </c>
      <c r="D4" s="3"/>
      <c r="E4" s="3" t="s">
        <v>114</v>
      </c>
      <c r="F4" s="3" t="s">
        <v>23</v>
      </c>
      <c r="G4" s="3" t="s">
        <v>711</v>
      </c>
    </row>
    <row r="5" customFormat="false" ht="38.25" hidden="false" customHeight="false" outlineLevel="0" collapsed="false">
      <c r="A5" s="20" t="str">
        <f aca="false">HYPERLINK("#'Definitions'!A399","us-gaap:SecurityDepositLiability")</f>
        <v>us-gaap:SecurityDepositLiability</v>
      </c>
      <c r="B5" s="16" t="s">
        <v>84</v>
      </c>
      <c r="C5" s="46" t="n">
        <v>388000</v>
      </c>
      <c r="D5" s="3" t="s">
        <v>60</v>
      </c>
      <c r="E5" s="3"/>
      <c r="F5" s="3" t="s">
        <v>23</v>
      </c>
      <c r="G5" s="3" t="s">
        <v>712</v>
      </c>
    </row>
    <row r="6" customFormat="false" ht="25.5" hidden="false" customHeight="false" outlineLevel="0" collapsed="false">
      <c r="A6" s="20" t="str">
        <f aca="false">HYPERLINK("#'Definitions'!A351","us-gaap:OperatingLeasesRentExpenseNet")</f>
        <v>us-gaap:OperatingLeasesRentExpenseNet</v>
      </c>
      <c r="B6" s="16" t="s">
        <v>59</v>
      </c>
      <c r="C6" s="46" t="n">
        <v>14649000</v>
      </c>
      <c r="D6" s="3" t="s">
        <v>60</v>
      </c>
      <c r="E6" s="3" t="s">
        <v>114</v>
      </c>
      <c r="F6" s="3" t="s">
        <v>23</v>
      </c>
      <c r="G6" s="3" t="s">
        <v>713</v>
      </c>
    </row>
    <row r="7" customFormat="false" ht="25.5" hidden="false" customHeight="false" outlineLevel="0" collapsed="false">
      <c r="A7" s="20" t="str">
        <f aca="false">HYPERLINK("#'Definitions'!A351","us-gaap:OperatingLeasesRentExpenseNet")</f>
        <v>us-gaap:OperatingLeasesRentExpenseNet</v>
      </c>
      <c r="B7" s="16" t="s">
        <v>59</v>
      </c>
      <c r="C7" s="46" t="n">
        <v>13547000</v>
      </c>
      <c r="D7" s="3" t="s">
        <v>60</v>
      </c>
      <c r="E7" s="3" t="s">
        <v>115</v>
      </c>
      <c r="F7" s="3" t="s">
        <v>48</v>
      </c>
      <c r="G7" s="3" t="s">
        <v>713</v>
      </c>
    </row>
    <row r="8" customFormat="false" ht="51" hidden="false" customHeight="false" outlineLevel="0" collapsed="false">
      <c r="A8" s="20" t="str">
        <f aca="false">HYPERLINK("#'Definitions'!A350","us-gaap:OperatingLeasesRentExpenseContingentRentals")</f>
        <v>us-gaap:OperatingLeasesRentExpenseContingentRentals</v>
      </c>
      <c r="B8" s="16" t="s">
        <v>59</v>
      </c>
      <c r="C8" s="46" t="n">
        <v>5454000</v>
      </c>
      <c r="D8" s="3" t="s">
        <v>60</v>
      </c>
      <c r="E8" s="3" t="s">
        <v>114</v>
      </c>
      <c r="F8" s="3" t="s">
        <v>23</v>
      </c>
      <c r="G8" s="3" t="s">
        <v>714</v>
      </c>
    </row>
    <row r="9" customFormat="false" ht="51" hidden="false" customHeight="false" outlineLevel="0" collapsed="false">
      <c r="A9" s="20" t="str">
        <f aca="false">HYPERLINK("#'Definitions'!A350","us-gaap:OperatingLeasesRentExpenseContingentRentals")</f>
        <v>us-gaap:OperatingLeasesRentExpenseContingentRentals</v>
      </c>
      <c r="B9" s="16" t="s">
        <v>59</v>
      </c>
      <c r="C9" s="46" t="n">
        <v>4420000</v>
      </c>
      <c r="D9" s="3" t="s">
        <v>60</v>
      </c>
      <c r="E9" s="3" t="s">
        <v>115</v>
      </c>
      <c r="F9" s="3" t="s">
        <v>48</v>
      </c>
      <c r="G9" s="3" t="s">
        <v>714</v>
      </c>
    </row>
    <row r="10" customFormat="false" ht="51" hidden="false" customHeight="false" outlineLevel="0" collapsed="false">
      <c r="A10" s="20" t="str">
        <f aca="false">HYPERLINK("#'Definitions'!A309","us-gaap:LesseeOperatingLeaseRenewalTerm")</f>
        <v>us-gaap:LesseeOperatingLeaseRenewalTerm</v>
      </c>
      <c r="B10" s="16"/>
      <c r="C10" s="46" t="n">
        <v>15</v>
      </c>
      <c r="D10" s="3" t="s">
        <v>289</v>
      </c>
      <c r="E10" s="3"/>
      <c r="F10" s="3" t="s">
        <v>23</v>
      </c>
      <c r="G10" s="3" t="s">
        <v>715</v>
      </c>
    </row>
    <row r="11" customFormat="false" ht="22.5" hidden="false" customHeight="false" outlineLevel="0" collapsed="false">
      <c r="A11" s="47" t="s">
        <v>278</v>
      </c>
      <c r="B11" s="20" t="str">
        <f aca="false">HYPERLINK("#'Definitions'!A137","srt:RealEstateAndAccumulatedDepreciationDescriptionOfPropertyAxis")</f>
        <v>srt:RealEstateAndAccumulatedDepreciationDescriptionOfPropertyAxis</v>
      </c>
      <c r="C11" s="20" t="str">
        <f aca="false">HYPERLINK("#'Definitions'!A114","arkr:SequoiaDcMember")</f>
        <v>arkr:SequoiaDcMember</v>
      </c>
    </row>
    <row r="12" customFormat="false" ht="51" hidden="false" customHeight="false" outlineLevel="0" collapsed="false">
      <c r="A12" s="20" t="str">
        <f aca="false">HYPERLINK("#'Definitions'!A304","us-gaap:LeaseExpirationDate1")</f>
        <v>us-gaap:LeaseExpirationDate1</v>
      </c>
      <c r="B12" s="16"/>
      <c r="C12" s="3" t="s">
        <v>716</v>
      </c>
      <c r="D12" s="3"/>
      <c r="E12" s="3" t="s">
        <v>114</v>
      </c>
      <c r="F12" s="3" t="s">
        <v>23</v>
      </c>
      <c r="G12" s="3" t="s">
        <v>715</v>
      </c>
    </row>
    <row r="13" customFormat="false" ht="22.5" hidden="false" customHeight="false" outlineLevel="0" collapsed="false">
      <c r="A13" s="47" t="s">
        <v>278</v>
      </c>
      <c r="B13" s="20" t="str">
        <f aca="false">HYPERLINK("#'Definitions'!A137","srt:RealEstateAndAccumulatedDepreciationDescriptionOfPropertyAxis")</f>
        <v>srt:RealEstateAndAccumulatedDepreciationDescriptionOfPropertyAxis</v>
      </c>
      <c r="C13" s="20" t="str">
        <f aca="false">HYPERLINK("#'Definitions'!A114","arkr:SequoiaDcMember")</f>
        <v>arkr:SequoiaDcMember</v>
      </c>
    </row>
    <row r="14" customFormat="false" ht="51" hidden="false" customHeight="false" outlineLevel="0" collapsed="false">
      <c r="A14" s="20" t="str">
        <f aca="false">HYPERLINK("#'Definitions'!A309","us-gaap:LesseeOperatingLeaseRenewalTerm")</f>
        <v>us-gaap:LesseeOperatingLeaseRenewalTerm</v>
      </c>
      <c r="B14" s="16"/>
      <c r="C14" s="3" t="s">
        <v>717</v>
      </c>
      <c r="D14" s="3" t="s">
        <v>289</v>
      </c>
      <c r="E14" s="3"/>
      <c r="F14" s="3" t="s">
        <v>23</v>
      </c>
      <c r="G14" s="3" t="s">
        <v>715</v>
      </c>
    </row>
    <row r="15" customFormat="false" ht="22.5" hidden="false" customHeight="false" outlineLevel="0" collapsed="false">
      <c r="A15" s="47" t="s">
        <v>278</v>
      </c>
      <c r="B15" s="20" t="str">
        <f aca="false">HYPERLINK("#'Definitions'!A137","srt:RealEstateAndAccumulatedDepreciationDescriptionOfPropertyAxis")</f>
        <v>srt:RealEstateAndAccumulatedDepreciationDescriptionOfPropertyAxis</v>
      </c>
      <c r="C15" s="20" t="str">
        <f aca="false">HYPERLINK("#'Definitions'!A114","arkr:SequoiaDcMember")</f>
        <v>arkr:SequoiaDcMember</v>
      </c>
    </row>
    <row r="16" customFormat="false" ht="22.5" hidden="false" customHeight="false" outlineLevel="0" collapsed="false">
      <c r="A16" s="47" t="s">
        <v>278</v>
      </c>
      <c r="B16" s="20" t="str">
        <f aca="false">HYPERLINK("#'Definitions'!A303","us-gaap:LeaseArrangementTypeAxis")</f>
        <v>us-gaap:LeaseArrangementTypeAxis</v>
      </c>
      <c r="C16" s="20" t="str">
        <f aca="false">HYPERLINK("#'Definitions'!A10","arkr:AdditionalLeaseExtensionOptionMember")</f>
        <v>arkr:AdditionalLeaseExtensionOptionMember</v>
      </c>
    </row>
    <row r="17" customFormat="false" ht="25.5" hidden="false" customHeight="false" outlineLevel="0" collapsed="false">
      <c r="A17" s="20" t="str">
        <f aca="false">HYPERLINK("#'Definitions'!A343","us-gaap:OperatingLeasesFutureMinimumPaymentsDue")</f>
        <v>us-gaap:OperatingLeasesFutureMinimumPaymentsDue</v>
      </c>
      <c r="B17" s="16" t="s">
        <v>84</v>
      </c>
      <c r="C17" s="46" t="n">
        <v>1200000</v>
      </c>
      <c r="D17" s="3" t="s">
        <v>60</v>
      </c>
      <c r="E17" s="3"/>
      <c r="F17" s="3" t="s">
        <v>23</v>
      </c>
      <c r="G17" s="3" t="s">
        <v>718</v>
      </c>
    </row>
    <row r="18" customFormat="false" ht="22.5" hidden="false" customHeight="false" outlineLevel="0" collapsed="false">
      <c r="A18" s="47" t="s">
        <v>278</v>
      </c>
      <c r="B18" s="20" t="str">
        <f aca="false">HYPERLINK("#'Definitions'!A137","srt:RealEstateAndAccumulatedDepreciationDescriptionOfPropertyAxis")</f>
        <v>srt:RealEstateAndAccumulatedDepreciationDescriptionOfPropertyAxis</v>
      </c>
      <c r="C18" s="20" t="str">
        <f aca="false">HYPERLINK("#'Definitions'!A114","arkr:SequoiaDcMember")</f>
        <v>arkr:SequoiaDcMember</v>
      </c>
    </row>
    <row r="19" customFormat="false" ht="25.5" hidden="false" customHeight="false" outlineLevel="0" collapsed="false">
      <c r="A19" s="20" t="str">
        <f aca="false">HYPERLINK("#'Definitions'!A191","us-gaap:CostOfGoodsAndServicesSold")</f>
        <v>us-gaap:CostOfGoodsAndServicesSold</v>
      </c>
      <c r="B19" s="16" t="s">
        <v>59</v>
      </c>
      <c r="C19" s="46" t="n">
        <v>11000000</v>
      </c>
      <c r="D19" s="3" t="s">
        <v>60</v>
      </c>
      <c r="E19" s="3" t="s">
        <v>114</v>
      </c>
      <c r="F19" s="3" t="s">
        <v>23</v>
      </c>
      <c r="G19" s="3" t="s">
        <v>719</v>
      </c>
    </row>
    <row r="20" customFormat="false" ht="12.75" hidden="false" customHeight="false" outlineLevel="0" collapsed="false">
      <c r="A20" s="47" t="s">
        <v>278</v>
      </c>
      <c r="B20" s="20" t="str">
        <f aca="false">HYPERLINK("#'Definitions'!A135","srt:ProductOrServiceAxis")</f>
        <v>srt:ProductOrServiceAxis</v>
      </c>
      <c r="C20" s="20" t="str">
        <f aca="false">HYPERLINK("#'Definitions'!A189","us-gaap:ConstructionMember")</f>
        <v>us-gaap:ConstructionMember</v>
      </c>
    </row>
    <row r="21" customFormat="false" ht="12.75" hidden="false" customHeight="false" outlineLevel="0" collapsed="false">
      <c r="A21" s="47" t="s">
        <v>278</v>
      </c>
      <c r="B21" s="20" t="str">
        <f aca="false">HYPERLINK("#'Definitions'!A163","us-gaap:BusinessAcquisitionAxis")</f>
        <v>us-gaap:BusinessAcquisitionAxis</v>
      </c>
      <c r="C21" s="20" t="str">
        <f aca="false">HYPERLINK("#'Definitions'!A114","arkr:SequoiaDcMember")</f>
        <v>arkr:SequoiaDcMember</v>
      </c>
    </row>
    <row r="22" customFormat="false" ht="12.75" hidden="false" customHeight="false" outlineLevel="0" collapsed="false">
      <c r="A22" s="47" t="s">
        <v>278</v>
      </c>
      <c r="B22" s="20" t="str">
        <f aca="false">HYPERLINK("#'Definitions'!A370","us-gaap:PropertyPlantAndEquipmentByTypeAxis")</f>
        <v>us-gaap:PropertyPlantAndEquipmentByTypeAxis</v>
      </c>
      <c r="C22" s="20" t="str">
        <f aca="false">HYPERLINK("#'Definitions'!A306","us-gaap:LeaseholdImprovementsMember")</f>
        <v>us-gaap:LeaseholdImprovementsMember</v>
      </c>
    </row>
    <row r="23" customFormat="false" ht="51" hidden="false" customHeight="false" outlineLevel="0" collapsed="false">
      <c r="A23" s="20" t="str">
        <f aca="false">HYPERLINK("#'Definitions'!A267","us-gaap:ImpairmentLossesRelatedToRealEstatePartnerships")</f>
        <v>us-gaap:ImpairmentLossesRelatedToRealEstatePartnerships</v>
      </c>
      <c r="B23" s="16" t="s">
        <v>59</v>
      </c>
      <c r="C23" s="46" t="n">
        <v>283000</v>
      </c>
      <c r="D23" s="3" t="s">
        <v>60</v>
      </c>
      <c r="E23" s="3" t="s">
        <v>115</v>
      </c>
      <c r="F23" s="3" t="s">
        <v>48</v>
      </c>
      <c r="G23" s="3" t="s">
        <v>720</v>
      </c>
    </row>
    <row r="24" customFormat="false" ht="22.5" hidden="false" customHeight="false" outlineLevel="0" collapsed="false">
      <c r="A24" s="47" t="s">
        <v>278</v>
      </c>
      <c r="B24" s="20" t="str">
        <f aca="false">HYPERLINK("#'Definitions'!A137","srt:RealEstateAndAccumulatedDepreciationDescriptionOfPropertyAxis")</f>
        <v>srt:RealEstateAndAccumulatedDepreciationDescriptionOfPropertyAxis</v>
      </c>
      <c r="C24" s="20" t="str">
        <f aca="false">HYPERLINK("#'Definitions'!A114","arkr:SequoiaDcMember")</f>
        <v>arkr:SequoiaD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42"/>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30.7"/>
    <col collapsed="false" customWidth="true" hidden="false" outlineLevel="0" max="13" min="13" style="0" width="3.56"/>
    <col collapsed="false" customWidth="true" hidden="false" outlineLevel="0" max="14" min="14" style="0" width="2.56"/>
    <col collapsed="false" customWidth="true" hidden="false" outlineLevel="0" max="15" min="15" style="0" width="9.41"/>
    <col collapsed="false" customWidth="true" hidden="false" outlineLevel="0" max="16" min="16" style="0" width="1.99"/>
    <col collapsed="false" customWidth="true" hidden="false" outlineLevel="0" max="17" min="17" style="0" width="7.85"/>
    <col collapsed="false" customWidth="true" hidden="false" outlineLevel="0" max="18" min="18" style="0" width="1.99"/>
    <col collapsed="false" customWidth="true" hidden="false" outlineLevel="0" max="19" min="19" style="0" width="7.85"/>
    <col collapsed="false" customWidth="true" hidden="false" outlineLevel="0" max="20" min="20" style="0" width="2.56"/>
    <col collapsed="false" customWidth="true" hidden="false" outlineLevel="0" max="21" min="21" style="0" width="5.71"/>
    <col collapsed="false" customWidth="true" hidden="false" outlineLevel="0" max="22" min="22" style="0" width="2.56"/>
    <col collapsed="false" customWidth="true" hidden="false" outlineLevel="0" max="23" min="23" style="0" width="5.71"/>
    <col collapsed="false" customWidth="true" hidden="false" outlineLevel="0" max="24" min="24" style="0" width="1.99"/>
    <col collapsed="false" customWidth="true" hidden="false" outlineLevel="0" max="25" min="25" style="0" width="3.56"/>
    <col collapsed="false" customWidth="true" hidden="false" outlineLevel="0" max="26" min="26" style="0" width="2.56"/>
    <col collapsed="false" customWidth="true" hidden="false" outlineLevel="0" max="27" min="27" style="0" width="9.41"/>
    <col collapsed="false" customWidth="true" hidden="false" outlineLevel="0" max="28" min="28" style="0" width="1.41"/>
  </cols>
  <sheetData>
    <row r="1" customFormat="false" ht="20.25" hidden="false" customHeight="false" outlineLevel="0" collapsed="false">
      <c r="A1" s="12" t="s">
        <v>721</v>
      </c>
    </row>
    <row r="3" customFormat="false" ht="12.75" hidden="false" customHeight="false" outlineLevel="0" collapsed="false">
      <c r="A3" s="3" t="s">
        <v>722</v>
      </c>
    </row>
    <row r="4" customFormat="false" ht="12.75" hidden="false" customHeight="false" outlineLevel="0" collapsed="false">
      <c r="A4" s="20" t="str">
        <f aca="false">HYPERLINK("#'Definitions'!A228","us-gaap:DisclosureOfCompensationRelatedCostsShareBasedPaymentsTextBlock")</f>
        <v>us-gaap:DisclosureOfCompensationRelatedCostsShareBasedPayment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72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72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72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726</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727</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true" outlineLevel="0" collapsed="false">
      <c r="A29" s="3"/>
      <c r="B29" s="3" t="s">
        <v>302</v>
      </c>
      <c r="C29" s="3" t="s">
        <v>303</v>
      </c>
      <c r="D29" s="51" t="s">
        <v>582</v>
      </c>
      <c r="E29" s="51"/>
      <c r="F29" s="51"/>
      <c r="G29" s="51"/>
      <c r="H29" s="51"/>
      <c r="I29" s="51"/>
      <c r="J29" s="51"/>
      <c r="K29" s="51"/>
      <c r="L29" s="51"/>
      <c r="M29" s="51"/>
      <c r="N29" s="51"/>
      <c r="O29" s="51"/>
      <c r="P29" s="51"/>
      <c r="Q29" s="3" t="s">
        <v>303</v>
      </c>
      <c r="R29" s="51" t="s">
        <v>583</v>
      </c>
      <c r="S29" s="51"/>
      <c r="T29" s="51"/>
      <c r="U29" s="51"/>
      <c r="V29" s="51"/>
      <c r="W29" s="51"/>
      <c r="X29" s="51"/>
      <c r="Y29" s="51"/>
      <c r="Z29" s="51"/>
      <c r="AA29" s="51"/>
      <c r="AB29" s="51"/>
    </row>
    <row r="30" customFormat="false" ht="25.5" hidden="false" customHeight="true" outlineLevel="0" collapsed="false">
      <c r="A30" s="3"/>
      <c r="B30" s="3" t="s">
        <v>302</v>
      </c>
      <c r="C30" s="3" t="s">
        <v>303</v>
      </c>
      <c r="D30" s="51" t="s">
        <v>728</v>
      </c>
      <c r="E30" s="51"/>
      <c r="F30" s="51"/>
      <c r="G30" s="3" t="s">
        <v>303</v>
      </c>
      <c r="H30" s="51" t="s">
        <v>729</v>
      </c>
      <c r="I30" s="51"/>
      <c r="J30" s="51"/>
      <c r="K30" s="3" t="s">
        <v>303</v>
      </c>
      <c r="L30" s="3" t="s">
        <v>730</v>
      </c>
      <c r="M30" s="3" t="s">
        <v>303</v>
      </c>
      <c r="N30" s="51" t="s">
        <v>731</v>
      </c>
      <c r="O30" s="51"/>
      <c r="P30" s="51"/>
      <c r="Q30" s="3" t="s">
        <v>303</v>
      </c>
      <c r="R30" s="51" t="s">
        <v>728</v>
      </c>
      <c r="S30" s="51"/>
      <c r="T30" s="51"/>
      <c r="U30" s="3" t="s">
        <v>303</v>
      </c>
      <c r="V30" s="51" t="s">
        <v>729</v>
      </c>
      <c r="W30" s="51"/>
      <c r="X30" s="51"/>
      <c r="Y30" s="3" t="s">
        <v>303</v>
      </c>
      <c r="Z30" s="51" t="s">
        <v>731</v>
      </c>
      <c r="AA30" s="51"/>
      <c r="AB30" s="51"/>
    </row>
    <row r="31" customFormat="false" ht="12.75" hidden="false" customHeight="true" outlineLevel="0" collapsed="false">
      <c r="A31" s="3"/>
      <c r="B31" s="3" t="s">
        <v>302</v>
      </c>
      <c r="C31" s="3" t="s">
        <v>303</v>
      </c>
      <c r="D31" s="51" t="s">
        <v>307</v>
      </c>
      <c r="E31" s="51"/>
      <c r="F31" s="3" t="s">
        <v>303</v>
      </c>
      <c r="G31" s="3" t="s">
        <v>303</v>
      </c>
      <c r="H31" s="51" t="s">
        <v>307</v>
      </c>
      <c r="I31" s="51"/>
      <c r="J31" s="3" t="s">
        <v>303</v>
      </c>
      <c r="K31" s="3" t="s">
        <v>303</v>
      </c>
      <c r="L31" s="3" t="s">
        <v>307</v>
      </c>
      <c r="M31" s="3" t="s">
        <v>303</v>
      </c>
      <c r="N31" s="51" t="s">
        <v>307</v>
      </c>
      <c r="O31" s="51"/>
      <c r="P31" s="3" t="s">
        <v>303</v>
      </c>
      <c r="Q31" s="3" t="s">
        <v>303</v>
      </c>
      <c r="R31" s="51" t="s">
        <v>307</v>
      </c>
      <c r="S31" s="51"/>
      <c r="T31" s="3" t="s">
        <v>303</v>
      </c>
      <c r="U31" s="3" t="s">
        <v>303</v>
      </c>
      <c r="V31" s="51" t="s">
        <v>307</v>
      </c>
      <c r="W31" s="51"/>
      <c r="X31" s="3" t="s">
        <v>303</v>
      </c>
      <c r="Y31" s="3" t="s">
        <v>303</v>
      </c>
      <c r="Z31" s="51" t="s">
        <v>307</v>
      </c>
      <c r="AA31" s="51"/>
      <c r="AB31" s="3" t="s">
        <v>303</v>
      </c>
    </row>
    <row r="32" customFormat="false" ht="25.5" hidden="false" customHeight="false" outlineLevel="0" collapsed="false">
      <c r="A32" s="3"/>
      <c r="B32" s="3" t="s">
        <v>732</v>
      </c>
      <c r="C32" s="3" t="s">
        <v>303</v>
      </c>
      <c r="D32" s="3" t="s">
        <v>307</v>
      </c>
      <c r="E32" s="3" t="s">
        <v>733</v>
      </c>
      <c r="F32" s="3" t="s">
        <v>303</v>
      </c>
      <c r="G32" s="3" t="s">
        <v>303</v>
      </c>
      <c r="H32" s="3" t="s">
        <v>309</v>
      </c>
      <c r="I32" s="3" t="s">
        <v>734</v>
      </c>
      <c r="J32" s="3" t="s">
        <v>303</v>
      </c>
      <c r="K32" s="3" t="s">
        <v>303</v>
      </c>
      <c r="L32" s="3" t="s">
        <v>735</v>
      </c>
      <c r="M32" s="3" t="s">
        <v>303</v>
      </c>
      <c r="N32" s="3" t="s">
        <v>307</v>
      </c>
      <c r="O32" s="3" t="s">
        <v>303</v>
      </c>
      <c r="P32" s="3" t="s">
        <v>303</v>
      </c>
      <c r="Q32" s="3" t="s">
        <v>303</v>
      </c>
      <c r="R32" s="3" t="s">
        <v>307</v>
      </c>
      <c r="S32" s="3" t="s">
        <v>736</v>
      </c>
      <c r="T32" s="3" t="s">
        <v>303</v>
      </c>
      <c r="U32" s="3" t="s">
        <v>303</v>
      </c>
      <c r="V32" s="3" t="s">
        <v>309</v>
      </c>
      <c r="W32" s="3" t="s">
        <v>737</v>
      </c>
      <c r="X32" s="3" t="s">
        <v>303</v>
      </c>
      <c r="Y32" s="3" t="s">
        <v>303</v>
      </c>
      <c r="Z32" s="3" t="s">
        <v>307</v>
      </c>
      <c r="AA32" s="3" t="s">
        <v>303</v>
      </c>
      <c r="AB32" s="3" t="s">
        <v>303</v>
      </c>
    </row>
    <row r="33" customFormat="false" ht="25.5" hidden="false" customHeight="false" outlineLevel="0" collapsed="false">
      <c r="A33" s="3"/>
      <c r="B33" s="3" t="s">
        <v>738</v>
      </c>
      <c r="C33" s="3" t="s">
        <v>303</v>
      </c>
      <c r="D33" s="3" t="s">
        <v>307</v>
      </c>
      <c r="E33" s="3" t="s">
        <v>303</v>
      </c>
      <c r="F33" s="3" t="s">
        <v>303</v>
      </c>
      <c r="G33" s="3" t="s">
        <v>303</v>
      </c>
      <c r="H33" s="3" t="s">
        <v>307</v>
      </c>
      <c r="I33" s="3" t="s">
        <v>303</v>
      </c>
      <c r="J33" s="3" t="s">
        <v>303</v>
      </c>
      <c r="K33" s="3" t="s">
        <v>303</v>
      </c>
      <c r="L33" s="3" t="s">
        <v>307</v>
      </c>
      <c r="M33" s="3" t="s">
        <v>303</v>
      </c>
      <c r="N33" s="3" t="s">
        <v>307</v>
      </c>
      <c r="O33" s="3" t="s">
        <v>303</v>
      </c>
      <c r="P33" s="3" t="s">
        <v>303</v>
      </c>
      <c r="Q33" s="3" t="s">
        <v>303</v>
      </c>
      <c r="R33" s="3" t="s">
        <v>307</v>
      </c>
      <c r="S33" s="3" t="s">
        <v>303</v>
      </c>
      <c r="T33" s="3" t="s">
        <v>303</v>
      </c>
      <c r="U33" s="3" t="s">
        <v>303</v>
      </c>
      <c r="V33" s="3" t="s">
        <v>307</v>
      </c>
      <c r="W33" s="3" t="s">
        <v>303</v>
      </c>
      <c r="X33" s="3" t="s">
        <v>303</v>
      </c>
      <c r="Y33" s="3" t="s">
        <v>303</v>
      </c>
      <c r="Z33" s="3" t="s">
        <v>307</v>
      </c>
      <c r="AA33" s="3" t="s">
        <v>303</v>
      </c>
      <c r="AB33" s="3" t="s">
        <v>303</v>
      </c>
    </row>
    <row r="34" customFormat="false" ht="25.5" hidden="false" customHeight="false" outlineLevel="0" collapsed="false">
      <c r="A34" s="3"/>
      <c r="B34" s="3" t="s">
        <v>739</v>
      </c>
      <c r="C34" s="3" t="s">
        <v>303</v>
      </c>
      <c r="D34" s="3" t="s">
        <v>307</v>
      </c>
      <c r="E34" s="3" t="s">
        <v>740</v>
      </c>
      <c r="F34" s="3" t="s">
        <v>303</v>
      </c>
      <c r="G34" s="3" t="s">
        <v>303</v>
      </c>
      <c r="H34" s="3" t="s">
        <v>309</v>
      </c>
      <c r="I34" s="3" t="s">
        <v>741</v>
      </c>
      <c r="J34" s="3" t="s">
        <v>303</v>
      </c>
      <c r="K34" s="3" t="s">
        <v>303</v>
      </c>
      <c r="L34" s="3" t="s">
        <v>307</v>
      </c>
      <c r="M34" s="3" t="s">
        <v>303</v>
      </c>
      <c r="N34" s="3" t="s">
        <v>307</v>
      </c>
      <c r="O34" s="3" t="s">
        <v>303</v>
      </c>
      <c r="P34" s="3" t="s">
        <v>303</v>
      </c>
      <c r="Q34" s="3" t="s">
        <v>303</v>
      </c>
      <c r="R34" s="3" t="s">
        <v>307</v>
      </c>
      <c r="S34" s="3" t="s">
        <v>90</v>
      </c>
      <c r="T34" s="3" t="s">
        <v>303</v>
      </c>
      <c r="U34" s="3" t="s">
        <v>303</v>
      </c>
      <c r="V34" s="3" t="s">
        <v>307</v>
      </c>
      <c r="W34" s="3" t="s">
        <v>303</v>
      </c>
      <c r="X34" s="3" t="s">
        <v>303</v>
      </c>
      <c r="Y34" s="3" t="s">
        <v>303</v>
      </c>
      <c r="Z34" s="3" t="s">
        <v>307</v>
      </c>
      <c r="AA34" s="3" t="s">
        <v>303</v>
      </c>
      <c r="AB34" s="3" t="s">
        <v>303</v>
      </c>
    </row>
    <row r="35" customFormat="false" ht="25.5" hidden="false" customHeight="false" outlineLevel="0" collapsed="false">
      <c r="A35" s="3"/>
      <c r="B35" s="3" t="s">
        <v>742</v>
      </c>
      <c r="C35" s="3" t="s">
        <v>303</v>
      </c>
      <c r="D35" s="3" t="s">
        <v>307</v>
      </c>
      <c r="E35" s="3" t="s">
        <v>743</v>
      </c>
      <c r="F35" s="3" t="s">
        <v>343</v>
      </c>
      <c r="G35" s="3" t="s">
        <v>303</v>
      </c>
      <c r="H35" s="3" t="s">
        <v>309</v>
      </c>
      <c r="I35" s="3" t="s">
        <v>744</v>
      </c>
      <c r="J35" s="3" t="s">
        <v>303</v>
      </c>
      <c r="K35" s="3" t="s">
        <v>303</v>
      </c>
      <c r="L35" s="3" t="s">
        <v>307</v>
      </c>
      <c r="M35" s="3" t="s">
        <v>303</v>
      </c>
      <c r="N35" s="3" t="s">
        <v>307</v>
      </c>
      <c r="O35" s="3" t="s">
        <v>303</v>
      </c>
      <c r="P35" s="3" t="s">
        <v>303</v>
      </c>
      <c r="Q35" s="3" t="s">
        <v>303</v>
      </c>
      <c r="R35" s="3" t="s">
        <v>307</v>
      </c>
      <c r="S35" s="3" t="s">
        <v>745</v>
      </c>
      <c r="T35" s="3" t="s">
        <v>343</v>
      </c>
      <c r="U35" s="3" t="s">
        <v>303</v>
      </c>
      <c r="V35" s="3" t="s">
        <v>309</v>
      </c>
      <c r="W35" s="3" t="s">
        <v>746</v>
      </c>
      <c r="X35" s="3" t="s">
        <v>303</v>
      </c>
      <c r="Y35" s="3" t="s">
        <v>303</v>
      </c>
      <c r="Z35" s="3" t="s">
        <v>307</v>
      </c>
      <c r="AA35" s="3" t="s">
        <v>303</v>
      </c>
      <c r="AB35" s="3" t="s">
        <v>303</v>
      </c>
    </row>
    <row r="36" customFormat="false" ht="25.5" hidden="false" customHeight="false" outlineLevel="0" collapsed="false">
      <c r="A36" s="3"/>
      <c r="B36" s="3" t="s">
        <v>747</v>
      </c>
      <c r="C36" s="3" t="s">
        <v>303</v>
      </c>
      <c r="D36" s="3" t="s">
        <v>307</v>
      </c>
      <c r="E36" s="3" t="s">
        <v>748</v>
      </c>
      <c r="F36" s="3" t="s">
        <v>343</v>
      </c>
      <c r="G36" s="3" t="s">
        <v>303</v>
      </c>
      <c r="H36" s="3" t="s">
        <v>309</v>
      </c>
      <c r="I36" s="3" t="s">
        <v>749</v>
      </c>
      <c r="J36" s="3" t="s">
        <v>303</v>
      </c>
      <c r="K36" s="3" t="s">
        <v>303</v>
      </c>
      <c r="L36" s="3" t="s">
        <v>307</v>
      </c>
      <c r="M36" s="3" t="s">
        <v>303</v>
      </c>
      <c r="N36" s="3" t="s">
        <v>307</v>
      </c>
      <c r="O36" s="3" t="s">
        <v>303</v>
      </c>
      <c r="P36" s="3" t="s">
        <v>303</v>
      </c>
      <c r="Q36" s="3" t="s">
        <v>303</v>
      </c>
      <c r="R36" s="3" t="s">
        <v>307</v>
      </c>
      <c r="S36" s="3" t="s">
        <v>750</v>
      </c>
      <c r="T36" s="3" t="s">
        <v>343</v>
      </c>
      <c r="U36" s="3" t="s">
        <v>303</v>
      </c>
      <c r="V36" s="3" t="s">
        <v>309</v>
      </c>
      <c r="W36" s="3" t="s">
        <v>751</v>
      </c>
      <c r="X36" s="3" t="s">
        <v>303</v>
      </c>
      <c r="Y36" s="3" t="s">
        <v>303</v>
      </c>
      <c r="Z36" s="3" t="s">
        <v>307</v>
      </c>
      <c r="AA36" s="3" t="s">
        <v>303</v>
      </c>
      <c r="AB36" s="3" t="s">
        <v>303</v>
      </c>
    </row>
    <row r="37" customFormat="false" ht="25.5" hidden="false" customHeight="false" outlineLevel="0" collapsed="false">
      <c r="A37" s="3"/>
      <c r="B37" s="3" t="s">
        <v>302</v>
      </c>
      <c r="C37" s="3" t="s">
        <v>303</v>
      </c>
      <c r="D37" s="3" t="s">
        <v>307</v>
      </c>
      <c r="E37" s="3" t="s">
        <v>303</v>
      </c>
      <c r="F37" s="3" t="s">
        <v>303</v>
      </c>
      <c r="G37" s="3" t="s">
        <v>303</v>
      </c>
      <c r="H37" s="3" t="s">
        <v>307</v>
      </c>
      <c r="I37" s="3" t="s">
        <v>303</v>
      </c>
      <c r="J37" s="3" t="s">
        <v>303</v>
      </c>
      <c r="K37" s="3" t="s">
        <v>303</v>
      </c>
      <c r="L37" s="3" t="s">
        <v>307</v>
      </c>
      <c r="M37" s="3" t="s">
        <v>303</v>
      </c>
      <c r="N37" s="3" t="s">
        <v>307</v>
      </c>
      <c r="O37" s="3" t="s">
        <v>303</v>
      </c>
      <c r="P37" s="3" t="s">
        <v>303</v>
      </c>
      <c r="Q37" s="3" t="s">
        <v>303</v>
      </c>
      <c r="R37" s="3" t="s">
        <v>307</v>
      </c>
      <c r="S37" s="3" t="s">
        <v>303</v>
      </c>
      <c r="T37" s="3" t="s">
        <v>303</v>
      </c>
      <c r="U37" s="3" t="s">
        <v>303</v>
      </c>
      <c r="V37" s="3" t="s">
        <v>307</v>
      </c>
      <c r="W37" s="3" t="s">
        <v>303</v>
      </c>
      <c r="X37" s="3" t="s">
        <v>303</v>
      </c>
      <c r="Y37" s="3" t="s">
        <v>303</v>
      </c>
      <c r="Z37" s="3" t="s">
        <v>307</v>
      </c>
      <c r="AA37" s="3" t="s">
        <v>303</v>
      </c>
      <c r="AB37" s="3" t="s">
        <v>303</v>
      </c>
    </row>
    <row r="38" customFormat="false" ht="25.5" hidden="false" customHeight="false" outlineLevel="0" collapsed="false">
      <c r="A38" s="3"/>
      <c r="B38" s="3" t="s">
        <v>752</v>
      </c>
      <c r="C38" s="3" t="s">
        <v>303</v>
      </c>
      <c r="D38" s="3" t="s">
        <v>307</v>
      </c>
      <c r="E38" s="3" t="s">
        <v>753</v>
      </c>
      <c r="F38" s="3" t="s">
        <v>303</v>
      </c>
      <c r="G38" s="3" t="s">
        <v>303</v>
      </c>
      <c r="H38" s="3" t="s">
        <v>309</v>
      </c>
      <c r="I38" s="3" t="s">
        <v>754</v>
      </c>
      <c r="J38" s="3" t="s">
        <v>303</v>
      </c>
      <c r="K38" s="3" t="s">
        <v>303</v>
      </c>
      <c r="L38" s="3" t="s">
        <v>755</v>
      </c>
      <c r="M38" s="3" t="s">
        <v>303</v>
      </c>
      <c r="N38" s="3" t="s">
        <v>309</v>
      </c>
      <c r="O38" s="3" t="s">
        <v>756</v>
      </c>
      <c r="P38" s="3" t="s">
        <v>303</v>
      </c>
      <c r="Q38" s="3" t="s">
        <v>303</v>
      </c>
      <c r="R38" s="3" t="s">
        <v>307</v>
      </c>
      <c r="S38" s="3" t="s">
        <v>733</v>
      </c>
      <c r="T38" s="3" t="s">
        <v>303</v>
      </c>
      <c r="U38" s="3" t="s">
        <v>303</v>
      </c>
      <c r="V38" s="3" t="s">
        <v>309</v>
      </c>
      <c r="W38" s="3" t="s">
        <v>734</v>
      </c>
      <c r="X38" s="3" t="s">
        <v>303</v>
      </c>
      <c r="Y38" s="3" t="s">
        <v>303</v>
      </c>
      <c r="Z38" s="3" t="s">
        <v>309</v>
      </c>
      <c r="AA38" s="3" t="s">
        <v>757</v>
      </c>
      <c r="AB38" s="3" t="s">
        <v>303</v>
      </c>
    </row>
    <row r="39" customFormat="false" ht="25.5" hidden="false" customHeight="false" outlineLevel="0" collapsed="false">
      <c r="A39" s="3"/>
      <c r="B39" s="3" t="s">
        <v>302</v>
      </c>
      <c r="C39" s="3" t="s">
        <v>303</v>
      </c>
      <c r="D39" s="3" t="s">
        <v>307</v>
      </c>
      <c r="E39" s="3" t="s">
        <v>303</v>
      </c>
      <c r="F39" s="3" t="s">
        <v>303</v>
      </c>
      <c r="G39" s="3" t="s">
        <v>303</v>
      </c>
      <c r="H39" s="3" t="s">
        <v>307</v>
      </c>
      <c r="I39" s="3" t="s">
        <v>303</v>
      </c>
      <c r="J39" s="3" t="s">
        <v>303</v>
      </c>
      <c r="K39" s="3" t="s">
        <v>303</v>
      </c>
      <c r="L39" s="3" t="s">
        <v>307</v>
      </c>
      <c r="M39" s="3" t="s">
        <v>303</v>
      </c>
      <c r="N39" s="3" t="s">
        <v>307</v>
      </c>
      <c r="O39" s="3" t="s">
        <v>303</v>
      </c>
      <c r="P39" s="3" t="s">
        <v>303</v>
      </c>
      <c r="Q39" s="3" t="s">
        <v>303</v>
      </c>
      <c r="R39" s="3" t="s">
        <v>307</v>
      </c>
      <c r="S39" s="3" t="s">
        <v>303</v>
      </c>
      <c r="T39" s="3" t="s">
        <v>303</v>
      </c>
      <c r="U39" s="3" t="s">
        <v>303</v>
      </c>
      <c r="V39" s="3" t="s">
        <v>307</v>
      </c>
      <c r="W39" s="3" t="s">
        <v>303</v>
      </c>
      <c r="X39" s="3" t="s">
        <v>303</v>
      </c>
      <c r="Y39" s="3" t="s">
        <v>303</v>
      </c>
      <c r="Z39" s="3" t="s">
        <v>307</v>
      </c>
      <c r="AA39" s="3" t="s">
        <v>303</v>
      </c>
      <c r="AB39" s="3" t="s">
        <v>303</v>
      </c>
    </row>
    <row r="40" customFormat="false" ht="25.5" hidden="false" customHeight="false" outlineLevel="0" collapsed="false">
      <c r="A40" s="3"/>
      <c r="B40" s="3" t="s">
        <v>758</v>
      </c>
      <c r="C40" s="3" t="s">
        <v>303</v>
      </c>
      <c r="D40" s="3" t="s">
        <v>307</v>
      </c>
      <c r="E40" s="3" t="s">
        <v>759</v>
      </c>
      <c r="F40" s="3" t="s">
        <v>303</v>
      </c>
      <c r="G40" s="3" t="s">
        <v>303</v>
      </c>
      <c r="H40" s="3" t="s">
        <v>309</v>
      </c>
      <c r="I40" s="3" t="s">
        <v>760</v>
      </c>
      <c r="J40" s="3" t="s">
        <v>303</v>
      </c>
      <c r="K40" s="3" t="s">
        <v>303</v>
      </c>
      <c r="L40" s="3" t="s">
        <v>761</v>
      </c>
      <c r="M40" s="3" t="s">
        <v>303</v>
      </c>
      <c r="N40" s="3" t="s">
        <v>309</v>
      </c>
      <c r="O40" s="3" t="s">
        <v>762</v>
      </c>
      <c r="P40" s="3" t="s">
        <v>303</v>
      </c>
      <c r="Q40" s="3" t="s">
        <v>303</v>
      </c>
      <c r="R40" s="3" t="s">
        <v>307</v>
      </c>
      <c r="S40" s="3" t="s">
        <v>733</v>
      </c>
      <c r="T40" s="3" t="s">
        <v>303</v>
      </c>
      <c r="U40" s="3" t="s">
        <v>303</v>
      </c>
      <c r="V40" s="3" t="s">
        <v>309</v>
      </c>
      <c r="W40" s="3" t="s">
        <v>734</v>
      </c>
      <c r="X40" s="3" t="s">
        <v>303</v>
      </c>
      <c r="Y40" s="3" t="s">
        <v>303</v>
      </c>
      <c r="Z40" s="3" t="s">
        <v>309</v>
      </c>
      <c r="AA40" s="3" t="s">
        <v>757</v>
      </c>
      <c r="AB40" s="3" t="s">
        <v>303</v>
      </c>
    </row>
    <row r="41" customFormat="false" ht="25.5" hidden="false" customHeight="false" outlineLevel="0" collapsed="false">
      <c r="A41" s="3"/>
      <c r="B41" s="3" t="s">
        <v>302</v>
      </c>
      <c r="C41" s="3" t="s">
        <v>303</v>
      </c>
      <c r="D41" s="3" t="s">
        <v>307</v>
      </c>
      <c r="E41" s="3" t="s">
        <v>303</v>
      </c>
      <c r="F41" s="3" t="s">
        <v>303</v>
      </c>
      <c r="G41" s="3" t="s">
        <v>303</v>
      </c>
      <c r="H41" s="3" t="s">
        <v>307</v>
      </c>
      <c r="I41" s="3" t="s">
        <v>303</v>
      </c>
      <c r="J41" s="3" t="s">
        <v>303</v>
      </c>
      <c r="K41" s="3" t="s">
        <v>303</v>
      </c>
      <c r="L41" s="3" t="s">
        <v>307</v>
      </c>
      <c r="M41" s="3" t="s">
        <v>303</v>
      </c>
      <c r="N41" s="3" t="s">
        <v>307</v>
      </c>
      <c r="O41" s="3" t="s">
        <v>303</v>
      </c>
      <c r="P41" s="3" t="s">
        <v>303</v>
      </c>
      <c r="Q41" s="3" t="s">
        <v>303</v>
      </c>
      <c r="R41" s="3" t="s">
        <v>307</v>
      </c>
      <c r="S41" s="3" t="s">
        <v>303</v>
      </c>
      <c r="T41" s="3" t="s">
        <v>303</v>
      </c>
      <c r="U41" s="3" t="s">
        <v>303</v>
      </c>
      <c r="V41" s="3" t="s">
        <v>307</v>
      </c>
      <c r="W41" s="3" t="s">
        <v>303</v>
      </c>
      <c r="X41" s="3" t="s">
        <v>303</v>
      </c>
      <c r="Y41" s="3" t="s">
        <v>303</v>
      </c>
      <c r="Z41" s="3" t="s">
        <v>307</v>
      </c>
      <c r="AA41" s="3" t="s">
        <v>303</v>
      </c>
      <c r="AB41" s="3" t="s">
        <v>303</v>
      </c>
    </row>
    <row r="42" customFormat="false" ht="25.5" hidden="false" customHeight="false" outlineLevel="0" collapsed="false">
      <c r="A42" s="3"/>
      <c r="B42" s="3" t="s">
        <v>763</v>
      </c>
      <c r="C42" s="3" t="s">
        <v>303</v>
      </c>
      <c r="D42" s="3" t="s">
        <v>307</v>
      </c>
      <c r="E42" s="3" t="s">
        <v>764</v>
      </c>
      <c r="F42" s="3" t="s">
        <v>303</v>
      </c>
      <c r="G42" s="3" t="s">
        <v>303</v>
      </c>
      <c r="H42" s="3" t="s">
        <v>307</v>
      </c>
      <c r="I42" s="3" t="s">
        <v>303</v>
      </c>
      <c r="J42" s="3" t="s">
        <v>303</v>
      </c>
      <c r="K42" s="3" t="s">
        <v>303</v>
      </c>
      <c r="L42" s="3" t="s">
        <v>307</v>
      </c>
      <c r="M42" s="3" t="s">
        <v>303</v>
      </c>
      <c r="N42" s="3" t="s">
        <v>307</v>
      </c>
      <c r="O42" s="3" t="s">
        <v>303</v>
      </c>
      <c r="P42" s="3" t="s">
        <v>303</v>
      </c>
      <c r="Q42" s="3" t="s">
        <v>303</v>
      </c>
      <c r="R42" s="3" t="s">
        <v>307</v>
      </c>
      <c r="S42" s="3" t="s">
        <v>765</v>
      </c>
      <c r="T42" s="3" t="s">
        <v>303</v>
      </c>
      <c r="U42" s="3" t="s">
        <v>303</v>
      </c>
      <c r="V42" s="3" t="s">
        <v>307</v>
      </c>
      <c r="W42" s="3" t="s">
        <v>303</v>
      </c>
      <c r="X42" s="3" t="s">
        <v>303</v>
      </c>
      <c r="Y42" s="3" t="s">
        <v>303</v>
      </c>
      <c r="Z42" s="3" t="s">
        <v>307</v>
      </c>
      <c r="AA42" s="3" t="s">
        <v>303</v>
      </c>
      <c r="AB42" s="3" t="s">
        <v>303</v>
      </c>
    </row>
    <row r="43" customFormat="false" ht="12.75" hidden="false" customHeight="false" outlineLevel="0" collapsed="false">
      <c r="A43" s="3" t="s">
        <v>351</v>
      </c>
    </row>
    <row r="44" customFormat="false" ht="12.75" hidden="false" customHeight="false" outlineLevel="0" collapsed="false">
      <c r="A44" s="3"/>
    </row>
    <row r="45" customFormat="false" ht="25.5" hidden="false" customHeight="false" outlineLevel="0" collapsed="false">
      <c r="A45" s="3" t="s">
        <v>766</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t="s">
        <v>767</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t="s">
        <v>768</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true" outlineLevel="0" collapsed="false">
      <c r="A57" s="3"/>
      <c r="B57" s="3" t="s">
        <v>302</v>
      </c>
      <c r="C57" s="3" t="s">
        <v>303</v>
      </c>
      <c r="D57" s="51" t="s">
        <v>769</v>
      </c>
      <c r="E57" s="51"/>
      <c r="F57" s="51"/>
      <c r="G57" s="51"/>
      <c r="H57" s="51"/>
      <c r="I57" s="51"/>
      <c r="J57" s="51"/>
      <c r="K57" s="51"/>
      <c r="L57" s="51"/>
      <c r="M57" s="51"/>
      <c r="N57" s="51"/>
      <c r="O57" s="3" t="s">
        <v>303</v>
      </c>
      <c r="P57" s="51" t="s">
        <v>770</v>
      </c>
      <c r="Q57" s="51"/>
      <c r="R57" s="51"/>
      <c r="S57" s="51"/>
      <c r="T57" s="51"/>
      <c r="U57" s="51"/>
      <c r="V57" s="51"/>
      <c r="W57" s="51"/>
      <c r="X57" s="51"/>
      <c r="Y57" s="51"/>
      <c r="Z57" s="51"/>
    </row>
    <row r="58" customFormat="false" ht="12.75" hidden="false" customHeight="true" outlineLevel="0" collapsed="false">
      <c r="A58" s="3"/>
      <c r="B58" s="3" t="s">
        <v>771</v>
      </c>
      <c r="C58" s="3" t="s">
        <v>303</v>
      </c>
      <c r="D58" s="51" t="s">
        <v>772</v>
      </c>
      <c r="E58" s="51"/>
      <c r="F58" s="51"/>
      <c r="G58" s="3" t="s">
        <v>303</v>
      </c>
      <c r="H58" s="51" t="s">
        <v>773</v>
      </c>
      <c r="I58" s="51"/>
      <c r="J58" s="51"/>
      <c r="K58" s="3" t="s">
        <v>303</v>
      </c>
      <c r="L58" s="51" t="s">
        <v>774</v>
      </c>
      <c r="M58" s="51"/>
      <c r="N58" s="51"/>
      <c r="O58" s="3" t="s">
        <v>303</v>
      </c>
      <c r="P58" s="51" t="s">
        <v>772</v>
      </c>
      <c r="Q58" s="51"/>
      <c r="R58" s="51"/>
      <c r="S58" s="3" t="s">
        <v>303</v>
      </c>
      <c r="T58" s="51" t="s">
        <v>773</v>
      </c>
      <c r="U58" s="51"/>
      <c r="V58" s="51"/>
      <c r="W58" s="3" t="s">
        <v>303</v>
      </c>
      <c r="X58" s="51" t="s">
        <v>774</v>
      </c>
      <c r="Y58" s="51"/>
      <c r="Z58" s="51"/>
    </row>
    <row r="59" customFormat="false" ht="25.5" hidden="false" customHeight="false" outlineLevel="0" collapsed="false">
      <c r="A59" s="3"/>
      <c r="B59" s="3" t="s">
        <v>302</v>
      </c>
      <c r="C59" s="3" t="s">
        <v>303</v>
      </c>
      <c r="D59" s="3" t="s">
        <v>307</v>
      </c>
      <c r="E59" s="3" t="s">
        <v>303</v>
      </c>
      <c r="F59" s="3" t="s">
        <v>303</v>
      </c>
      <c r="G59" s="3" t="s">
        <v>303</v>
      </c>
      <c r="H59" s="3" t="s">
        <v>307</v>
      </c>
      <c r="I59" s="3" t="s">
        <v>303</v>
      </c>
      <c r="J59" s="3" t="s">
        <v>303</v>
      </c>
      <c r="K59" s="3" t="s">
        <v>303</v>
      </c>
      <c r="L59" s="3" t="s">
        <v>307</v>
      </c>
      <c r="M59" s="3" t="s">
        <v>303</v>
      </c>
      <c r="N59" s="3" t="s">
        <v>303</v>
      </c>
      <c r="O59" s="3" t="s">
        <v>303</v>
      </c>
      <c r="P59" s="3" t="s">
        <v>307</v>
      </c>
      <c r="Q59" s="3" t="s">
        <v>303</v>
      </c>
      <c r="R59" s="3" t="s">
        <v>303</v>
      </c>
      <c r="S59" s="3" t="s">
        <v>303</v>
      </c>
      <c r="T59" s="3" t="s">
        <v>307</v>
      </c>
      <c r="U59" s="3" t="s">
        <v>303</v>
      </c>
      <c r="V59" s="3" t="s">
        <v>303</v>
      </c>
      <c r="W59" s="3" t="s">
        <v>303</v>
      </c>
      <c r="X59" s="3" t="s">
        <v>307</v>
      </c>
      <c r="Y59" s="3" t="s">
        <v>303</v>
      </c>
      <c r="Z59" s="3" t="s">
        <v>303</v>
      </c>
    </row>
    <row r="60" customFormat="false" ht="25.5" hidden="false" customHeight="false" outlineLevel="0" collapsed="false">
      <c r="A60" s="3"/>
      <c r="B60" s="3" t="s">
        <v>775</v>
      </c>
      <c r="C60" s="3" t="s">
        <v>303</v>
      </c>
      <c r="D60" s="3" t="s">
        <v>307</v>
      </c>
      <c r="E60" s="3" t="s">
        <v>776</v>
      </c>
      <c r="F60" s="3" t="s">
        <v>303</v>
      </c>
      <c r="G60" s="3" t="s">
        <v>303</v>
      </c>
      <c r="H60" s="3" t="s">
        <v>309</v>
      </c>
      <c r="I60" s="3" t="s">
        <v>777</v>
      </c>
      <c r="J60" s="3" t="s">
        <v>303</v>
      </c>
      <c r="K60" s="3" t="s">
        <v>303</v>
      </c>
      <c r="L60" s="3" t="s">
        <v>307</v>
      </c>
      <c r="M60" s="3" t="s">
        <v>778</v>
      </c>
      <c r="N60" s="3" t="s">
        <v>303</v>
      </c>
      <c r="O60" s="3" t="s">
        <v>303</v>
      </c>
      <c r="P60" s="3" t="s">
        <v>307</v>
      </c>
      <c r="Q60" s="3" t="s">
        <v>776</v>
      </c>
      <c r="R60" s="3" t="s">
        <v>303</v>
      </c>
      <c r="S60" s="3" t="s">
        <v>303</v>
      </c>
      <c r="T60" s="3" t="s">
        <v>309</v>
      </c>
      <c r="U60" s="3" t="s">
        <v>777</v>
      </c>
      <c r="V60" s="3" t="s">
        <v>303</v>
      </c>
      <c r="W60" s="3" t="s">
        <v>303</v>
      </c>
      <c r="X60" s="3" t="s">
        <v>307</v>
      </c>
      <c r="Y60" s="3" t="s">
        <v>778</v>
      </c>
      <c r="Z60" s="3" t="s">
        <v>303</v>
      </c>
    </row>
    <row r="61" customFormat="false" ht="25.5" hidden="false" customHeight="false" outlineLevel="0" collapsed="false">
      <c r="A61" s="3"/>
      <c r="B61" s="3" t="s">
        <v>779</v>
      </c>
      <c r="C61" s="3" t="s">
        <v>303</v>
      </c>
      <c r="D61" s="3" t="s">
        <v>307</v>
      </c>
      <c r="E61" s="3" t="s">
        <v>780</v>
      </c>
      <c r="F61" s="3" t="s">
        <v>303</v>
      </c>
      <c r="G61" s="3" t="s">
        <v>303</v>
      </c>
      <c r="H61" s="3" t="s">
        <v>309</v>
      </c>
      <c r="I61" s="3" t="s">
        <v>781</v>
      </c>
      <c r="J61" s="3" t="s">
        <v>303</v>
      </c>
      <c r="K61" s="3" t="s">
        <v>303</v>
      </c>
      <c r="L61" s="3" t="s">
        <v>307</v>
      </c>
      <c r="M61" s="3" t="s">
        <v>782</v>
      </c>
      <c r="N61" s="3" t="s">
        <v>303</v>
      </c>
      <c r="O61" s="3" t="s">
        <v>303</v>
      </c>
      <c r="P61" s="3" t="s">
        <v>307</v>
      </c>
      <c r="Q61" s="3" t="s">
        <v>780</v>
      </c>
      <c r="R61" s="3" t="s">
        <v>303</v>
      </c>
      <c r="S61" s="3" t="s">
        <v>303</v>
      </c>
      <c r="T61" s="3" t="s">
        <v>309</v>
      </c>
      <c r="U61" s="3" t="s">
        <v>781</v>
      </c>
      <c r="V61" s="3" t="s">
        <v>303</v>
      </c>
      <c r="W61" s="3" t="s">
        <v>303</v>
      </c>
      <c r="X61" s="3" t="s">
        <v>307</v>
      </c>
      <c r="Y61" s="3" t="s">
        <v>782</v>
      </c>
      <c r="Z61" s="3" t="s">
        <v>303</v>
      </c>
    </row>
    <row r="62" customFormat="false" ht="25.5" hidden="false" customHeight="false" outlineLevel="0" collapsed="false">
      <c r="A62" s="3"/>
      <c r="B62" s="3" t="s">
        <v>783</v>
      </c>
      <c r="C62" s="3" t="s">
        <v>303</v>
      </c>
      <c r="D62" s="3" t="s">
        <v>307</v>
      </c>
      <c r="E62" s="3" t="s">
        <v>784</v>
      </c>
      <c r="F62" s="3" t="s">
        <v>303</v>
      </c>
      <c r="G62" s="3" t="s">
        <v>303</v>
      </c>
      <c r="H62" s="3" t="s">
        <v>309</v>
      </c>
      <c r="I62" s="3" t="s">
        <v>785</v>
      </c>
      <c r="J62" s="3" t="s">
        <v>303</v>
      </c>
      <c r="K62" s="3" t="s">
        <v>303</v>
      </c>
      <c r="L62" s="3" t="s">
        <v>307</v>
      </c>
      <c r="M62" s="3" t="s">
        <v>786</v>
      </c>
      <c r="N62" s="3" t="s">
        <v>303</v>
      </c>
      <c r="O62" s="3" t="s">
        <v>303</v>
      </c>
      <c r="P62" s="3" t="s">
        <v>307</v>
      </c>
      <c r="Q62" s="3" t="s">
        <v>784</v>
      </c>
      <c r="R62" s="3" t="s">
        <v>303</v>
      </c>
      <c r="S62" s="3" t="s">
        <v>303</v>
      </c>
      <c r="T62" s="3" t="s">
        <v>309</v>
      </c>
      <c r="U62" s="3" t="s">
        <v>785</v>
      </c>
      <c r="V62" s="3" t="s">
        <v>303</v>
      </c>
      <c r="W62" s="3" t="s">
        <v>303</v>
      </c>
      <c r="X62" s="3" t="s">
        <v>307</v>
      </c>
      <c r="Y62" s="3" t="s">
        <v>786</v>
      </c>
      <c r="Z62" s="3" t="s">
        <v>303</v>
      </c>
    </row>
    <row r="63" customFormat="false" ht="25.5" hidden="false" customHeight="false" outlineLevel="0" collapsed="false">
      <c r="A63" s="3"/>
      <c r="B63" s="3" t="s">
        <v>787</v>
      </c>
      <c r="C63" s="3" t="s">
        <v>303</v>
      </c>
      <c r="D63" s="3" t="s">
        <v>307</v>
      </c>
      <c r="E63" s="3" t="s">
        <v>740</v>
      </c>
      <c r="F63" s="3" t="s">
        <v>303</v>
      </c>
      <c r="G63" s="3" t="s">
        <v>303</v>
      </c>
      <c r="H63" s="3" t="s">
        <v>309</v>
      </c>
      <c r="I63" s="3" t="s">
        <v>741</v>
      </c>
      <c r="J63" s="3" t="s">
        <v>303</v>
      </c>
      <c r="K63" s="3" t="s">
        <v>303</v>
      </c>
      <c r="L63" s="3" t="s">
        <v>307</v>
      </c>
      <c r="M63" s="3" t="s">
        <v>788</v>
      </c>
      <c r="N63" s="3" t="s">
        <v>303</v>
      </c>
      <c r="O63" s="3" t="s">
        <v>303</v>
      </c>
      <c r="P63" s="3" t="s">
        <v>307</v>
      </c>
      <c r="Q63" s="3" t="s">
        <v>789</v>
      </c>
      <c r="R63" s="3" t="s">
        <v>303</v>
      </c>
      <c r="S63" s="3" t="s">
        <v>303</v>
      </c>
      <c r="T63" s="3" t="s">
        <v>309</v>
      </c>
      <c r="U63" s="3" t="s">
        <v>741</v>
      </c>
      <c r="V63" s="3" t="s">
        <v>303</v>
      </c>
      <c r="W63" s="3" t="s">
        <v>303</v>
      </c>
      <c r="X63" s="3" t="s">
        <v>307</v>
      </c>
      <c r="Y63" s="3" t="s">
        <v>788</v>
      </c>
      <c r="Z63" s="3" t="s">
        <v>303</v>
      </c>
    </row>
    <row r="64" customFormat="false" ht="25.5" hidden="false" customHeight="false" outlineLevel="0" collapsed="false">
      <c r="A64" s="3"/>
      <c r="B64" s="3" t="s">
        <v>302</v>
      </c>
      <c r="C64" s="3" t="s">
        <v>303</v>
      </c>
      <c r="D64" s="3" t="s">
        <v>307</v>
      </c>
      <c r="E64" s="3" t="s">
        <v>303</v>
      </c>
      <c r="F64" s="3" t="s">
        <v>303</v>
      </c>
      <c r="G64" s="3" t="s">
        <v>303</v>
      </c>
      <c r="H64" s="3" t="s">
        <v>307</v>
      </c>
      <c r="I64" s="3" t="s">
        <v>303</v>
      </c>
      <c r="J64" s="3" t="s">
        <v>303</v>
      </c>
      <c r="K64" s="3" t="s">
        <v>303</v>
      </c>
      <c r="L64" s="3" t="s">
        <v>307</v>
      </c>
      <c r="M64" s="3" t="s">
        <v>303</v>
      </c>
      <c r="N64" s="3" t="s">
        <v>303</v>
      </c>
      <c r="O64" s="3" t="s">
        <v>303</v>
      </c>
      <c r="P64" s="3" t="s">
        <v>307</v>
      </c>
      <c r="Q64" s="3" t="s">
        <v>303</v>
      </c>
      <c r="R64" s="3" t="s">
        <v>303</v>
      </c>
      <c r="S64" s="3" t="s">
        <v>303</v>
      </c>
      <c r="T64" s="3" t="s">
        <v>307</v>
      </c>
      <c r="U64" s="3" t="s">
        <v>303</v>
      </c>
      <c r="V64" s="3" t="s">
        <v>303</v>
      </c>
      <c r="W64" s="3" t="s">
        <v>303</v>
      </c>
      <c r="X64" s="3" t="s">
        <v>307</v>
      </c>
      <c r="Y64" s="3" t="s">
        <v>303</v>
      </c>
      <c r="Z64" s="3" t="s">
        <v>303</v>
      </c>
    </row>
    <row r="65" customFormat="false" ht="25.5" hidden="false" customHeight="false" outlineLevel="0" collapsed="false">
      <c r="A65" s="3"/>
      <c r="B65" s="3" t="s">
        <v>302</v>
      </c>
      <c r="C65" s="3" t="s">
        <v>303</v>
      </c>
      <c r="D65" s="3" t="s">
        <v>307</v>
      </c>
      <c r="E65" s="3" t="s">
        <v>753</v>
      </c>
      <c r="F65" s="3" t="s">
        <v>303</v>
      </c>
      <c r="G65" s="3" t="s">
        <v>303</v>
      </c>
      <c r="H65" s="3" t="s">
        <v>309</v>
      </c>
      <c r="I65" s="3" t="s">
        <v>754</v>
      </c>
      <c r="J65" s="3" t="s">
        <v>303</v>
      </c>
      <c r="K65" s="3" t="s">
        <v>303</v>
      </c>
      <c r="L65" s="3" t="s">
        <v>307</v>
      </c>
      <c r="M65" s="3" t="s">
        <v>790</v>
      </c>
      <c r="N65" s="3" t="s">
        <v>303</v>
      </c>
      <c r="O65" s="3" t="s">
        <v>303</v>
      </c>
      <c r="P65" s="3" t="s">
        <v>307</v>
      </c>
      <c r="Q65" s="3" t="s">
        <v>759</v>
      </c>
      <c r="R65" s="3" t="s">
        <v>303</v>
      </c>
      <c r="S65" s="3" t="s">
        <v>303</v>
      </c>
      <c r="T65" s="3" t="s">
        <v>309</v>
      </c>
      <c r="U65" s="3" t="s">
        <v>760</v>
      </c>
      <c r="V65" s="3" t="s">
        <v>303</v>
      </c>
      <c r="W65" s="3" t="s">
        <v>303</v>
      </c>
      <c r="X65" s="3" t="s">
        <v>307</v>
      </c>
      <c r="Y65" s="3" t="s">
        <v>791</v>
      </c>
      <c r="Z65" s="3" t="s">
        <v>303</v>
      </c>
    </row>
    <row r="66" customFormat="false" ht="12.75" hidden="false" customHeight="false" outlineLevel="0" collapsed="false">
      <c r="A66" s="3" t="s">
        <v>351</v>
      </c>
    </row>
    <row r="67" customFormat="false" ht="12.75" hidden="false" customHeight="false" outlineLevel="0" collapsed="false">
      <c r="A67" s="3"/>
    </row>
    <row r="68" customFormat="false" ht="25.5" hidden="false" customHeight="false" outlineLevel="0" collapsed="false">
      <c r="A68" s="3" t="s">
        <v>792</v>
      </c>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sheetData>
  <mergeCells count="23">
    <mergeCell ref="A7:E7"/>
    <mergeCell ref="D29:P29"/>
    <mergeCell ref="R29:AB29"/>
    <mergeCell ref="D30:F30"/>
    <mergeCell ref="H30:J30"/>
    <mergeCell ref="N30:P30"/>
    <mergeCell ref="R30:T30"/>
    <mergeCell ref="V30:X30"/>
    <mergeCell ref="Z30:AB30"/>
    <mergeCell ref="D31:E31"/>
    <mergeCell ref="H31:I31"/>
    <mergeCell ref="N31:O31"/>
    <mergeCell ref="R31:S31"/>
    <mergeCell ref="V31:W31"/>
    <mergeCell ref="Z31:AA31"/>
    <mergeCell ref="D57:N57"/>
    <mergeCell ref="P57:Z57"/>
    <mergeCell ref="D58:F58"/>
    <mergeCell ref="H58:J58"/>
    <mergeCell ref="L58:N58"/>
    <mergeCell ref="P58:R58"/>
    <mergeCell ref="T58:V58"/>
    <mergeCell ref="X58:Z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41.42"/>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30.7"/>
    <col collapsed="false" customWidth="true" hidden="false" outlineLevel="0" max="13" min="13" style="0" width="1.41"/>
    <col collapsed="false" customWidth="true" hidden="false" outlineLevel="0" max="14" min="14" style="0" width="2.56"/>
    <col collapsed="false" customWidth="true" hidden="false" outlineLevel="0" max="15" min="15" style="0" width="9.41"/>
    <col collapsed="false" customWidth="true" hidden="false" outlineLevel="0" max="17" min="16" style="0" width="1.41"/>
    <col collapsed="false" customWidth="true" hidden="false" outlineLevel="0" max="18" min="18" style="0" width="1.99"/>
    <col collapsed="false" customWidth="true" hidden="false" outlineLevel="0" max="19" min="19" style="0" width="7.85"/>
    <col collapsed="false" customWidth="true" hidden="false" outlineLevel="0" max="21" min="20" style="0" width="1.41"/>
    <col collapsed="false" customWidth="true" hidden="false" outlineLevel="0" max="22" min="22" style="0" width="2.56"/>
    <col collapsed="false" customWidth="true" hidden="false" outlineLevel="0" max="23" min="23" style="0" width="5.71"/>
    <col collapsed="false" customWidth="true" hidden="false" outlineLevel="0" max="25" min="24" style="0" width="1.41"/>
    <col collapsed="false" customWidth="true" hidden="false" outlineLevel="0" max="26" min="26" style="0" width="2.56"/>
    <col collapsed="false" customWidth="true" hidden="false" outlineLevel="0" max="27" min="27" style="0" width="9.41"/>
    <col collapsed="false" customWidth="true" hidden="false" outlineLevel="0" max="28" min="28" style="0" width="1.41"/>
  </cols>
  <sheetData>
    <row r="1" customFormat="false" ht="20.25" hidden="false" customHeight="false" outlineLevel="0" collapsed="false">
      <c r="A1" s="12" t="s">
        <v>793</v>
      </c>
    </row>
    <row r="3" customFormat="false" ht="25.5" hidden="false" customHeight="false" outlineLevel="0" collapsed="false">
      <c r="A3" s="3" t="s">
        <v>794</v>
      </c>
    </row>
    <row r="4" customFormat="false" ht="22.5" hidden="false" customHeight="false" outlineLevel="0" collapsed="false">
      <c r="A4" s="20" t="str">
        <f aca="false">HYPERLINK("#'Definitions'!A397","us-gaap:ScheduleOfShareBasedCompensationStockOptionsActivityTableTextBlock")</f>
        <v>us-gaap:ScheduleOfShareBasedCompensationStockOptionsActivity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79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582</v>
      </c>
      <c r="E13" s="51"/>
      <c r="F13" s="51"/>
      <c r="G13" s="51"/>
      <c r="H13" s="51"/>
      <c r="I13" s="51"/>
      <c r="J13" s="51"/>
      <c r="K13" s="51"/>
      <c r="L13" s="51"/>
      <c r="M13" s="51"/>
      <c r="N13" s="51"/>
      <c r="O13" s="51"/>
      <c r="P13" s="51"/>
      <c r="Q13" s="3" t="s">
        <v>303</v>
      </c>
      <c r="R13" s="51" t="s">
        <v>583</v>
      </c>
      <c r="S13" s="51"/>
      <c r="T13" s="51"/>
      <c r="U13" s="51"/>
      <c r="V13" s="51"/>
      <c r="W13" s="51"/>
      <c r="X13" s="51"/>
      <c r="Y13" s="51"/>
      <c r="Z13" s="51"/>
      <c r="AA13" s="51"/>
      <c r="AB13" s="51"/>
    </row>
    <row r="14" customFormat="false" ht="25.5" hidden="false" customHeight="true" outlineLevel="0" collapsed="false">
      <c r="A14" s="3"/>
      <c r="B14" s="3" t="s">
        <v>302</v>
      </c>
      <c r="C14" s="3" t="s">
        <v>303</v>
      </c>
      <c r="D14" s="51" t="s">
        <v>728</v>
      </c>
      <c r="E14" s="51"/>
      <c r="F14" s="51"/>
      <c r="G14" s="3" t="s">
        <v>303</v>
      </c>
      <c r="H14" s="51" t="s">
        <v>729</v>
      </c>
      <c r="I14" s="51"/>
      <c r="J14" s="51"/>
      <c r="K14" s="3" t="s">
        <v>303</v>
      </c>
      <c r="L14" s="3" t="s">
        <v>730</v>
      </c>
      <c r="M14" s="3" t="s">
        <v>303</v>
      </c>
      <c r="N14" s="51" t="s">
        <v>731</v>
      </c>
      <c r="O14" s="51"/>
      <c r="P14" s="51"/>
      <c r="Q14" s="3" t="s">
        <v>303</v>
      </c>
      <c r="R14" s="51" t="s">
        <v>728</v>
      </c>
      <c r="S14" s="51"/>
      <c r="T14" s="51"/>
      <c r="U14" s="3" t="s">
        <v>303</v>
      </c>
      <c r="V14" s="51" t="s">
        <v>729</v>
      </c>
      <c r="W14" s="51"/>
      <c r="X14" s="51"/>
      <c r="Y14" s="3" t="s">
        <v>303</v>
      </c>
      <c r="Z14" s="51" t="s">
        <v>731</v>
      </c>
      <c r="AA14" s="51"/>
      <c r="AB14" s="51"/>
    </row>
    <row r="15" customFormat="false" ht="12.75" hidden="false" customHeight="true" outlineLevel="0" collapsed="false">
      <c r="A15" s="3"/>
      <c r="B15" s="3" t="s">
        <v>302</v>
      </c>
      <c r="C15" s="3" t="s">
        <v>303</v>
      </c>
      <c r="D15" s="51" t="s">
        <v>307</v>
      </c>
      <c r="E15" s="51"/>
      <c r="F15" s="3" t="s">
        <v>303</v>
      </c>
      <c r="G15" s="3" t="s">
        <v>303</v>
      </c>
      <c r="H15" s="51" t="s">
        <v>307</v>
      </c>
      <c r="I15" s="51"/>
      <c r="J15" s="3" t="s">
        <v>303</v>
      </c>
      <c r="K15" s="3" t="s">
        <v>303</v>
      </c>
      <c r="L15" s="3" t="s">
        <v>307</v>
      </c>
      <c r="M15" s="3" t="s">
        <v>303</v>
      </c>
      <c r="N15" s="51" t="s">
        <v>307</v>
      </c>
      <c r="O15" s="51"/>
      <c r="P15" s="3" t="s">
        <v>303</v>
      </c>
      <c r="Q15" s="3" t="s">
        <v>303</v>
      </c>
      <c r="R15" s="51" t="s">
        <v>307</v>
      </c>
      <c r="S15" s="51"/>
      <c r="T15" s="3" t="s">
        <v>303</v>
      </c>
      <c r="U15" s="3" t="s">
        <v>303</v>
      </c>
      <c r="V15" s="51" t="s">
        <v>307</v>
      </c>
      <c r="W15" s="51"/>
      <c r="X15" s="3" t="s">
        <v>303</v>
      </c>
      <c r="Y15" s="3" t="s">
        <v>303</v>
      </c>
      <c r="Z15" s="51" t="s">
        <v>307</v>
      </c>
      <c r="AA15" s="51"/>
      <c r="AB15" s="3" t="s">
        <v>303</v>
      </c>
    </row>
    <row r="16" customFormat="false" ht="25.5" hidden="false" customHeight="false" outlineLevel="0" collapsed="false">
      <c r="A16" s="3"/>
      <c r="B16" s="3" t="s">
        <v>732</v>
      </c>
      <c r="C16" s="3" t="s">
        <v>303</v>
      </c>
      <c r="D16" s="3" t="s">
        <v>307</v>
      </c>
      <c r="E16" s="3" t="s">
        <v>733</v>
      </c>
      <c r="F16" s="3" t="s">
        <v>303</v>
      </c>
      <c r="G16" s="3" t="s">
        <v>303</v>
      </c>
      <c r="H16" s="3" t="s">
        <v>309</v>
      </c>
      <c r="I16" s="3" t="s">
        <v>734</v>
      </c>
      <c r="J16" s="3" t="s">
        <v>303</v>
      </c>
      <c r="K16" s="3" t="s">
        <v>303</v>
      </c>
      <c r="L16" s="3" t="s">
        <v>735</v>
      </c>
      <c r="M16" s="3" t="s">
        <v>303</v>
      </c>
      <c r="N16" s="3" t="s">
        <v>307</v>
      </c>
      <c r="O16" s="3" t="s">
        <v>303</v>
      </c>
      <c r="P16" s="3" t="s">
        <v>303</v>
      </c>
      <c r="Q16" s="3" t="s">
        <v>303</v>
      </c>
      <c r="R16" s="3" t="s">
        <v>307</v>
      </c>
      <c r="S16" s="3" t="s">
        <v>736</v>
      </c>
      <c r="T16" s="3" t="s">
        <v>303</v>
      </c>
      <c r="U16" s="3" t="s">
        <v>303</v>
      </c>
      <c r="V16" s="3" t="s">
        <v>309</v>
      </c>
      <c r="W16" s="3" t="s">
        <v>737</v>
      </c>
      <c r="X16" s="3" t="s">
        <v>303</v>
      </c>
      <c r="Y16" s="3" t="s">
        <v>303</v>
      </c>
      <c r="Z16" s="3" t="s">
        <v>307</v>
      </c>
      <c r="AA16" s="3" t="s">
        <v>303</v>
      </c>
      <c r="AB16" s="3" t="s">
        <v>303</v>
      </c>
    </row>
    <row r="17" customFormat="false" ht="25.5" hidden="false" customHeight="false" outlineLevel="0" collapsed="false">
      <c r="A17" s="3"/>
      <c r="B17" s="3" t="s">
        <v>738</v>
      </c>
      <c r="C17" s="3" t="s">
        <v>303</v>
      </c>
      <c r="D17" s="3" t="s">
        <v>307</v>
      </c>
      <c r="E17" s="3" t="s">
        <v>303</v>
      </c>
      <c r="F17" s="3" t="s">
        <v>303</v>
      </c>
      <c r="G17" s="3" t="s">
        <v>303</v>
      </c>
      <c r="H17" s="3" t="s">
        <v>307</v>
      </c>
      <c r="I17" s="3" t="s">
        <v>303</v>
      </c>
      <c r="J17" s="3" t="s">
        <v>303</v>
      </c>
      <c r="K17" s="3" t="s">
        <v>303</v>
      </c>
      <c r="L17" s="3" t="s">
        <v>307</v>
      </c>
      <c r="M17" s="3" t="s">
        <v>303</v>
      </c>
      <c r="N17" s="3" t="s">
        <v>307</v>
      </c>
      <c r="O17" s="3" t="s">
        <v>303</v>
      </c>
      <c r="P17" s="3" t="s">
        <v>303</v>
      </c>
      <c r="Q17" s="3" t="s">
        <v>303</v>
      </c>
      <c r="R17" s="3" t="s">
        <v>307</v>
      </c>
      <c r="S17" s="3" t="s">
        <v>303</v>
      </c>
      <c r="T17" s="3" t="s">
        <v>303</v>
      </c>
      <c r="U17" s="3" t="s">
        <v>303</v>
      </c>
      <c r="V17" s="3" t="s">
        <v>307</v>
      </c>
      <c r="W17" s="3" t="s">
        <v>303</v>
      </c>
      <c r="X17" s="3" t="s">
        <v>303</v>
      </c>
      <c r="Y17" s="3" t="s">
        <v>303</v>
      </c>
      <c r="Z17" s="3" t="s">
        <v>307</v>
      </c>
      <c r="AA17" s="3" t="s">
        <v>303</v>
      </c>
      <c r="AB17" s="3" t="s">
        <v>303</v>
      </c>
    </row>
    <row r="18" customFormat="false" ht="25.5" hidden="false" customHeight="false" outlineLevel="0" collapsed="false">
      <c r="A18" s="3"/>
      <c r="B18" s="3" t="s">
        <v>739</v>
      </c>
      <c r="C18" s="3" t="s">
        <v>303</v>
      </c>
      <c r="D18" s="3" t="s">
        <v>307</v>
      </c>
      <c r="E18" s="3" t="s">
        <v>740</v>
      </c>
      <c r="F18" s="3" t="s">
        <v>303</v>
      </c>
      <c r="G18" s="3" t="s">
        <v>303</v>
      </c>
      <c r="H18" s="3" t="s">
        <v>309</v>
      </c>
      <c r="I18" s="3" t="s">
        <v>741</v>
      </c>
      <c r="J18" s="3" t="s">
        <v>303</v>
      </c>
      <c r="K18" s="3" t="s">
        <v>303</v>
      </c>
      <c r="L18" s="3" t="s">
        <v>307</v>
      </c>
      <c r="M18" s="3" t="s">
        <v>303</v>
      </c>
      <c r="N18" s="3" t="s">
        <v>307</v>
      </c>
      <c r="O18" s="3" t="s">
        <v>303</v>
      </c>
      <c r="P18" s="3" t="s">
        <v>303</v>
      </c>
      <c r="Q18" s="3" t="s">
        <v>303</v>
      </c>
      <c r="R18" s="3" t="s">
        <v>307</v>
      </c>
      <c r="S18" s="3" t="s">
        <v>90</v>
      </c>
      <c r="T18" s="3" t="s">
        <v>303</v>
      </c>
      <c r="U18" s="3" t="s">
        <v>303</v>
      </c>
      <c r="V18" s="3" t="s">
        <v>307</v>
      </c>
      <c r="W18" s="3" t="s">
        <v>303</v>
      </c>
      <c r="X18" s="3" t="s">
        <v>303</v>
      </c>
      <c r="Y18" s="3" t="s">
        <v>303</v>
      </c>
      <c r="Z18" s="3" t="s">
        <v>307</v>
      </c>
      <c r="AA18" s="3" t="s">
        <v>303</v>
      </c>
      <c r="AB18" s="3" t="s">
        <v>303</v>
      </c>
    </row>
    <row r="19" customFormat="false" ht="25.5" hidden="false" customHeight="false" outlineLevel="0" collapsed="false">
      <c r="A19" s="3"/>
      <c r="B19" s="3" t="s">
        <v>742</v>
      </c>
      <c r="C19" s="3" t="s">
        <v>303</v>
      </c>
      <c r="D19" s="3" t="s">
        <v>307</v>
      </c>
      <c r="E19" s="3" t="s">
        <v>743</v>
      </c>
      <c r="F19" s="3" t="s">
        <v>343</v>
      </c>
      <c r="G19" s="3" t="s">
        <v>303</v>
      </c>
      <c r="H19" s="3" t="s">
        <v>309</v>
      </c>
      <c r="I19" s="3" t="s">
        <v>744</v>
      </c>
      <c r="J19" s="3" t="s">
        <v>303</v>
      </c>
      <c r="K19" s="3" t="s">
        <v>303</v>
      </c>
      <c r="L19" s="3" t="s">
        <v>307</v>
      </c>
      <c r="M19" s="3" t="s">
        <v>303</v>
      </c>
      <c r="N19" s="3" t="s">
        <v>307</v>
      </c>
      <c r="O19" s="3" t="s">
        <v>303</v>
      </c>
      <c r="P19" s="3" t="s">
        <v>303</v>
      </c>
      <c r="Q19" s="3" t="s">
        <v>303</v>
      </c>
      <c r="R19" s="3" t="s">
        <v>307</v>
      </c>
      <c r="S19" s="3" t="s">
        <v>745</v>
      </c>
      <c r="T19" s="3" t="s">
        <v>343</v>
      </c>
      <c r="U19" s="3" t="s">
        <v>303</v>
      </c>
      <c r="V19" s="3" t="s">
        <v>309</v>
      </c>
      <c r="W19" s="3" t="s">
        <v>746</v>
      </c>
      <c r="X19" s="3" t="s">
        <v>303</v>
      </c>
      <c r="Y19" s="3" t="s">
        <v>303</v>
      </c>
      <c r="Z19" s="3" t="s">
        <v>307</v>
      </c>
      <c r="AA19" s="3" t="s">
        <v>303</v>
      </c>
      <c r="AB19" s="3" t="s">
        <v>303</v>
      </c>
    </row>
    <row r="20" customFormat="false" ht="25.5" hidden="false" customHeight="false" outlineLevel="0" collapsed="false">
      <c r="A20" s="3"/>
      <c r="B20" s="3" t="s">
        <v>747</v>
      </c>
      <c r="C20" s="3" t="s">
        <v>303</v>
      </c>
      <c r="D20" s="3" t="s">
        <v>307</v>
      </c>
      <c r="E20" s="3" t="s">
        <v>748</v>
      </c>
      <c r="F20" s="3" t="s">
        <v>343</v>
      </c>
      <c r="G20" s="3" t="s">
        <v>303</v>
      </c>
      <c r="H20" s="3" t="s">
        <v>309</v>
      </c>
      <c r="I20" s="3" t="s">
        <v>749</v>
      </c>
      <c r="J20" s="3" t="s">
        <v>303</v>
      </c>
      <c r="K20" s="3" t="s">
        <v>303</v>
      </c>
      <c r="L20" s="3" t="s">
        <v>307</v>
      </c>
      <c r="M20" s="3" t="s">
        <v>303</v>
      </c>
      <c r="N20" s="3" t="s">
        <v>307</v>
      </c>
      <c r="O20" s="3" t="s">
        <v>303</v>
      </c>
      <c r="P20" s="3" t="s">
        <v>303</v>
      </c>
      <c r="Q20" s="3" t="s">
        <v>303</v>
      </c>
      <c r="R20" s="3" t="s">
        <v>307</v>
      </c>
      <c r="S20" s="3" t="s">
        <v>750</v>
      </c>
      <c r="T20" s="3" t="s">
        <v>343</v>
      </c>
      <c r="U20" s="3" t="s">
        <v>303</v>
      </c>
      <c r="V20" s="3" t="s">
        <v>309</v>
      </c>
      <c r="W20" s="3" t="s">
        <v>751</v>
      </c>
      <c r="X20" s="3" t="s">
        <v>303</v>
      </c>
      <c r="Y20" s="3" t="s">
        <v>303</v>
      </c>
      <c r="Z20" s="3" t="s">
        <v>307</v>
      </c>
      <c r="AA20" s="3" t="s">
        <v>303</v>
      </c>
      <c r="AB20" s="3" t="s">
        <v>303</v>
      </c>
    </row>
    <row r="21" customFormat="false" ht="25.5" hidden="false" customHeight="false" outlineLevel="0" collapsed="false">
      <c r="A21" s="3"/>
      <c r="B21" s="3" t="s">
        <v>302</v>
      </c>
      <c r="C21" s="3" t="s">
        <v>303</v>
      </c>
      <c r="D21" s="3" t="s">
        <v>307</v>
      </c>
      <c r="E21" s="3" t="s">
        <v>303</v>
      </c>
      <c r="F21" s="3" t="s">
        <v>303</v>
      </c>
      <c r="G21" s="3" t="s">
        <v>303</v>
      </c>
      <c r="H21" s="3" t="s">
        <v>307</v>
      </c>
      <c r="I21" s="3" t="s">
        <v>303</v>
      </c>
      <c r="J21" s="3" t="s">
        <v>303</v>
      </c>
      <c r="K21" s="3" t="s">
        <v>303</v>
      </c>
      <c r="L21" s="3" t="s">
        <v>307</v>
      </c>
      <c r="M21" s="3" t="s">
        <v>303</v>
      </c>
      <c r="N21" s="3" t="s">
        <v>307</v>
      </c>
      <c r="O21" s="3" t="s">
        <v>303</v>
      </c>
      <c r="P21" s="3" t="s">
        <v>303</v>
      </c>
      <c r="Q21" s="3" t="s">
        <v>303</v>
      </c>
      <c r="R21" s="3" t="s">
        <v>307</v>
      </c>
      <c r="S21" s="3" t="s">
        <v>303</v>
      </c>
      <c r="T21" s="3" t="s">
        <v>303</v>
      </c>
      <c r="U21" s="3" t="s">
        <v>303</v>
      </c>
      <c r="V21" s="3" t="s">
        <v>307</v>
      </c>
      <c r="W21" s="3" t="s">
        <v>303</v>
      </c>
      <c r="X21" s="3" t="s">
        <v>303</v>
      </c>
      <c r="Y21" s="3" t="s">
        <v>303</v>
      </c>
      <c r="Z21" s="3" t="s">
        <v>307</v>
      </c>
      <c r="AA21" s="3" t="s">
        <v>303</v>
      </c>
      <c r="AB21" s="3" t="s">
        <v>303</v>
      </c>
    </row>
    <row r="22" customFormat="false" ht="25.5" hidden="false" customHeight="false" outlineLevel="0" collapsed="false">
      <c r="A22" s="3"/>
      <c r="B22" s="3" t="s">
        <v>752</v>
      </c>
      <c r="C22" s="3" t="s">
        <v>303</v>
      </c>
      <c r="D22" s="3" t="s">
        <v>307</v>
      </c>
      <c r="E22" s="3" t="s">
        <v>753</v>
      </c>
      <c r="F22" s="3" t="s">
        <v>303</v>
      </c>
      <c r="G22" s="3" t="s">
        <v>303</v>
      </c>
      <c r="H22" s="3" t="s">
        <v>309</v>
      </c>
      <c r="I22" s="3" t="s">
        <v>754</v>
      </c>
      <c r="J22" s="3" t="s">
        <v>303</v>
      </c>
      <c r="K22" s="3" t="s">
        <v>303</v>
      </c>
      <c r="L22" s="3" t="s">
        <v>755</v>
      </c>
      <c r="M22" s="3" t="s">
        <v>303</v>
      </c>
      <c r="N22" s="3" t="s">
        <v>309</v>
      </c>
      <c r="O22" s="3" t="s">
        <v>756</v>
      </c>
      <c r="P22" s="3" t="s">
        <v>303</v>
      </c>
      <c r="Q22" s="3" t="s">
        <v>303</v>
      </c>
      <c r="R22" s="3" t="s">
        <v>307</v>
      </c>
      <c r="S22" s="3" t="s">
        <v>733</v>
      </c>
      <c r="T22" s="3" t="s">
        <v>303</v>
      </c>
      <c r="U22" s="3" t="s">
        <v>303</v>
      </c>
      <c r="V22" s="3" t="s">
        <v>309</v>
      </c>
      <c r="W22" s="3" t="s">
        <v>734</v>
      </c>
      <c r="X22" s="3" t="s">
        <v>303</v>
      </c>
      <c r="Y22" s="3" t="s">
        <v>303</v>
      </c>
      <c r="Z22" s="3" t="s">
        <v>309</v>
      </c>
      <c r="AA22" s="3" t="s">
        <v>757</v>
      </c>
      <c r="AB22" s="3" t="s">
        <v>303</v>
      </c>
    </row>
    <row r="23" customFormat="false" ht="25.5" hidden="false" customHeight="false" outlineLevel="0" collapsed="false">
      <c r="A23" s="3"/>
      <c r="B23" s="3" t="s">
        <v>302</v>
      </c>
      <c r="C23" s="3" t="s">
        <v>303</v>
      </c>
      <c r="D23" s="3" t="s">
        <v>307</v>
      </c>
      <c r="E23" s="3" t="s">
        <v>303</v>
      </c>
      <c r="F23" s="3" t="s">
        <v>303</v>
      </c>
      <c r="G23" s="3" t="s">
        <v>303</v>
      </c>
      <c r="H23" s="3" t="s">
        <v>307</v>
      </c>
      <c r="I23" s="3" t="s">
        <v>303</v>
      </c>
      <c r="J23" s="3" t="s">
        <v>303</v>
      </c>
      <c r="K23" s="3" t="s">
        <v>303</v>
      </c>
      <c r="L23" s="3" t="s">
        <v>307</v>
      </c>
      <c r="M23" s="3" t="s">
        <v>303</v>
      </c>
      <c r="N23" s="3" t="s">
        <v>307</v>
      </c>
      <c r="O23" s="3" t="s">
        <v>303</v>
      </c>
      <c r="P23" s="3" t="s">
        <v>303</v>
      </c>
      <c r="Q23" s="3" t="s">
        <v>303</v>
      </c>
      <c r="R23" s="3" t="s">
        <v>307</v>
      </c>
      <c r="S23" s="3" t="s">
        <v>303</v>
      </c>
      <c r="T23" s="3" t="s">
        <v>303</v>
      </c>
      <c r="U23" s="3" t="s">
        <v>303</v>
      </c>
      <c r="V23" s="3" t="s">
        <v>307</v>
      </c>
      <c r="W23" s="3" t="s">
        <v>303</v>
      </c>
      <c r="X23" s="3" t="s">
        <v>303</v>
      </c>
      <c r="Y23" s="3" t="s">
        <v>303</v>
      </c>
      <c r="Z23" s="3" t="s">
        <v>307</v>
      </c>
      <c r="AA23" s="3" t="s">
        <v>303</v>
      </c>
      <c r="AB23" s="3" t="s">
        <v>303</v>
      </c>
    </row>
    <row r="24" customFormat="false" ht="25.5" hidden="false" customHeight="false" outlineLevel="0" collapsed="false">
      <c r="A24" s="3"/>
      <c r="B24" s="3" t="s">
        <v>758</v>
      </c>
      <c r="C24" s="3" t="s">
        <v>303</v>
      </c>
      <c r="D24" s="3" t="s">
        <v>307</v>
      </c>
      <c r="E24" s="3" t="s">
        <v>759</v>
      </c>
      <c r="F24" s="3" t="s">
        <v>303</v>
      </c>
      <c r="G24" s="3" t="s">
        <v>303</v>
      </c>
      <c r="H24" s="3" t="s">
        <v>309</v>
      </c>
      <c r="I24" s="3" t="s">
        <v>760</v>
      </c>
      <c r="J24" s="3" t="s">
        <v>303</v>
      </c>
      <c r="K24" s="3" t="s">
        <v>303</v>
      </c>
      <c r="L24" s="3" t="s">
        <v>761</v>
      </c>
      <c r="M24" s="3" t="s">
        <v>303</v>
      </c>
      <c r="N24" s="3" t="s">
        <v>309</v>
      </c>
      <c r="O24" s="3" t="s">
        <v>762</v>
      </c>
      <c r="P24" s="3" t="s">
        <v>303</v>
      </c>
      <c r="Q24" s="3" t="s">
        <v>303</v>
      </c>
      <c r="R24" s="3" t="s">
        <v>307</v>
      </c>
      <c r="S24" s="3" t="s">
        <v>733</v>
      </c>
      <c r="T24" s="3" t="s">
        <v>303</v>
      </c>
      <c r="U24" s="3" t="s">
        <v>303</v>
      </c>
      <c r="V24" s="3" t="s">
        <v>309</v>
      </c>
      <c r="W24" s="3" t="s">
        <v>734</v>
      </c>
      <c r="X24" s="3" t="s">
        <v>303</v>
      </c>
      <c r="Y24" s="3" t="s">
        <v>303</v>
      </c>
      <c r="Z24" s="3" t="s">
        <v>309</v>
      </c>
      <c r="AA24" s="3" t="s">
        <v>757</v>
      </c>
      <c r="AB24" s="3" t="s">
        <v>303</v>
      </c>
    </row>
    <row r="25" customFormat="false" ht="25.5" hidden="false" customHeight="false" outlineLevel="0" collapsed="false">
      <c r="A25" s="3"/>
      <c r="B25" s="3" t="s">
        <v>302</v>
      </c>
      <c r="C25" s="3" t="s">
        <v>303</v>
      </c>
      <c r="D25" s="3" t="s">
        <v>307</v>
      </c>
      <c r="E25" s="3" t="s">
        <v>303</v>
      </c>
      <c r="F25" s="3" t="s">
        <v>303</v>
      </c>
      <c r="G25" s="3" t="s">
        <v>303</v>
      </c>
      <c r="H25" s="3" t="s">
        <v>307</v>
      </c>
      <c r="I25" s="3" t="s">
        <v>303</v>
      </c>
      <c r="J25" s="3" t="s">
        <v>303</v>
      </c>
      <c r="K25" s="3" t="s">
        <v>303</v>
      </c>
      <c r="L25" s="3" t="s">
        <v>307</v>
      </c>
      <c r="M25" s="3" t="s">
        <v>303</v>
      </c>
      <c r="N25" s="3" t="s">
        <v>307</v>
      </c>
      <c r="O25" s="3" t="s">
        <v>303</v>
      </c>
      <c r="P25" s="3" t="s">
        <v>303</v>
      </c>
      <c r="Q25" s="3" t="s">
        <v>303</v>
      </c>
      <c r="R25" s="3" t="s">
        <v>307</v>
      </c>
      <c r="S25" s="3" t="s">
        <v>303</v>
      </c>
      <c r="T25" s="3" t="s">
        <v>303</v>
      </c>
      <c r="U25" s="3" t="s">
        <v>303</v>
      </c>
      <c r="V25" s="3" t="s">
        <v>307</v>
      </c>
      <c r="W25" s="3" t="s">
        <v>303</v>
      </c>
      <c r="X25" s="3" t="s">
        <v>303</v>
      </c>
      <c r="Y25" s="3" t="s">
        <v>303</v>
      </c>
      <c r="Z25" s="3" t="s">
        <v>307</v>
      </c>
      <c r="AA25" s="3" t="s">
        <v>303</v>
      </c>
      <c r="AB25" s="3" t="s">
        <v>303</v>
      </c>
    </row>
    <row r="26" customFormat="false" ht="25.5" hidden="false" customHeight="false" outlineLevel="0" collapsed="false">
      <c r="A26" s="3"/>
      <c r="B26" s="3" t="s">
        <v>763</v>
      </c>
      <c r="C26" s="3" t="s">
        <v>303</v>
      </c>
      <c r="D26" s="3" t="s">
        <v>307</v>
      </c>
      <c r="E26" s="3" t="s">
        <v>764</v>
      </c>
      <c r="F26" s="3" t="s">
        <v>303</v>
      </c>
      <c r="G26" s="3" t="s">
        <v>303</v>
      </c>
      <c r="H26" s="3" t="s">
        <v>307</v>
      </c>
      <c r="I26" s="3" t="s">
        <v>303</v>
      </c>
      <c r="J26" s="3" t="s">
        <v>303</v>
      </c>
      <c r="K26" s="3" t="s">
        <v>303</v>
      </c>
      <c r="L26" s="3" t="s">
        <v>307</v>
      </c>
      <c r="M26" s="3" t="s">
        <v>303</v>
      </c>
      <c r="N26" s="3" t="s">
        <v>307</v>
      </c>
      <c r="O26" s="3" t="s">
        <v>303</v>
      </c>
      <c r="P26" s="3" t="s">
        <v>303</v>
      </c>
      <c r="Q26" s="3" t="s">
        <v>303</v>
      </c>
      <c r="R26" s="3" t="s">
        <v>307</v>
      </c>
      <c r="S26" s="3" t="s">
        <v>765</v>
      </c>
      <c r="T26" s="3" t="s">
        <v>303</v>
      </c>
      <c r="U26" s="3" t="s">
        <v>303</v>
      </c>
      <c r="V26" s="3" t="s">
        <v>307</v>
      </c>
      <c r="W26" s="3" t="s">
        <v>303</v>
      </c>
      <c r="X26" s="3" t="s">
        <v>303</v>
      </c>
      <c r="Y26" s="3" t="s">
        <v>303</v>
      </c>
      <c r="Z26" s="3" t="s">
        <v>307</v>
      </c>
      <c r="AA26" s="3" t="s">
        <v>303</v>
      </c>
      <c r="AB26" s="3" t="s">
        <v>303</v>
      </c>
    </row>
  </sheetData>
  <mergeCells count="15">
    <mergeCell ref="A7:E7"/>
    <mergeCell ref="D13:P13"/>
    <mergeCell ref="R13:AB13"/>
    <mergeCell ref="D14:F14"/>
    <mergeCell ref="H14:J14"/>
    <mergeCell ref="N14:P14"/>
    <mergeCell ref="R14:T14"/>
    <mergeCell ref="V14:X14"/>
    <mergeCell ref="Z14:AB14"/>
    <mergeCell ref="D15:E15"/>
    <mergeCell ref="H15:I15"/>
    <mergeCell ref="N15:O15"/>
    <mergeCell ref="R15:S15"/>
    <mergeCell ref="V15:W15"/>
    <mergeCell ref="Z15:AA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16" min="16" style="0" width="0.99"/>
    <col collapsed="false" customWidth="true" hidden="false" outlineLevel="0" max="17" min="17" style="0" width="3.14"/>
    <col collapsed="false" customWidth="true" hidden="false" outlineLevel="0" max="18" min="18" style="0" width="98.7"/>
    <col collapsed="false" customWidth="true" hidden="false" outlineLevel="0" max="19" min="19" style="0" width="7.56"/>
    <col collapsed="false" customWidth="true" hidden="false" outlineLevel="0" max="20" min="20" style="0" width="10.13"/>
    <col collapsed="false" customWidth="true" hidden="false" outlineLevel="0" max="21" min="21" style="0" width="32.56"/>
    <col collapsed="false" customWidth="true" hidden="false" outlineLevel="0" max="22" min="22" style="0" width="254.99"/>
  </cols>
  <sheetData>
    <row r="1" customFormat="false" ht="20.25" hidden="false" customHeight="false" outlineLevel="0" collapsed="false">
      <c r="A1" s="12" t="s">
        <v>793</v>
      </c>
    </row>
    <row r="2" customFormat="false" ht="12.75" hidden="false" customHeight="false" outlineLevel="0" collapsed="false">
      <c r="A2" s="13"/>
    </row>
    <row r="3" s="11" customFormat="true" ht="12.75" hidden="false" customHeight="true" outlineLevel="0" collapsed="false">
      <c r="B3" s="14" t="s">
        <v>104</v>
      </c>
      <c r="C3" s="14"/>
      <c r="D3" s="14" t="s">
        <v>796</v>
      </c>
      <c r="E3" s="14"/>
      <c r="F3" s="14" t="s">
        <v>797</v>
      </c>
      <c r="G3" s="14"/>
      <c r="H3" s="14" t="s">
        <v>798</v>
      </c>
      <c r="I3" s="14"/>
      <c r="J3" s="14" t="s">
        <v>104</v>
      </c>
      <c r="K3" s="14"/>
      <c r="L3" s="14" t="s">
        <v>796</v>
      </c>
      <c r="M3" s="14"/>
      <c r="N3" s="14" t="s">
        <v>798</v>
      </c>
      <c r="O3" s="14"/>
    </row>
    <row r="4" s="11" customFormat="true" ht="12.75" hidden="false" customHeight="true" outlineLevel="0" collapsed="false">
      <c r="A4" s="15" t="s">
        <v>46</v>
      </c>
      <c r="B4" s="14" t="s">
        <v>114</v>
      </c>
      <c r="C4" s="14"/>
      <c r="D4" s="14" t="s">
        <v>114</v>
      </c>
      <c r="E4" s="14"/>
      <c r="F4" s="14" t="s">
        <v>114</v>
      </c>
      <c r="G4" s="14"/>
      <c r="H4" s="14"/>
      <c r="I4" s="14"/>
      <c r="J4" s="14" t="s">
        <v>115</v>
      </c>
      <c r="K4" s="14"/>
      <c r="L4" s="14" t="s">
        <v>115</v>
      </c>
      <c r="M4" s="14"/>
      <c r="N4" s="14"/>
      <c r="O4" s="14"/>
    </row>
    <row r="5" s="11" customFormat="true" ht="25.5" hidden="false" customHeight="true" outlineLevel="0" collapsed="false">
      <c r="A5" s="15" t="s">
        <v>47</v>
      </c>
      <c r="B5" s="14" t="s">
        <v>23</v>
      </c>
      <c r="C5" s="14"/>
      <c r="D5" s="14" t="s">
        <v>23</v>
      </c>
      <c r="E5" s="14"/>
      <c r="F5" s="14" t="s">
        <v>23</v>
      </c>
      <c r="G5" s="14"/>
      <c r="H5" s="14" t="s">
        <v>23</v>
      </c>
      <c r="I5" s="14"/>
      <c r="J5" s="14" t="s">
        <v>48</v>
      </c>
      <c r="K5" s="14"/>
      <c r="L5" s="14" t="s">
        <v>48</v>
      </c>
      <c r="M5" s="14"/>
      <c r="N5" s="14" t="s">
        <v>48</v>
      </c>
      <c r="O5" s="14"/>
      <c r="Q5" s="11" t="s">
        <v>49</v>
      </c>
      <c r="R5" s="11" t="s">
        <v>50</v>
      </c>
      <c r="S5" s="11" t="s">
        <v>51</v>
      </c>
      <c r="T5" s="11" t="s">
        <v>52</v>
      </c>
      <c r="U5" s="11" t="s">
        <v>53</v>
      </c>
      <c r="V5" s="11" t="s">
        <v>32</v>
      </c>
    </row>
    <row r="6" customFormat="false" ht="12.75" hidden="false" customHeight="false" outlineLevel="0" collapsed="false">
      <c r="A6" s="16" t="s">
        <v>38</v>
      </c>
      <c r="B6" s="37" t="n">
        <v>421800</v>
      </c>
      <c r="C6" s="37"/>
      <c r="D6" s="17"/>
      <c r="E6" s="17"/>
      <c r="F6" s="17"/>
      <c r="G6" s="17"/>
      <c r="H6" s="17"/>
      <c r="I6" s="17"/>
      <c r="J6" s="37" t="n">
        <v>518608</v>
      </c>
      <c r="K6" s="37"/>
      <c r="L6" s="17"/>
      <c r="M6" s="17"/>
      <c r="N6" s="17"/>
      <c r="O6" s="17"/>
      <c r="Q6" s="0" t="s">
        <v>58</v>
      </c>
      <c r="R6" s="20" t="str">
        <f aca="false">HYPERLINK("#'Definitions'!A414","us-gaap:ShareBasedCompensationArrangementByShareBasedPaymentAwardOptionsOutstandingNumber")</f>
        <v>us-gaap:ShareBasedCompensationArrangementByShareBasedPaymentAwardOptionsOutstandingNumber</v>
      </c>
      <c r="S6" s="16"/>
      <c r="U6" s="16" t="s">
        <v>104</v>
      </c>
      <c r="V6" s="3"/>
    </row>
    <row r="7" customFormat="false" ht="22.5" hidden="false" customHeight="false" outlineLevel="0" collapsed="false">
      <c r="A7" s="16" t="s">
        <v>38</v>
      </c>
      <c r="B7" s="17"/>
      <c r="C7" s="17"/>
      <c r="D7" s="37" t="n">
        <v>17.86</v>
      </c>
      <c r="E7" s="37"/>
      <c r="F7" s="17"/>
      <c r="G7" s="17"/>
      <c r="H7" s="17"/>
      <c r="I7" s="17"/>
      <c r="J7" s="17"/>
      <c r="K7" s="17"/>
      <c r="L7" s="37" t="n">
        <v>20.29</v>
      </c>
      <c r="M7" s="37"/>
      <c r="N7" s="17"/>
      <c r="O7" s="17"/>
      <c r="Q7" s="0" t="s">
        <v>58</v>
      </c>
      <c r="R7" s="20" t="str">
        <f aca="false">HYPERLINK("#'Definitions'!A415","us-gaap:ShareBasedCompensationArrangementByShareBasedPaymentAwardOptionsOutstandingWeightedAverageExercisePrice")</f>
        <v>us-gaap:ShareBasedCompensationArrangementByShareBasedPaymentAwardOptionsOutstandingWeightedAverageExercisePrice</v>
      </c>
      <c r="S7" s="16"/>
      <c r="U7" s="16" t="s">
        <v>102</v>
      </c>
      <c r="V7" s="3"/>
    </row>
    <row r="8" customFormat="false" ht="51" hidden="false" customHeight="false" outlineLevel="0" collapsed="false">
      <c r="A8" s="26" t="s">
        <v>38</v>
      </c>
      <c r="B8" s="56"/>
      <c r="C8" s="56"/>
      <c r="D8" s="56"/>
      <c r="E8" s="56"/>
      <c r="F8" s="57" t="n">
        <v>5.2</v>
      </c>
      <c r="G8" s="57"/>
      <c r="H8" s="56"/>
      <c r="I8" s="56"/>
      <c r="J8" s="56"/>
      <c r="K8" s="56"/>
      <c r="L8" s="56"/>
      <c r="M8" s="56"/>
      <c r="N8" s="56"/>
      <c r="O8" s="56"/>
      <c r="Q8" s="28" t="s">
        <v>58</v>
      </c>
      <c r="R8" s="29" t="str">
        <f aca="false">HYPERLINK("#'Definitions'!A426","us-gaap:SharebasedCompensationArrangementBySharebasedPaymentAwardOptionsOutstandingWeightedAverageRemainingContractualTerm2")</f>
        <v>us-gaap:SharebasedCompensationArrangementBySharebasedPaymentAwardOptionsOutstandingWeightedAverageRemainingContractualTerm2</v>
      </c>
      <c r="S8" s="26"/>
      <c r="T8" s="28"/>
      <c r="U8" s="26" t="s">
        <v>289</v>
      </c>
      <c r="V8" s="30" t="s">
        <v>37</v>
      </c>
    </row>
    <row r="9" customFormat="false" ht="12.75" hidden="false" customHeight="false" outlineLevel="0" collapsed="false">
      <c r="A9" s="16" t="s">
        <v>799</v>
      </c>
      <c r="B9" s="17"/>
      <c r="C9" s="17"/>
      <c r="D9" s="17"/>
      <c r="E9" s="17"/>
      <c r="F9" s="17"/>
      <c r="G9" s="17"/>
      <c r="H9" s="17"/>
      <c r="I9" s="17"/>
      <c r="J9" s="17"/>
      <c r="K9" s="17"/>
      <c r="L9" s="17"/>
      <c r="M9" s="17"/>
      <c r="N9" s="17"/>
      <c r="O9" s="17"/>
    </row>
    <row r="10" customFormat="false" ht="12.75" hidden="false" customHeight="true" outlineLevel="0" collapsed="false">
      <c r="A10" s="18" t="s">
        <v>800</v>
      </c>
      <c r="B10" s="37" t="n">
        <v>25000</v>
      </c>
      <c r="C10" s="37"/>
      <c r="D10" s="17"/>
      <c r="E10" s="17"/>
      <c r="F10" s="17"/>
      <c r="G10" s="17"/>
      <c r="H10" s="17"/>
      <c r="I10" s="17"/>
      <c r="J10" s="17" t="s">
        <v>90</v>
      </c>
      <c r="K10" s="17"/>
      <c r="L10" s="17"/>
      <c r="M10" s="17"/>
      <c r="N10" s="17"/>
      <c r="O10" s="17"/>
      <c r="Q10" s="0" t="s">
        <v>58</v>
      </c>
      <c r="R10" s="20" t="str">
        <f aca="false">HYPERLINK("#'Definitions'!A412","us-gaap:ShareBasedCompensationArrangementByShareBasedPaymentAwardOptionsGrantsInPeriodGross")</f>
        <v>us-gaap:ShareBasedCompensationArrangementByShareBasedPaymentAwardOptionsGrantsInPeriodGross</v>
      </c>
      <c r="S10" s="16"/>
      <c r="U10" s="16" t="s">
        <v>104</v>
      </c>
      <c r="V10" s="3"/>
    </row>
    <row r="11" customFormat="false" ht="22.5" hidden="false" customHeight="false" outlineLevel="0" collapsed="false">
      <c r="A11" s="18" t="s">
        <v>800</v>
      </c>
      <c r="B11" s="17"/>
      <c r="C11" s="17"/>
      <c r="D11" s="37" t="n">
        <v>21.91</v>
      </c>
      <c r="E11" s="37"/>
      <c r="F11" s="17"/>
      <c r="G11" s="17"/>
      <c r="H11" s="17"/>
      <c r="I11" s="17"/>
      <c r="J11" s="17"/>
      <c r="K11" s="17"/>
      <c r="L11" s="17"/>
      <c r="M11" s="17"/>
      <c r="N11" s="17"/>
      <c r="O11" s="17"/>
      <c r="Q11" s="0" t="s">
        <v>58</v>
      </c>
      <c r="R11" s="20" t="str">
        <f aca="false">HYPERLINK("#'Definitions'!A418","us-gaap:ShareBasedCompensationArrangementsByShareBasedPaymentAwardOptionsGrantsInPeriodWeightedAverageExercisePrice")</f>
        <v>us-gaap:ShareBasedCompensationArrangementsByShareBasedPaymentAwardOptionsGrantsInPeriodWeightedAverageExercisePrice</v>
      </c>
      <c r="S11" s="16"/>
      <c r="U11" s="16" t="s">
        <v>102</v>
      </c>
      <c r="V11" s="3"/>
    </row>
    <row r="12" customFormat="false" ht="12.75" hidden="false" customHeight="false" outlineLevel="0" collapsed="false">
      <c r="A12" s="18" t="s">
        <v>801</v>
      </c>
      <c r="B12" s="37" t="n">
        <v>-42000</v>
      </c>
      <c r="C12" s="37"/>
      <c r="D12" s="17"/>
      <c r="E12" s="17"/>
      <c r="F12" s="17"/>
      <c r="G12" s="17"/>
      <c r="H12" s="17"/>
      <c r="I12" s="17"/>
      <c r="J12" s="37" t="n">
        <v>-6808</v>
      </c>
      <c r="K12" s="37"/>
      <c r="L12" s="17"/>
      <c r="M12" s="17"/>
      <c r="N12" s="17"/>
      <c r="O12" s="17"/>
      <c r="Q12" s="0" t="s">
        <v>58</v>
      </c>
      <c r="R12" s="20" t="str">
        <f aca="false">HYPERLINK("#'Definitions'!A431","us-gaap:StockIssuedDuringPeriodSharesStockOptionsExercised")</f>
        <v>us-gaap:StockIssuedDuringPeriodSharesStockOptionsExercised</v>
      </c>
      <c r="S12" s="16"/>
      <c r="T12" s="36" t="s">
        <v>134</v>
      </c>
      <c r="U12" s="16" t="s">
        <v>104</v>
      </c>
      <c r="V12" s="3"/>
    </row>
    <row r="13" customFormat="false" ht="22.5" hidden="false" customHeight="false" outlineLevel="0" collapsed="false">
      <c r="A13" s="18" t="s">
        <v>801</v>
      </c>
      <c r="B13" s="17"/>
      <c r="C13" s="17"/>
      <c r="D13" s="37" t="n">
        <v>14.39</v>
      </c>
      <c r="E13" s="37"/>
      <c r="F13" s="17"/>
      <c r="G13" s="17"/>
      <c r="H13" s="17"/>
      <c r="I13" s="17"/>
      <c r="J13" s="17"/>
      <c r="K13" s="17"/>
      <c r="L13" s="37" t="n">
        <v>17.15</v>
      </c>
      <c r="M13" s="37"/>
      <c r="N13" s="17"/>
      <c r="O13" s="17"/>
      <c r="Q13" s="0" t="s">
        <v>58</v>
      </c>
      <c r="R13" s="20" t="str">
        <f aca="false">HYPERLINK("#'Definitions'!A416","us-gaap:ShareBasedCompensationArrangementsByShareBasedPaymentAwardOptionsExercisesInPeriodWeightedAverageExercisePrice")</f>
        <v>us-gaap:ShareBasedCompensationArrangementsByShareBasedPaymentAwardOptionsExercisesInPeriodWeightedAverageExercisePrice</v>
      </c>
      <c r="S13" s="16"/>
      <c r="U13" s="16" t="s">
        <v>102</v>
      </c>
      <c r="V13" s="3"/>
    </row>
    <row r="14" customFormat="false" ht="12.75" hidden="false" customHeight="false" outlineLevel="0" collapsed="false">
      <c r="A14" s="18" t="s">
        <v>802</v>
      </c>
      <c r="B14" s="37" t="n">
        <v>-26050</v>
      </c>
      <c r="C14" s="37"/>
      <c r="D14" s="17"/>
      <c r="E14" s="17"/>
      <c r="F14" s="17"/>
      <c r="G14" s="17"/>
      <c r="H14" s="17"/>
      <c r="I14" s="17"/>
      <c r="J14" s="37" t="n">
        <v>-90000</v>
      </c>
      <c r="K14" s="37"/>
      <c r="L14" s="17"/>
      <c r="M14" s="17"/>
      <c r="N14" s="17"/>
      <c r="O14" s="17"/>
      <c r="Q14" s="0" t="s">
        <v>58</v>
      </c>
      <c r="R14" s="20" t="str">
        <f aca="false">HYPERLINK("#'Definitions'!A410","us-gaap:ShareBasedCompensationArrangementByShareBasedPaymentAwardOptionsForfeituresAndExpirationsInPeriod")</f>
        <v>us-gaap:ShareBasedCompensationArrangementByShareBasedPaymentAwardOptionsForfeituresAndExpirationsInPeriod</v>
      </c>
      <c r="S14" s="16"/>
      <c r="T14" s="36" t="s">
        <v>134</v>
      </c>
      <c r="U14" s="16" t="s">
        <v>104</v>
      </c>
      <c r="V14" s="3"/>
    </row>
    <row r="15" customFormat="false" ht="33.75" hidden="false" customHeight="false" outlineLevel="0" collapsed="false">
      <c r="A15" s="18" t="s">
        <v>802</v>
      </c>
      <c r="B15" s="17"/>
      <c r="C15" s="17"/>
      <c r="D15" s="37" t="n">
        <v>18.6</v>
      </c>
      <c r="E15" s="37"/>
      <c r="F15" s="17"/>
      <c r="G15" s="17"/>
      <c r="H15" s="17"/>
      <c r="I15" s="17"/>
      <c r="J15" s="17"/>
      <c r="K15" s="17"/>
      <c r="L15" s="37" t="n">
        <v>32.15</v>
      </c>
      <c r="M15" s="37"/>
      <c r="N15" s="17"/>
      <c r="O15" s="17"/>
      <c r="Q15" s="0" t="s">
        <v>58</v>
      </c>
      <c r="R15" s="20" t="str">
        <f aca="false">HYPERLINK("#'Definitions'!A411","us-gaap:ShareBasedCompensationArrangementByShareBasedPaymentAwardOptionsForfeituresAndExpirationsInPeriodWeightedAverageExercisePrice")</f>
        <v>us-gaap:ShareBasedCompensationArrangementByShareBasedPaymentAwardOptionsForfeituresAndExpirationsInPeriodWeightedAverageExercisePrice</v>
      </c>
      <c r="S15" s="16"/>
      <c r="U15" s="16" t="s">
        <v>102</v>
      </c>
      <c r="V15" s="3"/>
    </row>
    <row r="16" customFormat="false" ht="22.5" hidden="false" customHeight="false" outlineLevel="0" collapsed="false">
      <c r="A16" s="16" t="s">
        <v>803</v>
      </c>
      <c r="B16" s="37" t="n">
        <v>378750</v>
      </c>
      <c r="C16" s="37"/>
      <c r="D16" s="17"/>
      <c r="E16" s="17"/>
      <c r="F16" s="17"/>
      <c r="G16" s="17"/>
      <c r="H16" s="17"/>
      <c r="I16" s="17"/>
      <c r="J16" s="37" t="n">
        <v>421800</v>
      </c>
      <c r="K16" s="37"/>
      <c r="L16" s="17"/>
      <c r="M16" s="17"/>
      <c r="N16" s="17"/>
      <c r="O16" s="17"/>
      <c r="Q16" s="0" t="s">
        <v>58</v>
      </c>
      <c r="R16" s="20" t="str">
        <f aca="false">HYPERLINK("#'Definitions'!A414","us-gaap:ShareBasedCompensationArrangementByShareBasedPaymentAwardOptionsOutstandingNumber")</f>
        <v>us-gaap:ShareBasedCompensationArrangementByShareBasedPaymentAwardOptionsOutstandingNumber</v>
      </c>
      <c r="S16" s="16"/>
      <c r="U16" s="16" t="s">
        <v>104</v>
      </c>
      <c r="V16" s="3"/>
    </row>
    <row r="17" customFormat="false" ht="22.5" hidden="false" customHeight="false" outlineLevel="0" collapsed="false">
      <c r="A17" s="16" t="s">
        <v>803</v>
      </c>
      <c r="B17" s="17"/>
      <c r="C17" s="17"/>
      <c r="D17" s="37" t="n">
        <v>18.46</v>
      </c>
      <c r="E17" s="37"/>
      <c r="F17" s="17"/>
      <c r="G17" s="17"/>
      <c r="H17" s="17"/>
      <c r="I17" s="17"/>
      <c r="J17" s="17"/>
      <c r="K17" s="17"/>
      <c r="L17" s="37" t="n">
        <v>17.86</v>
      </c>
      <c r="M17" s="37"/>
      <c r="N17" s="17"/>
      <c r="O17" s="17"/>
      <c r="Q17" s="0" t="s">
        <v>58</v>
      </c>
      <c r="R17" s="20" t="str">
        <f aca="false">HYPERLINK("#'Definitions'!A415","us-gaap:ShareBasedCompensationArrangementByShareBasedPaymentAwardOptionsOutstandingWeightedAverageExercisePrice")</f>
        <v>us-gaap:ShareBasedCompensationArrangementByShareBasedPaymentAwardOptionsOutstandingWeightedAverageExercisePrice</v>
      </c>
      <c r="S17" s="16"/>
      <c r="U17" s="16" t="s">
        <v>102</v>
      </c>
      <c r="V17" s="3"/>
    </row>
    <row r="18" customFormat="false" ht="22.5" hidden="false" customHeight="false" outlineLevel="0" collapsed="false">
      <c r="A18" s="16" t="s">
        <v>803</v>
      </c>
      <c r="B18" s="17"/>
      <c r="C18" s="17"/>
      <c r="D18" s="17"/>
      <c r="E18" s="17"/>
      <c r="F18" s="37" t="n">
        <v>4.8</v>
      </c>
      <c r="G18" s="37"/>
      <c r="H18" s="17"/>
      <c r="I18" s="17"/>
      <c r="J18" s="17"/>
      <c r="K18" s="17"/>
      <c r="L18" s="17"/>
      <c r="M18" s="17"/>
      <c r="N18" s="17"/>
      <c r="O18" s="17"/>
      <c r="Q18" s="0" t="s">
        <v>58</v>
      </c>
      <c r="R18"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18" s="16"/>
      <c r="U18" s="16" t="s">
        <v>289</v>
      </c>
      <c r="V18" s="3"/>
    </row>
    <row r="19" customFormat="false" ht="22.5" hidden="false" customHeight="false" outlineLevel="0" collapsed="false">
      <c r="A19" s="16" t="s">
        <v>803</v>
      </c>
      <c r="B19" s="17"/>
      <c r="C19" s="17"/>
      <c r="D19" s="17"/>
      <c r="E19" s="17"/>
      <c r="F19" s="17"/>
      <c r="G19" s="17"/>
      <c r="H19" s="37" t="n">
        <v>1824400</v>
      </c>
      <c r="I19" s="37"/>
      <c r="J19" s="17"/>
      <c r="K19" s="17"/>
      <c r="L19" s="17"/>
      <c r="M19" s="17"/>
      <c r="N19" s="37" t="n">
        <v>2745156</v>
      </c>
      <c r="O19" s="37"/>
      <c r="Q19" s="0" t="s">
        <v>58</v>
      </c>
      <c r="R19" s="20" t="str">
        <f aca="false">HYPERLINK("#'Definitions'!A413","us-gaap:ShareBasedCompensationArrangementByShareBasedPaymentAwardOptionsOutstandingIntrinsicValue")</f>
        <v>us-gaap:ShareBasedCompensationArrangementByShareBasedPaymentAwardOptionsOutstandingIntrinsicValue</v>
      </c>
      <c r="S19" s="16" t="s">
        <v>59</v>
      </c>
      <c r="U19" s="16" t="s">
        <v>60</v>
      </c>
      <c r="V19" s="3"/>
    </row>
    <row r="20" customFormat="false" ht="12.75" hidden="false" customHeight="false" outlineLevel="0" collapsed="false">
      <c r="A20" s="16" t="s">
        <v>804</v>
      </c>
      <c r="B20" s="37" t="n">
        <v>366250</v>
      </c>
      <c r="C20" s="37"/>
      <c r="D20" s="17"/>
      <c r="E20" s="17"/>
      <c r="F20" s="17"/>
      <c r="G20" s="17"/>
      <c r="H20" s="17"/>
      <c r="I20" s="17"/>
      <c r="J20" s="37" t="n">
        <v>421800</v>
      </c>
      <c r="K20" s="37"/>
      <c r="L20" s="17"/>
      <c r="M20" s="17"/>
      <c r="N20" s="17"/>
      <c r="O20" s="17"/>
      <c r="Q20" s="0" t="s">
        <v>58</v>
      </c>
      <c r="R20" s="20" t="str">
        <f aca="false">HYPERLINK("#'Definitions'!A407","us-gaap:ShareBasedCompensationArrangementByShareBasedPaymentAwardOptionsExercisableNumber")</f>
        <v>us-gaap:ShareBasedCompensationArrangementByShareBasedPaymentAwardOptionsExercisableNumber</v>
      </c>
      <c r="S20" s="16"/>
      <c r="U20" s="16" t="s">
        <v>104</v>
      </c>
      <c r="V20" s="3"/>
    </row>
    <row r="21" customFormat="false" ht="22.5" hidden="false" customHeight="false" outlineLevel="0" collapsed="false">
      <c r="A21" s="16" t="s">
        <v>804</v>
      </c>
      <c r="B21" s="17"/>
      <c r="C21" s="17"/>
      <c r="D21" s="37" t="n">
        <v>18.35</v>
      </c>
      <c r="E21" s="37"/>
      <c r="F21" s="17"/>
      <c r="G21" s="17"/>
      <c r="H21" s="17"/>
      <c r="I21" s="17"/>
      <c r="J21" s="17"/>
      <c r="K21" s="17"/>
      <c r="L21" s="37" t="n">
        <v>17.86</v>
      </c>
      <c r="M21" s="37"/>
      <c r="N21" s="17"/>
      <c r="O21" s="17"/>
      <c r="Q21" s="0" t="s">
        <v>58</v>
      </c>
      <c r="R21" s="20" t="str">
        <f aca="false">HYPERLINK("#'Definitions'!A408","us-gaap:ShareBasedCompensationArrangementByShareBasedPaymentAwardOptionsExercisableWeightedAverageExercisePrice")</f>
        <v>us-gaap:ShareBasedCompensationArrangementByShareBasedPaymentAwardOptionsExercisableWeightedAverageExercisePrice</v>
      </c>
      <c r="S21" s="16"/>
      <c r="U21" s="16" t="s">
        <v>102</v>
      </c>
      <c r="V21" s="3"/>
    </row>
    <row r="22" customFormat="false" ht="33.75" hidden="false" customHeight="false" outlineLevel="0" collapsed="false">
      <c r="A22" s="16" t="s">
        <v>804</v>
      </c>
      <c r="B22" s="17"/>
      <c r="C22" s="17"/>
      <c r="D22" s="17"/>
      <c r="E22" s="17"/>
      <c r="F22" s="37" t="n">
        <v>4.6</v>
      </c>
      <c r="G22" s="37"/>
      <c r="H22" s="17"/>
      <c r="I22" s="17"/>
      <c r="J22" s="17"/>
      <c r="K22" s="17"/>
      <c r="L22" s="17"/>
      <c r="M22" s="17"/>
      <c r="N22" s="17"/>
      <c r="O22" s="17"/>
      <c r="Q22" s="0" t="s">
        <v>58</v>
      </c>
      <c r="R22"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22" s="16"/>
      <c r="U22" s="16" t="s">
        <v>289</v>
      </c>
      <c r="V22" s="3"/>
    </row>
    <row r="23" customFormat="false" ht="12.75" hidden="false" customHeight="false" outlineLevel="0" collapsed="false">
      <c r="A23" s="16" t="s">
        <v>804</v>
      </c>
      <c r="B23" s="17"/>
      <c r="C23" s="17"/>
      <c r="D23" s="17"/>
      <c r="E23" s="17"/>
      <c r="F23" s="17"/>
      <c r="G23" s="17"/>
      <c r="H23" s="37" t="n">
        <v>1807300</v>
      </c>
      <c r="I23" s="37"/>
      <c r="J23" s="17"/>
      <c r="K23" s="17"/>
      <c r="L23" s="17"/>
      <c r="M23" s="17"/>
      <c r="N23" s="37" t="n">
        <v>2745156</v>
      </c>
      <c r="O23" s="37"/>
      <c r="Q23" s="0" t="s">
        <v>58</v>
      </c>
      <c r="R23" s="20" t="str">
        <f aca="false">HYPERLINK("#'Definitions'!A424","us-gaap:SharebasedCompensationArrangementBySharebasedPaymentAwardOptionsExercisableIntrinsicValue1")</f>
        <v>us-gaap:SharebasedCompensationArrangementBySharebasedPaymentAwardOptionsExercisableIntrinsicValue1</v>
      </c>
      <c r="S23" s="16" t="s">
        <v>59</v>
      </c>
      <c r="U23" s="16" t="s">
        <v>60</v>
      </c>
      <c r="V23" s="3"/>
    </row>
    <row r="24" customFormat="false" ht="12.75" hidden="false" customHeight="false" outlineLevel="0" collapsed="false">
      <c r="A24" s="16" t="s">
        <v>805</v>
      </c>
      <c r="B24" s="54" t="n">
        <v>475000</v>
      </c>
      <c r="C24" s="54"/>
      <c r="D24" s="39"/>
      <c r="E24" s="39"/>
      <c r="F24" s="39"/>
      <c r="G24" s="39"/>
      <c r="H24" s="39"/>
      <c r="I24" s="39"/>
      <c r="J24" s="54" t="n">
        <v>500000</v>
      </c>
      <c r="K24" s="54"/>
      <c r="L24" s="39"/>
      <c r="M24" s="39"/>
      <c r="N24" s="39"/>
      <c r="O24" s="39"/>
      <c r="Q24" s="0" t="s">
        <v>58</v>
      </c>
      <c r="R24" s="20" t="str">
        <f aca="false">HYPERLINK("#'Definitions'!A406","us-gaap:ShareBasedCompensationArrangementByShareBasedPaymentAwardNumberOfSharesAuthorized")</f>
        <v>us-gaap:ShareBasedCompensationArrangementByShareBasedPaymentAwardNumberOfSharesAuthorized</v>
      </c>
      <c r="S24" s="16"/>
      <c r="U24" s="16" t="s">
        <v>104</v>
      </c>
      <c r="V24" s="3"/>
    </row>
  </sheetData>
  <mergeCells count="154">
    <mergeCell ref="B3:C3"/>
    <mergeCell ref="D3:E3"/>
    <mergeCell ref="F3:G3"/>
    <mergeCell ref="H3:I3"/>
    <mergeCell ref="J3:K3"/>
    <mergeCell ref="L3:M3"/>
    <mergeCell ref="N3:O3"/>
    <mergeCell ref="B4:C4"/>
    <mergeCell ref="D4:E4"/>
    <mergeCell ref="F4:G4"/>
    <mergeCell ref="H4:I4"/>
    <mergeCell ref="J4:K4"/>
    <mergeCell ref="L4:M4"/>
    <mergeCell ref="N4:O4"/>
    <mergeCell ref="B5:C5"/>
    <mergeCell ref="D5:E5"/>
    <mergeCell ref="F5:G5"/>
    <mergeCell ref="H5:I5"/>
    <mergeCell ref="J5:K5"/>
    <mergeCell ref="L5:M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5.7"/>
    <col collapsed="false" customWidth="true" hidden="false" outlineLevel="0" max="2" min="2" style="0" width="21.56"/>
    <col collapsed="false" customWidth="true" hidden="false" outlineLevel="0" max="3" min="3" style="0" width="1.41"/>
    <col collapsed="false" customWidth="true" hidden="false" outlineLevel="0" max="4" min="4" style="0" width="1.99"/>
    <col collapsed="false" customWidth="true" hidden="false" outlineLevel="0" max="5" min="5" style="0" width="7.85"/>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1.99"/>
    <col collapsed="false" customWidth="true" hidden="false" outlineLevel="0" max="13" min="13" style="0" width="3.56"/>
    <col collapsed="false" customWidth="true" hidden="false" outlineLevel="0" max="15" min="14" style="0" width="1.41"/>
    <col collapsed="false" customWidth="true" hidden="false" outlineLevel="0" max="16" min="16" style="0" width="1.99"/>
    <col collapsed="false" customWidth="true" hidden="false" outlineLevel="0" max="17" min="17" style="0" width="7.85"/>
    <col collapsed="false" customWidth="true" hidden="false" outlineLevel="0" max="19" min="18" style="0" width="1.41"/>
    <col collapsed="false" customWidth="true" hidden="false" outlineLevel="0" max="20" min="20" style="0" width="2.56"/>
    <col collapsed="false" customWidth="true" hidden="false" outlineLevel="0" max="21" min="21" style="0" width="5.71"/>
    <col collapsed="false" customWidth="true" hidden="false" outlineLevel="0" max="23" min="22" style="0" width="1.41"/>
    <col collapsed="false" customWidth="true" hidden="false" outlineLevel="0" max="24" min="24" style="0" width="1.99"/>
    <col collapsed="false" customWidth="true" hidden="false" outlineLevel="0" max="25" min="25" style="0" width="3.56"/>
    <col collapsed="false" customWidth="true" hidden="false" outlineLevel="0" max="26" min="26" style="0" width="1.41"/>
  </cols>
  <sheetData>
    <row r="1" customFormat="false" ht="20.25" hidden="false" customHeight="false" outlineLevel="0" collapsed="false">
      <c r="A1" s="12" t="s">
        <v>806</v>
      </c>
    </row>
    <row r="3" customFormat="false" ht="12.75" hidden="false" customHeight="false" outlineLevel="0" collapsed="false">
      <c r="A3" s="3" t="s">
        <v>807</v>
      </c>
    </row>
    <row r="4" customFormat="false" ht="12.75" hidden="false" customHeight="false" outlineLevel="0" collapsed="false">
      <c r="A4" s="20" t="str">
        <f aca="false">HYPERLINK("#'Definitions'!A396","us-gaap:ScheduleOfShareBasedCompensationActivityTableTextBlock")</f>
        <v>us-gaap:ScheduleOfShareBasedCompensationActivity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76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769</v>
      </c>
      <c r="E13" s="51"/>
      <c r="F13" s="51"/>
      <c r="G13" s="51"/>
      <c r="H13" s="51"/>
      <c r="I13" s="51"/>
      <c r="J13" s="51"/>
      <c r="K13" s="51"/>
      <c r="L13" s="51"/>
      <c r="M13" s="51"/>
      <c r="N13" s="51"/>
      <c r="O13" s="3" t="s">
        <v>303</v>
      </c>
      <c r="P13" s="51" t="s">
        <v>770</v>
      </c>
      <c r="Q13" s="51"/>
      <c r="R13" s="51"/>
      <c r="S13" s="51"/>
      <c r="T13" s="51"/>
      <c r="U13" s="51"/>
      <c r="V13" s="51"/>
      <c r="W13" s="51"/>
      <c r="X13" s="51"/>
      <c r="Y13" s="51"/>
      <c r="Z13" s="51"/>
    </row>
    <row r="14" customFormat="false" ht="25.5" hidden="false" customHeight="true" outlineLevel="0" collapsed="false">
      <c r="A14" s="3"/>
      <c r="B14" s="3" t="s">
        <v>771</v>
      </c>
      <c r="C14" s="3" t="s">
        <v>303</v>
      </c>
      <c r="D14" s="51" t="s">
        <v>772</v>
      </c>
      <c r="E14" s="51"/>
      <c r="F14" s="51"/>
      <c r="G14" s="3" t="s">
        <v>303</v>
      </c>
      <c r="H14" s="51" t="s">
        <v>773</v>
      </c>
      <c r="I14" s="51"/>
      <c r="J14" s="51"/>
      <c r="K14" s="3" t="s">
        <v>303</v>
      </c>
      <c r="L14" s="51" t="s">
        <v>774</v>
      </c>
      <c r="M14" s="51"/>
      <c r="N14" s="51"/>
      <c r="O14" s="3" t="s">
        <v>303</v>
      </c>
      <c r="P14" s="51" t="s">
        <v>772</v>
      </c>
      <c r="Q14" s="51"/>
      <c r="R14" s="51"/>
      <c r="S14" s="3" t="s">
        <v>303</v>
      </c>
      <c r="T14" s="51" t="s">
        <v>773</v>
      </c>
      <c r="U14" s="51"/>
      <c r="V14" s="51"/>
      <c r="W14" s="3" t="s">
        <v>303</v>
      </c>
      <c r="X14" s="51" t="s">
        <v>774</v>
      </c>
      <c r="Y14" s="51"/>
      <c r="Z14" s="51"/>
    </row>
    <row r="15" customFormat="false" ht="25.5" hidden="false" customHeight="false" outlineLevel="0" collapsed="false">
      <c r="A15" s="3"/>
      <c r="B15" s="3" t="s">
        <v>302</v>
      </c>
      <c r="C15" s="3" t="s">
        <v>303</v>
      </c>
      <c r="D15" s="3" t="s">
        <v>307</v>
      </c>
      <c r="E15" s="3" t="s">
        <v>303</v>
      </c>
      <c r="F15" s="3" t="s">
        <v>303</v>
      </c>
      <c r="G15" s="3" t="s">
        <v>303</v>
      </c>
      <c r="H15" s="3" t="s">
        <v>307</v>
      </c>
      <c r="I15" s="3" t="s">
        <v>303</v>
      </c>
      <c r="J15" s="3" t="s">
        <v>303</v>
      </c>
      <c r="K15" s="3" t="s">
        <v>303</v>
      </c>
      <c r="L15" s="3" t="s">
        <v>307</v>
      </c>
      <c r="M15" s="3" t="s">
        <v>303</v>
      </c>
      <c r="N15" s="3" t="s">
        <v>303</v>
      </c>
      <c r="O15" s="3" t="s">
        <v>303</v>
      </c>
      <c r="P15" s="3" t="s">
        <v>307</v>
      </c>
      <c r="Q15" s="3" t="s">
        <v>303</v>
      </c>
      <c r="R15" s="3" t="s">
        <v>303</v>
      </c>
      <c r="S15" s="3" t="s">
        <v>303</v>
      </c>
      <c r="T15" s="3" t="s">
        <v>307</v>
      </c>
      <c r="U15" s="3" t="s">
        <v>303</v>
      </c>
      <c r="V15" s="3" t="s">
        <v>303</v>
      </c>
      <c r="W15" s="3" t="s">
        <v>303</v>
      </c>
      <c r="X15" s="3" t="s">
        <v>307</v>
      </c>
      <c r="Y15" s="3" t="s">
        <v>303</v>
      </c>
      <c r="Z15" s="3" t="s">
        <v>303</v>
      </c>
    </row>
    <row r="16" customFormat="false" ht="25.5" hidden="false" customHeight="false" outlineLevel="0" collapsed="false">
      <c r="A16" s="3"/>
      <c r="B16" s="3" t="s">
        <v>775</v>
      </c>
      <c r="C16" s="3" t="s">
        <v>303</v>
      </c>
      <c r="D16" s="3" t="s">
        <v>307</v>
      </c>
      <c r="E16" s="3" t="s">
        <v>776</v>
      </c>
      <c r="F16" s="3" t="s">
        <v>303</v>
      </c>
      <c r="G16" s="3" t="s">
        <v>303</v>
      </c>
      <c r="H16" s="3" t="s">
        <v>309</v>
      </c>
      <c r="I16" s="3" t="s">
        <v>777</v>
      </c>
      <c r="J16" s="3" t="s">
        <v>303</v>
      </c>
      <c r="K16" s="3" t="s">
        <v>303</v>
      </c>
      <c r="L16" s="3" t="s">
        <v>307</v>
      </c>
      <c r="M16" s="3" t="s">
        <v>778</v>
      </c>
      <c r="N16" s="3" t="s">
        <v>303</v>
      </c>
      <c r="O16" s="3" t="s">
        <v>303</v>
      </c>
      <c r="P16" s="3" t="s">
        <v>307</v>
      </c>
      <c r="Q16" s="3" t="s">
        <v>776</v>
      </c>
      <c r="R16" s="3" t="s">
        <v>303</v>
      </c>
      <c r="S16" s="3" t="s">
        <v>303</v>
      </c>
      <c r="T16" s="3" t="s">
        <v>309</v>
      </c>
      <c r="U16" s="3" t="s">
        <v>777</v>
      </c>
      <c r="V16" s="3" t="s">
        <v>303</v>
      </c>
      <c r="W16" s="3" t="s">
        <v>303</v>
      </c>
      <c r="X16" s="3" t="s">
        <v>307</v>
      </c>
      <c r="Y16" s="3" t="s">
        <v>778</v>
      </c>
      <c r="Z16" s="3" t="s">
        <v>303</v>
      </c>
    </row>
    <row r="17" customFormat="false" ht="25.5" hidden="false" customHeight="false" outlineLevel="0" collapsed="false">
      <c r="A17" s="3"/>
      <c r="B17" s="3" t="s">
        <v>779</v>
      </c>
      <c r="C17" s="3" t="s">
        <v>303</v>
      </c>
      <c r="D17" s="3" t="s">
        <v>307</v>
      </c>
      <c r="E17" s="3" t="s">
        <v>780</v>
      </c>
      <c r="F17" s="3" t="s">
        <v>303</v>
      </c>
      <c r="G17" s="3" t="s">
        <v>303</v>
      </c>
      <c r="H17" s="3" t="s">
        <v>309</v>
      </c>
      <c r="I17" s="3" t="s">
        <v>781</v>
      </c>
      <c r="J17" s="3" t="s">
        <v>303</v>
      </c>
      <c r="K17" s="3" t="s">
        <v>303</v>
      </c>
      <c r="L17" s="3" t="s">
        <v>307</v>
      </c>
      <c r="M17" s="3" t="s">
        <v>782</v>
      </c>
      <c r="N17" s="3" t="s">
        <v>303</v>
      </c>
      <c r="O17" s="3" t="s">
        <v>303</v>
      </c>
      <c r="P17" s="3" t="s">
        <v>307</v>
      </c>
      <c r="Q17" s="3" t="s">
        <v>780</v>
      </c>
      <c r="R17" s="3" t="s">
        <v>303</v>
      </c>
      <c r="S17" s="3" t="s">
        <v>303</v>
      </c>
      <c r="T17" s="3" t="s">
        <v>309</v>
      </c>
      <c r="U17" s="3" t="s">
        <v>781</v>
      </c>
      <c r="V17" s="3" t="s">
        <v>303</v>
      </c>
      <c r="W17" s="3" t="s">
        <v>303</v>
      </c>
      <c r="X17" s="3" t="s">
        <v>307</v>
      </c>
      <c r="Y17" s="3" t="s">
        <v>782</v>
      </c>
      <c r="Z17" s="3" t="s">
        <v>303</v>
      </c>
    </row>
    <row r="18" customFormat="false" ht="25.5" hidden="false" customHeight="false" outlineLevel="0" collapsed="false">
      <c r="A18" s="3"/>
      <c r="B18" s="3" t="s">
        <v>783</v>
      </c>
      <c r="C18" s="3" t="s">
        <v>303</v>
      </c>
      <c r="D18" s="3" t="s">
        <v>307</v>
      </c>
      <c r="E18" s="3" t="s">
        <v>784</v>
      </c>
      <c r="F18" s="3" t="s">
        <v>303</v>
      </c>
      <c r="G18" s="3" t="s">
        <v>303</v>
      </c>
      <c r="H18" s="3" t="s">
        <v>309</v>
      </c>
      <c r="I18" s="3" t="s">
        <v>785</v>
      </c>
      <c r="J18" s="3" t="s">
        <v>303</v>
      </c>
      <c r="K18" s="3" t="s">
        <v>303</v>
      </c>
      <c r="L18" s="3" t="s">
        <v>307</v>
      </c>
      <c r="M18" s="3" t="s">
        <v>786</v>
      </c>
      <c r="N18" s="3" t="s">
        <v>303</v>
      </c>
      <c r="O18" s="3" t="s">
        <v>303</v>
      </c>
      <c r="P18" s="3" t="s">
        <v>307</v>
      </c>
      <c r="Q18" s="3" t="s">
        <v>784</v>
      </c>
      <c r="R18" s="3" t="s">
        <v>303</v>
      </c>
      <c r="S18" s="3" t="s">
        <v>303</v>
      </c>
      <c r="T18" s="3" t="s">
        <v>309</v>
      </c>
      <c r="U18" s="3" t="s">
        <v>785</v>
      </c>
      <c r="V18" s="3" t="s">
        <v>303</v>
      </c>
      <c r="W18" s="3" t="s">
        <v>303</v>
      </c>
      <c r="X18" s="3" t="s">
        <v>307</v>
      </c>
      <c r="Y18" s="3" t="s">
        <v>786</v>
      </c>
      <c r="Z18" s="3" t="s">
        <v>303</v>
      </c>
    </row>
    <row r="19" customFormat="false" ht="25.5" hidden="false" customHeight="false" outlineLevel="0" collapsed="false">
      <c r="A19" s="3"/>
      <c r="B19" s="3" t="s">
        <v>787</v>
      </c>
      <c r="C19" s="3" t="s">
        <v>303</v>
      </c>
      <c r="D19" s="3" t="s">
        <v>307</v>
      </c>
      <c r="E19" s="3" t="s">
        <v>740</v>
      </c>
      <c r="F19" s="3" t="s">
        <v>303</v>
      </c>
      <c r="G19" s="3" t="s">
        <v>303</v>
      </c>
      <c r="H19" s="3" t="s">
        <v>309</v>
      </c>
      <c r="I19" s="3" t="s">
        <v>741</v>
      </c>
      <c r="J19" s="3" t="s">
        <v>303</v>
      </c>
      <c r="K19" s="3" t="s">
        <v>303</v>
      </c>
      <c r="L19" s="3" t="s">
        <v>307</v>
      </c>
      <c r="M19" s="3" t="s">
        <v>788</v>
      </c>
      <c r="N19" s="3" t="s">
        <v>303</v>
      </c>
      <c r="O19" s="3" t="s">
        <v>303</v>
      </c>
      <c r="P19" s="3" t="s">
        <v>307</v>
      </c>
      <c r="Q19" s="3" t="s">
        <v>789</v>
      </c>
      <c r="R19" s="3" t="s">
        <v>303</v>
      </c>
      <c r="S19" s="3" t="s">
        <v>303</v>
      </c>
      <c r="T19" s="3" t="s">
        <v>309</v>
      </c>
      <c r="U19" s="3" t="s">
        <v>741</v>
      </c>
      <c r="V19" s="3" t="s">
        <v>303</v>
      </c>
      <c r="W19" s="3" t="s">
        <v>303</v>
      </c>
      <c r="X19" s="3" t="s">
        <v>307</v>
      </c>
      <c r="Y19" s="3" t="s">
        <v>788</v>
      </c>
      <c r="Z19" s="3" t="s">
        <v>303</v>
      </c>
    </row>
    <row r="20" customFormat="false" ht="25.5" hidden="false" customHeight="false" outlineLevel="0" collapsed="false">
      <c r="A20" s="3"/>
      <c r="B20" s="3" t="s">
        <v>302</v>
      </c>
      <c r="C20" s="3" t="s">
        <v>303</v>
      </c>
      <c r="D20" s="3" t="s">
        <v>307</v>
      </c>
      <c r="E20" s="3" t="s">
        <v>303</v>
      </c>
      <c r="F20" s="3" t="s">
        <v>303</v>
      </c>
      <c r="G20" s="3" t="s">
        <v>303</v>
      </c>
      <c r="H20" s="3" t="s">
        <v>307</v>
      </c>
      <c r="I20" s="3" t="s">
        <v>303</v>
      </c>
      <c r="J20" s="3" t="s">
        <v>303</v>
      </c>
      <c r="K20" s="3" t="s">
        <v>303</v>
      </c>
      <c r="L20" s="3" t="s">
        <v>307</v>
      </c>
      <c r="M20" s="3" t="s">
        <v>303</v>
      </c>
      <c r="N20" s="3" t="s">
        <v>303</v>
      </c>
      <c r="O20" s="3" t="s">
        <v>303</v>
      </c>
      <c r="P20" s="3" t="s">
        <v>307</v>
      </c>
      <c r="Q20" s="3" t="s">
        <v>303</v>
      </c>
      <c r="R20" s="3" t="s">
        <v>303</v>
      </c>
      <c r="S20" s="3" t="s">
        <v>303</v>
      </c>
      <c r="T20" s="3" t="s">
        <v>307</v>
      </c>
      <c r="U20" s="3" t="s">
        <v>303</v>
      </c>
      <c r="V20" s="3" t="s">
        <v>303</v>
      </c>
      <c r="W20" s="3" t="s">
        <v>303</v>
      </c>
      <c r="X20" s="3" t="s">
        <v>307</v>
      </c>
      <c r="Y20" s="3" t="s">
        <v>303</v>
      </c>
      <c r="Z20" s="3" t="s">
        <v>303</v>
      </c>
    </row>
    <row r="21" customFormat="false" ht="25.5" hidden="false" customHeight="false" outlineLevel="0" collapsed="false">
      <c r="A21" s="3"/>
      <c r="B21" s="3" t="s">
        <v>302</v>
      </c>
      <c r="C21" s="3" t="s">
        <v>303</v>
      </c>
      <c r="D21" s="3" t="s">
        <v>307</v>
      </c>
      <c r="E21" s="3" t="s">
        <v>753</v>
      </c>
      <c r="F21" s="3" t="s">
        <v>303</v>
      </c>
      <c r="G21" s="3" t="s">
        <v>303</v>
      </c>
      <c r="H21" s="3" t="s">
        <v>309</v>
      </c>
      <c r="I21" s="3" t="s">
        <v>754</v>
      </c>
      <c r="J21" s="3" t="s">
        <v>303</v>
      </c>
      <c r="K21" s="3" t="s">
        <v>303</v>
      </c>
      <c r="L21" s="3" t="s">
        <v>307</v>
      </c>
      <c r="M21" s="3" t="s">
        <v>790</v>
      </c>
      <c r="N21" s="3" t="s">
        <v>303</v>
      </c>
      <c r="O21" s="3" t="s">
        <v>303</v>
      </c>
      <c r="P21" s="3" t="s">
        <v>307</v>
      </c>
      <c r="Q21" s="3" t="s">
        <v>759</v>
      </c>
      <c r="R21" s="3" t="s">
        <v>303</v>
      </c>
      <c r="S21" s="3" t="s">
        <v>303</v>
      </c>
      <c r="T21" s="3" t="s">
        <v>309</v>
      </c>
      <c r="U21" s="3" t="s">
        <v>760</v>
      </c>
      <c r="V21" s="3" t="s">
        <v>303</v>
      </c>
      <c r="W21" s="3" t="s">
        <v>303</v>
      </c>
      <c r="X21" s="3" t="s">
        <v>307</v>
      </c>
      <c r="Y21" s="3" t="s">
        <v>791</v>
      </c>
      <c r="Z21" s="3" t="s">
        <v>303</v>
      </c>
    </row>
  </sheetData>
  <mergeCells count="9">
    <mergeCell ref="A7:E7"/>
    <mergeCell ref="D13:N13"/>
    <mergeCell ref="P13:Z13"/>
    <mergeCell ref="D14:F14"/>
    <mergeCell ref="H14:J14"/>
    <mergeCell ref="L14:N14"/>
    <mergeCell ref="P14:R14"/>
    <mergeCell ref="T14:V14"/>
    <mergeCell ref="X14:Z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2" min="2" style="0" width="11.28"/>
    <col collapsed="false" customWidth="true" hidden="false" outlineLevel="0" max="3" min="3" style="0" width="16.56"/>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15.99"/>
    <col collapsed="false" customWidth="true" hidden="false" outlineLevel="0" max="14" min="14" style="0" width="28.14"/>
    <col collapsed="false" customWidth="true" hidden="false" outlineLevel="0" max="15" min="15" style="0" width="26.56"/>
    <col collapsed="false" customWidth="true" hidden="false" outlineLevel="0" max="18" min="18" style="0" width="0.99"/>
    <col collapsed="false" customWidth="true" hidden="false" outlineLevel="0" max="19" min="19" style="0" width="3.14"/>
    <col collapsed="false" customWidth="true" hidden="false" outlineLevel="0" max="20" min="20" style="0" width="73.99"/>
    <col collapsed="false" customWidth="true" hidden="false" outlineLevel="0" max="21" min="21" style="0" width="7.56"/>
    <col collapsed="false" customWidth="true" hidden="false" outlineLevel="0" max="22" min="22" style="0" width="10.13"/>
    <col collapsed="false" customWidth="true" hidden="false" outlineLevel="0" max="23" min="23" style="0" width="32.56"/>
  </cols>
  <sheetData>
    <row r="1" customFormat="false" ht="20.25" hidden="false" customHeight="false" outlineLevel="0" collapsed="false">
      <c r="A1" s="12" t="s">
        <v>145</v>
      </c>
    </row>
    <row r="2" customFormat="false" ht="12.75" hidden="false" customHeight="false" outlineLevel="0" collapsed="false">
      <c r="A2" s="13" t="s">
        <v>42</v>
      </c>
      <c r="B2" s="13" t="s">
        <v>43</v>
      </c>
    </row>
    <row r="3" s="11" customFormat="true" ht="25.5" hidden="false" customHeight="true" outlineLevel="0" collapsed="false">
      <c r="B3" s="11" t="s">
        <v>46</v>
      </c>
      <c r="C3" s="11" t="s">
        <v>47</v>
      </c>
      <c r="D3" s="14" t="s">
        <v>104</v>
      </c>
      <c r="E3" s="14"/>
      <c r="F3" s="14" t="s">
        <v>146</v>
      </c>
      <c r="G3" s="14"/>
      <c r="H3" s="14" t="s">
        <v>147</v>
      </c>
      <c r="I3" s="14"/>
      <c r="J3" s="14" t="s">
        <v>148</v>
      </c>
      <c r="K3" s="14"/>
      <c r="L3" s="14" t="s">
        <v>149</v>
      </c>
      <c r="M3" s="14"/>
      <c r="N3" s="14" t="s">
        <v>150</v>
      </c>
      <c r="O3" s="14"/>
      <c r="P3" s="14" t="s">
        <v>151</v>
      </c>
      <c r="Q3" s="14"/>
      <c r="S3" s="11" t="s">
        <v>49</v>
      </c>
      <c r="T3" s="11" t="s">
        <v>50</v>
      </c>
      <c r="U3" s="11" t="s">
        <v>51</v>
      </c>
      <c r="V3" s="11" t="s">
        <v>52</v>
      </c>
      <c r="W3" s="11" t="s">
        <v>53</v>
      </c>
    </row>
    <row r="4" customFormat="false" ht="22.5" hidden="false" customHeight="false" outlineLevel="0" collapsed="false">
      <c r="D4" s="31" t="str">
        <f aca="false">HYPERLINK("#'Definitions'!A430","us-gaap:StatementEquityComponentsAxis")</f>
        <v>us-gaap:StatementEquityComponentsAxis</v>
      </c>
      <c r="E4" s="32" t="str">
        <f aca="false">HYPERLINK("#'Definitions'!A179","us-gaap:CommonStockMember")</f>
        <v>us-gaap:CommonStockMember</v>
      </c>
      <c r="F4" s="31" t="str">
        <f aca="false">HYPERLINK("#'Definitions'!A430","us-gaap:StatementEquityComponentsAxis")</f>
        <v>us-gaap:StatementEquityComponentsAxis</v>
      </c>
      <c r="G4" s="32" t="str">
        <f aca="false">HYPERLINK("#'Definitions'!A179","us-gaap:CommonStockMember")</f>
        <v>us-gaap:CommonStockMember</v>
      </c>
      <c r="H4" s="31" t="str">
        <f aca="false">HYPERLINK("#'Definitions'!A430","us-gaap:StatementEquityComponentsAxis")</f>
        <v>us-gaap:StatementEquityComponentsAxis</v>
      </c>
      <c r="I4" s="32" t="str">
        <f aca="false">HYPERLINK("#'Definitions'!A148","us-gaap:AdditionalPaidInCapitalMember")</f>
        <v>us-gaap:AdditionalPaidInCapitalMember</v>
      </c>
      <c r="J4" s="31" t="str">
        <f aca="false">HYPERLINK("#'Definitions'!A430","us-gaap:StatementEquityComponentsAxis")</f>
        <v>us-gaap:StatementEquityComponentsAxis</v>
      </c>
      <c r="K4" s="32" t="str">
        <f aca="false">HYPERLINK("#'Definitions'!A381","us-gaap:RetainedEarningsMember")</f>
        <v>us-gaap:RetainedEarningsMember</v>
      </c>
      <c r="L4" s="31" t="str">
        <f aca="false">HYPERLINK("#'Definitions'!A430","us-gaap:StatementEquityComponentsAxis")</f>
        <v>us-gaap:StatementEquityComponentsAxis</v>
      </c>
      <c r="M4" s="32" t="str">
        <f aca="false">HYPERLINK("#'Definitions'!A357","us-gaap:ParentMember")</f>
        <v>us-gaap:ParentMember</v>
      </c>
      <c r="N4" s="31" t="str">
        <f aca="false">HYPERLINK("#'Definitions'!A430","us-gaap:StatementEquityComponentsAxis")</f>
        <v>us-gaap:StatementEquityComponentsAxis</v>
      </c>
      <c r="O4" s="32" t="str">
        <f aca="false">HYPERLINK("#'Definitions'!A335","us-gaap:NoncontrollingInterestMember")</f>
        <v>us-gaap:NoncontrollingInterestMember</v>
      </c>
    </row>
    <row r="5" customFormat="false" ht="12.75" hidden="false" customHeight="false" outlineLevel="0" collapsed="false">
      <c r="A5" s="16" t="s">
        <v>152</v>
      </c>
      <c r="B5" s="0" t="s">
        <v>115</v>
      </c>
      <c r="C5" s="0" t="s">
        <v>48</v>
      </c>
      <c r="D5" s="17"/>
      <c r="E5" s="17"/>
      <c r="F5" s="19" t="n">
        <v>34000</v>
      </c>
      <c r="G5" s="19"/>
      <c r="H5" s="19" t="n">
        <v>12942000</v>
      </c>
      <c r="I5" s="19"/>
      <c r="J5" s="19" t="n">
        <v>27158000</v>
      </c>
      <c r="K5" s="19"/>
      <c r="L5" s="19" t="n">
        <v>40134000</v>
      </c>
      <c r="M5" s="19"/>
      <c r="N5" s="19" t="n">
        <v>2570000</v>
      </c>
      <c r="O5" s="19"/>
      <c r="P5" s="19" t="n">
        <v>42704000</v>
      </c>
      <c r="Q5" s="19"/>
      <c r="S5" s="0" t="s">
        <v>58</v>
      </c>
      <c r="T5" s="20" t="str">
        <f aca="false">HYPERLINK("#'Definitions'!A434","us-gaap:StockholdersEquityIncludingPortionAttributableToNoncontrollingInterest")</f>
        <v>us-gaap:StockholdersEquityIncludingPortionAttributableToNoncontrollingInterest</v>
      </c>
      <c r="U5" s="16" t="s">
        <v>84</v>
      </c>
      <c r="W5" s="16" t="s">
        <v>60</v>
      </c>
    </row>
    <row r="6" customFormat="false" ht="12.75" hidden="false" customHeight="false" outlineLevel="0" collapsed="false">
      <c r="A6" s="16" t="s">
        <v>153</v>
      </c>
      <c r="B6" s="0" t="s">
        <v>115</v>
      </c>
      <c r="C6" s="0" t="s">
        <v>48</v>
      </c>
      <c r="D6" s="19" t="n">
        <v>3423000</v>
      </c>
      <c r="E6" s="19"/>
      <c r="F6" s="17"/>
      <c r="G6" s="17"/>
      <c r="H6" s="17"/>
      <c r="I6" s="17"/>
      <c r="J6" s="17"/>
      <c r="K6" s="17"/>
      <c r="L6" s="17"/>
      <c r="M6" s="17"/>
      <c r="N6" s="17"/>
      <c r="O6" s="17"/>
      <c r="P6" s="17"/>
      <c r="Q6" s="17"/>
      <c r="S6" s="0" t="s">
        <v>58</v>
      </c>
      <c r="T6" s="20" t="str">
        <f aca="false">HYPERLINK("#'Definitions'!A428","us-gaap:SharesOutstanding")</f>
        <v>us-gaap:SharesOutstanding</v>
      </c>
      <c r="U6" s="16"/>
      <c r="W6" s="16" t="s">
        <v>104</v>
      </c>
    </row>
    <row r="7" customFormat="false" ht="12.75" hidden="false" customHeight="true" outlineLevel="0" collapsed="false">
      <c r="A7" s="18" t="s">
        <v>154</v>
      </c>
      <c r="B7" s="0" t="s">
        <v>115</v>
      </c>
      <c r="C7" s="0" t="s">
        <v>48</v>
      </c>
      <c r="D7" s="17"/>
      <c r="E7" s="17"/>
      <c r="F7" s="17" t="s">
        <v>90</v>
      </c>
      <c r="G7" s="17"/>
      <c r="H7" s="17" t="s">
        <v>90</v>
      </c>
      <c r="I7" s="17"/>
      <c r="J7" s="19" t="n">
        <v>4039000</v>
      </c>
      <c r="K7" s="19"/>
      <c r="L7" s="19" t="n">
        <v>4039000</v>
      </c>
      <c r="M7" s="19"/>
      <c r="N7" s="19" t="n">
        <v>718000</v>
      </c>
      <c r="O7" s="19"/>
      <c r="P7" s="19" t="n">
        <v>4757000</v>
      </c>
      <c r="Q7" s="19"/>
      <c r="S7" s="0" t="s">
        <v>58</v>
      </c>
      <c r="T7" s="20" t="str">
        <f aca="false">HYPERLINK("#'Definitions'!A369","us-gaap:ProfitLoss")</f>
        <v>us-gaap:ProfitLoss</v>
      </c>
      <c r="U7" s="16" t="s">
        <v>84</v>
      </c>
      <c r="W7" s="16" t="s">
        <v>60</v>
      </c>
    </row>
    <row r="8" customFormat="false" ht="12.75" hidden="false" customHeight="true" outlineLevel="0" collapsed="false">
      <c r="A8" s="18" t="s">
        <v>155</v>
      </c>
      <c r="C8" s="0" t="s">
        <v>48</v>
      </c>
      <c r="D8" s="17" t="s">
        <v>90</v>
      </c>
      <c r="E8" s="17"/>
      <c r="F8" s="17"/>
      <c r="G8" s="17"/>
      <c r="H8" s="17"/>
      <c r="I8" s="17"/>
      <c r="J8" s="17"/>
      <c r="K8" s="17"/>
      <c r="L8" s="17"/>
      <c r="M8" s="17"/>
      <c r="N8" s="17"/>
      <c r="O8" s="17"/>
      <c r="P8" s="17"/>
      <c r="Q8" s="17"/>
    </row>
    <row r="9" customFormat="false" ht="12.75" hidden="false" customHeight="true" outlineLevel="0" collapsed="false">
      <c r="A9" s="18" t="s">
        <v>156</v>
      </c>
      <c r="B9" s="0" t="s">
        <v>115</v>
      </c>
      <c r="C9" s="0" t="s">
        <v>48</v>
      </c>
      <c r="D9" s="17"/>
      <c r="E9" s="17"/>
      <c r="F9" s="17" t="s">
        <v>90</v>
      </c>
      <c r="G9" s="17"/>
      <c r="H9" s="19" t="n">
        <v>72000</v>
      </c>
      <c r="I9" s="19"/>
      <c r="J9" s="17" t="s">
        <v>90</v>
      </c>
      <c r="K9" s="17"/>
      <c r="L9" s="19" t="n">
        <v>72000</v>
      </c>
      <c r="M9" s="19"/>
      <c r="N9" s="17" t="s">
        <v>90</v>
      </c>
      <c r="O9" s="17"/>
      <c r="P9" s="19" t="n">
        <v>72000</v>
      </c>
      <c r="Q9" s="19"/>
      <c r="S9" s="0" t="s">
        <v>58</v>
      </c>
      <c r="T9" s="20" t="str">
        <f aca="false">HYPERLINK("#'Definitions'!A432","us-gaap:StockIssuedDuringPeriodValueStockOptionsExercised")</f>
        <v>us-gaap:StockIssuedDuringPeriodValueStockOptionsExercised</v>
      </c>
      <c r="U9" s="16" t="s">
        <v>84</v>
      </c>
      <c r="W9" s="16" t="s">
        <v>60</v>
      </c>
    </row>
    <row r="10" customFormat="false" ht="12.75" hidden="false" customHeight="true" outlineLevel="0" collapsed="false">
      <c r="A10" s="18" t="s">
        <v>157</v>
      </c>
      <c r="B10" s="0" t="s">
        <v>115</v>
      </c>
      <c r="C10" s="0" t="s">
        <v>48</v>
      </c>
      <c r="D10" s="19" t="n">
        <v>5000</v>
      </c>
      <c r="E10" s="19"/>
      <c r="F10" s="17"/>
      <c r="G10" s="17"/>
      <c r="H10" s="17"/>
      <c r="I10" s="17"/>
      <c r="J10" s="17"/>
      <c r="K10" s="17"/>
      <c r="L10" s="17"/>
      <c r="M10" s="17"/>
      <c r="N10" s="17"/>
      <c r="O10" s="17"/>
      <c r="P10" s="17"/>
      <c r="Q10" s="17"/>
      <c r="S10" s="0" t="s">
        <v>58</v>
      </c>
      <c r="T10" s="20" t="str">
        <f aca="false">HYPERLINK("#'Definitions'!A431","us-gaap:StockIssuedDuringPeriodSharesStockOptionsExercised")</f>
        <v>us-gaap:StockIssuedDuringPeriodSharesStockOptionsExercised</v>
      </c>
      <c r="U10" s="16"/>
      <c r="W10" s="16" t="s">
        <v>104</v>
      </c>
    </row>
    <row r="11" customFormat="false" ht="12.75" hidden="false" customHeight="true" outlineLevel="0" collapsed="false">
      <c r="A11" s="18" t="s">
        <v>158</v>
      </c>
      <c r="B11" s="0" t="s">
        <v>115</v>
      </c>
      <c r="C11" s="0" t="s">
        <v>48</v>
      </c>
      <c r="D11" s="17"/>
      <c r="E11" s="17"/>
      <c r="F11" s="17" t="s">
        <v>90</v>
      </c>
      <c r="G11" s="17"/>
      <c r="H11" s="19" t="n">
        <v>14000</v>
      </c>
      <c r="I11" s="19"/>
      <c r="J11" s="17" t="s">
        <v>90</v>
      </c>
      <c r="K11" s="17"/>
      <c r="L11" s="19" t="n">
        <v>14000</v>
      </c>
      <c r="M11" s="19"/>
      <c r="N11" s="17" t="s">
        <v>90</v>
      </c>
      <c r="O11" s="17"/>
      <c r="P11" s="19" t="n">
        <v>14000</v>
      </c>
      <c r="Q11" s="19"/>
      <c r="S11" s="0" t="s">
        <v>58</v>
      </c>
      <c r="T11" s="20" t="str">
        <f aca="false">HYPERLINK("#'Definitions'!A153","us-gaap:AdjustmentsToAdditionalPaidInCapitalTaxEffectFromShareBasedCompensation")</f>
        <v>us-gaap:AdjustmentsToAdditionalPaidInCapitalTaxEffectFromShareBasedCompensation</v>
      </c>
      <c r="U11" s="16" t="s">
        <v>84</v>
      </c>
      <c r="W11" s="16" t="s">
        <v>60</v>
      </c>
    </row>
    <row r="12" customFormat="false" ht="12.75" hidden="false" customHeight="true" outlineLevel="0" collapsed="false">
      <c r="A12" s="18" t="s">
        <v>159</v>
      </c>
      <c r="C12" s="0" t="s">
        <v>48</v>
      </c>
      <c r="D12" s="17" t="s">
        <v>90</v>
      </c>
      <c r="E12" s="17"/>
      <c r="F12" s="17"/>
      <c r="G12" s="17"/>
      <c r="H12" s="17"/>
      <c r="I12" s="17"/>
      <c r="J12" s="17"/>
      <c r="K12" s="17"/>
      <c r="L12" s="17"/>
      <c r="M12" s="17"/>
      <c r="N12" s="17"/>
      <c r="O12" s="17"/>
      <c r="P12" s="17"/>
      <c r="Q12" s="17"/>
    </row>
    <row r="13" customFormat="false" ht="12.75" hidden="false" customHeight="true" outlineLevel="0" collapsed="false">
      <c r="A13" s="18" t="s">
        <v>160</v>
      </c>
      <c r="B13" s="0" t="s">
        <v>115</v>
      </c>
      <c r="C13" s="0" t="s">
        <v>48</v>
      </c>
      <c r="D13" s="17"/>
      <c r="E13" s="17"/>
      <c r="F13" s="17" t="s">
        <v>90</v>
      </c>
      <c r="G13" s="17"/>
      <c r="H13" s="19" t="n">
        <v>-389000</v>
      </c>
      <c r="I13" s="19"/>
      <c r="J13" s="17" t="s">
        <v>90</v>
      </c>
      <c r="K13" s="17"/>
      <c r="L13" s="19" t="n">
        <v>-389000</v>
      </c>
      <c r="M13" s="19"/>
      <c r="N13" s="17" t="s">
        <v>90</v>
      </c>
      <c r="O13" s="17"/>
      <c r="P13" s="19" t="n">
        <v>-389000</v>
      </c>
      <c r="Q13" s="19"/>
      <c r="S13" s="0" t="s">
        <v>58</v>
      </c>
      <c r="T13" s="20" t="str">
        <f aca="false">HYPERLINK("#'Definitions'!A150","us-gaap:AdjustmentToAdditionalPaidInCapitalIncomeTaxEffectFromShareBasedCompensationNet")</f>
        <v>us-gaap:AdjustmentToAdditionalPaidInCapitalIncomeTaxEffectFromShareBasedCompensationNet</v>
      </c>
      <c r="U13" s="16" t="s">
        <v>84</v>
      </c>
      <c r="W13" s="16" t="s">
        <v>60</v>
      </c>
    </row>
    <row r="14" customFormat="false" ht="22.5" hidden="false" customHeight="true" outlineLevel="0" collapsed="false">
      <c r="A14" s="18" t="s">
        <v>161</v>
      </c>
      <c r="C14" s="0" t="s">
        <v>48</v>
      </c>
      <c r="D14" s="17" t="s">
        <v>90</v>
      </c>
      <c r="E14" s="17"/>
      <c r="F14" s="17"/>
      <c r="G14" s="17"/>
      <c r="H14" s="17"/>
      <c r="I14" s="17"/>
      <c r="J14" s="17"/>
      <c r="K14" s="17"/>
      <c r="L14" s="17"/>
      <c r="M14" s="17"/>
      <c r="N14" s="17"/>
      <c r="O14" s="17"/>
      <c r="P14" s="17"/>
      <c r="Q14" s="17"/>
    </row>
    <row r="15" customFormat="false" ht="12.75" hidden="false" customHeight="true" outlineLevel="0" collapsed="false">
      <c r="A15" s="18" t="s">
        <v>162</v>
      </c>
      <c r="B15" s="0" t="s">
        <v>115</v>
      </c>
      <c r="C15" s="0" t="s">
        <v>48</v>
      </c>
      <c r="D15" s="17"/>
      <c r="E15" s="17"/>
      <c r="F15" s="17" t="s">
        <v>90</v>
      </c>
      <c r="G15" s="17"/>
      <c r="H15" s="17" t="s">
        <v>90</v>
      </c>
      <c r="I15" s="17"/>
      <c r="J15" s="17" t="s">
        <v>90</v>
      </c>
      <c r="K15" s="17"/>
      <c r="L15" s="17" t="s">
        <v>90</v>
      </c>
      <c r="M15" s="17"/>
      <c r="N15" s="19" t="n">
        <v>-1292000</v>
      </c>
      <c r="O15" s="19"/>
      <c r="P15" s="19" t="n">
        <v>-1292000</v>
      </c>
      <c r="Q15" s="19"/>
      <c r="S15" s="0" t="s">
        <v>58</v>
      </c>
      <c r="T15" s="20" t="str">
        <f aca="false">HYPERLINK("#'Definitions'!A325","us-gaap:MinorityInterestDecreaseFromDistributionsToNoncontrollingInterestHolders")</f>
        <v>us-gaap:MinorityInterestDecreaseFromDistributionsToNoncontrollingInterestHolders</v>
      </c>
      <c r="U15" s="16" t="s">
        <v>59</v>
      </c>
      <c r="V15" s="36" t="s">
        <v>134</v>
      </c>
      <c r="W15" s="16" t="s">
        <v>60</v>
      </c>
    </row>
    <row r="16" customFormat="false" ht="12.75" hidden="false" customHeight="true" outlineLevel="0" collapsed="false">
      <c r="A16" s="18" t="s">
        <v>163</v>
      </c>
      <c r="C16" s="0" t="s">
        <v>48</v>
      </c>
      <c r="D16" s="17" t="s">
        <v>90</v>
      </c>
      <c r="E16" s="17"/>
      <c r="F16" s="17"/>
      <c r="G16" s="17"/>
      <c r="H16" s="17"/>
      <c r="I16" s="17"/>
      <c r="J16" s="17"/>
      <c r="K16" s="17"/>
      <c r="L16" s="17"/>
      <c r="M16" s="17"/>
      <c r="N16" s="17"/>
      <c r="O16" s="17"/>
      <c r="P16" s="17"/>
      <c r="Q16" s="17"/>
    </row>
    <row r="17" customFormat="false" ht="12.75" hidden="false" customHeight="true" outlineLevel="0" collapsed="false">
      <c r="A17" s="18" t="s">
        <v>164</v>
      </c>
      <c r="B17" s="0" t="s">
        <v>115</v>
      </c>
      <c r="C17" s="0" t="s">
        <v>48</v>
      </c>
      <c r="D17" s="17"/>
      <c r="E17" s="17"/>
      <c r="F17" s="17" t="s">
        <v>90</v>
      </c>
      <c r="G17" s="17"/>
      <c r="H17" s="17" t="s">
        <v>90</v>
      </c>
      <c r="I17" s="17"/>
      <c r="J17" s="19" t="n">
        <v>-3426000</v>
      </c>
      <c r="K17" s="19"/>
      <c r="L17" s="19" t="n">
        <v>-3426000</v>
      </c>
      <c r="M17" s="19"/>
      <c r="N17" s="17" t="s">
        <v>90</v>
      </c>
      <c r="O17" s="17"/>
      <c r="P17" s="19" t="n">
        <v>-3426000</v>
      </c>
      <c r="Q17" s="19"/>
      <c r="S17" s="0" t="s">
        <v>58</v>
      </c>
      <c r="T17" s="20" t="str">
        <f aca="false">HYPERLINK("#'Definitions'!A230","us-gaap:DividendsCommonStock")</f>
        <v>us-gaap:DividendsCommonStock</v>
      </c>
      <c r="U17" s="16" t="s">
        <v>59</v>
      </c>
      <c r="V17" s="36" t="s">
        <v>134</v>
      </c>
      <c r="W17" s="16" t="s">
        <v>60</v>
      </c>
    </row>
    <row r="18" customFormat="false" ht="12.75" hidden="false" customHeight="true" outlineLevel="0" collapsed="false">
      <c r="A18" s="18" t="s">
        <v>165</v>
      </c>
      <c r="C18" s="0" t="s">
        <v>48</v>
      </c>
      <c r="D18" s="17" t="s">
        <v>90</v>
      </c>
      <c r="E18" s="17"/>
      <c r="F18" s="17"/>
      <c r="G18" s="17"/>
      <c r="H18" s="17"/>
      <c r="I18" s="17"/>
      <c r="J18" s="17"/>
      <c r="K18" s="17"/>
      <c r="L18" s="17"/>
      <c r="M18" s="17"/>
      <c r="N18" s="17"/>
      <c r="O18" s="17"/>
      <c r="P18" s="17"/>
      <c r="Q18" s="17"/>
    </row>
    <row r="19" customFormat="false" ht="22.5" hidden="false" customHeight="false" outlineLevel="0" collapsed="false">
      <c r="A19" s="21" t="s">
        <v>166</v>
      </c>
      <c r="B19" s="0" t="s">
        <v>115</v>
      </c>
      <c r="C19" s="0" t="s">
        <v>48</v>
      </c>
      <c r="D19" s="38"/>
      <c r="E19" s="38"/>
      <c r="F19" s="38"/>
      <c r="G19" s="38"/>
      <c r="H19" s="38"/>
      <c r="I19" s="38"/>
      <c r="J19" s="34" t="n">
        <v>1</v>
      </c>
      <c r="K19" s="34"/>
      <c r="L19" s="34" t="n">
        <v>1</v>
      </c>
      <c r="M19" s="34"/>
      <c r="N19" s="38"/>
      <c r="O19" s="38"/>
      <c r="P19" s="34" t="n">
        <v>1</v>
      </c>
      <c r="Q19" s="34"/>
      <c r="S19" s="23" t="s">
        <v>58</v>
      </c>
      <c r="T19" s="20" t="str">
        <f aca="false">HYPERLINK("#'Definitions'!A178","us-gaap:CommonStockDividendsPerShareCashPaid")</f>
        <v>us-gaap:CommonStockDividendsPerShareCashPaid</v>
      </c>
      <c r="U19" s="16"/>
      <c r="W19" s="16" t="s">
        <v>102</v>
      </c>
    </row>
    <row r="20" customFormat="false" ht="12.75" hidden="false" customHeight="false" outlineLevel="0" collapsed="false">
      <c r="A20" s="16" t="s">
        <v>167</v>
      </c>
      <c r="C20" s="0" t="s">
        <v>48</v>
      </c>
      <c r="D20" s="17"/>
      <c r="E20" s="17"/>
      <c r="F20" s="19" t="n">
        <v>34000</v>
      </c>
      <c r="G20" s="19"/>
      <c r="H20" s="19" t="n">
        <v>12639000</v>
      </c>
      <c r="I20" s="19"/>
      <c r="J20" s="19" t="n">
        <v>27771000</v>
      </c>
      <c r="K20" s="19"/>
      <c r="L20" s="19" t="n">
        <v>40444000</v>
      </c>
      <c r="M20" s="19"/>
      <c r="N20" s="19" t="n">
        <v>1996000</v>
      </c>
      <c r="O20" s="19"/>
      <c r="P20" s="19" t="n">
        <v>42440000</v>
      </c>
      <c r="Q20" s="19"/>
      <c r="S20" s="0" t="s">
        <v>58</v>
      </c>
      <c r="T20" s="20" t="str">
        <f aca="false">HYPERLINK("#'Definitions'!A434","us-gaap:StockholdersEquityIncludingPortionAttributableToNoncontrollingInterest")</f>
        <v>us-gaap:StockholdersEquityIncludingPortionAttributableToNoncontrollingInterest</v>
      </c>
      <c r="U20" s="16" t="s">
        <v>84</v>
      </c>
      <c r="W20" s="16" t="s">
        <v>60</v>
      </c>
    </row>
    <row r="21" customFormat="false" ht="12.75" hidden="false" customHeight="false" outlineLevel="0" collapsed="false">
      <c r="A21" s="16" t="s">
        <v>168</v>
      </c>
      <c r="C21" s="0" t="s">
        <v>48</v>
      </c>
      <c r="D21" s="19" t="n">
        <v>3428000</v>
      </c>
      <c r="E21" s="19"/>
      <c r="F21" s="17"/>
      <c r="G21" s="17"/>
      <c r="H21" s="17"/>
      <c r="I21" s="17"/>
      <c r="J21" s="17"/>
      <c r="K21" s="17"/>
      <c r="L21" s="17"/>
      <c r="M21" s="17"/>
      <c r="N21" s="17"/>
      <c r="O21" s="17"/>
      <c r="P21" s="17"/>
      <c r="Q21" s="17"/>
      <c r="S21" s="0" t="s">
        <v>58</v>
      </c>
      <c r="T21" s="20" t="str">
        <f aca="false">HYPERLINK("#'Definitions'!A428","us-gaap:SharesOutstanding")</f>
        <v>us-gaap:SharesOutstanding</v>
      </c>
      <c r="U21" s="16"/>
      <c r="W21" s="16" t="s">
        <v>104</v>
      </c>
    </row>
    <row r="22" customFormat="false" ht="12.75" hidden="false" customHeight="true" outlineLevel="0" collapsed="false">
      <c r="A22" s="16" t="s">
        <v>169</v>
      </c>
      <c r="B22" s="0" t="s">
        <v>114</v>
      </c>
      <c r="C22" s="0" t="s">
        <v>23</v>
      </c>
      <c r="D22" s="17"/>
      <c r="E22" s="17"/>
      <c r="F22" s="17" t="s">
        <v>90</v>
      </c>
      <c r="G22" s="17"/>
      <c r="H22" s="19" t="n">
        <v>-392000</v>
      </c>
      <c r="I22" s="19"/>
      <c r="J22" s="19" t="n">
        <v>392000</v>
      </c>
      <c r="K22" s="19"/>
      <c r="L22" s="17" t="s">
        <v>90</v>
      </c>
      <c r="M22" s="17"/>
      <c r="N22" s="17" t="s">
        <v>90</v>
      </c>
      <c r="O22" s="17"/>
      <c r="P22" s="17" t="s">
        <v>90</v>
      </c>
      <c r="Q22" s="17"/>
      <c r="S22" s="0" t="s">
        <v>58</v>
      </c>
      <c r="T22" s="20" t="str">
        <f aca="false">HYPERLINK("#'Definitions'!A194","us-gaap:CumulativeEffectOfNewAccountingPrincipleInPeriodOfAdoption")</f>
        <v>us-gaap:CumulativeEffectOfNewAccountingPrincipleInPeriodOfAdoption</v>
      </c>
      <c r="U22" s="16" t="s">
        <v>84</v>
      </c>
      <c r="W22" s="16" t="s">
        <v>60</v>
      </c>
    </row>
    <row r="23" customFormat="false" ht="22.5" hidden="false" customHeight="true" outlineLevel="0" collapsed="false">
      <c r="A23" s="16" t="s">
        <v>170</v>
      </c>
      <c r="C23" s="0" t="s">
        <v>23</v>
      </c>
      <c r="D23" s="17" t="s">
        <v>90</v>
      </c>
      <c r="E23" s="17"/>
      <c r="F23" s="17"/>
      <c r="G23" s="17"/>
      <c r="H23" s="17"/>
      <c r="I23" s="17"/>
      <c r="J23" s="17"/>
      <c r="K23" s="17"/>
      <c r="L23" s="17"/>
      <c r="M23" s="17"/>
      <c r="N23" s="17"/>
      <c r="O23" s="17"/>
      <c r="P23" s="17"/>
      <c r="Q23" s="17"/>
    </row>
    <row r="24" customFormat="false" ht="12.75" hidden="false" customHeight="false" outlineLevel="0" collapsed="false">
      <c r="A24" s="16" t="s">
        <v>171</v>
      </c>
      <c r="B24" s="0" t="s">
        <v>114</v>
      </c>
      <c r="C24" s="0" t="s">
        <v>23</v>
      </c>
      <c r="D24" s="17"/>
      <c r="E24" s="17"/>
      <c r="F24" s="19" t="n">
        <v>34000</v>
      </c>
      <c r="G24" s="19"/>
      <c r="H24" s="19" t="n">
        <v>12247000</v>
      </c>
      <c r="I24" s="19"/>
      <c r="J24" s="19" t="n">
        <v>28163000</v>
      </c>
      <c r="K24" s="19"/>
      <c r="L24" s="19" t="n">
        <v>40444000</v>
      </c>
      <c r="M24" s="19"/>
      <c r="N24" s="19" t="n">
        <v>1996000</v>
      </c>
      <c r="O24" s="19"/>
      <c r="P24" s="19" t="n">
        <v>42440000</v>
      </c>
      <c r="Q24" s="19"/>
      <c r="S24" s="0" t="s">
        <v>58</v>
      </c>
      <c r="T24" s="20" t="str">
        <f aca="false">HYPERLINK("#'Definitions'!A435","us-gaap:StockholdersEquityIncludingPortionAttributableToNoncontrollingInterestAdjustedBalance1")</f>
        <v>us-gaap:StockholdersEquityIncludingPortionAttributableToNoncontrollingInterestAdjustedBalance1</v>
      </c>
      <c r="U24" s="16" t="s">
        <v>84</v>
      </c>
      <c r="W24" s="16" t="s">
        <v>60</v>
      </c>
    </row>
    <row r="25" customFormat="false" ht="12.75" hidden="false" customHeight="false" outlineLevel="0" collapsed="false">
      <c r="A25" s="16" t="s">
        <v>172</v>
      </c>
      <c r="B25" s="0" t="s">
        <v>114</v>
      </c>
      <c r="C25" s="0" t="s">
        <v>23</v>
      </c>
      <c r="D25" s="19" t="n">
        <v>3428000</v>
      </c>
      <c r="E25" s="19"/>
      <c r="F25" s="17"/>
      <c r="G25" s="17"/>
      <c r="H25" s="17"/>
      <c r="I25" s="17"/>
      <c r="J25" s="17"/>
      <c r="K25" s="17"/>
      <c r="L25" s="17"/>
      <c r="M25" s="17"/>
      <c r="N25" s="17"/>
      <c r="O25" s="17"/>
      <c r="P25" s="17"/>
      <c r="Q25" s="17"/>
      <c r="S25" s="0" t="s">
        <v>58</v>
      </c>
      <c r="T25" s="20" t="str">
        <f aca="false">HYPERLINK("#'Definitions'!A428","us-gaap:SharesOutstanding")</f>
        <v>us-gaap:SharesOutstanding</v>
      </c>
      <c r="U25" s="16"/>
      <c r="W25" s="16" t="s">
        <v>104</v>
      </c>
    </row>
    <row r="26" customFormat="false" ht="12.75" hidden="false" customHeight="true" outlineLevel="0" collapsed="false">
      <c r="A26" s="18" t="s">
        <v>154</v>
      </c>
      <c r="B26" s="0" t="s">
        <v>114</v>
      </c>
      <c r="C26" s="0" t="s">
        <v>23</v>
      </c>
      <c r="D26" s="17"/>
      <c r="E26" s="17"/>
      <c r="F26" s="17" t="s">
        <v>90</v>
      </c>
      <c r="G26" s="17"/>
      <c r="H26" s="17" t="s">
        <v>90</v>
      </c>
      <c r="I26" s="17"/>
      <c r="J26" s="19" t="n">
        <v>4655000</v>
      </c>
      <c r="K26" s="19"/>
      <c r="L26" s="19" t="n">
        <v>4655000</v>
      </c>
      <c r="M26" s="19"/>
      <c r="N26" s="19" t="n">
        <v>418000</v>
      </c>
      <c r="O26" s="19"/>
      <c r="P26" s="19" t="n">
        <v>5073000</v>
      </c>
      <c r="Q26" s="19"/>
      <c r="S26" s="0" t="s">
        <v>58</v>
      </c>
      <c r="T26" s="20" t="str">
        <f aca="false">HYPERLINK("#'Definitions'!A369","us-gaap:ProfitLoss")</f>
        <v>us-gaap:ProfitLoss</v>
      </c>
      <c r="U26" s="16" t="s">
        <v>84</v>
      </c>
      <c r="W26" s="16" t="s">
        <v>60</v>
      </c>
    </row>
    <row r="27" customFormat="false" ht="12.75" hidden="false" customHeight="true" outlineLevel="0" collapsed="false">
      <c r="A27" s="18" t="s">
        <v>155</v>
      </c>
      <c r="C27" s="0" t="s">
        <v>23</v>
      </c>
      <c r="D27" s="17" t="s">
        <v>90</v>
      </c>
      <c r="E27" s="17"/>
      <c r="F27" s="17"/>
      <c r="G27" s="17"/>
      <c r="H27" s="17"/>
      <c r="I27" s="17"/>
      <c r="J27" s="17"/>
      <c r="K27" s="17"/>
      <c r="L27" s="17"/>
      <c r="M27" s="17"/>
      <c r="N27" s="17"/>
      <c r="O27" s="17"/>
      <c r="P27" s="17"/>
      <c r="Q27" s="17"/>
    </row>
    <row r="28" customFormat="false" ht="12.75" hidden="false" customHeight="true" outlineLevel="0" collapsed="false">
      <c r="A28" s="18" t="s">
        <v>156</v>
      </c>
      <c r="B28" s="0" t="s">
        <v>114</v>
      </c>
      <c r="C28" s="0" t="s">
        <v>23</v>
      </c>
      <c r="D28" s="17"/>
      <c r="E28" s="17"/>
      <c r="F28" s="19" t="n">
        <v>1000</v>
      </c>
      <c r="G28" s="19"/>
      <c r="H28" s="19" t="n">
        <v>603000</v>
      </c>
      <c r="I28" s="19"/>
      <c r="J28" s="17" t="s">
        <v>90</v>
      </c>
      <c r="K28" s="17"/>
      <c r="L28" s="19" t="n">
        <v>604000</v>
      </c>
      <c r="M28" s="19"/>
      <c r="N28" s="17" t="s">
        <v>90</v>
      </c>
      <c r="O28" s="17"/>
      <c r="P28" s="19" t="n">
        <v>604000</v>
      </c>
      <c r="Q28" s="19"/>
      <c r="S28" s="0" t="s">
        <v>58</v>
      </c>
      <c r="T28" s="20" t="str">
        <f aca="false">HYPERLINK("#'Definitions'!A432","us-gaap:StockIssuedDuringPeriodValueStockOptionsExercised")</f>
        <v>us-gaap:StockIssuedDuringPeriodValueStockOptionsExercised</v>
      </c>
      <c r="U28" s="16" t="s">
        <v>84</v>
      </c>
      <c r="W28" s="16" t="s">
        <v>60</v>
      </c>
    </row>
    <row r="29" customFormat="false" ht="12.75" hidden="false" customHeight="false" outlineLevel="0" collapsed="false">
      <c r="A29" s="18" t="s">
        <v>157</v>
      </c>
      <c r="B29" s="0" t="s">
        <v>114</v>
      </c>
      <c r="C29" s="0" t="s">
        <v>23</v>
      </c>
      <c r="D29" s="19" t="n">
        <v>42000</v>
      </c>
      <c r="E29" s="19"/>
      <c r="F29" s="17"/>
      <c r="G29" s="17"/>
      <c r="H29" s="17"/>
      <c r="I29" s="17"/>
      <c r="J29" s="17"/>
      <c r="K29" s="17"/>
      <c r="L29" s="17"/>
      <c r="M29" s="17"/>
      <c r="N29" s="17"/>
      <c r="O29" s="17"/>
      <c r="P29" s="17"/>
      <c r="Q29" s="17"/>
      <c r="S29" s="0" t="s">
        <v>58</v>
      </c>
      <c r="T29" s="20" t="str">
        <f aca="false">HYPERLINK("#'Definitions'!A431","us-gaap:StockIssuedDuringPeriodSharesStockOptionsExercised")</f>
        <v>us-gaap:StockIssuedDuringPeriodSharesStockOptionsExercised</v>
      </c>
      <c r="U29" s="16"/>
      <c r="W29" s="16" t="s">
        <v>104</v>
      </c>
    </row>
    <row r="30" customFormat="false" ht="33.75" hidden="false" customHeight="true" outlineLevel="0" collapsed="false">
      <c r="A30" s="18" t="s">
        <v>173</v>
      </c>
      <c r="B30" s="0" t="s">
        <v>114</v>
      </c>
      <c r="C30" s="0" t="s">
        <v>23</v>
      </c>
      <c r="D30" s="17"/>
      <c r="E30" s="17"/>
      <c r="F30" s="17" t="s">
        <v>90</v>
      </c>
      <c r="G30" s="17"/>
      <c r="H30" s="19" t="n">
        <v>47000</v>
      </c>
      <c r="I30" s="19"/>
      <c r="J30" s="17" t="s">
        <v>90</v>
      </c>
      <c r="K30" s="17"/>
      <c r="L30" s="19" t="n">
        <v>47000</v>
      </c>
      <c r="M30" s="19"/>
      <c r="N30" s="17" t="s">
        <v>90</v>
      </c>
      <c r="O30" s="17"/>
      <c r="P30" s="19" t="n">
        <v>47000</v>
      </c>
      <c r="Q30" s="19"/>
      <c r="S30" s="0" t="s">
        <v>58</v>
      </c>
      <c r="T30" s="20" t="str">
        <f aca="false">HYPERLINK("#'Definitions'!A152","us-gaap:AdjustmentsToAdditionalPaidInCapitalSharebasedCompensationRequisiteServicePeriodRecognitionValue")</f>
        <v>us-gaap:AdjustmentsToAdditionalPaidInCapitalSharebasedCompensationRequisiteServicePeriodRecognitionValue</v>
      </c>
      <c r="U30" s="16" t="s">
        <v>84</v>
      </c>
      <c r="W30" s="16" t="s">
        <v>60</v>
      </c>
    </row>
    <row r="31" customFormat="false" ht="12.75" hidden="false" customHeight="true" outlineLevel="0" collapsed="false">
      <c r="A31" s="18" t="s">
        <v>174</v>
      </c>
      <c r="C31" s="0" t="s">
        <v>23</v>
      </c>
      <c r="D31" s="17" t="s">
        <v>90</v>
      </c>
      <c r="E31" s="17"/>
      <c r="F31" s="17"/>
      <c r="G31" s="17"/>
      <c r="H31" s="17"/>
      <c r="I31" s="17"/>
      <c r="J31" s="17"/>
      <c r="K31" s="17"/>
      <c r="L31" s="17"/>
      <c r="M31" s="17"/>
      <c r="N31" s="17"/>
      <c r="O31" s="17"/>
      <c r="P31" s="17"/>
      <c r="Q31" s="17"/>
    </row>
    <row r="32" customFormat="false" ht="12.75" hidden="false" customHeight="true" outlineLevel="0" collapsed="false">
      <c r="A32" s="18" t="s">
        <v>162</v>
      </c>
      <c r="B32" s="0" t="s">
        <v>114</v>
      </c>
      <c r="C32" s="0" t="s">
        <v>23</v>
      </c>
      <c r="D32" s="17"/>
      <c r="E32" s="17"/>
      <c r="F32" s="17" t="s">
        <v>90</v>
      </c>
      <c r="G32" s="17"/>
      <c r="H32" s="17" t="s">
        <v>90</v>
      </c>
      <c r="I32" s="17"/>
      <c r="J32" s="17" t="s">
        <v>90</v>
      </c>
      <c r="K32" s="17"/>
      <c r="L32" s="17" t="s">
        <v>90</v>
      </c>
      <c r="M32" s="17"/>
      <c r="N32" s="19" t="n">
        <v>-974000</v>
      </c>
      <c r="O32" s="19"/>
      <c r="P32" s="19" t="n">
        <v>-974000</v>
      </c>
      <c r="Q32" s="19"/>
      <c r="S32" s="0" t="s">
        <v>58</v>
      </c>
      <c r="T32" s="20" t="str">
        <f aca="false">HYPERLINK("#'Definitions'!A325","us-gaap:MinorityInterestDecreaseFromDistributionsToNoncontrollingInterestHolders")</f>
        <v>us-gaap:MinorityInterestDecreaseFromDistributionsToNoncontrollingInterestHolders</v>
      </c>
      <c r="U32" s="16" t="s">
        <v>59</v>
      </c>
      <c r="V32" s="36" t="s">
        <v>134</v>
      </c>
      <c r="W32" s="16" t="s">
        <v>60</v>
      </c>
    </row>
    <row r="33" customFormat="false" ht="12.75" hidden="false" customHeight="true" outlineLevel="0" collapsed="false">
      <c r="A33" s="18" t="s">
        <v>163</v>
      </c>
      <c r="C33" s="0" t="s">
        <v>23</v>
      </c>
      <c r="D33" s="17" t="s">
        <v>90</v>
      </c>
      <c r="E33" s="17"/>
      <c r="F33" s="17"/>
      <c r="G33" s="17"/>
      <c r="H33" s="17"/>
      <c r="I33" s="17"/>
      <c r="J33" s="17"/>
      <c r="K33" s="17"/>
      <c r="L33" s="17"/>
      <c r="M33" s="17"/>
      <c r="N33" s="17"/>
      <c r="O33" s="17"/>
      <c r="P33" s="17"/>
      <c r="Q33" s="17"/>
    </row>
    <row r="34" customFormat="false" ht="12.75" hidden="false" customHeight="true" outlineLevel="0" collapsed="false">
      <c r="A34" s="18" t="s">
        <v>175</v>
      </c>
      <c r="B34" s="0" t="s">
        <v>114</v>
      </c>
      <c r="C34" s="0" t="s">
        <v>23</v>
      </c>
      <c r="D34" s="17"/>
      <c r="E34" s="17"/>
      <c r="F34" s="17" t="s">
        <v>90</v>
      </c>
      <c r="G34" s="17"/>
      <c r="H34" s="17" t="s">
        <v>90</v>
      </c>
      <c r="I34" s="17"/>
      <c r="J34" s="19" t="n">
        <v>-3454000</v>
      </c>
      <c r="K34" s="19"/>
      <c r="L34" s="19" t="n">
        <v>-3454000</v>
      </c>
      <c r="M34" s="19"/>
      <c r="N34" s="17" t="s">
        <v>90</v>
      </c>
      <c r="O34" s="17"/>
      <c r="P34" s="19" t="n">
        <v>-3454000</v>
      </c>
      <c r="Q34" s="19"/>
      <c r="S34" s="0" t="s">
        <v>58</v>
      </c>
      <c r="T34" s="20" t="str">
        <f aca="false">HYPERLINK("#'Definitions'!A230","us-gaap:DividendsCommonStock")</f>
        <v>us-gaap:DividendsCommonStock</v>
      </c>
      <c r="U34" s="16" t="s">
        <v>59</v>
      </c>
      <c r="V34" s="36" t="s">
        <v>134</v>
      </c>
      <c r="W34" s="16" t="s">
        <v>60</v>
      </c>
    </row>
    <row r="35" customFormat="false" ht="12.75" hidden="false" customHeight="true" outlineLevel="0" collapsed="false">
      <c r="A35" s="18" t="s">
        <v>176</v>
      </c>
      <c r="C35" s="0" t="s">
        <v>23</v>
      </c>
      <c r="D35" s="17" t="s">
        <v>90</v>
      </c>
      <c r="E35" s="17"/>
      <c r="F35" s="17"/>
      <c r="G35" s="17"/>
      <c r="H35" s="17"/>
      <c r="I35" s="17"/>
      <c r="J35" s="17"/>
      <c r="K35" s="17"/>
      <c r="L35" s="17"/>
      <c r="M35" s="17"/>
      <c r="N35" s="17"/>
      <c r="O35" s="17"/>
      <c r="P35" s="17"/>
      <c r="Q35" s="17"/>
    </row>
    <row r="36" customFormat="false" ht="22.5" hidden="false" customHeight="false" outlineLevel="0" collapsed="false">
      <c r="A36" s="21" t="s">
        <v>166</v>
      </c>
      <c r="B36" s="0" t="s">
        <v>114</v>
      </c>
      <c r="C36" s="0" t="s">
        <v>23</v>
      </c>
      <c r="D36" s="38"/>
      <c r="E36" s="38"/>
      <c r="F36" s="38"/>
      <c r="G36" s="38"/>
      <c r="H36" s="38"/>
      <c r="I36" s="38"/>
      <c r="J36" s="34" t="n">
        <v>1</v>
      </c>
      <c r="K36" s="34"/>
      <c r="L36" s="34" t="n">
        <v>1</v>
      </c>
      <c r="M36" s="34"/>
      <c r="N36" s="38"/>
      <c r="O36" s="38"/>
      <c r="P36" s="34" t="n">
        <v>1</v>
      </c>
      <c r="Q36" s="34"/>
      <c r="S36" s="23" t="s">
        <v>58</v>
      </c>
      <c r="T36" s="20" t="str">
        <f aca="false">HYPERLINK("#'Definitions'!A178","us-gaap:CommonStockDividendsPerShareCashPaid")</f>
        <v>us-gaap:CommonStockDividendsPerShareCashPaid</v>
      </c>
      <c r="U36" s="16"/>
      <c r="W36" s="16" t="s">
        <v>102</v>
      </c>
    </row>
    <row r="37" customFormat="false" ht="12.75" hidden="false" customHeight="false" outlineLevel="0" collapsed="false">
      <c r="A37" s="16" t="s">
        <v>177</v>
      </c>
      <c r="C37" s="0" t="s">
        <v>23</v>
      </c>
      <c r="D37" s="17"/>
      <c r="E37" s="17"/>
      <c r="F37" s="19" t="n">
        <v>35000</v>
      </c>
      <c r="G37" s="19"/>
      <c r="H37" s="19" t="n">
        <v>12897000</v>
      </c>
      <c r="I37" s="19"/>
      <c r="J37" s="19" t="n">
        <v>29364000</v>
      </c>
      <c r="K37" s="19"/>
      <c r="L37" s="19" t="n">
        <v>42296000</v>
      </c>
      <c r="M37" s="19"/>
      <c r="N37" s="19" t="n">
        <v>1440000</v>
      </c>
      <c r="O37" s="19"/>
      <c r="P37" s="19" t="n">
        <v>43736000</v>
      </c>
      <c r="Q37" s="19"/>
      <c r="S37" s="0" t="s">
        <v>58</v>
      </c>
      <c r="T37" s="20" t="str">
        <f aca="false">HYPERLINK("#'Definitions'!A434","us-gaap:StockholdersEquityIncludingPortionAttributableToNoncontrollingInterest")</f>
        <v>us-gaap:StockholdersEquityIncludingPortionAttributableToNoncontrollingInterest</v>
      </c>
      <c r="U37" s="16" t="s">
        <v>84</v>
      </c>
      <c r="W37" s="16" t="s">
        <v>60</v>
      </c>
    </row>
    <row r="38" customFormat="false" ht="12.75" hidden="false" customHeight="false" outlineLevel="0" collapsed="false">
      <c r="A38" s="16" t="s">
        <v>178</v>
      </c>
      <c r="C38" s="0" t="s">
        <v>23</v>
      </c>
      <c r="D38" s="35" t="n">
        <v>3470000</v>
      </c>
      <c r="E38" s="35"/>
      <c r="F38" s="39"/>
      <c r="G38" s="39"/>
      <c r="H38" s="39"/>
      <c r="I38" s="39"/>
      <c r="J38" s="39"/>
      <c r="K38" s="39"/>
      <c r="L38" s="39"/>
      <c r="M38" s="39"/>
      <c r="N38" s="39"/>
      <c r="O38" s="39"/>
      <c r="P38" s="39"/>
      <c r="Q38" s="39"/>
      <c r="S38" s="0" t="s">
        <v>58</v>
      </c>
      <c r="T38" s="20" t="str">
        <f aca="false">HYPERLINK("#'Definitions'!A428","us-gaap:SharesOutstanding")</f>
        <v>us-gaap:SharesOutstanding</v>
      </c>
      <c r="U38" s="16"/>
      <c r="W38" s="16" t="s">
        <v>104</v>
      </c>
    </row>
  </sheetData>
  <mergeCells count="245">
    <mergeCell ref="D3:E3"/>
    <mergeCell ref="F3:G3"/>
    <mergeCell ref="H3:I3"/>
    <mergeCell ref="J3:K3"/>
    <mergeCell ref="L3:M3"/>
    <mergeCell ref="N3:O3"/>
    <mergeCell ref="P3:Q3"/>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D8:E8"/>
    <mergeCell ref="F8:G8"/>
    <mergeCell ref="H8:I8"/>
    <mergeCell ref="J8:K8"/>
    <mergeCell ref="L8:M8"/>
    <mergeCell ref="N8:O8"/>
    <mergeCell ref="P8:Q8"/>
    <mergeCell ref="D9:E9"/>
    <mergeCell ref="F9:G9"/>
    <mergeCell ref="H9:I9"/>
    <mergeCell ref="J9:K9"/>
    <mergeCell ref="L9:M9"/>
    <mergeCell ref="N9:O9"/>
    <mergeCell ref="P9:Q9"/>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D22:E22"/>
    <mergeCell ref="F22:G22"/>
    <mergeCell ref="H22:I22"/>
    <mergeCell ref="J22:K22"/>
    <mergeCell ref="L22:M22"/>
    <mergeCell ref="N22:O22"/>
    <mergeCell ref="P22:Q22"/>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D36:E36"/>
    <mergeCell ref="F36:G36"/>
    <mergeCell ref="H36:I36"/>
    <mergeCell ref="J36:K36"/>
    <mergeCell ref="L36:M36"/>
    <mergeCell ref="N36:O36"/>
    <mergeCell ref="P36:Q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6" min="16" style="0" width="0.99"/>
    <col collapsed="false" customWidth="true" hidden="false" outlineLevel="0" max="17" min="17" style="0" width="3.14"/>
    <col collapsed="false" customWidth="true" hidden="false" outlineLevel="0" max="18" min="18" style="0" width="98.7"/>
    <col collapsed="false" customWidth="true" hidden="false" outlineLevel="0" max="19" min="19" style="0" width="7.56"/>
    <col collapsed="false" customWidth="true" hidden="false" outlineLevel="0" max="20" min="20" style="0" width="10.13"/>
    <col collapsed="false" customWidth="true" hidden="false" outlineLevel="0" max="21" min="21" style="0" width="32.56"/>
    <col collapsed="false" customWidth="true" hidden="false" outlineLevel="0" max="22" min="22" style="0" width="66.56"/>
    <col collapsed="false" customWidth="true" hidden="false" outlineLevel="0" max="23" min="23" style="0" width="27.42"/>
  </cols>
  <sheetData>
    <row r="1" customFormat="false" ht="20.25" hidden="false" customHeight="false" outlineLevel="0" collapsed="false">
      <c r="A1" s="12" t="s">
        <v>806</v>
      </c>
    </row>
    <row r="2" customFormat="false" ht="12.75" hidden="false" customHeight="false" outlineLevel="0" collapsed="false">
      <c r="A2" s="13" t="s">
        <v>808</v>
      </c>
    </row>
    <row r="3" s="11" customFormat="true" ht="12.75" hidden="false" customHeight="true" outlineLevel="0" collapsed="false">
      <c r="B3" s="14" t="s">
        <v>809</v>
      </c>
      <c r="C3" s="14"/>
      <c r="D3" s="14" t="s">
        <v>810</v>
      </c>
      <c r="E3" s="14"/>
      <c r="F3" s="14" t="s">
        <v>796</v>
      </c>
      <c r="G3" s="14"/>
      <c r="H3" s="14" t="s">
        <v>811</v>
      </c>
      <c r="I3" s="14"/>
      <c r="J3" s="14" t="s">
        <v>810</v>
      </c>
      <c r="K3" s="14"/>
      <c r="L3" s="14" t="s">
        <v>796</v>
      </c>
      <c r="M3" s="14"/>
      <c r="N3" s="14" t="s">
        <v>811</v>
      </c>
      <c r="O3" s="14"/>
    </row>
    <row r="4" s="11" customFormat="true" ht="12.75" hidden="false" customHeight="true" outlineLevel="0" collapsed="false">
      <c r="A4" s="15" t="s">
        <v>46</v>
      </c>
      <c r="B4" s="14"/>
      <c r="C4" s="14"/>
      <c r="D4" s="14"/>
      <c r="E4" s="14"/>
      <c r="F4" s="14"/>
      <c r="G4" s="14"/>
      <c r="H4" s="14" t="s">
        <v>114</v>
      </c>
      <c r="I4" s="14"/>
      <c r="J4" s="14"/>
      <c r="K4" s="14"/>
      <c r="L4" s="14"/>
      <c r="M4" s="14"/>
      <c r="N4" s="14" t="s">
        <v>114</v>
      </c>
      <c r="O4" s="14"/>
    </row>
    <row r="5" s="11" customFormat="true" ht="25.5" hidden="false" customHeight="true" outlineLevel="0" collapsed="false">
      <c r="A5" s="15" t="s">
        <v>47</v>
      </c>
      <c r="B5" s="14" t="s">
        <v>544</v>
      </c>
      <c r="C5" s="14"/>
      <c r="D5" s="14" t="s">
        <v>23</v>
      </c>
      <c r="E5" s="14"/>
      <c r="F5" s="14" t="s">
        <v>23</v>
      </c>
      <c r="G5" s="14"/>
      <c r="H5" s="14" t="s">
        <v>23</v>
      </c>
      <c r="I5" s="14"/>
      <c r="J5" s="14" t="s">
        <v>23</v>
      </c>
      <c r="K5" s="14"/>
      <c r="L5" s="14" t="s">
        <v>23</v>
      </c>
      <c r="M5" s="14"/>
      <c r="N5" s="14" t="s">
        <v>23</v>
      </c>
      <c r="O5" s="14"/>
      <c r="Q5" s="11" t="s">
        <v>49</v>
      </c>
      <c r="R5" s="11" t="s">
        <v>50</v>
      </c>
      <c r="S5" s="11" t="s">
        <v>51</v>
      </c>
      <c r="T5" s="11" t="s">
        <v>52</v>
      </c>
      <c r="U5" s="11" t="s">
        <v>53</v>
      </c>
      <c r="V5" s="14" t="s">
        <v>54</v>
      </c>
      <c r="W5" s="14"/>
    </row>
    <row r="6" customFormat="false" ht="33.75" hidden="false" customHeight="false" outlineLevel="0" collapsed="false">
      <c r="A6" s="16"/>
      <c r="B6" s="37" t="n">
        <v>12.04</v>
      </c>
      <c r="C6" s="37"/>
      <c r="D6" s="37" t="n">
        <v>35000</v>
      </c>
      <c r="E6" s="37"/>
      <c r="F6" s="17"/>
      <c r="G6" s="17"/>
      <c r="H6" s="17"/>
      <c r="I6" s="17"/>
      <c r="J6" s="17"/>
      <c r="K6" s="17"/>
      <c r="L6" s="17"/>
      <c r="M6" s="17"/>
      <c r="N6" s="17"/>
      <c r="O6" s="17"/>
      <c r="Q6" s="0" t="s">
        <v>58</v>
      </c>
      <c r="R6" s="20" t="str">
        <f aca="false">HYPERLINK("#'Definitions'!A414","us-gaap:ShareBasedCompensationArrangementByShareBasedPaymentAwardOptionsOutstandingNumber")</f>
        <v>us-gaap:ShareBasedCompensationArrangementByShareBasedPaymentAwardOptionsOutstandingNumber</v>
      </c>
      <c r="S6" s="16"/>
      <c r="U6" s="16" t="s">
        <v>104</v>
      </c>
      <c r="V6" s="31" t="str">
        <f aca="false">HYPERLINK("#'Definitions'!A420","us-gaap:ShareBasedCompensationSharesAuthorizedUnderStockOptionPlansByExercisePriceRangeAxis")</f>
        <v>us-gaap:ShareBasedCompensationSharesAuthorizedUnderStockOptionPlansByExercisePriceRangeAxis</v>
      </c>
      <c r="W6" s="32" t="str">
        <f aca="false">HYPERLINK("#'Definitions'!A100","arkr:RangeOfExercisePricesOneMember")</f>
        <v>arkr:RangeOfExercisePricesOneMember</v>
      </c>
    </row>
    <row r="7" customFormat="false" ht="33.75" hidden="false" customHeight="false" outlineLevel="0" collapsed="false">
      <c r="A7" s="16"/>
      <c r="B7" s="17"/>
      <c r="C7" s="17"/>
      <c r="D7" s="17"/>
      <c r="E7" s="17"/>
      <c r="F7" s="37" t="n">
        <v>12.04</v>
      </c>
      <c r="G7" s="37"/>
      <c r="H7" s="17"/>
      <c r="I7" s="17"/>
      <c r="J7" s="17"/>
      <c r="K7" s="17"/>
      <c r="L7" s="17"/>
      <c r="M7" s="17"/>
      <c r="N7" s="17"/>
      <c r="O7" s="17"/>
      <c r="Q7" s="0" t="s">
        <v>58</v>
      </c>
      <c r="R7" s="20" t="str">
        <f aca="false">HYPERLINK("#'Definitions'!A415","us-gaap:ShareBasedCompensationArrangementByShareBasedPaymentAwardOptionsOutstandingWeightedAverageExercisePrice")</f>
        <v>us-gaap:ShareBasedCompensationArrangementByShareBasedPaymentAwardOptionsOutstandingWeightedAverageExercisePrice</v>
      </c>
      <c r="S7" s="16"/>
      <c r="U7" s="16" t="s">
        <v>102</v>
      </c>
      <c r="V7" s="31" t="str">
        <f aca="false">HYPERLINK("#'Definitions'!A420","us-gaap:ShareBasedCompensationSharesAuthorizedUnderStockOptionPlansByExercisePriceRangeAxis")</f>
        <v>us-gaap:ShareBasedCompensationSharesAuthorizedUnderStockOptionPlansByExercisePriceRangeAxis</v>
      </c>
      <c r="W7" s="32" t="str">
        <f aca="false">HYPERLINK("#'Definitions'!A100","arkr:RangeOfExercisePricesOneMember")</f>
        <v>arkr:RangeOfExercisePricesOneMember</v>
      </c>
    </row>
    <row r="8" customFormat="false" ht="33.75" hidden="false" customHeight="false" outlineLevel="0" collapsed="false">
      <c r="A8" s="16"/>
      <c r="B8" s="17"/>
      <c r="C8" s="17"/>
      <c r="D8" s="17"/>
      <c r="E8" s="17"/>
      <c r="F8" s="17"/>
      <c r="G8" s="17"/>
      <c r="H8" s="58" t="n">
        <v>0.6</v>
      </c>
      <c r="I8" s="58"/>
      <c r="J8" s="17"/>
      <c r="K8" s="17"/>
      <c r="L8" s="17"/>
      <c r="M8" s="17"/>
      <c r="N8" s="17"/>
      <c r="O8" s="17"/>
      <c r="Q8" s="0" t="s">
        <v>58</v>
      </c>
      <c r="R8"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8" s="16"/>
      <c r="U8" s="16" t="s">
        <v>289</v>
      </c>
      <c r="V8" s="31" t="str">
        <f aca="false">HYPERLINK("#'Definitions'!A420","us-gaap:ShareBasedCompensationSharesAuthorizedUnderStockOptionPlansByExercisePriceRangeAxis")</f>
        <v>us-gaap:ShareBasedCompensationSharesAuthorizedUnderStockOptionPlansByExercisePriceRangeAxis</v>
      </c>
      <c r="W8" s="32" t="str">
        <f aca="false">HYPERLINK("#'Definitions'!A100","arkr:RangeOfExercisePricesOneMember")</f>
        <v>arkr:RangeOfExercisePricesOneMember</v>
      </c>
    </row>
    <row r="9" customFormat="false" ht="33.75" hidden="false" customHeight="false" outlineLevel="0" collapsed="false">
      <c r="A9" s="16"/>
      <c r="B9" s="17"/>
      <c r="C9" s="17"/>
      <c r="D9" s="17"/>
      <c r="E9" s="17"/>
      <c r="F9" s="17"/>
      <c r="G9" s="17"/>
      <c r="H9" s="17"/>
      <c r="I9" s="17"/>
      <c r="J9" s="37" t="n">
        <v>35000</v>
      </c>
      <c r="K9" s="37"/>
      <c r="L9" s="17"/>
      <c r="M9" s="17"/>
      <c r="N9" s="17"/>
      <c r="O9" s="17"/>
      <c r="Q9" s="0" t="s">
        <v>58</v>
      </c>
      <c r="R9" s="20" t="str">
        <f aca="false">HYPERLINK("#'Definitions'!A407","us-gaap:ShareBasedCompensationArrangementByShareBasedPaymentAwardOptionsExercisableNumber")</f>
        <v>us-gaap:ShareBasedCompensationArrangementByShareBasedPaymentAwardOptionsExercisableNumber</v>
      </c>
      <c r="S9" s="16"/>
      <c r="U9" s="16" t="s">
        <v>104</v>
      </c>
      <c r="V9" s="31" t="str">
        <f aca="false">HYPERLINK("#'Definitions'!A420","us-gaap:ShareBasedCompensationSharesAuthorizedUnderStockOptionPlansByExercisePriceRangeAxis")</f>
        <v>us-gaap:ShareBasedCompensationSharesAuthorizedUnderStockOptionPlansByExercisePriceRangeAxis</v>
      </c>
      <c r="W9" s="32" t="str">
        <f aca="false">HYPERLINK("#'Definitions'!A100","arkr:RangeOfExercisePricesOneMember")</f>
        <v>arkr:RangeOfExercisePricesOneMember</v>
      </c>
    </row>
    <row r="10" customFormat="false" ht="33.75" hidden="false" customHeight="true" outlineLevel="0" collapsed="false">
      <c r="A10" s="16"/>
      <c r="B10" s="17"/>
      <c r="C10" s="17"/>
      <c r="D10" s="17"/>
      <c r="E10" s="17"/>
      <c r="F10" s="17"/>
      <c r="G10" s="17"/>
      <c r="H10" s="17"/>
      <c r="I10" s="17"/>
      <c r="J10" s="17"/>
      <c r="K10" s="17"/>
      <c r="L10" s="37" t="n">
        <v>12.04</v>
      </c>
      <c r="M10" s="37"/>
      <c r="N10" s="17"/>
      <c r="O10" s="17"/>
      <c r="Q10" s="0" t="s">
        <v>58</v>
      </c>
      <c r="R10" s="20" t="str">
        <f aca="false">HYPERLINK("#'Definitions'!A408","us-gaap:ShareBasedCompensationArrangementByShareBasedPaymentAwardOptionsExercisableWeightedAverageExercisePrice")</f>
        <v>us-gaap:ShareBasedCompensationArrangementByShareBasedPaymentAwardOptionsExercisableWeightedAverageExercisePrice</v>
      </c>
      <c r="S10" s="16"/>
      <c r="U10" s="16" t="s">
        <v>102</v>
      </c>
      <c r="V10" s="31" t="str">
        <f aca="false">HYPERLINK("#'Definitions'!A420","us-gaap:ShareBasedCompensationSharesAuthorizedUnderStockOptionPlansByExercisePriceRangeAxis")</f>
        <v>us-gaap:ShareBasedCompensationSharesAuthorizedUnderStockOptionPlansByExercisePriceRangeAxis</v>
      </c>
      <c r="W10" s="32" t="str">
        <f aca="false">HYPERLINK("#'Definitions'!A100","arkr:RangeOfExercisePricesOneMember")</f>
        <v>arkr:RangeOfExercisePricesOneMember</v>
      </c>
    </row>
    <row r="11" customFormat="false" ht="33.75" hidden="false" customHeight="false" outlineLevel="0" collapsed="false">
      <c r="A11" s="16"/>
      <c r="B11" s="17"/>
      <c r="C11" s="17"/>
      <c r="D11" s="17"/>
      <c r="E11" s="17"/>
      <c r="F11" s="17"/>
      <c r="G11" s="17"/>
      <c r="H11" s="17"/>
      <c r="I11" s="17"/>
      <c r="J11" s="17"/>
      <c r="K11" s="17"/>
      <c r="L11" s="17"/>
      <c r="M11" s="17"/>
      <c r="N11" s="58" t="n">
        <v>0.6</v>
      </c>
      <c r="O11" s="58"/>
      <c r="Q11" s="0" t="s">
        <v>58</v>
      </c>
      <c r="R11"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11" s="16"/>
      <c r="U11" s="16" t="s">
        <v>289</v>
      </c>
      <c r="V11" s="31" t="str">
        <f aca="false">HYPERLINK("#'Definitions'!A420","us-gaap:ShareBasedCompensationSharesAuthorizedUnderStockOptionPlansByExercisePriceRangeAxis")</f>
        <v>us-gaap:ShareBasedCompensationSharesAuthorizedUnderStockOptionPlansByExercisePriceRangeAxis</v>
      </c>
      <c r="W11" s="32" t="str">
        <f aca="false">HYPERLINK("#'Definitions'!A100","arkr:RangeOfExercisePricesOneMember")</f>
        <v>arkr:RangeOfExercisePricesOneMember</v>
      </c>
    </row>
    <row r="12" customFormat="false" ht="33.75" hidden="false" customHeight="false" outlineLevel="0" collapsed="false">
      <c r="A12" s="16"/>
      <c r="B12" s="37" t="n">
        <v>14.4</v>
      </c>
      <c r="C12" s="37"/>
      <c r="D12" s="37" t="n">
        <v>141750</v>
      </c>
      <c r="E12" s="37"/>
      <c r="F12" s="17"/>
      <c r="G12" s="17"/>
      <c r="H12" s="17"/>
      <c r="I12" s="17"/>
      <c r="J12" s="17"/>
      <c r="K12" s="17"/>
      <c r="L12" s="17"/>
      <c r="M12" s="17"/>
      <c r="N12" s="17"/>
      <c r="O12" s="17"/>
      <c r="Q12" s="0" t="s">
        <v>58</v>
      </c>
      <c r="R12" s="20" t="str">
        <f aca="false">HYPERLINK("#'Definitions'!A414","us-gaap:ShareBasedCompensationArrangementByShareBasedPaymentAwardOptionsOutstandingNumber")</f>
        <v>us-gaap:ShareBasedCompensationArrangementByShareBasedPaymentAwardOptionsOutstandingNumber</v>
      </c>
      <c r="S12" s="16"/>
      <c r="U12" s="16" t="s">
        <v>104</v>
      </c>
      <c r="V12" s="31" t="str">
        <f aca="false">HYPERLINK("#'Definitions'!A420","us-gaap:ShareBasedCompensationSharesAuthorizedUnderStockOptionPlansByExercisePriceRangeAxis")</f>
        <v>us-gaap:ShareBasedCompensationSharesAuthorizedUnderStockOptionPlansByExercisePriceRangeAxis</v>
      </c>
      <c r="W12" s="32" t="str">
        <f aca="false">HYPERLINK("#'Definitions'!A102","arkr:RangeOfExercisePricesTwoMember")</f>
        <v>arkr:RangeOfExercisePricesTwoMember</v>
      </c>
    </row>
    <row r="13" customFormat="false" ht="33.75" hidden="false" customHeight="false" outlineLevel="0" collapsed="false">
      <c r="A13" s="16"/>
      <c r="B13" s="17"/>
      <c r="C13" s="17"/>
      <c r="D13" s="17"/>
      <c r="E13" s="17"/>
      <c r="F13" s="37" t="n">
        <v>14.4</v>
      </c>
      <c r="G13" s="37"/>
      <c r="H13" s="17"/>
      <c r="I13" s="17"/>
      <c r="J13" s="17"/>
      <c r="K13" s="17"/>
      <c r="L13" s="17"/>
      <c r="M13" s="17"/>
      <c r="N13" s="17"/>
      <c r="O13" s="17"/>
      <c r="Q13" s="0" t="s">
        <v>58</v>
      </c>
      <c r="R13" s="20" t="str">
        <f aca="false">HYPERLINK("#'Definitions'!A415","us-gaap:ShareBasedCompensationArrangementByShareBasedPaymentAwardOptionsOutstandingWeightedAverageExercisePrice")</f>
        <v>us-gaap:ShareBasedCompensationArrangementByShareBasedPaymentAwardOptionsOutstandingWeightedAverageExercisePrice</v>
      </c>
      <c r="S13" s="16"/>
      <c r="U13" s="16" t="s">
        <v>102</v>
      </c>
      <c r="V13" s="31" t="str">
        <f aca="false">HYPERLINK("#'Definitions'!A420","us-gaap:ShareBasedCompensationSharesAuthorizedUnderStockOptionPlansByExercisePriceRangeAxis")</f>
        <v>us-gaap:ShareBasedCompensationSharesAuthorizedUnderStockOptionPlansByExercisePriceRangeAxis</v>
      </c>
      <c r="W13" s="32" t="str">
        <f aca="false">HYPERLINK("#'Definitions'!A102","arkr:RangeOfExercisePricesTwoMember")</f>
        <v>arkr:RangeOfExercisePricesTwoMember</v>
      </c>
    </row>
    <row r="14" customFormat="false" ht="33.75" hidden="false" customHeight="false" outlineLevel="0" collapsed="false">
      <c r="A14" s="16"/>
      <c r="B14" s="17"/>
      <c r="C14" s="17"/>
      <c r="D14" s="17"/>
      <c r="E14" s="17"/>
      <c r="F14" s="17"/>
      <c r="G14" s="17"/>
      <c r="H14" s="37" t="n">
        <v>3.7</v>
      </c>
      <c r="I14" s="37"/>
      <c r="J14" s="17"/>
      <c r="K14" s="17"/>
      <c r="L14" s="17"/>
      <c r="M14" s="17"/>
      <c r="N14" s="17"/>
      <c r="O14" s="17"/>
      <c r="Q14" s="0" t="s">
        <v>58</v>
      </c>
      <c r="R14"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14" s="16"/>
      <c r="U14" s="16" t="s">
        <v>289</v>
      </c>
      <c r="V14" s="31" t="str">
        <f aca="false">HYPERLINK("#'Definitions'!A420","us-gaap:ShareBasedCompensationSharesAuthorizedUnderStockOptionPlansByExercisePriceRangeAxis")</f>
        <v>us-gaap:ShareBasedCompensationSharesAuthorizedUnderStockOptionPlansByExercisePriceRangeAxis</v>
      </c>
      <c r="W14" s="32" t="str">
        <f aca="false">HYPERLINK("#'Definitions'!A102","arkr:RangeOfExercisePricesTwoMember")</f>
        <v>arkr:RangeOfExercisePricesTwoMember</v>
      </c>
    </row>
    <row r="15" customFormat="false" ht="33.75" hidden="false" customHeight="false" outlineLevel="0" collapsed="false">
      <c r="A15" s="16"/>
      <c r="B15" s="17"/>
      <c r="C15" s="17"/>
      <c r="D15" s="17"/>
      <c r="E15" s="17"/>
      <c r="F15" s="17"/>
      <c r="G15" s="17"/>
      <c r="H15" s="17"/>
      <c r="I15" s="17"/>
      <c r="J15" s="37" t="n">
        <v>141750</v>
      </c>
      <c r="K15" s="37"/>
      <c r="L15" s="17"/>
      <c r="M15" s="17"/>
      <c r="N15" s="17"/>
      <c r="O15" s="17"/>
      <c r="Q15" s="0" t="s">
        <v>58</v>
      </c>
      <c r="R15" s="20" t="str">
        <f aca="false">HYPERLINK("#'Definitions'!A407","us-gaap:ShareBasedCompensationArrangementByShareBasedPaymentAwardOptionsExercisableNumber")</f>
        <v>us-gaap:ShareBasedCompensationArrangementByShareBasedPaymentAwardOptionsExercisableNumber</v>
      </c>
      <c r="S15" s="16"/>
      <c r="U15" s="16" t="s">
        <v>104</v>
      </c>
      <c r="V15" s="31" t="str">
        <f aca="false">HYPERLINK("#'Definitions'!A420","us-gaap:ShareBasedCompensationSharesAuthorizedUnderStockOptionPlansByExercisePriceRangeAxis")</f>
        <v>us-gaap:ShareBasedCompensationSharesAuthorizedUnderStockOptionPlansByExercisePriceRangeAxis</v>
      </c>
      <c r="W15" s="32" t="str">
        <f aca="false">HYPERLINK("#'Definitions'!A102","arkr:RangeOfExercisePricesTwoMember")</f>
        <v>arkr:RangeOfExercisePricesTwoMember</v>
      </c>
    </row>
    <row r="16" customFormat="false" ht="33.75" hidden="false" customHeight="false" outlineLevel="0" collapsed="false">
      <c r="A16" s="16"/>
      <c r="B16" s="17"/>
      <c r="C16" s="17"/>
      <c r="D16" s="17"/>
      <c r="E16" s="17"/>
      <c r="F16" s="17"/>
      <c r="G16" s="17"/>
      <c r="H16" s="17"/>
      <c r="I16" s="17"/>
      <c r="J16" s="17"/>
      <c r="K16" s="17"/>
      <c r="L16" s="37" t="n">
        <v>14.4</v>
      </c>
      <c r="M16" s="37"/>
      <c r="N16" s="17"/>
      <c r="O16" s="17"/>
      <c r="Q16" s="0" t="s">
        <v>58</v>
      </c>
      <c r="R16" s="20" t="str">
        <f aca="false">HYPERLINK("#'Definitions'!A408","us-gaap:ShareBasedCompensationArrangementByShareBasedPaymentAwardOptionsExercisableWeightedAverageExercisePrice")</f>
        <v>us-gaap:ShareBasedCompensationArrangementByShareBasedPaymentAwardOptionsExercisableWeightedAverageExercisePrice</v>
      </c>
      <c r="S16" s="16"/>
      <c r="U16" s="16" t="s">
        <v>102</v>
      </c>
      <c r="V16" s="31" t="str">
        <f aca="false">HYPERLINK("#'Definitions'!A420","us-gaap:ShareBasedCompensationSharesAuthorizedUnderStockOptionPlansByExercisePriceRangeAxis")</f>
        <v>us-gaap:ShareBasedCompensationSharesAuthorizedUnderStockOptionPlansByExercisePriceRangeAxis</v>
      </c>
      <c r="W16" s="32" t="str">
        <f aca="false">HYPERLINK("#'Definitions'!A102","arkr:RangeOfExercisePricesTwoMember")</f>
        <v>arkr:RangeOfExercisePricesTwoMember</v>
      </c>
    </row>
    <row r="17" customFormat="false" ht="33.75" hidden="false" customHeight="false" outlineLevel="0" collapsed="false">
      <c r="A17" s="16"/>
      <c r="B17" s="17"/>
      <c r="C17" s="17"/>
      <c r="D17" s="17"/>
      <c r="E17" s="17"/>
      <c r="F17" s="17"/>
      <c r="G17" s="17"/>
      <c r="H17" s="17"/>
      <c r="I17" s="17"/>
      <c r="J17" s="17"/>
      <c r="K17" s="17"/>
      <c r="L17" s="17"/>
      <c r="M17" s="17"/>
      <c r="N17" s="37" t="n">
        <v>3.7</v>
      </c>
      <c r="O17" s="37"/>
      <c r="Q17" s="0" t="s">
        <v>58</v>
      </c>
      <c r="R17"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17" s="16"/>
      <c r="U17" s="16" t="s">
        <v>289</v>
      </c>
      <c r="V17" s="31" t="str">
        <f aca="false">HYPERLINK("#'Definitions'!A420","us-gaap:ShareBasedCompensationSharesAuthorizedUnderStockOptionPlansByExercisePriceRangeAxis")</f>
        <v>us-gaap:ShareBasedCompensationSharesAuthorizedUnderStockOptionPlansByExercisePriceRangeAxis</v>
      </c>
      <c r="W17" s="32" t="str">
        <f aca="false">HYPERLINK("#'Definitions'!A102","arkr:RangeOfExercisePricesTwoMember")</f>
        <v>arkr:RangeOfExercisePricesTwoMember</v>
      </c>
    </row>
    <row r="18" customFormat="false" ht="33.75" hidden="false" customHeight="false" outlineLevel="0" collapsed="false">
      <c r="A18" s="16"/>
      <c r="B18" s="37" t="n">
        <v>22.5</v>
      </c>
      <c r="C18" s="37"/>
      <c r="D18" s="37" t="n">
        <v>177000</v>
      </c>
      <c r="E18" s="37"/>
      <c r="F18" s="17"/>
      <c r="G18" s="17"/>
      <c r="H18" s="17"/>
      <c r="I18" s="17"/>
      <c r="J18" s="17"/>
      <c r="K18" s="17"/>
      <c r="L18" s="17"/>
      <c r="M18" s="17"/>
      <c r="N18" s="17"/>
      <c r="O18" s="17"/>
      <c r="Q18" s="0" t="s">
        <v>58</v>
      </c>
      <c r="R18" s="20" t="str">
        <f aca="false">HYPERLINK("#'Definitions'!A414","us-gaap:ShareBasedCompensationArrangementByShareBasedPaymentAwardOptionsOutstandingNumber")</f>
        <v>us-gaap:ShareBasedCompensationArrangementByShareBasedPaymentAwardOptionsOutstandingNumber</v>
      </c>
      <c r="S18" s="16"/>
      <c r="U18" s="16" t="s">
        <v>104</v>
      </c>
      <c r="V18" s="31" t="str">
        <f aca="false">HYPERLINK("#'Definitions'!A420","us-gaap:ShareBasedCompensationSharesAuthorizedUnderStockOptionPlansByExercisePriceRangeAxis")</f>
        <v>us-gaap:ShareBasedCompensationSharesAuthorizedUnderStockOptionPlansByExercisePriceRangeAxis</v>
      </c>
      <c r="W18" s="32" t="str">
        <f aca="false">HYPERLINK("#'Definitions'!A101","arkr:RangeOfExercisePricesThreeMember")</f>
        <v>arkr:RangeOfExercisePricesThreeMember</v>
      </c>
    </row>
    <row r="19" customFormat="false" ht="33.75" hidden="false" customHeight="false" outlineLevel="0" collapsed="false">
      <c r="A19" s="16"/>
      <c r="B19" s="17"/>
      <c r="C19" s="17"/>
      <c r="D19" s="17"/>
      <c r="E19" s="17"/>
      <c r="F19" s="37" t="n">
        <v>22.5</v>
      </c>
      <c r="G19" s="37"/>
      <c r="H19" s="17"/>
      <c r="I19" s="17"/>
      <c r="J19" s="17"/>
      <c r="K19" s="17"/>
      <c r="L19" s="17"/>
      <c r="M19" s="17"/>
      <c r="N19" s="17"/>
      <c r="O19" s="17"/>
      <c r="Q19" s="0" t="s">
        <v>58</v>
      </c>
      <c r="R19" s="20" t="str">
        <f aca="false">HYPERLINK("#'Definitions'!A415","us-gaap:ShareBasedCompensationArrangementByShareBasedPaymentAwardOptionsOutstandingWeightedAverageExercisePrice")</f>
        <v>us-gaap:ShareBasedCompensationArrangementByShareBasedPaymentAwardOptionsOutstandingWeightedAverageExercisePrice</v>
      </c>
      <c r="S19" s="16"/>
      <c r="U19" s="16" t="s">
        <v>102</v>
      </c>
      <c r="V19" s="31" t="str">
        <f aca="false">HYPERLINK("#'Definitions'!A420","us-gaap:ShareBasedCompensationSharesAuthorizedUnderStockOptionPlansByExercisePriceRangeAxis")</f>
        <v>us-gaap:ShareBasedCompensationSharesAuthorizedUnderStockOptionPlansByExercisePriceRangeAxis</v>
      </c>
      <c r="W19" s="32" t="str">
        <f aca="false">HYPERLINK("#'Definitions'!A101","arkr:RangeOfExercisePricesThreeMember")</f>
        <v>arkr:RangeOfExercisePricesThreeMember</v>
      </c>
    </row>
    <row r="20" customFormat="false" ht="33.75" hidden="false" customHeight="false" outlineLevel="0" collapsed="false">
      <c r="A20" s="16"/>
      <c r="B20" s="17"/>
      <c r="C20" s="17"/>
      <c r="D20" s="17"/>
      <c r="E20" s="17"/>
      <c r="F20" s="17"/>
      <c r="G20" s="17"/>
      <c r="H20" s="37" t="n">
        <v>5.7</v>
      </c>
      <c r="I20" s="37"/>
      <c r="J20" s="17"/>
      <c r="K20" s="17"/>
      <c r="L20" s="17"/>
      <c r="M20" s="17"/>
      <c r="N20" s="17"/>
      <c r="O20" s="17"/>
      <c r="Q20" s="0" t="s">
        <v>58</v>
      </c>
      <c r="R20"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20" s="16"/>
      <c r="U20" s="16" t="s">
        <v>289</v>
      </c>
      <c r="V20" s="31" t="str">
        <f aca="false">HYPERLINK("#'Definitions'!A420","us-gaap:ShareBasedCompensationSharesAuthorizedUnderStockOptionPlansByExercisePriceRangeAxis")</f>
        <v>us-gaap:ShareBasedCompensationSharesAuthorizedUnderStockOptionPlansByExercisePriceRangeAxis</v>
      </c>
      <c r="W20" s="32" t="str">
        <f aca="false">HYPERLINK("#'Definitions'!A101","arkr:RangeOfExercisePricesThreeMember")</f>
        <v>arkr:RangeOfExercisePricesThreeMember</v>
      </c>
    </row>
    <row r="21" customFormat="false" ht="33.75" hidden="false" customHeight="false" outlineLevel="0" collapsed="false">
      <c r="A21" s="16"/>
      <c r="B21" s="17"/>
      <c r="C21" s="17"/>
      <c r="D21" s="17"/>
      <c r="E21" s="17"/>
      <c r="F21" s="17"/>
      <c r="G21" s="17"/>
      <c r="H21" s="17"/>
      <c r="I21" s="17"/>
      <c r="J21" s="37" t="n">
        <v>177000</v>
      </c>
      <c r="K21" s="37"/>
      <c r="L21" s="17"/>
      <c r="M21" s="17"/>
      <c r="N21" s="17"/>
      <c r="O21" s="17"/>
      <c r="Q21" s="0" t="s">
        <v>58</v>
      </c>
      <c r="R21" s="20" t="str">
        <f aca="false">HYPERLINK("#'Definitions'!A407","us-gaap:ShareBasedCompensationArrangementByShareBasedPaymentAwardOptionsExercisableNumber")</f>
        <v>us-gaap:ShareBasedCompensationArrangementByShareBasedPaymentAwardOptionsExercisableNumber</v>
      </c>
      <c r="S21" s="16"/>
      <c r="U21" s="16" t="s">
        <v>104</v>
      </c>
      <c r="V21" s="31" t="str">
        <f aca="false">HYPERLINK("#'Definitions'!A420","us-gaap:ShareBasedCompensationSharesAuthorizedUnderStockOptionPlansByExercisePriceRangeAxis")</f>
        <v>us-gaap:ShareBasedCompensationSharesAuthorizedUnderStockOptionPlansByExercisePriceRangeAxis</v>
      </c>
      <c r="W21" s="32" t="str">
        <f aca="false">HYPERLINK("#'Definitions'!A101","arkr:RangeOfExercisePricesThreeMember")</f>
        <v>arkr:RangeOfExercisePricesThreeMember</v>
      </c>
    </row>
    <row r="22" customFormat="false" ht="33.75" hidden="false" customHeight="false" outlineLevel="0" collapsed="false">
      <c r="A22" s="16"/>
      <c r="B22" s="17"/>
      <c r="C22" s="17"/>
      <c r="D22" s="17"/>
      <c r="E22" s="17"/>
      <c r="F22" s="17"/>
      <c r="G22" s="17"/>
      <c r="H22" s="17"/>
      <c r="I22" s="17"/>
      <c r="J22" s="17"/>
      <c r="K22" s="17"/>
      <c r="L22" s="37" t="n">
        <v>22.5</v>
      </c>
      <c r="M22" s="37"/>
      <c r="N22" s="17"/>
      <c r="O22" s="17"/>
      <c r="Q22" s="0" t="s">
        <v>58</v>
      </c>
      <c r="R22" s="20" t="str">
        <f aca="false">HYPERLINK("#'Definitions'!A408","us-gaap:ShareBasedCompensationArrangementByShareBasedPaymentAwardOptionsExercisableWeightedAverageExercisePrice")</f>
        <v>us-gaap:ShareBasedCompensationArrangementByShareBasedPaymentAwardOptionsExercisableWeightedAverageExercisePrice</v>
      </c>
      <c r="S22" s="16"/>
      <c r="U22" s="16" t="s">
        <v>102</v>
      </c>
      <c r="V22" s="31" t="str">
        <f aca="false">HYPERLINK("#'Definitions'!A420","us-gaap:ShareBasedCompensationSharesAuthorizedUnderStockOptionPlansByExercisePriceRangeAxis")</f>
        <v>us-gaap:ShareBasedCompensationSharesAuthorizedUnderStockOptionPlansByExercisePriceRangeAxis</v>
      </c>
      <c r="W22" s="32" t="str">
        <f aca="false">HYPERLINK("#'Definitions'!A101","arkr:RangeOfExercisePricesThreeMember")</f>
        <v>arkr:RangeOfExercisePricesThreeMember</v>
      </c>
    </row>
    <row r="23" customFormat="false" ht="33.75" hidden="false" customHeight="false" outlineLevel="0" collapsed="false">
      <c r="A23" s="16"/>
      <c r="B23" s="17"/>
      <c r="C23" s="17"/>
      <c r="D23" s="17"/>
      <c r="E23" s="17"/>
      <c r="F23" s="17"/>
      <c r="G23" s="17"/>
      <c r="H23" s="17"/>
      <c r="I23" s="17"/>
      <c r="J23" s="17"/>
      <c r="K23" s="17"/>
      <c r="L23" s="17"/>
      <c r="M23" s="17"/>
      <c r="N23" s="37" t="n">
        <v>5.7</v>
      </c>
      <c r="O23" s="37"/>
      <c r="Q23" s="0" t="s">
        <v>58</v>
      </c>
      <c r="R23"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23" s="16"/>
      <c r="U23" s="16" t="s">
        <v>289</v>
      </c>
      <c r="V23" s="31" t="str">
        <f aca="false">HYPERLINK("#'Definitions'!A420","us-gaap:ShareBasedCompensationSharesAuthorizedUnderStockOptionPlansByExercisePriceRangeAxis")</f>
        <v>us-gaap:ShareBasedCompensationSharesAuthorizedUnderStockOptionPlansByExercisePriceRangeAxis</v>
      </c>
      <c r="W23" s="32" t="str">
        <f aca="false">HYPERLINK("#'Definitions'!A101","arkr:RangeOfExercisePricesThreeMember")</f>
        <v>arkr:RangeOfExercisePricesThreeMember</v>
      </c>
    </row>
    <row r="24" customFormat="false" ht="33.75" hidden="false" customHeight="true" outlineLevel="0" collapsed="false">
      <c r="A24" s="16"/>
      <c r="B24" s="59" t="s">
        <v>90</v>
      </c>
      <c r="C24" s="59"/>
      <c r="D24" s="37" t="n">
        <v>25000</v>
      </c>
      <c r="E24" s="37"/>
      <c r="F24" s="17"/>
      <c r="G24" s="17"/>
      <c r="H24" s="17"/>
      <c r="I24" s="17"/>
      <c r="J24" s="17"/>
      <c r="K24" s="17"/>
      <c r="L24" s="17"/>
      <c r="M24" s="17"/>
      <c r="N24" s="17"/>
      <c r="O24" s="17"/>
      <c r="Q24" s="0" t="s">
        <v>58</v>
      </c>
      <c r="R24" s="20" t="str">
        <f aca="false">HYPERLINK("#'Definitions'!A414","us-gaap:ShareBasedCompensationArrangementByShareBasedPaymentAwardOptionsOutstandingNumber")</f>
        <v>us-gaap:ShareBasedCompensationArrangementByShareBasedPaymentAwardOptionsOutstandingNumber</v>
      </c>
      <c r="S24" s="16"/>
      <c r="U24" s="16" t="s">
        <v>104</v>
      </c>
      <c r="V24" s="31" t="str">
        <f aca="false">HYPERLINK("#'Definitions'!A420","us-gaap:ShareBasedCompensationSharesAuthorizedUnderStockOptionPlansByExercisePriceRangeAxis")</f>
        <v>us-gaap:ShareBasedCompensationSharesAuthorizedUnderStockOptionPlansByExercisePriceRangeAxis</v>
      </c>
      <c r="W24" s="32" t="str">
        <f aca="false">HYPERLINK("#'Definitions'!A99","arkr:RangeOfExercisePricesFourMember")</f>
        <v>arkr:RangeOfExercisePricesFourMember</v>
      </c>
    </row>
    <row r="25" customFormat="false" ht="33.75" hidden="false" customHeight="false" outlineLevel="0" collapsed="false">
      <c r="A25" s="16"/>
      <c r="B25" s="17"/>
      <c r="C25" s="17"/>
      <c r="D25" s="17"/>
      <c r="E25" s="17"/>
      <c r="F25" s="37" t="n">
        <v>21.91</v>
      </c>
      <c r="G25" s="37"/>
      <c r="H25" s="17"/>
      <c r="I25" s="17"/>
      <c r="J25" s="17"/>
      <c r="K25" s="17"/>
      <c r="L25" s="17"/>
      <c r="M25" s="17"/>
      <c r="N25" s="17"/>
      <c r="O25" s="17"/>
      <c r="Q25" s="0" t="s">
        <v>58</v>
      </c>
      <c r="R25" s="20" t="str">
        <f aca="false">HYPERLINK("#'Definitions'!A415","us-gaap:ShareBasedCompensationArrangementByShareBasedPaymentAwardOptionsOutstandingWeightedAverageExercisePrice")</f>
        <v>us-gaap:ShareBasedCompensationArrangementByShareBasedPaymentAwardOptionsOutstandingWeightedAverageExercisePrice</v>
      </c>
      <c r="S25" s="16"/>
      <c r="U25" s="16" t="s">
        <v>102</v>
      </c>
      <c r="V25" s="31" t="str">
        <f aca="false">HYPERLINK("#'Definitions'!A420","us-gaap:ShareBasedCompensationSharesAuthorizedUnderStockOptionPlansByExercisePriceRangeAxis")</f>
        <v>us-gaap:ShareBasedCompensationSharesAuthorizedUnderStockOptionPlansByExercisePriceRangeAxis</v>
      </c>
      <c r="W25" s="32" t="str">
        <f aca="false">HYPERLINK("#'Definitions'!A99","arkr:RangeOfExercisePricesFourMember")</f>
        <v>arkr:RangeOfExercisePricesFourMember</v>
      </c>
    </row>
    <row r="26" customFormat="false" ht="33.75" hidden="false" customHeight="false" outlineLevel="0" collapsed="false">
      <c r="A26" s="16"/>
      <c r="B26" s="17"/>
      <c r="C26" s="17"/>
      <c r="D26" s="17"/>
      <c r="E26" s="17"/>
      <c r="F26" s="17"/>
      <c r="G26" s="17"/>
      <c r="H26" s="37" t="n">
        <v>9.9</v>
      </c>
      <c r="I26" s="37"/>
      <c r="J26" s="17"/>
      <c r="K26" s="17"/>
      <c r="L26" s="17"/>
      <c r="M26" s="17"/>
      <c r="N26" s="17"/>
      <c r="O26" s="17"/>
      <c r="Q26" s="0" t="s">
        <v>58</v>
      </c>
      <c r="R26"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26" s="16"/>
      <c r="U26" s="16" t="s">
        <v>289</v>
      </c>
      <c r="V26" s="31" t="str">
        <f aca="false">HYPERLINK("#'Definitions'!A420","us-gaap:ShareBasedCompensationSharesAuthorizedUnderStockOptionPlansByExercisePriceRangeAxis")</f>
        <v>us-gaap:ShareBasedCompensationSharesAuthorizedUnderStockOptionPlansByExercisePriceRangeAxis</v>
      </c>
      <c r="W26" s="32" t="str">
        <f aca="false">HYPERLINK("#'Definitions'!A99","arkr:RangeOfExercisePricesFourMember")</f>
        <v>arkr:RangeOfExercisePricesFourMember</v>
      </c>
    </row>
    <row r="27" customFormat="false" ht="33.75" hidden="false" customHeight="false" outlineLevel="0" collapsed="false">
      <c r="A27" s="16"/>
      <c r="B27" s="17"/>
      <c r="C27" s="17"/>
      <c r="D27" s="17"/>
      <c r="E27" s="17"/>
      <c r="F27" s="17"/>
      <c r="G27" s="17"/>
      <c r="H27" s="17"/>
      <c r="I27" s="17"/>
      <c r="J27" s="37" t="n">
        <v>12500</v>
      </c>
      <c r="K27" s="37"/>
      <c r="L27" s="17"/>
      <c r="M27" s="17"/>
      <c r="N27" s="17"/>
      <c r="O27" s="17"/>
      <c r="Q27" s="0" t="s">
        <v>58</v>
      </c>
      <c r="R27" s="20" t="str">
        <f aca="false">HYPERLINK("#'Definitions'!A407","us-gaap:ShareBasedCompensationArrangementByShareBasedPaymentAwardOptionsExercisableNumber")</f>
        <v>us-gaap:ShareBasedCompensationArrangementByShareBasedPaymentAwardOptionsExercisableNumber</v>
      </c>
      <c r="S27" s="16"/>
      <c r="U27" s="16" t="s">
        <v>104</v>
      </c>
      <c r="V27" s="31" t="str">
        <f aca="false">HYPERLINK("#'Definitions'!A420","us-gaap:ShareBasedCompensationSharesAuthorizedUnderStockOptionPlansByExercisePriceRangeAxis")</f>
        <v>us-gaap:ShareBasedCompensationSharesAuthorizedUnderStockOptionPlansByExercisePriceRangeAxis</v>
      </c>
      <c r="W27" s="32" t="str">
        <f aca="false">HYPERLINK("#'Definitions'!A99","arkr:RangeOfExercisePricesFourMember")</f>
        <v>arkr:RangeOfExercisePricesFourMember</v>
      </c>
    </row>
    <row r="28" customFormat="false" ht="33.75" hidden="false" customHeight="false" outlineLevel="0" collapsed="false">
      <c r="A28" s="16"/>
      <c r="B28" s="17"/>
      <c r="C28" s="17"/>
      <c r="D28" s="17"/>
      <c r="E28" s="17"/>
      <c r="F28" s="17"/>
      <c r="G28" s="17"/>
      <c r="H28" s="17"/>
      <c r="I28" s="17"/>
      <c r="J28" s="17"/>
      <c r="K28" s="17"/>
      <c r="L28" s="37" t="n">
        <v>21.91</v>
      </c>
      <c r="M28" s="37"/>
      <c r="N28" s="17"/>
      <c r="O28" s="17"/>
      <c r="Q28" s="0" t="s">
        <v>58</v>
      </c>
      <c r="R28" s="20" t="str">
        <f aca="false">HYPERLINK("#'Definitions'!A408","us-gaap:ShareBasedCompensationArrangementByShareBasedPaymentAwardOptionsExercisableWeightedAverageExercisePrice")</f>
        <v>us-gaap:ShareBasedCompensationArrangementByShareBasedPaymentAwardOptionsExercisableWeightedAverageExercisePrice</v>
      </c>
      <c r="S28" s="16"/>
      <c r="U28" s="16" t="s">
        <v>102</v>
      </c>
      <c r="V28" s="31" t="str">
        <f aca="false">HYPERLINK("#'Definitions'!A420","us-gaap:ShareBasedCompensationSharesAuthorizedUnderStockOptionPlansByExercisePriceRangeAxis")</f>
        <v>us-gaap:ShareBasedCompensationSharesAuthorizedUnderStockOptionPlansByExercisePriceRangeAxis</v>
      </c>
      <c r="W28" s="32" t="str">
        <f aca="false">HYPERLINK("#'Definitions'!A99","arkr:RangeOfExercisePricesFourMember")</f>
        <v>arkr:RangeOfExercisePricesFourMember</v>
      </c>
    </row>
    <row r="29" customFormat="false" ht="33.75" hidden="false" customHeight="false" outlineLevel="0" collapsed="false">
      <c r="A29" s="16"/>
      <c r="B29" s="17"/>
      <c r="C29" s="17"/>
      <c r="D29" s="17"/>
      <c r="E29" s="17"/>
      <c r="F29" s="17"/>
      <c r="G29" s="17"/>
      <c r="H29" s="17"/>
      <c r="I29" s="17"/>
      <c r="J29" s="17"/>
      <c r="K29" s="17"/>
      <c r="L29" s="17"/>
      <c r="M29" s="17"/>
      <c r="N29" s="37" t="n">
        <v>9.9</v>
      </c>
      <c r="O29" s="37"/>
      <c r="Q29" s="0" t="s">
        <v>58</v>
      </c>
      <c r="R29"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29" s="16"/>
      <c r="U29" s="16" t="s">
        <v>289</v>
      </c>
      <c r="V29" s="31" t="str">
        <f aca="false">HYPERLINK("#'Definitions'!A420","us-gaap:ShareBasedCompensationSharesAuthorizedUnderStockOptionPlansByExercisePriceRangeAxis")</f>
        <v>us-gaap:ShareBasedCompensationSharesAuthorizedUnderStockOptionPlansByExercisePriceRangeAxis</v>
      </c>
      <c r="W29" s="32" t="str">
        <f aca="false">HYPERLINK("#'Definitions'!A99","arkr:RangeOfExercisePricesFourMember")</f>
        <v>arkr:RangeOfExercisePricesFourMember</v>
      </c>
    </row>
    <row r="30" customFormat="false" ht="12.75" hidden="false" customHeight="false" outlineLevel="0" collapsed="false">
      <c r="A30" s="16"/>
      <c r="B30" s="17"/>
      <c r="C30" s="17"/>
      <c r="D30" s="37" t="n">
        <v>378750</v>
      </c>
      <c r="E30" s="37"/>
      <c r="F30" s="17"/>
      <c r="G30" s="17"/>
      <c r="H30" s="17"/>
      <c r="I30" s="17"/>
      <c r="J30" s="17"/>
      <c r="K30" s="17"/>
      <c r="L30" s="17"/>
      <c r="M30" s="17"/>
      <c r="N30" s="17"/>
      <c r="O30" s="17"/>
      <c r="Q30" s="0" t="s">
        <v>58</v>
      </c>
      <c r="R30" s="20" t="str">
        <f aca="false">HYPERLINK("#'Definitions'!A414","us-gaap:ShareBasedCompensationArrangementByShareBasedPaymentAwardOptionsOutstandingNumber")</f>
        <v>us-gaap:ShareBasedCompensationArrangementByShareBasedPaymentAwardOptionsOutstandingNumber</v>
      </c>
      <c r="S30" s="16"/>
      <c r="U30" s="16" t="s">
        <v>104</v>
      </c>
    </row>
    <row r="31" customFormat="false" ht="22.5" hidden="false" customHeight="false" outlineLevel="0" collapsed="false">
      <c r="A31" s="16"/>
      <c r="B31" s="17"/>
      <c r="C31" s="17"/>
      <c r="D31" s="17"/>
      <c r="E31" s="17"/>
      <c r="F31" s="37" t="n">
        <v>18.46</v>
      </c>
      <c r="G31" s="37"/>
      <c r="H31" s="17"/>
      <c r="I31" s="17"/>
      <c r="J31" s="17"/>
      <c r="K31" s="17"/>
      <c r="L31" s="17"/>
      <c r="M31" s="17"/>
      <c r="N31" s="17"/>
      <c r="O31" s="17"/>
      <c r="Q31" s="0" t="s">
        <v>58</v>
      </c>
      <c r="R31" s="20" t="str">
        <f aca="false">HYPERLINK("#'Definitions'!A415","us-gaap:ShareBasedCompensationArrangementByShareBasedPaymentAwardOptionsOutstandingWeightedAverageExercisePrice")</f>
        <v>us-gaap:ShareBasedCompensationArrangementByShareBasedPaymentAwardOptionsOutstandingWeightedAverageExercisePrice</v>
      </c>
      <c r="S31" s="16"/>
      <c r="U31" s="16" t="s">
        <v>102</v>
      </c>
    </row>
    <row r="32" customFormat="false" ht="22.5" hidden="false" customHeight="false" outlineLevel="0" collapsed="false">
      <c r="A32" s="16"/>
      <c r="B32" s="17"/>
      <c r="C32" s="17"/>
      <c r="D32" s="17"/>
      <c r="E32" s="17"/>
      <c r="F32" s="17"/>
      <c r="G32" s="17"/>
      <c r="H32" s="37" t="n">
        <v>4.8</v>
      </c>
      <c r="I32" s="37"/>
      <c r="J32" s="17"/>
      <c r="K32" s="17"/>
      <c r="L32" s="17"/>
      <c r="M32" s="17"/>
      <c r="N32" s="17"/>
      <c r="O32" s="17"/>
      <c r="Q32" s="0" t="s">
        <v>58</v>
      </c>
      <c r="R32" s="20" t="str">
        <f aca="false">HYPERLINK("#'Definitions'!A117","arkr:SharebasedCompensationArrangementBySharebasedPaymentAwardOptionOutstandingAndExercisableWeightedAverageRemainingContractualTerm")</f>
        <v>arkr:SharebasedCompensationArrangementBySharebasedPaymentAwardOptionOutstandingAndExercisableWeightedAverageRemainingContractualTerm</v>
      </c>
      <c r="S32" s="16"/>
      <c r="U32" s="16" t="s">
        <v>289</v>
      </c>
    </row>
    <row r="33" customFormat="false" ht="12.75" hidden="false" customHeight="false" outlineLevel="0" collapsed="false">
      <c r="A33" s="16"/>
      <c r="B33" s="17"/>
      <c r="C33" s="17"/>
      <c r="D33" s="17"/>
      <c r="E33" s="17"/>
      <c r="F33" s="17"/>
      <c r="G33" s="17"/>
      <c r="H33" s="17"/>
      <c r="I33" s="17"/>
      <c r="J33" s="37" t="n">
        <v>366250</v>
      </c>
      <c r="K33" s="37"/>
      <c r="L33" s="17"/>
      <c r="M33" s="17"/>
      <c r="N33" s="17"/>
      <c r="O33" s="17"/>
      <c r="Q33" s="0" t="s">
        <v>58</v>
      </c>
      <c r="R33" s="20" t="str">
        <f aca="false">HYPERLINK("#'Definitions'!A407","us-gaap:ShareBasedCompensationArrangementByShareBasedPaymentAwardOptionsExercisableNumber")</f>
        <v>us-gaap:ShareBasedCompensationArrangementByShareBasedPaymentAwardOptionsExercisableNumber</v>
      </c>
      <c r="S33" s="16"/>
      <c r="U33" s="16" t="s">
        <v>104</v>
      </c>
    </row>
    <row r="34" customFormat="false" ht="22.5" hidden="false" customHeight="false" outlineLevel="0" collapsed="false">
      <c r="A34" s="16"/>
      <c r="B34" s="17"/>
      <c r="C34" s="17"/>
      <c r="D34" s="17"/>
      <c r="E34" s="17"/>
      <c r="F34" s="17"/>
      <c r="G34" s="17"/>
      <c r="H34" s="17"/>
      <c r="I34" s="17"/>
      <c r="J34" s="17"/>
      <c r="K34" s="17"/>
      <c r="L34" s="37" t="n">
        <v>18.35</v>
      </c>
      <c r="M34" s="37"/>
      <c r="N34" s="17"/>
      <c r="O34" s="17"/>
      <c r="Q34" s="0" t="s">
        <v>58</v>
      </c>
      <c r="R34" s="20" t="str">
        <f aca="false">HYPERLINK("#'Definitions'!A408","us-gaap:ShareBasedCompensationArrangementByShareBasedPaymentAwardOptionsExercisableWeightedAverageExercisePrice")</f>
        <v>us-gaap:ShareBasedCompensationArrangementByShareBasedPaymentAwardOptionsExercisableWeightedAverageExercisePrice</v>
      </c>
      <c r="S34" s="16"/>
      <c r="U34" s="16" t="s">
        <v>102</v>
      </c>
    </row>
    <row r="35" customFormat="false" ht="33.75" hidden="false" customHeight="false" outlineLevel="0" collapsed="false">
      <c r="A35" s="16"/>
      <c r="B35" s="39"/>
      <c r="C35" s="39"/>
      <c r="D35" s="39"/>
      <c r="E35" s="39"/>
      <c r="F35" s="39"/>
      <c r="G35" s="39"/>
      <c r="H35" s="39"/>
      <c r="I35" s="39"/>
      <c r="J35" s="39"/>
      <c r="K35" s="39"/>
      <c r="L35" s="39"/>
      <c r="M35" s="39"/>
      <c r="N35" s="54" t="n">
        <v>4.6</v>
      </c>
      <c r="O35" s="54"/>
      <c r="Q35" s="0" t="s">
        <v>58</v>
      </c>
      <c r="R35" s="20" t="str">
        <f aca="false">HYPERLINK("#'Definitions'!A425","us-gaap:SharebasedCompensationArrangementBySharebasedPaymentAwardOptionsExercisableWeightedAverageRemainingContractualTerm1")</f>
        <v>us-gaap:SharebasedCompensationArrangementBySharebasedPaymentAwardOptionsExercisableWeightedAverageRemainingContractualTerm1</v>
      </c>
      <c r="S35" s="16"/>
      <c r="U35" s="16" t="s">
        <v>289</v>
      </c>
    </row>
  </sheetData>
  <mergeCells count="232">
    <mergeCell ref="B3:C3"/>
    <mergeCell ref="D3:E3"/>
    <mergeCell ref="F3:G3"/>
    <mergeCell ref="H3:I3"/>
    <mergeCell ref="J3:K3"/>
    <mergeCell ref="L3:M3"/>
    <mergeCell ref="N3:O3"/>
    <mergeCell ref="B4:C4"/>
    <mergeCell ref="D4:E4"/>
    <mergeCell ref="F4:G4"/>
    <mergeCell ref="H4:I4"/>
    <mergeCell ref="J4:K4"/>
    <mergeCell ref="L4:M4"/>
    <mergeCell ref="N4:O4"/>
    <mergeCell ref="B5:C5"/>
    <mergeCell ref="D5:E5"/>
    <mergeCell ref="F5:G5"/>
    <mergeCell ref="H5:I5"/>
    <mergeCell ref="J5:K5"/>
    <mergeCell ref="L5:M5"/>
    <mergeCell ref="N5:O5"/>
    <mergeCell ref="V5:W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30.99"/>
  </cols>
  <sheetData>
    <row r="1" customFormat="false" ht="20.25" hidden="false" customHeight="false" outlineLevel="0" collapsed="false">
      <c r="A1" s="45" t="s">
        <v>812</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51" hidden="false" customHeight="false" outlineLevel="0" collapsed="false">
      <c r="A4" s="20" t="str">
        <f aca="false">HYPERLINK("#'Definitions'!A78","arkr:NumberOfStockOptionPlans")</f>
        <v>arkr:NumberOfStockOptionPlans</v>
      </c>
      <c r="B4" s="16"/>
      <c r="C4" s="46" t="n">
        <v>2</v>
      </c>
      <c r="D4" s="3" t="s">
        <v>276</v>
      </c>
      <c r="E4" s="3" t="s">
        <v>114</v>
      </c>
      <c r="F4" s="3" t="s">
        <v>23</v>
      </c>
      <c r="G4" s="3" t="s">
        <v>813</v>
      </c>
    </row>
    <row r="5" customFormat="false" ht="25.5" hidden="false" customHeight="false" outlineLevel="0" collapsed="false">
      <c r="A5" s="20" t="str">
        <f aca="false">HYPERLINK("#'Definitions'!A422","us-gaap:SharebasedCompensationArrangementBySharebasedPaymentAwardExpirationPeriod")</f>
        <v>us-gaap:SharebasedCompensationArrangementBySharebasedPaymentAwardExpirationPeriod</v>
      </c>
      <c r="B5" s="16"/>
      <c r="C5" s="46" t="n">
        <v>10</v>
      </c>
      <c r="D5" s="3" t="s">
        <v>289</v>
      </c>
      <c r="E5" s="3" t="s">
        <v>114</v>
      </c>
      <c r="F5" s="3" t="s">
        <v>23</v>
      </c>
      <c r="G5" s="3" t="s">
        <v>814</v>
      </c>
    </row>
    <row r="6" customFormat="false" ht="22.5" hidden="false" customHeight="false" outlineLevel="0" collapsed="false">
      <c r="A6" s="47" t="s">
        <v>278</v>
      </c>
      <c r="B6" s="20" t="str">
        <f aca="false">HYPERLINK("#'Definitions'!A159","us-gaap:AwardTypeAxis")</f>
        <v>us-gaap:AwardTypeAxis</v>
      </c>
      <c r="C6" s="20" t="str">
        <f aca="false">HYPERLINK("#'Definitions'!A120","arkr:StockOption2010PlanMember")</f>
        <v>arkr:StockOption2010PlanMember</v>
      </c>
    </row>
    <row r="7" customFormat="false" ht="25.5" hidden="false" customHeight="false" outlineLevel="0" collapsed="false">
      <c r="A7" s="20" t="str">
        <f aca="false">HYPERLINK("#'Definitions'!A422","us-gaap:SharebasedCompensationArrangementBySharebasedPaymentAwardExpirationPeriod")</f>
        <v>us-gaap:SharebasedCompensationArrangementBySharebasedPaymentAwardExpirationPeriod</v>
      </c>
      <c r="B7" s="16"/>
      <c r="C7" s="46" t="n">
        <v>10</v>
      </c>
      <c r="D7" s="3" t="s">
        <v>289</v>
      </c>
      <c r="E7" s="3" t="s">
        <v>114</v>
      </c>
      <c r="F7" s="3" t="s">
        <v>23</v>
      </c>
      <c r="G7" s="3" t="s">
        <v>814</v>
      </c>
    </row>
    <row r="8" customFormat="false" ht="22.5" hidden="false" customHeight="false" outlineLevel="0" collapsed="false">
      <c r="A8" s="47" t="s">
        <v>278</v>
      </c>
      <c r="B8" s="20" t="str">
        <f aca="false">HYPERLINK("#'Definitions'!A159","us-gaap:AwardTypeAxis")</f>
        <v>us-gaap:AwardTypeAxis</v>
      </c>
      <c r="C8" s="20" t="str">
        <f aca="false">HYPERLINK("#'Definitions'!A121","arkr:StockOption2016PlanMember")</f>
        <v>arkr:StockOption2016PlanMember</v>
      </c>
    </row>
    <row r="9" customFormat="false" ht="38.25" hidden="false" customHeight="false" outlineLevel="0" collapsed="false">
      <c r="A9" s="20" t="str">
        <f aca="false">HYPERLINK("#'Definitions'!A412","us-gaap:ShareBasedCompensationArrangementByShareBasedPaymentAwardOptionsGrantsInPeriodGross")</f>
        <v>us-gaap:ShareBasedCompensationArrangementByShareBasedPaymentAwardOptionsGrantsInPeriodGross</v>
      </c>
      <c r="B9" s="16"/>
      <c r="C9" s="46" t="n">
        <v>5000</v>
      </c>
      <c r="D9" s="3" t="s">
        <v>104</v>
      </c>
      <c r="E9" s="3" t="s">
        <v>815</v>
      </c>
      <c r="F9" s="3" t="s">
        <v>816</v>
      </c>
      <c r="G9" s="3" t="s">
        <v>817</v>
      </c>
    </row>
    <row r="10" customFormat="false" ht="38.25" hidden="false" customHeight="false" outlineLevel="0" collapsed="false">
      <c r="A10" s="20" t="str">
        <f aca="false">HYPERLINK("#'Definitions'!A418","us-gaap:ShareBasedCompensationArrangementsByShareBasedPaymentAwardOptionsGrantsInPeriodWeightedAverageExercisePrice")</f>
        <v>us-gaap:ShareBasedCompensationArrangementsByShareBasedPaymentAwardOptionsGrantsInPeriodWeightedAverageExercisePrice</v>
      </c>
      <c r="B10" s="16"/>
      <c r="C10" s="46" t="n">
        <v>20.36</v>
      </c>
      <c r="D10" s="3" t="s">
        <v>102</v>
      </c>
      <c r="E10" s="3" t="s">
        <v>815</v>
      </c>
      <c r="F10" s="3" t="s">
        <v>816</v>
      </c>
      <c r="G10" s="3" t="s">
        <v>817</v>
      </c>
    </row>
    <row r="11" customFormat="false" ht="38.25" hidden="false" customHeight="false" outlineLevel="0" collapsed="false">
      <c r="A11" s="20" t="str">
        <f aca="false">HYPERLINK("#'Definitions'!A412","us-gaap:ShareBasedCompensationArrangementByShareBasedPaymentAwardOptionsGrantsInPeriodGross")</f>
        <v>us-gaap:ShareBasedCompensationArrangementByShareBasedPaymentAwardOptionsGrantsInPeriodGross</v>
      </c>
      <c r="B11" s="16"/>
      <c r="C11" s="46" t="n">
        <v>20000</v>
      </c>
      <c r="D11" s="3" t="s">
        <v>104</v>
      </c>
      <c r="E11" s="3" t="s">
        <v>818</v>
      </c>
      <c r="F11" s="3" t="s">
        <v>819</v>
      </c>
      <c r="G11" s="3" t="s">
        <v>817</v>
      </c>
    </row>
    <row r="12" customFormat="false" ht="38.25" hidden="false" customHeight="false" outlineLevel="0" collapsed="false">
      <c r="A12" s="20" t="str">
        <f aca="false">HYPERLINK("#'Definitions'!A418","us-gaap:ShareBasedCompensationArrangementsByShareBasedPaymentAwardOptionsGrantsInPeriodWeightedAverageExercisePrice")</f>
        <v>us-gaap:ShareBasedCompensationArrangementsByShareBasedPaymentAwardOptionsGrantsInPeriodWeightedAverageExercisePrice</v>
      </c>
      <c r="B12" s="16"/>
      <c r="C12" s="46" t="n">
        <v>22.3</v>
      </c>
      <c r="D12" s="3" t="s">
        <v>102</v>
      </c>
      <c r="E12" s="3" t="s">
        <v>818</v>
      </c>
      <c r="F12" s="3" t="s">
        <v>819</v>
      </c>
      <c r="G12" s="3" t="s">
        <v>817</v>
      </c>
    </row>
    <row r="13" customFormat="false" ht="38.25" hidden="false" customHeight="false" outlineLevel="0" collapsed="false">
      <c r="A13" s="20" t="str">
        <f aca="false">HYPERLINK("#'Definitions'!A421","us-gaap:SharebasedCompensationArrangementBySharebasedPaymentAwardAwardVestingRightsPercentage")</f>
        <v>us-gaap:SharebasedCompensationArrangementBySharebasedPaymentAwardAwardVestingRightsPercentage</v>
      </c>
      <c r="B13" s="16"/>
      <c r="C13" s="49" t="n">
        <v>0.5</v>
      </c>
      <c r="D13" s="3" t="s">
        <v>286</v>
      </c>
      <c r="E13" s="3" t="s">
        <v>114</v>
      </c>
      <c r="F13" s="3" t="s">
        <v>23</v>
      </c>
      <c r="G13" s="3" t="s">
        <v>820</v>
      </c>
    </row>
    <row r="14" customFormat="false" ht="38.25" hidden="false" customHeight="false" outlineLevel="0" collapsed="false">
      <c r="A14" s="20" t="str">
        <f aca="false">HYPERLINK("#'Definitions'!A116","arkr:SharebasedCompensationArrangementBySharebasedPaymentAwardAwardVestingRightsRemainingPercentage")</f>
        <v>arkr:SharebasedCompensationArrangementBySharebasedPaymentAwardAwardVestingRightsRemainingPercentage</v>
      </c>
      <c r="B14" s="16"/>
      <c r="C14" s="49" t="n">
        <v>0.5</v>
      </c>
      <c r="D14" s="3" t="s">
        <v>286</v>
      </c>
      <c r="E14" s="3" t="s">
        <v>114</v>
      </c>
      <c r="F14" s="3" t="s">
        <v>23</v>
      </c>
      <c r="G14" s="3" t="s">
        <v>820</v>
      </c>
    </row>
    <row r="15" customFormat="false" ht="12.75" hidden="false" customHeight="false" outlineLevel="0" collapsed="false">
      <c r="A15" s="20" t="str">
        <f aca="false">HYPERLINK("#'Definitions'!A427","us-gaap:SharebasedCompensationArrangementBySharebasedPaymentAwardOptionsVestedInPeriodFairValue1")</f>
        <v>us-gaap:SharebasedCompensationArrangementBySharebasedPaymentAwardOptionsVestedInPeriodFairValue1</v>
      </c>
      <c r="B15" s="16" t="s">
        <v>84</v>
      </c>
      <c r="C15" s="46" t="n">
        <v>94000</v>
      </c>
      <c r="D15" s="3" t="s">
        <v>60</v>
      </c>
      <c r="E15" s="3" t="s">
        <v>114</v>
      </c>
      <c r="F15" s="3" t="s">
        <v>23</v>
      </c>
      <c r="G15" s="3" t="s">
        <v>821</v>
      </c>
    </row>
    <row r="16" customFormat="false" ht="33.75" hidden="false" customHeight="false" outlineLevel="0" collapsed="false">
      <c r="A16" s="20" t="str">
        <f aca="false">HYPERLINK("#'Definitions'!A405","us-gaap:ShareBasedCompensationArrangementByShareBasedPaymentAwardFairValueAssumptionsRiskFreeInterestRateMinimum")</f>
        <v>us-gaap:ShareBasedCompensationArrangementByShareBasedPaymentAwardFairValueAssumptionsRiskFreeInterestRateMinimum</v>
      </c>
      <c r="B16" s="16"/>
      <c r="C16" s="55" t="n">
        <v>0.0287</v>
      </c>
      <c r="D16" s="3" t="s">
        <v>286</v>
      </c>
      <c r="E16" s="3" t="s">
        <v>114</v>
      </c>
      <c r="F16" s="3" t="s">
        <v>23</v>
      </c>
      <c r="G16" s="3" t="s">
        <v>822</v>
      </c>
    </row>
    <row r="17" customFormat="false" ht="33.75" hidden="false" customHeight="false" outlineLevel="0" collapsed="false">
      <c r="A17" s="20" t="str">
        <f aca="false">HYPERLINK("#'Definitions'!A404","us-gaap:ShareBasedCompensationArrangementByShareBasedPaymentAwardFairValueAssumptionsRiskFreeInterestRateMaximum")</f>
        <v>us-gaap:ShareBasedCompensationArrangementByShareBasedPaymentAwardFairValueAssumptionsRiskFreeInterestRateMaximum</v>
      </c>
      <c r="B17" s="16"/>
      <c r="C17" s="55" t="n">
        <v>0.029</v>
      </c>
      <c r="D17" s="3" t="s">
        <v>286</v>
      </c>
      <c r="E17" s="3" t="s">
        <v>114</v>
      </c>
      <c r="F17" s="3" t="s">
        <v>23</v>
      </c>
      <c r="G17" s="3" t="s">
        <v>822</v>
      </c>
    </row>
    <row r="18" customFormat="false" ht="25.5" hidden="false" customHeight="false" outlineLevel="0" collapsed="false">
      <c r="A18" s="20" t="str">
        <f aca="false">HYPERLINK("#'Definitions'!A403","us-gaap:ShareBasedCompensationArrangementByShareBasedPaymentAwardFairValueAssumptionsExpectedVolatilityRate")</f>
        <v>us-gaap:ShareBasedCompensationArrangementByShareBasedPaymentAwardFairValueAssumptionsExpectedVolatilityRate</v>
      </c>
      <c r="B18" s="16"/>
      <c r="C18" s="52" t="n">
        <v>0.307</v>
      </c>
      <c r="D18" s="3" t="s">
        <v>286</v>
      </c>
      <c r="E18" s="3" t="s">
        <v>114</v>
      </c>
      <c r="F18" s="3" t="s">
        <v>23</v>
      </c>
      <c r="G18" s="3" t="s">
        <v>822</v>
      </c>
    </row>
    <row r="19" customFormat="false" ht="25.5" hidden="false" customHeight="false" outlineLevel="0" collapsed="false">
      <c r="A19" s="20" t="str">
        <f aca="false">HYPERLINK("#'Definitions'!A402","us-gaap:ShareBasedCompensationArrangementByShareBasedPaymentAwardFairValueAssumptionsExpectedDividendRate")</f>
        <v>us-gaap:ShareBasedCompensationArrangementByShareBasedPaymentAwardFairValueAssumptionsExpectedDividendRate</v>
      </c>
      <c r="B19" s="16"/>
      <c r="C19" s="52" t="n">
        <v>0.056</v>
      </c>
      <c r="D19" s="3" t="s">
        <v>286</v>
      </c>
      <c r="E19" s="3" t="s">
        <v>114</v>
      </c>
      <c r="F19" s="3" t="s">
        <v>23</v>
      </c>
      <c r="G19" s="3" t="s">
        <v>822</v>
      </c>
    </row>
    <row r="20" customFormat="false" ht="25.5" hidden="false" customHeight="false" outlineLevel="0" collapsed="false">
      <c r="A20" s="20" t="str">
        <f aca="false">HYPERLINK("#'Definitions'!A423","us-gaap:SharebasedCompensationArrangementBySharebasedPaymentAwardFairValueAssumptionsExpectedTerm1")</f>
        <v>us-gaap:SharebasedCompensationArrangementBySharebasedPaymentAwardFairValueAssumptionsExpectedTerm1</v>
      </c>
      <c r="B20" s="16"/>
      <c r="C20" s="46" t="n">
        <v>10</v>
      </c>
      <c r="D20" s="3" t="s">
        <v>289</v>
      </c>
      <c r="E20" s="3" t="s">
        <v>114</v>
      </c>
      <c r="F20" s="3" t="s">
        <v>23</v>
      </c>
      <c r="G20" s="3" t="s">
        <v>822</v>
      </c>
    </row>
    <row r="21" customFormat="false" ht="38.25" hidden="false" customHeight="false" outlineLevel="0" collapsed="false">
      <c r="A21" s="20" t="str">
        <f aca="false">HYPERLINK("#'Definitions'!A409","us-gaap:ShareBasedCompensationArrangementByShareBasedPaymentAwardOptionsExpirationsInPeriod")</f>
        <v>us-gaap:ShareBasedCompensationArrangementByShareBasedPaymentAwardOptionsExpirationsInPeriod</v>
      </c>
      <c r="B21" s="16"/>
      <c r="C21" s="46" t="n">
        <v>26050</v>
      </c>
      <c r="D21" s="3" t="s">
        <v>104</v>
      </c>
      <c r="E21" s="3" t="s">
        <v>114</v>
      </c>
      <c r="F21" s="3" t="s">
        <v>23</v>
      </c>
      <c r="G21" s="3" t="s">
        <v>823</v>
      </c>
    </row>
    <row r="22" customFormat="false" ht="38.25" hidden="false" customHeight="false" outlineLevel="0" collapsed="false">
      <c r="A22" s="20" t="str">
        <f aca="false">HYPERLINK("#'Definitions'!A417","us-gaap:ShareBasedCompensationArrangementsByShareBasedPaymentAwardOptionsExpirationsInPeriodWeightedAverageExercisePrice")</f>
        <v>us-gaap:ShareBasedCompensationArrangementsByShareBasedPaymentAwardOptionsExpirationsInPeriodWeightedAverageExercisePrice</v>
      </c>
      <c r="B22" s="16"/>
      <c r="C22" s="46" t="n">
        <v>18.6</v>
      </c>
      <c r="D22" s="3" t="s">
        <v>102</v>
      </c>
      <c r="E22" s="3" t="s">
        <v>114</v>
      </c>
      <c r="F22" s="3" t="s">
        <v>23</v>
      </c>
      <c r="G22" s="3" t="s">
        <v>823</v>
      </c>
    </row>
    <row r="23" customFormat="false" ht="25.5" hidden="false" customHeight="false" outlineLevel="0" collapsed="false">
      <c r="A23" s="20" t="str">
        <f aca="false">HYPERLINK("#'Definitions'!A409","us-gaap:ShareBasedCompensationArrangementByShareBasedPaymentAwardOptionsExpirationsInPeriod")</f>
        <v>us-gaap:ShareBasedCompensationArrangementByShareBasedPaymentAwardOptionsExpirationsInPeriod</v>
      </c>
      <c r="B23" s="16"/>
      <c r="C23" s="46" t="n">
        <v>90000</v>
      </c>
      <c r="D23" s="3" t="s">
        <v>104</v>
      </c>
      <c r="E23" s="3" t="s">
        <v>115</v>
      </c>
      <c r="F23" s="3" t="s">
        <v>48</v>
      </c>
      <c r="G23" s="3" t="s">
        <v>824</v>
      </c>
    </row>
    <row r="24" customFormat="false" ht="33.75" hidden="false" customHeight="false" outlineLevel="0" collapsed="false">
      <c r="A24" s="20" t="str">
        <f aca="false">HYPERLINK("#'Definitions'!A417","us-gaap:ShareBasedCompensationArrangementsByShareBasedPaymentAwardOptionsExpirationsInPeriodWeightedAverageExercisePrice")</f>
        <v>us-gaap:ShareBasedCompensationArrangementsByShareBasedPaymentAwardOptionsExpirationsInPeriodWeightedAverageExercisePrice</v>
      </c>
      <c r="B24" s="16"/>
      <c r="C24" s="46" t="n">
        <v>32.15</v>
      </c>
      <c r="D24" s="3" t="s">
        <v>102</v>
      </c>
      <c r="E24" s="3" t="s">
        <v>115</v>
      </c>
      <c r="F24" s="3" t="s">
        <v>48</v>
      </c>
      <c r="G24" s="3" t="s">
        <v>824</v>
      </c>
    </row>
    <row r="25" customFormat="false" ht="25.5" hidden="false" customHeight="false" outlineLevel="0" collapsed="false">
      <c r="A25" s="20" t="str">
        <f aca="false">HYPERLINK("#'Definitions'!A412","us-gaap:ShareBasedCompensationArrangementByShareBasedPaymentAwardOptionsGrantsInPeriodGross")</f>
        <v>us-gaap:ShareBasedCompensationArrangementByShareBasedPaymentAwardOptionsGrantsInPeriodGross</v>
      </c>
      <c r="B25" s="16"/>
      <c r="C25" s="50" t="n">
        <v>0</v>
      </c>
      <c r="D25" s="3" t="s">
        <v>104</v>
      </c>
      <c r="E25" s="3" t="s">
        <v>115</v>
      </c>
      <c r="F25" s="3" t="s">
        <v>48</v>
      </c>
      <c r="G25" s="3" t="s">
        <v>825</v>
      </c>
    </row>
    <row r="26" customFormat="false" ht="38.25" hidden="false" customHeight="false" outlineLevel="0" collapsed="false">
      <c r="A26" s="20" t="str">
        <f aca="false">HYPERLINK("#'Definitions'!A401","us-gaap:ShareBasedCompensation")</f>
        <v>us-gaap:ShareBasedCompensation</v>
      </c>
      <c r="B26" s="16" t="s">
        <v>59</v>
      </c>
      <c r="C26" s="46" t="n">
        <v>47000</v>
      </c>
      <c r="D26" s="3" t="s">
        <v>60</v>
      </c>
      <c r="E26" s="3" t="s">
        <v>114</v>
      </c>
      <c r="F26" s="3" t="s">
        <v>23</v>
      </c>
      <c r="G26" s="3" t="s">
        <v>826</v>
      </c>
    </row>
    <row r="27" customFormat="false" ht="38.25" hidden="false" customHeight="false" outlineLevel="0" collapsed="false">
      <c r="A27" s="20" t="str">
        <f aca="false">HYPERLINK("#'Definitions'!A401","us-gaap:ShareBasedCompensation")</f>
        <v>us-gaap:ShareBasedCompensation</v>
      </c>
      <c r="B27" s="16" t="s">
        <v>59</v>
      </c>
      <c r="C27" s="50" t="n">
        <v>0</v>
      </c>
      <c r="D27" s="3" t="s">
        <v>60</v>
      </c>
      <c r="E27" s="3" t="s">
        <v>115</v>
      </c>
      <c r="F27" s="3" t="s">
        <v>48</v>
      </c>
      <c r="G27" s="3" t="s">
        <v>826</v>
      </c>
    </row>
    <row r="28" customFormat="false" ht="38.25" hidden="false" customHeight="false" outlineLevel="0" collapsed="false">
      <c r="A28" s="20" t="str">
        <f aca="false">HYPERLINK("#'Definitions'!A244","us-gaap:EmployeeServiceShareBasedCompensationNonvestedAwardsTotalCompensationCostNotYetRecognizedStockOptions")</f>
        <v>us-gaap:EmployeeServiceShareBasedCompensationNonvestedAwardsTotalCompensationCostNotYetRecognizedStockOptions</v>
      </c>
      <c r="B28" s="16" t="s">
        <v>59</v>
      </c>
      <c r="C28" s="46" t="n">
        <v>47000</v>
      </c>
      <c r="D28" s="3" t="s">
        <v>60</v>
      </c>
      <c r="E28" s="3"/>
      <c r="F28" s="3" t="s">
        <v>23</v>
      </c>
      <c r="G28" s="3" t="s">
        <v>827</v>
      </c>
    </row>
    <row r="29" customFormat="false" ht="38.25" hidden="false" customHeight="false" outlineLevel="0" collapsed="false">
      <c r="A29" s="20" t="str">
        <f aca="false">HYPERLINK("#'Definitions'!A243","us-gaap:EmployeeServiceShareBasedCompensationNonvestedAwardsTotalCompensationCostNotYetRecognizedPeriodForRecognition1")</f>
        <v>us-gaap:EmployeeServiceShareBasedCompensationNonvestedAwardsTotalCompensationCostNotYetRecognizedPeriodForRecognition1</v>
      </c>
      <c r="B29" s="16"/>
      <c r="C29" s="48" t="n">
        <v>1</v>
      </c>
      <c r="D29" s="3" t="s">
        <v>289</v>
      </c>
      <c r="E29" s="3" t="s">
        <v>114</v>
      </c>
      <c r="F29" s="3" t="s">
        <v>23</v>
      </c>
      <c r="G29" s="3" t="s">
        <v>827</v>
      </c>
    </row>
    <row r="30" customFormat="false" ht="51" hidden="false" customHeight="false" outlineLevel="0" collapsed="false">
      <c r="A30" s="20" t="str">
        <f aca="false">HYPERLINK("#'Definitions'!A66","arkr:MaximumAmountOfCompensationPaidUnderCashBonusPlan")</f>
        <v>arkr:MaximumAmountOfCompensationPaidUnderCashBonusPlan</v>
      </c>
      <c r="B30" s="16" t="s">
        <v>84</v>
      </c>
      <c r="C30" s="46" t="n">
        <v>1000000</v>
      </c>
      <c r="D30" s="3" t="s">
        <v>60</v>
      </c>
      <c r="E30" s="3" t="s">
        <v>114</v>
      </c>
      <c r="F30" s="3" t="s">
        <v>23</v>
      </c>
      <c r="G30" s="3" t="s">
        <v>8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54.99"/>
    <col collapsed="false" customWidth="true" hidden="false" outlineLevel="0" max="3" min="3" style="0" width="1.41"/>
    <col collapsed="false" customWidth="true" hidden="false" outlineLevel="0" max="4" min="4" style="0" width="2.56"/>
    <col collapsed="false" customWidth="true" hidden="false" outlineLevel="0" max="5" min="5" style="0" width="6.28"/>
    <col collapsed="false" customWidth="true" hidden="false" outlineLevel="0" max="7" min="6" style="0" width="1.41"/>
    <col collapsed="false" customWidth="true" hidden="false" outlineLevel="0" max="8" min="8" style="0" width="2.56"/>
    <col collapsed="false" customWidth="true" hidden="false" outlineLevel="0" max="9" min="9" style="0" width="6.28"/>
    <col collapsed="false" customWidth="true" hidden="false" outlineLevel="0" max="10" min="10" style="0" width="1.41"/>
  </cols>
  <sheetData>
    <row r="1" customFormat="false" ht="20.25" hidden="false" customHeight="false" outlineLevel="0" collapsed="false">
      <c r="A1" s="12" t="s">
        <v>829</v>
      </c>
    </row>
    <row r="3" customFormat="false" ht="12.75" hidden="false" customHeight="false" outlineLevel="0" collapsed="false">
      <c r="A3" s="3" t="s">
        <v>830</v>
      </c>
    </row>
    <row r="4" customFormat="false" ht="12.75" hidden="false" customHeight="false" outlineLevel="0" collapsed="false">
      <c r="A4" s="20" t="str">
        <f aca="false">HYPERLINK("#'Definitions'!A272","us-gaap:IncomeTaxDisclosureTextBlock")</f>
        <v>us-gaap:IncomeTaxDisclosu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83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63.75" hidden="false" customHeight="false" outlineLevel="0" collapsed="false">
      <c r="A13" s="3" t="s">
        <v>83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83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83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83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true" outlineLevel="0" collapsed="false">
      <c r="A29" s="3"/>
      <c r="B29" s="3" t="s">
        <v>302</v>
      </c>
      <c r="C29" s="3" t="s">
        <v>303</v>
      </c>
      <c r="D29" s="51" t="s">
        <v>385</v>
      </c>
      <c r="E29" s="51"/>
      <c r="F29" s="51"/>
      <c r="G29" s="51"/>
      <c r="H29" s="51"/>
      <c r="I29" s="51"/>
      <c r="J29" s="51"/>
    </row>
    <row r="30" customFormat="false" ht="12.75" hidden="false" customHeight="true" outlineLevel="0" collapsed="false">
      <c r="A30" s="3"/>
      <c r="B30" s="3" t="s">
        <v>302</v>
      </c>
      <c r="C30" s="3" t="s">
        <v>303</v>
      </c>
      <c r="D30" s="51" t="s">
        <v>836</v>
      </c>
      <c r="E30" s="51"/>
      <c r="F30" s="51"/>
      <c r="G30" s="3" t="s">
        <v>303</v>
      </c>
      <c r="H30" s="51" t="s">
        <v>837</v>
      </c>
      <c r="I30" s="51"/>
      <c r="J30" s="51"/>
    </row>
    <row r="31" customFormat="false" ht="12.75" hidden="false" customHeight="true" outlineLevel="0" collapsed="false">
      <c r="A31" s="3"/>
      <c r="B31" s="3" t="s">
        <v>302</v>
      </c>
      <c r="C31" s="3" t="s">
        <v>303</v>
      </c>
      <c r="D31" s="51" t="s">
        <v>472</v>
      </c>
      <c r="E31" s="51"/>
      <c r="F31" s="51"/>
      <c r="G31" s="51"/>
      <c r="H31" s="51"/>
      <c r="I31" s="51"/>
      <c r="J31" s="3" t="s">
        <v>303</v>
      </c>
    </row>
    <row r="32" customFormat="false" ht="12.75" hidden="false" customHeight="false" outlineLevel="0" collapsed="false">
      <c r="A32" s="3"/>
      <c r="B32" s="3" t="s">
        <v>302</v>
      </c>
      <c r="C32" s="3" t="s">
        <v>303</v>
      </c>
      <c r="D32" s="3" t="s">
        <v>307</v>
      </c>
      <c r="E32" s="3" t="s">
        <v>303</v>
      </c>
      <c r="F32" s="3" t="s">
        <v>303</v>
      </c>
      <c r="G32" s="3" t="s">
        <v>303</v>
      </c>
      <c r="H32" s="3" t="s">
        <v>307</v>
      </c>
      <c r="I32" s="3" t="s">
        <v>303</v>
      </c>
      <c r="J32" s="3" t="s">
        <v>303</v>
      </c>
    </row>
    <row r="33" customFormat="false" ht="12.75" hidden="false" customHeight="false" outlineLevel="0" collapsed="false">
      <c r="A33" s="3"/>
      <c r="B33" s="3" t="s">
        <v>838</v>
      </c>
      <c r="C33" s="3" t="s">
        <v>303</v>
      </c>
      <c r="D33" s="3" t="s">
        <v>307</v>
      </c>
      <c r="E33" s="3" t="s">
        <v>303</v>
      </c>
      <c r="F33" s="3" t="s">
        <v>303</v>
      </c>
      <c r="G33" s="3" t="s">
        <v>303</v>
      </c>
      <c r="H33" s="3" t="s">
        <v>307</v>
      </c>
      <c r="I33" s="3" t="s">
        <v>303</v>
      </c>
      <c r="J33" s="3" t="s">
        <v>303</v>
      </c>
    </row>
    <row r="34" customFormat="false" ht="12.75" hidden="false" customHeight="false" outlineLevel="0" collapsed="false">
      <c r="A34" s="3"/>
      <c r="B34" s="3" t="s">
        <v>839</v>
      </c>
      <c r="C34" s="3" t="s">
        <v>303</v>
      </c>
      <c r="D34" s="3" t="s">
        <v>309</v>
      </c>
      <c r="E34" s="3" t="s">
        <v>840</v>
      </c>
      <c r="F34" s="3" t="s">
        <v>303</v>
      </c>
      <c r="G34" s="3" t="s">
        <v>303</v>
      </c>
      <c r="H34" s="3" t="s">
        <v>309</v>
      </c>
      <c r="I34" s="3" t="s">
        <v>841</v>
      </c>
      <c r="J34" s="3" t="s">
        <v>343</v>
      </c>
    </row>
    <row r="35" customFormat="false" ht="12.75" hidden="false" customHeight="false" outlineLevel="0" collapsed="false">
      <c r="A35" s="3"/>
      <c r="B35" s="3" t="s">
        <v>842</v>
      </c>
      <c r="C35" s="3" t="s">
        <v>303</v>
      </c>
      <c r="D35" s="3" t="s">
        <v>307</v>
      </c>
      <c r="E35" s="3" t="s">
        <v>843</v>
      </c>
      <c r="F35" s="3" t="s">
        <v>303</v>
      </c>
      <c r="G35" s="3" t="s">
        <v>303</v>
      </c>
      <c r="H35" s="3" t="s">
        <v>307</v>
      </c>
      <c r="I35" s="3" t="s">
        <v>844</v>
      </c>
      <c r="J35" s="3" t="s">
        <v>303</v>
      </c>
    </row>
    <row r="36" customFormat="false" ht="12.75" hidden="false" customHeight="false" outlineLevel="0" collapsed="false">
      <c r="A36" s="3"/>
      <c r="B36" s="3" t="s">
        <v>302</v>
      </c>
      <c r="C36" s="3" t="s">
        <v>303</v>
      </c>
      <c r="D36" s="3" t="s">
        <v>307</v>
      </c>
      <c r="E36" s="3" t="s">
        <v>845</v>
      </c>
      <c r="F36" s="3" t="s">
        <v>303</v>
      </c>
      <c r="G36" s="3" t="s">
        <v>303</v>
      </c>
      <c r="H36" s="3" t="s">
        <v>307</v>
      </c>
      <c r="I36" s="3" t="s">
        <v>846</v>
      </c>
      <c r="J36" s="3" t="s">
        <v>303</v>
      </c>
    </row>
    <row r="37" customFormat="false" ht="12.75" hidden="false" customHeight="false" outlineLevel="0" collapsed="false">
      <c r="A37" s="3"/>
      <c r="B37" s="3" t="s">
        <v>302</v>
      </c>
      <c r="C37" s="3" t="s">
        <v>303</v>
      </c>
      <c r="D37" s="3" t="s">
        <v>307</v>
      </c>
      <c r="E37" s="3" t="s">
        <v>303</v>
      </c>
      <c r="F37" s="3" t="s">
        <v>303</v>
      </c>
      <c r="G37" s="3" t="s">
        <v>303</v>
      </c>
      <c r="H37" s="3" t="s">
        <v>307</v>
      </c>
      <c r="I37" s="3" t="s">
        <v>303</v>
      </c>
      <c r="J37" s="3" t="s">
        <v>303</v>
      </c>
    </row>
    <row r="38" customFormat="false" ht="12.75" hidden="false" customHeight="false" outlineLevel="0" collapsed="false">
      <c r="A38" s="3"/>
      <c r="B38" s="3" t="s">
        <v>847</v>
      </c>
      <c r="C38" s="3" t="s">
        <v>303</v>
      </c>
      <c r="D38" s="3" t="s">
        <v>307</v>
      </c>
      <c r="E38" s="3" t="s">
        <v>303</v>
      </c>
      <c r="F38" s="3" t="s">
        <v>303</v>
      </c>
      <c r="G38" s="3" t="s">
        <v>303</v>
      </c>
      <c r="H38" s="3" t="s">
        <v>307</v>
      </c>
      <c r="I38" s="3" t="s">
        <v>303</v>
      </c>
      <c r="J38" s="3" t="s">
        <v>303</v>
      </c>
    </row>
    <row r="39" customFormat="false" ht="12.75" hidden="false" customHeight="false" outlineLevel="0" collapsed="false">
      <c r="A39" s="3"/>
      <c r="B39" s="3" t="s">
        <v>839</v>
      </c>
      <c r="C39" s="3" t="s">
        <v>303</v>
      </c>
      <c r="D39" s="3" t="s">
        <v>307</v>
      </c>
      <c r="E39" s="3" t="s">
        <v>848</v>
      </c>
      <c r="F39" s="3" t="s">
        <v>343</v>
      </c>
      <c r="G39" s="3" t="s">
        <v>303</v>
      </c>
      <c r="H39" s="3" t="s">
        <v>307</v>
      </c>
      <c r="I39" s="3" t="s">
        <v>849</v>
      </c>
      <c r="J39" s="3" t="s">
        <v>303</v>
      </c>
    </row>
    <row r="40" customFormat="false" ht="12.75" hidden="false" customHeight="false" outlineLevel="0" collapsed="false">
      <c r="A40" s="3"/>
      <c r="B40" s="3" t="s">
        <v>842</v>
      </c>
      <c r="C40" s="3" t="s">
        <v>303</v>
      </c>
      <c r="D40" s="3" t="s">
        <v>307</v>
      </c>
      <c r="E40" s="3" t="s">
        <v>850</v>
      </c>
      <c r="F40" s="3" t="s">
        <v>343</v>
      </c>
      <c r="G40" s="3" t="s">
        <v>303</v>
      </c>
      <c r="H40" s="3" t="s">
        <v>307</v>
      </c>
      <c r="I40" s="3" t="s">
        <v>851</v>
      </c>
      <c r="J40" s="3" t="s">
        <v>303</v>
      </c>
    </row>
    <row r="41" customFormat="false" ht="12.75" hidden="false" customHeight="false" outlineLevel="0" collapsed="false">
      <c r="A41" s="3"/>
      <c r="B41" s="3" t="s">
        <v>302</v>
      </c>
      <c r="C41" s="3" t="s">
        <v>303</v>
      </c>
      <c r="D41" s="3" t="s">
        <v>307</v>
      </c>
      <c r="E41" s="3" t="s">
        <v>852</v>
      </c>
      <c r="F41" s="3" t="s">
        <v>343</v>
      </c>
      <c r="G41" s="3" t="s">
        <v>303</v>
      </c>
      <c r="H41" s="3" t="s">
        <v>307</v>
      </c>
      <c r="I41" s="3" t="s">
        <v>853</v>
      </c>
      <c r="J41" s="3" t="s">
        <v>303</v>
      </c>
    </row>
    <row r="42" customFormat="false" ht="12.75" hidden="false" customHeight="false" outlineLevel="0" collapsed="false">
      <c r="A42" s="3"/>
      <c r="B42" s="3" t="s">
        <v>302</v>
      </c>
      <c r="C42" s="3" t="s">
        <v>303</v>
      </c>
      <c r="D42" s="3" t="s">
        <v>307</v>
      </c>
      <c r="E42" s="3" t="s">
        <v>303</v>
      </c>
      <c r="F42" s="3" t="s">
        <v>303</v>
      </c>
      <c r="G42" s="3" t="s">
        <v>303</v>
      </c>
      <c r="H42" s="3" t="s">
        <v>307</v>
      </c>
      <c r="I42" s="3" t="s">
        <v>303</v>
      </c>
      <c r="J42" s="3" t="s">
        <v>303</v>
      </c>
    </row>
    <row r="43" customFormat="false" ht="12.75" hidden="false" customHeight="false" outlineLevel="0" collapsed="false">
      <c r="A43" s="3"/>
      <c r="B43" s="3" t="s">
        <v>302</v>
      </c>
      <c r="C43" s="3" t="s">
        <v>303</v>
      </c>
      <c r="D43" s="3" t="s">
        <v>309</v>
      </c>
      <c r="E43" s="3" t="s">
        <v>854</v>
      </c>
      <c r="F43" s="3" t="s">
        <v>343</v>
      </c>
      <c r="G43" s="3" t="s">
        <v>303</v>
      </c>
      <c r="H43" s="3" t="s">
        <v>309</v>
      </c>
      <c r="I43" s="3" t="s">
        <v>855</v>
      </c>
      <c r="J43" s="3" t="s">
        <v>303</v>
      </c>
    </row>
    <row r="44" customFormat="false" ht="12.75" hidden="false" customHeight="false" outlineLevel="0" collapsed="false">
      <c r="A44" s="3" t="s">
        <v>351</v>
      </c>
    </row>
    <row r="45" customFormat="false" ht="12.75" hidden="false" customHeight="false" outlineLevel="0" collapsed="false">
      <c r="A45" s="3"/>
    </row>
    <row r="46" customFormat="false" ht="12.75" hidden="false" customHeight="false" outlineLevel="0" collapsed="false">
      <c r="A46" s="3" t="s">
        <v>856</v>
      </c>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row r="50" customFormat="false" ht="12.75" hidden="false" customHeight="true" outlineLevel="0" collapsed="false">
      <c r="A50" s="3"/>
      <c r="B50" s="3" t="s">
        <v>302</v>
      </c>
      <c r="C50" s="3" t="s">
        <v>303</v>
      </c>
      <c r="D50" s="51" t="s">
        <v>385</v>
      </c>
      <c r="E50" s="51"/>
      <c r="F50" s="51"/>
      <c r="G50" s="51"/>
      <c r="H50" s="51"/>
      <c r="I50" s="51"/>
      <c r="J50" s="51"/>
    </row>
    <row r="51" customFormat="false" ht="12.75" hidden="false" customHeight="true" outlineLevel="0" collapsed="false">
      <c r="A51" s="3"/>
      <c r="B51" s="3" t="s">
        <v>302</v>
      </c>
      <c r="C51" s="3" t="s">
        <v>303</v>
      </c>
      <c r="D51" s="51" t="s">
        <v>836</v>
      </c>
      <c r="E51" s="51"/>
      <c r="F51" s="51"/>
      <c r="G51" s="3" t="s">
        <v>303</v>
      </c>
      <c r="H51" s="51" t="s">
        <v>837</v>
      </c>
      <c r="I51" s="51"/>
      <c r="J51" s="51"/>
    </row>
    <row r="52" customFormat="false" ht="12.75" hidden="false" customHeight="true" outlineLevel="0" collapsed="false">
      <c r="A52" s="3"/>
      <c r="B52" s="3" t="s">
        <v>302</v>
      </c>
      <c r="C52" s="3" t="s">
        <v>303</v>
      </c>
      <c r="D52" s="51" t="s">
        <v>472</v>
      </c>
      <c r="E52" s="51"/>
      <c r="F52" s="51"/>
      <c r="G52" s="51"/>
      <c r="H52" s="51"/>
      <c r="I52" s="51"/>
      <c r="J52" s="3" t="s">
        <v>303</v>
      </c>
    </row>
    <row r="53" customFormat="false" ht="12.75" hidden="false" customHeight="false" outlineLevel="0" collapsed="false">
      <c r="A53" s="3"/>
      <c r="B53" s="3" t="s">
        <v>302</v>
      </c>
      <c r="C53" s="3" t="s">
        <v>303</v>
      </c>
      <c r="D53" s="3" t="s">
        <v>307</v>
      </c>
      <c r="E53" s="3" t="s">
        <v>303</v>
      </c>
      <c r="F53" s="3" t="s">
        <v>303</v>
      </c>
      <c r="G53" s="3" t="s">
        <v>303</v>
      </c>
      <c r="H53" s="3" t="s">
        <v>307</v>
      </c>
      <c r="I53" s="3" t="s">
        <v>303</v>
      </c>
      <c r="J53" s="3" t="s">
        <v>303</v>
      </c>
    </row>
    <row r="54" customFormat="false" ht="25.5" hidden="false" customHeight="false" outlineLevel="0" collapsed="false">
      <c r="A54" s="3"/>
      <c r="B54" s="3" t="s">
        <v>857</v>
      </c>
      <c r="C54" s="3" t="s">
        <v>303</v>
      </c>
      <c r="D54" s="3" t="s">
        <v>309</v>
      </c>
      <c r="E54" s="3" t="s">
        <v>858</v>
      </c>
      <c r="F54" s="3" t="s">
        <v>303</v>
      </c>
      <c r="G54" s="3" t="s">
        <v>303</v>
      </c>
      <c r="H54" s="3" t="s">
        <v>309</v>
      </c>
      <c r="I54" s="3" t="s">
        <v>859</v>
      </c>
      <c r="J54" s="3" t="s">
        <v>303</v>
      </c>
    </row>
    <row r="55" customFormat="false" ht="12.75" hidden="false" customHeight="false" outlineLevel="0" collapsed="false">
      <c r="A55" s="3"/>
      <c r="B55" s="3" t="s">
        <v>860</v>
      </c>
      <c r="C55" s="3" t="s">
        <v>303</v>
      </c>
      <c r="D55" s="3" t="s">
        <v>307</v>
      </c>
      <c r="E55" s="3" t="s">
        <v>90</v>
      </c>
      <c r="F55" s="3" t="s">
        <v>303</v>
      </c>
      <c r="G55" s="3" t="s">
        <v>303</v>
      </c>
      <c r="H55" s="3" t="s">
        <v>307</v>
      </c>
      <c r="I55" s="3" t="s">
        <v>861</v>
      </c>
      <c r="J55" s="3" t="s">
        <v>303</v>
      </c>
    </row>
    <row r="56" customFormat="false" ht="12.75" hidden="false" customHeight="false" outlineLevel="0" collapsed="false">
      <c r="A56" s="3"/>
      <c r="B56" s="3" t="s">
        <v>862</v>
      </c>
      <c r="C56" s="3" t="s">
        <v>303</v>
      </c>
      <c r="D56" s="3" t="s">
        <v>307</v>
      </c>
      <c r="E56" s="3" t="s">
        <v>863</v>
      </c>
      <c r="F56" s="3" t="s">
        <v>343</v>
      </c>
      <c r="G56" s="3" t="s">
        <v>303</v>
      </c>
      <c r="H56" s="3" t="s">
        <v>307</v>
      </c>
      <c r="I56" s="3" t="s">
        <v>864</v>
      </c>
      <c r="J56" s="3" t="s">
        <v>343</v>
      </c>
    </row>
    <row r="57" customFormat="false" ht="12.75" hidden="false" customHeight="false" outlineLevel="0" collapsed="false">
      <c r="A57" s="3"/>
      <c r="B57" s="3" t="s">
        <v>865</v>
      </c>
      <c r="C57" s="3" t="s">
        <v>303</v>
      </c>
      <c r="D57" s="3" t="s">
        <v>307</v>
      </c>
      <c r="E57" s="3" t="s">
        <v>866</v>
      </c>
      <c r="F57" s="3" t="s">
        <v>343</v>
      </c>
      <c r="G57" s="3" t="s">
        <v>303</v>
      </c>
      <c r="H57" s="3" t="s">
        <v>307</v>
      </c>
      <c r="I57" s="3" t="s">
        <v>867</v>
      </c>
      <c r="J57" s="3" t="s">
        <v>343</v>
      </c>
    </row>
    <row r="58" customFormat="false" ht="12.75" hidden="false" customHeight="false" outlineLevel="0" collapsed="false">
      <c r="A58" s="3"/>
      <c r="B58" s="3" t="s">
        <v>868</v>
      </c>
      <c r="C58" s="3" t="s">
        <v>303</v>
      </c>
      <c r="D58" s="3" t="s">
        <v>307</v>
      </c>
      <c r="E58" s="3" t="s">
        <v>310</v>
      </c>
      <c r="F58" s="3" t="s">
        <v>303</v>
      </c>
      <c r="G58" s="3" t="s">
        <v>303</v>
      </c>
      <c r="H58" s="3" t="s">
        <v>307</v>
      </c>
      <c r="I58" s="3" t="s">
        <v>869</v>
      </c>
      <c r="J58" s="3" t="s">
        <v>303</v>
      </c>
    </row>
    <row r="59" customFormat="false" ht="12.75" hidden="false" customHeight="false" outlineLevel="0" collapsed="false">
      <c r="A59" s="3"/>
      <c r="B59" s="3" t="s">
        <v>870</v>
      </c>
      <c r="C59" s="3" t="s">
        <v>303</v>
      </c>
      <c r="D59" s="3" t="s">
        <v>307</v>
      </c>
      <c r="E59" s="3" t="s">
        <v>871</v>
      </c>
      <c r="F59" s="3" t="s">
        <v>343</v>
      </c>
      <c r="G59" s="3" t="s">
        <v>303</v>
      </c>
      <c r="H59" s="3" t="s">
        <v>307</v>
      </c>
      <c r="I59" s="3" t="s">
        <v>90</v>
      </c>
      <c r="J59" s="3" t="s">
        <v>303</v>
      </c>
    </row>
    <row r="60" customFormat="false" ht="12.75" hidden="false" customHeight="false" outlineLevel="0" collapsed="false">
      <c r="A60" s="3"/>
      <c r="B60" s="3" t="s">
        <v>872</v>
      </c>
      <c r="C60" s="3" t="s">
        <v>303</v>
      </c>
      <c r="D60" s="3" t="s">
        <v>307</v>
      </c>
      <c r="E60" s="3" t="s">
        <v>873</v>
      </c>
      <c r="F60" s="3" t="s">
        <v>343</v>
      </c>
      <c r="G60" s="3" t="s">
        <v>303</v>
      </c>
      <c r="H60" s="3" t="s">
        <v>307</v>
      </c>
      <c r="I60" s="3" t="s">
        <v>90</v>
      </c>
      <c r="J60" s="3" t="s">
        <v>303</v>
      </c>
    </row>
    <row r="61" customFormat="false" ht="12.75" hidden="false" customHeight="false" outlineLevel="0" collapsed="false">
      <c r="A61" s="3"/>
      <c r="B61" s="3" t="s">
        <v>874</v>
      </c>
      <c r="C61" s="3" t="s">
        <v>303</v>
      </c>
      <c r="D61" s="3" t="s">
        <v>307</v>
      </c>
      <c r="E61" s="3" t="s">
        <v>875</v>
      </c>
      <c r="F61" s="3" t="s">
        <v>303</v>
      </c>
      <c r="G61" s="3" t="s">
        <v>303</v>
      </c>
      <c r="H61" s="3" t="s">
        <v>307</v>
      </c>
      <c r="I61" s="3" t="s">
        <v>876</v>
      </c>
      <c r="J61" s="3" t="s">
        <v>303</v>
      </c>
    </row>
    <row r="62" customFormat="false" ht="12.75" hidden="false" customHeight="false" outlineLevel="0" collapsed="false">
      <c r="A62" s="3"/>
      <c r="B62" s="3" t="s">
        <v>302</v>
      </c>
      <c r="C62" s="3" t="s">
        <v>303</v>
      </c>
      <c r="D62" s="3" t="s">
        <v>309</v>
      </c>
      <c r="E62" s="3" t="s">
        <v>854</v>
      </c>
      <c r="F62" s="3" t="s">
        <v>343</v>
      </c>
      <c r="G62" s="3" t="s">
        <v>303</v>
      </c>
      <c r="H62" s="3" t="s">
        <v>309</v>
      </c>
      <c r="I62" s="3" t="s">
        <v>855</v>
      </c>
      <c r="J62" s="3" t="s">
        <v>303</v>
      </c>
    </row>
    <row r="63" customFormat="false" ht="12.75" hidden="false" customHeight="false" outlineLevel="0" collapsed="false">
      <c r="A63" s="3" t="s">
        <v>351</v>
      </c>
    </row>
    <row r="64" customFormat="false" ht="12.75" hidden="false" customHeight="false" outlineLevel="0" collapsed="false">
      <c r="A64" s="3"/>
    </row>
    <row r="65" customFormat="false" ht="12.75" hidden="false" customHeight="false" outlineLevel="0" collapsed="false">
      <c r="A65" s="3" t="s">
        <v>877</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true" outlineLevel="0" collapsed="false">
      <c r="A69" s="3"/>
      <c r="B69" s="3" t="s">
        <v>302</v>
      </c>
      <c r="C69" s="3" t="s">
        <v>303</v>
      </c>
      <c r="D69" s="51" t="s">
        <v>836</v>
      </c>
      <c r="E69" s="51"/>
      <c r="F69" s="51"/>
      <c r="G69" s="3" t="s">
        <v>303</v>
      </c>
      <c r="H69" s="51" t="s">
        <v>837</v>
      </c>
      <c r="I69" s="51"/>
      <c r="J69" s="51"/>
    </row>
    <row r="70" customFormat="false" ht="12.75" hidden="false" customHeight="true" outlineLevel="0" collapsed="false">
      <c r="A70" s="3"/>
      <c r="B70" s="3" t="s">
        <v>302</v>
      </c>
      <c r="C70" s="3" t="s">
        <v>303</v>
      </c>
      <c r="D70" s="51" t="s">
        <v>472</v>
      </c>
      <c r="E70" s="51"/>
      <c r="F70" s="51"/>
      <c r="G70" s="51"/>
      <c r="H70" s="51"/>
      <c r="I70" s="51"/>
      <c r="J70" s="3" t="s">
        <v>303</v>
      </c>
    </row>
    <row r="71" customFormat="false" ht="12.75" hidden="false" customHeight="true" outlineLevel="0" collapsed="false">
      <c r="A71" s="3"/>
      <c r="B71" s="3" t="s">
        <v>302</v>
      </c>
      <c r="C71" s="3" t="s">
        <v>303</v>
      </c>
      <c r="D71" s="51" t="s">
        <v>307</v>
      </c>
      <c r="E71" s="51"/>
      <c r="F71" s="3" t="s">
        <v>303</v>
      </c>
      <c r="G71" s="3" t="s">
        <v>303</v>
      </c>
      <c r="H71" s="51" t="s">
        <v>307</v>
      </c>
      <c r="I71" s="51"/>
      <c r="J71" s="3" t="s">
        <v>303</v>
      </c>
    </row>
    <row r="72" customFormat="false" ht="12.75" hidden="false" customHeight="false" outlineLevel="0" collapsed="false">
      <c r="A72" s="3"/>
      <c r="B72" s="3" t="s">
        <v>878</v>
      </c>
      <c r="C72" s="3" t="s">
        <v>303</v>
      </c>
      <c r="D72" s="3" t="s">
        <v>307</v>
      </c>
      <c r="E72" s="3" t="s">
        <v>303</v>
      </c>
      <c r="F72" s="3" t="s">
        <v>303</v>
      </c>
      <c r="G72" s="3" t="s">
        <v>303</v>
      </c>
      <c r="H72" s="3" t="s">
        <v>307</v>
      </c>
      <c r="I72" s="3" t="s">
        <v>303</v>
      </c>
      <c r="J72" s="3" t="s">
        <v>303</v>
      </c>
    </row>
    <row r="73" customFormat="false" ht="12.75" hidden="false" customHeight="false" outlineLevel="0" collapsed="false">
      <c r="A73" s="3"/>
      <c r="B73" s="3" t="s">
        <v>879</v>
      </c>
      <c r="C73" s="3" t="s">
        <v>303</v>
      </c>
      <c r="D73" s="3" t="s">
        <v>309</v>
      </c>
      <c r="E73" s="3" t="s">
        <v>880</v>
      </c>
      <c r="F73" s="3" t="s">
        <v>303</v>
      </c>
      <c r="G73" s="3" t="s">
        <v>303</v>
      </c>
      <c r="H73" s="3" t="s">
        <v>309</v>
      </c>
      <c r="I73" s="3" t="s">
        <v>881</v>
      </c>
      <c r="J73" s="3" t="s">
        <v>303</v>
      </c>
    </row>
    <row r="74" customFormat="false" ht="12.75" hidden="false" customHeight="false" outlineLevel="0" collapsed="false">
      <c r="A74" s="3"/>
      <c r="B74" s="3" t="s">
        <v>882</v>
      </c>
      <c r="C74" s="3" t="s">
        <v>303</v>
      </c>
      <c r="D74" s="3" t="s">
        <v>307</v>
      </c>
      <c r="E74" s="3" t="s">
        <v>883</v>
      </c>
      <c r="F74" s="3" t="s">
        <v>303</v>
      </c>
      <c r="G74" s="3" t="s">
        <v>303</v>
      </c>
      <c r="H74" s="3" t="s">
        <v>307</v>
      </c>
      <c r="I74" s="3" t="s">
        <v>884</v>
      </c>
      <c r="J74" s="3" t="s">
        <v>303</v>
      </c>
    </row>
    <row r="75" customFormat="false" ht="12.75" hidden="false" customHeight="false" outlineLevel="0" collapsed="false">
      <c r="A75" s="3"/>
      <c r="B75" s="3" t="s">
        <v>885</v>
      </c>
      <c r="C75" s="3" t="s">
        <v>303</v>
      </c>
      <c r="D75" s="3" t="s">
        <v>307</v>
      </c>
      <c r="E75" s="3" t="s">
        <v>886</v>
      </c>
      <c r="F75" s="3" t="s">
        <v>303</v>
      </c>
      <c r="G75" s="3" t="s">
        <v>303</v>
      </c>
      <c r="H75" s="3" t="s">
        <v>307</v>
      </c>
      <c r="I75" s="3" t="s">
        <v>887</v>
      </c>
      <c r="J75" s="3" t="s">
        <v>303</v>
      </c>
    </row>
    <row r="76" customFormat="false" ht="12.75" hidden="false" customHeight="false" outlineLevel="0" collapsed="false">
      <c r="A76" s="3"/>
      <c r="B76" s="3" t="s">
        <v>862</v>
      </c>
      <c r="C76" s="3" t="s">
        <v>303</v>
      </c>
      <c r="D76" s="3" t="s">
        <v>307</v>
      </c>
      <c r="E76" s="3" t="s">
        <v>888</v>
      </c>
      <c r="F76" s="3" t="s">
        <v>303</v>
      </c>
      <c r="G76" s="3" t="s">
        <v>303</v>
      </c>
      <c r="H76" s="3" t="s">
        <v>307</v>
      </c>
      <c r="I76" s="3" t="s">
        <v>90</v>
      </c>
      <c r="J76" s="3" t="s">
        <v>303</v>
      </c>
    </row>
    <row r="77" customFormat="false" ht="12.75" hidden="false" customHeight="false" outlineLevel="0" collapsed="false">
      <c r="A77" s="3"/>
      <c r="B77" s="3" t="s">
        <v>874</v>
      </c>
      <c r="C77" s="3" t="s">
        <v>303</v>
      </c>
      <c r="D77" s="3" t="s">
        <v>307</v>
      </c>
      <c r="E77" s="3" t="s">
        <v>889</v>
      </c>
      <c r="F77" s="3" t="s">
        <v>303</v>
      </c>
      <c r="G77" s="3" t="s">
        <v>303</v>
      </c>
      <c r="H77" s="3" t="s">
        <v>307</v>
      </c>
      <c r="I77" s="3" t="s">
        <v>890</v>
      </c>
      <c r="J77" s="3" t="s">
        <v>303</v>
      </c>
    </row>
    <row r="78" customFormat="false" ht="12.75" hidden="false" customHeight="false" outlineLevel="0" collapsed="false">
      <c r="A78" s="3"/>
      <c r="B78" s="3" t="s">
        <v>302</v>
      </c>
      <c r="C78" s="3" t="s">
        <v>303</v>
      </c>
      <c r="D78" s="3" t="s">
        <v>307</v>
      </c>
      <c r="E78" s="3" t="s">
        <v>303</v>
      </c>
      <c r="F78" s="3" t="s">
        <v>303</v>
      </c>
      <c r="G78" s="3" t="s">
        <v>303</v>
      </c>
      <c r="H78" s="3" t="s">
        <v>307</v>
      </c>
      <c r="I78" s="3" t="s">
        <v>303</v>
      </c>
      <c r="J78" s="3" t="s">
        <v>303</v>
      </c>
    </row>
    <row r="79" customFormat="false" ht="12.75" hidden="false" customHeight="false" outlineLevel="0" collapsed="false">
      <c r="A79" s="3"/>
      <c r="B79" s="3" t="s">
        <v>891</v>
      </c>
      <c r="C79" s="3" t="s">
        <v>303</v>
      </c>
      <c r="D79" s="3" t="s">
        <v>307</v>
      </c>
      <c r="E79" s="3" t="s">
        <v>892</v>
      </c>
      <c r="F79" s="3" t="s">
        <v>303</v>
      </c>
      <c r="G79" s="3" t="s">
        <v>303</v>
      </c>
      <c r="H79" s="3" t="s">
        <v>307</v>
      </c>
      <c r="I79" s="3" t="s">
        <v>893</v>
      </c>
      <c r="J79" s="3" t="s">
        <v>303</v>
      </c>
    </row>
    <row r="80" customFormat="false" ht="12.75" hidden="false" customHeight="false" outlineLevel="0" collapsed="false">
      <c r="A80" s="3"/>
      <c r="B80" s="3" t="s">
        <v>894</v>
      </c>
      <c r="C80" s="3" t="s">
        <v>303</v>
      </c>
      <c r="D80" s="3" t="s">
        <v>307</v>
      </c>
      <c r="E80" s="3" t="s">
        <v>895</v>
      </c>
      <c r="F80" s="3" t="s">
        <v>343</v>
      </c>
      <c r="G80" s="3" t="s">
        <v>303</v>
      </c>
      <c r="H80" s="3" t="s">
        <v>307</v>
      </c>
      <c r="I80" s="3" t="s">
        <v>896</v>
      </c>
      <c r="J80" s="3" t="s">
        <v>343</v>
      </c>
    </row>
    <row r="81" customFormat="false" ht="12.75" hidden="false" customHeight="false" outlineLevel="0" collapsed="false">
      <c r="A81" s="3"/>
      <c r="B81" s="3" t="s">
        <v>302</v>
      </c>
      <c r="C81" s="3" t="s">
        <v>303</v>
      </c>
      <c r="D81" s="3" t="s">
        <v>307</v>
      </c>
      <c r="E81" s="3" t="s">
        <v>303</v>
      </c>
      <c r="F81" s="3" t="s">
        <v>303</v>
      </c>
      <c r="G81" s="3" t="s">
        <v>303</v>
      </c>
      <c r="H81" s="3" t="s">
        <v>307</v>
      </c>
      <c r="I81" s="3" t="s">
        <v>303</v>
      </c>
      <c r="J81" s="3" t="s">
        <v>303</v>
      </c>
    </row>
    <row r="82" customFormat="false" ht="12.75" hidden="false" customHeight="false" outlineLevel="0" collapsed="false">
      <c r="A82" s="3"/>
      <c r="B82" s="3" t="s">
        <v>897</v>
      </c>
      <c r="C82" s="3" t="s">
        <v>303</v>
      </c>
      <c r="D82" s="3" t="s">
        <v>307</v>
      </c>
      <c r="E82" s="3" t="s">
        <v>898</v>
      </c>
      <c r="F82" s="3" t="s">
        <v>303</v>
      </c>
      <c r="G82" s="3" t="s">
        <v>303</v>
      </c>
      <c r="H82" s="3" t="s">
        <v>307</v>
      </c>
      <c r="I82" s="3" t="s">
        <v>899</v>
      </c>
      <c r="J82" s="3" t="s">
        <v>303</v>
      </c>
    </row>
    <row r="83" customFormat="false" ht="12.75" hidden="false" customHeight="false" outlineLevel="0" collapsed="false">
      <c r="A83" s="3"/>
      <c r="B83" s="3" t="s">
        <v>302</v>
      </c>
      <c r="C83" s="3" t="s">
        <v>303</v>
      </c>
      <c r="D83" s="3" t="s">
        <v>307</v>
      </c>
      <c r="E83" s="3" t="s">
        <v>303</v>
      </c>
      <c r="F83" s="3" t="s">
        <v>303</v>
      </c>
      <c r="G83" s="3" t="s">
        <v>303</v>
      </c>
      <c r="H83" s="3" t="s">
        <v>307</v>
      </c>
      <c r="I83" s="3" t="s">
        <v>303</v>
      </c>
      <c r="J83" s="3" t="s">
        <v>303</v>
      </c>
    </row>
    <row r="84" customFormat="false" ht="12.75" hidden="false" customHeight="false" outlineLevel="0" collapsed="false">
      <c r="A84" s="3"/>
      <c r="B84" s="3" t="s">
        <v>900</v>
      </c>
      <c r="C84" s="3" t="s">
        <v>303</v>
      </c>
      <c r="D84" s="3" t="s">
        <v>307</v>
      </c>
      <c r="E84" s="3" t="s">
        <v>303</v>
      </c>
      <c r="F84" s="3" t="s">
        <v>303</v>
      </c>
      <c r="G84" s="3" t="s">
        <v>303</v>
      </c>
      <c r="H84" s="3" t="s">
        <v>307</v>
      </c>
      <c r="I84" s="3" t="s">
        <v>303</v>
      </c>
      <c r="J84" s="3" t="s">
        <v>303</v>
      </c>
    </row>
    <row r="85" customFormat="false" ht="12.75" hidden="false" customHeight="false" outlineLevel="0" collapsed="false">
      <c r="A85" s="3"/>
      <c r="B85" s="3" t="s">
        <v>901</v>
      </c>
      <c r="C85" s="3" t="s">
        <v>303</v>
      </c>
      <c r="D85" s="3" t="s">
        <v>307</v>
      </c>
      <c r="E85" s="3" t="s">
        <v>902</v>
      </c>
      <c r="F85" s="3" t="s">
        <v>343</v>
      </c>
      <c r="G85" s="3" t="s">
        <v>303</v>
      </c>
      <c r="H85" s="3" t="s">
        <v>307</v>
      </c>
      <c r="I85" s="3" t="s">
        <v>903</v>
      </c>
      <c r="J85" s="3" t="s">
        <v>343</v>
      </c>
    </row>
    <row r="86" customFormat="false" ht="12.75" hidden="false" customHeight="false" outlineLevel="0" collapsed="false">
      <c r="A86" s="3"/>
      <c r="B86" s="3" t="s">
        <v>904</v>
      </c>
      <c r="C86" s="3" t="s">
        <v>303</v>
      </c>
      <c r="D86" s="3" t="s">
        <v>307</v>
      </c>
      <c r="E86" s="3" t="s">
        <v>905</v>
      </c>
      <c r="F86" s="3" t="s">
        <v>343</v>
      </c>
      <c r="G86" s="3" t="s">
        <v>303</v>
      </c>
      <c r="H86" s="3" t="s">
        <v>307</v>
      </c>
      <c r="I86" s="3" t="s">
        <v>906</v>
      </c>
      <c r="J86" s="3" t="s">
        <v>343</v>
      </c>
    </row>
    <row r="87" customFormat="false" ht="12.75" hidden="false" customHeight="false" outlineLevel="0" collapsed="false">
      <c r="A87" s="3"/>
      <c r="B87" s="3" t="s">
        <v>907</v>
      </c>
      <c r="C87" s="3" t="s">
        <v>303</v>
      </c>
      <c r="D87" s="3" t="s">
        <v>307</v>
      </c>
      <c r="E87" s="3" t="s">
        <v>908</v>
      </c>
      <c r="F87" s="3" t="s">
        <v>343</v>
      </c>
      <c r="G87" s="3" t="s">
        <v>303</v>
      </c>
      <c r="H87" s="3" t="s">
        <v>307</v>
      </c>
      <c r="I87" s="3" t="s">
        <v>909</v>
      </c>
      <c r="J87" s="3" t="s">
        <v>343</v>
      </c>
    </row>
    <row r="88" customFormat="false" ht="12.75" hidden="false" customHeight="false" outlineLevel="0" collapsed="false">
      <c r="A88" s="3"/>
      <c r="B88" s="3" t="s">
        <v>302</v>
      </c>
      <c r="C88" s="3" t="s">
        <v>303</v>
      </c>
      <c r="D88" s="3" t="s">
        <v>307</v>
      </c>
      <c r="E88" s="3" t="s">
        <v>303</v>
      </c>
      <c r="F88" s="3" t="s">
        <v>303</v>
      </c>
      <c r="G88" s="3" t="s">
        <v>303</v>
      </c>
      <c r="H88" s="3" t="s">
        <v>307</v>
      </c>
      <c r="I88" s="3" t="s">
        <v>303</v>
      </c>
      <c r="J88" s="3" t="s">
        <v>303</v>
      </c>
    </row>
    <row r="89" customFormat="false" ht="12.75" hidden="false" customHeight="false" outlineLevel="0" collapsed="false">
      <c r="A89" s="3"/>
      <c r="B89" s="3" t="s">
        <v>910</v>
      </c>
      <c r="C89" s="3" t="s">
        <v>303</v>
      </c>
      <c r="D89" s="3" t="s">
        <v>307</v>
      </c>
      <c r="E89" s="3" t="s">
        <v>911</v>
      </c>
      <c r="F89" s="3" t="s">
        <v>343</v>
      </c>
      <c r="G89" s="3" t="s">
        <v>303</v>
      </c>
      <c r="H89" s="3" t="s">
        <v>307</v>
      </c>
      <c r="I89" s="3" t="s">
        <v>912</v>
      </c>
      <c r="J89" s="3" t="s">
        <v>343</v>
      </c>
    </row>
    <row r="90" customFormat="false" ht="12.75" hidden="false" customHeight="false" outlineLevel="0" collapsed="false">
      <c r="A90" s="3"/>
      <c r="B90" s="3" t="s">
        <v>302</v>
      </c>
      <c r="C90" s="3" t="s">
        <v>303</v>
      </c>
      <c r="D90" s="3" t="s">
        <v>307</v>
      </c>
      <c r="E90" s="3" t="s">
        <v>303</v>
      </c>
      <c r="F90" s="3" t="s">
        <v>303</v>
      </c>
      <c r="G90" s="3" t="s">
        <v>303</v>
      </c>
      <c r="H90" s="3" t="s">
        <v>307</v>
      </c>
      <c r="I90" s="3" t="s">
        <v>303</v>
      </c>
      <c r="J90" s="3" t="s">
        <v>303</v>
      </c>
    </row>
    <row r="91" customFormat="false" ht="12.75" hidden="false" customHeight="false" outlineLevel="0" collapsed="false">
      <c r="A91" s="3"/>
      <c r="B91" s="3" t="s">
        <v>913</v>
      </c>
      <c r="C91" s="3" t="s">
        <v>303</v>
      </c>
      <c r="D91" s="3" t="s">
        <v>309</v>
      </c>
      <c r="E91" s="3" t="s">
        <v>914</v>
      </c>
      <c r="F91" s="3" t="s">
        <v>303</v>
      </c>
      <c r="G91" s="3" t="s">
        <v>303</v>
      </c>
      <c r="H91" s="3" t="s">
        <v>309</v>
      </c>
      <c r="I91" s="3" t="s">
        <v>915</v>
      </c>
      <c r="J91" s="3" t="s">
        <v>303</v>
      </c>
    </row>
    <row r="92" customFormat="false" ht="12.75" hidden="false" customHeight="false" outlineLevel="0" collapsed="false">
      <c r="A92" s="3" t="s">
        <v>351</v>
      </c>
    </row>
    <row r="93" customFormat="false" ht="12.75" hidden="false" customHeight="false" outlineLevel="0" collapsed="false">
      <c r="A93" s="3"/>
    </row>
    <row r="94" customFormat="false" ht="51" hidden="false" customHeight="false" outlineLevel="0" collapsed="false">
      <c r="A94" s="3" t="s">
        <v>916</v>
      </c>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25.5" hidden="false" customHeight="false" outlineLevel="0" collapsed="false">
      <c r="A98" s="3" t="s">
        <v>917</v>
      </c>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t="s">
        <v>918</v>
      </c>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t="s">
        <v>919</v>
      </c>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true" outlineLevel="0" collapsed="false">
      <c r="A110" s="3"/>
      <c r="B110" s="3" t="s">
        <v>302</v>
      </c>
      <c r="C110" s="3" t="s">
        <v>303</v>
      </c>
      <c r="D110" s="51" t="s">
        <v>920</v>
      </c>
      <c r="E110" s="51"/>
      <c r="F110" s="51"/>
      <c r="G110" s="3" t="s">
        <v>303</v>
      </c>
      <c r="H110" s="51" t="s">
        <v>921</v>
      </c>
      <c r="I110" s="51"/>
      <c r="J110" s="51"/>
    </row>
    <row r="111" customFormat="false" ht="12.75" hidden="false" customHeight="true" outlineLevel="0" collapsed="false">
      <c r="A111" s="3"/>
      <c r="B111" s="3" t="s">
        <v>302</v>
      </c>
      <c r="C111" s="3" t="s">
        <v>303</v>
      </c>
      <c r="D111" s="51" t="s">
        <v>582</v>
      </c>
      <c r="E111" s="51"/>
      <c r="F111" s="51"/>
      <c r="G111" s="3" t="s">
        <v>303</v>
      </c>
      <c r="H111" s="51" t="s">
        <v>583</v>
      </c>
      <c r="I111" s="51"/>
      <c r="J111" s="51"/>
    </row>
    <row r="112" customFormat="false" ht="12.75" hidden="false" customHeight="true" outlineLevel="0" collapsed="false">
      <c r="A112" s="3"/>
      <c r="B112" s="3" t="s">
        <v>302</v>
      </c>
      <c r="C112" s="3" t="s">
        <v>303</v>
      </c>
      <c r="D112" s="51" t="s">
        <v>472</v>
      </c>
      <c r="E112" s="51"/>
      <c r="F112" s="51"/>
      <c r="G112" s="51"/>
      <c r="H112" s="51"/>
      <c r="I112" s="51"/>
      <c r="J112" s="3" t="s">
        <v>303</v>
      </c>
    </row>
    <row r="113" customFormat="false" ht="12.75" hidden="false" customHeight="false" outlineLevel="0" collapsed="false">
      <c r="A113" s="3"/>
      <c r="B113" s="3" t="s">
        <v>302</v>
      </c>
      <c r="C113" s="3" t="s">
        <v>303</v>
      </c>
      <c r="D113" s="3" t="s">
        <v>307</v>
      </c>
      <c r="E113" s="3" t="s">
        <v>303</v>
      </c>
      <c r="F113" s="3" t="s">
        <v>303</v>
      </c>
      <c r="G113" s="3" t="s">
        <v>303</v>
      </c>
      <c r="H113" s="3" t="s">
        <v>307</v>
      </c>
      <c r="I113" s="3" t="s">
        <v>303</v>
      </c>
      <c r="J113" s="3" t="s">
        <v>303</v>
      </c>
    </row>
    <row r="114" customFormat="false" ht="12.75" hidden="false" customHeight="false" outlineLevel="0" collapsed="false">
      <c r="A114" s="3"/>
      <c r="B114" s="3" t="s">
        <v>922</v>
      </c>
      <c r="C114" s="3" t="s">
        <v>303</v>
      </c>
      <c r="D114" s="3" t="s">
        <v>309</v>
      </c>
      <c r="E114" s="3" t="s">
        <v>923</v>
      </c>
      <c r="F114" s="3" t="s">
        <v>303</v>
      </c>
      <c r="G114" s="3" t="s">
        <v>303</v>
      </c>
      <c r="H114" s="3" t="s">
        <v>309</v>
      </c>
      <c r="I114" s="3" t="s">
        <v>314</v>
      </c>
      <c r="J114" s="3" t="s">
        <v>303</v>
      </c>
    </row>
    <row r="115" customFormat="false" ht="12.75" hidden="false" customHeight="false" outlineLevel="0" collapsed="false">
      <c r="A115" s="3"/>
      <c r="B115" s="3" t="s">
        <v>302</v>
      </c>
      <c r="C115" s="3" t="s">
        <v>303</v>
      </c>
      <c r="D115" s="3" t="s">
        <v>307</v>
      </c>
      <c r="E115" s="3" t="s">
        <v>303</v>
      </c>
      <c r="F115" s="3" t="s">
        <v>303</v>
      </c>
      <c r="G115" s="3" t="s">
        <v>303</v>
      </c>
      <c r="H115" s="3" t="s">
        <v>307</v>
      </c>
      <c r="I115" s="3" t="s">
        <v>303</v>
      </c>
      <c r="J115" s="3" t="s">
        <v>303</v>
      </c>
    </row>
    <row r="116" customFormat="false" ht="25.5" hidden="false" customHeight="false" outlineLevel="0" collapsed="false">
      <c r="A116" s="3"/>
      <c r="B116" s="3" t="s">
        <v>924</v>
      </c>
      <c r="C116" s="3" t="s">
        <v>303</v>
      </c>
      <c r="D116" s="3" t="s">
        <v>307</v>
      </c>
      <c r="E116" s="3" t="s">
        <v>925</v>
      </c>
      <c r="F116" s="3" t="s">
        <v>303</v>
      </c>
      <c r="G116" s="3" t="s">
        <v>303</v>
      </c>
      <c r="H116" s="3" t="s">
        <v>307</v>
      </c>
      <c r="I116" s="3" t="s">
        <v>926</v>
      </c>
      <c r="J116" s="3" t="s">
        <v>303</v>
      </c>
    </row>
    <row r="117" customFormat="false" ht="12.75" hidden="false" customHeight="false" outlineLevel="0" collapsed="false">
      <c r="A117" s="3"/>
      <c r="B117" s="3" t="s">
        <v>927</v>
      </c>
      <c r="C117" s="3" t="s">
        <v>303</v>
      </c>
      <c r="D117" s="3" t="s">
        <v>307</v>
      </c>
      <c r="E117" s="3" t="s">
        <v>928</v>
      </c>
      <c r="F117" s="3" t="s">
        <v>343</v>
      </c>
      <c r="G117" s="3" t="s">
        <v>303</v>
      </c>
      <c r="H117" s="3" t="s">
        <v>307</v>
      </c>
      <c r="I117" s="3" t="s">
        <v>929</v>
      </c>
      <c r="J117" s="3" t="s">
        <v>343</v>
      </c>
    </row>
    <row r="118" customFormat="false" ht="12.75" hidden="false" customHeight="false" outlineLevel="0" collapsed="false">
      <c r="A118" s="3"/>
      <c r="B118" s="3" t="s">
        <v>930</v>
      </c>
      <c r="C118" s="3" t="s">
        <v>303</v>
      </c>
      <c r="D118" s="3" t="s">
        <v>307</v>
      </c>
      <c r="E118" s="3" t="s">
        <v>90</v>
      </c>
      <c r="F118" s="3" t="s">
        <v>303</v>
      </c>
      <c r="G118" s="3" t="s">
        <v>303</v>
      </c>
      <c r="H118" s="3" t="s">
        <v>307</v>
      </c>
      <c r="I118" s="3" t="s">
        <v>931</v>
      </c>
      <c r="J118" s="3" t="s">
        <v>343</v>
      </c>
    </row>
    <row r="119" customFormat="false" ht="12.75" hidden="false" customHeight="false" outlineLevel="0" collapsed="false">
      <c r="A119" s="3"/>
      <c r="B119" s="3" t="s">
        <v>302</v>
      </c>
      <c r="C119" s="3" t="s">
        <v>303</v>
      </c>
      <c r="D119" s="3" t="s">
        <v>307</v>
      </c>
      <c r="E119" s="3" t="s">
        <v>303</v>
      </c>
      <c r="F119" s="3" t="s">
        <v>303</v>
      </c>
      <c r="G119" s="3" t="s">
        <v>303</v>
      </c>
      <c r="H119" s="3" t="s">
        <v>307</v>
      </c>
      <c r="I119" s="3" t="s">
        <v>303</v>
      </c>
      <c r="J119" s="3" t="s">
        <v>303</v>
      </c>
    </row>
    <row r="120" customFormat="false" ht="12.75" hidden="false" customHeight="false" outlineLevel="0" collapsed="false">
      <c r="A120" s="3"/>
      <c r="B120" s="3" t="s">
        <v>932</v>
      </c>
      <c r="C120" s="3" t="s">
        <v>303</v>
      </c>
      <c r="D120" s="3" t="s">
        <v>309</v>
      </c>
      <c r="E120" s="3" t="s">
        <v>933</v>
      </c>
      <c r="F120" s="3" t="s">
        <v>303</v>
      </c>
      <c r="G120" s="3" t="s">
        <v>303</v>
      </c>
      <c r="H120" s="3" t="s">
        <v>309</v>
      </c>
      <c r="I120" s="3" t="s">
        <v>923</v>
      </c>
      <c r="J120" s="3" t="s">
        <v>303</v>
      </c>
    </row>
    <row r="121" customFormat="false" ht="12.75" hidden="false" customHeight="false" outlineLevel="0" collapsed="false">
      <c r="A121" s="3" t="s">
        <v>351</v>
      </c>
    </row>
    <row r="122" customFormat="false" ht="12.75" hidden="false" customHeight="false" outlineLevel="0" collapsed="false">
      <c r="A122" s="3"/>
    </row>
    <row r="123" customFormat="false" ht="25.5" hidden="false" customHeight="false" outlineLevel="0" collapsed="false">
      <c r="A123" s="3" t="s">
        <v>934</v>
      </c>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t="s">
        <v>935</v>
      </c>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sheetData>
  <mergeCells count="19">
    <mergeCell ref="A7:E7"/>
    <mergeCell ref="D29:J29"/>
    <mergeCell ref="D30:F30"/>
    <mergeCell ref="H30:J30"/>
    <mergeCell ref="D31:I31"/>
    <mergeCell ref="D50:J50"/>
    <mergeCell ref="D51:F51"/>
    <mergeCell ref="H51:J51"/>
    <mergeCell ref="D52:I52"/>
    <mergeCell ref="D69:F69"/>
    <mergeCell ref="H69:J69"/>
    <mergeCell ref="D70:I70"/>
    <mergeCell ref="D71:E71"/>
    <mergeCell ref="H71:I71"/>
    <mergeCell ref="D110:F110"/>
    <mergeCell ref="H110:J110"/>
    <mergeCell ref="D111:F111"/>
    <mergeCell ref="H111:J111"/>
    <mergeCell ref="D112:I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24.85"/>
    <col collapsed="false" customWidth="true" hidden="false" outlineLevel="0" max="3" min="3" style="0" width="1.41"/>
    <col collapsed="false" customWidth="true" hidden="false" outlineLevel="0" max="4" min="4" style="0" width="2.56"/>
    <col collapsed="false" customWidth="true" hidden="false" outlineLevel="0" max="5" min="5" style="0" width="6.28"/>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936</v>
      </c>
    </row>
    <row r="3" customFormat="false" ht="12.75" hidden="false" customHeight="false" outlineLevel="0" collapsed="false">
      <c r="A3" s="3" t="s">
        <v>937</v>
      </c>
    </row>
    <row r="4" customFormat="false" ht="12.75" hidden="false" customHeight="false" outlineLevel="0" collapsed="false">
      <c r="A4" s="20" t="str">
        <f aca="false">HYPERLINK("#'Definitions'!A386","us-gaap:ScheduleOfComponentsOfIncomeTaxExpenseBenefitTableTextBlock")</f>
        <v>us-gaap:ScheduleOfComponentsOfIncomeTaxExpenseBenefit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83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385</v>
      </c>
      <c r="E13" s="51"/>
      <c r="F13" s="51"/>
      <c r="G13" s="51"/>
      <c r="H13" s="51"/>
      <c r="I13" s="51"/>
      <c r="J13" s="51"/>
    </row>
    <row r="14" customFormat="false" ht="12.75" hidden="false" customHeight="true" outlineLevel="0" collapsed="false">
      <c r="A14" s="3"/>
      <c r="B14" s="3" t="s">
        <v>302</v>
      </c>
      <c r="C14" s="3" t="s">
        <v>303</v>
      </c>
      <c r="D14" s="51" t="s">
        <v>836</v>
      </c>
      <c r="E14" s="51"/>
      <c r="F14" s="51"/>
      <c r="G14" s="3" t="s">
        <v>303</v>
      </c>
      <c r="H14" s="51" t="s">
        <v>837</v>
      </c>
      <c r="I14" s="51"/>
      <c r="J14" s="51"/>
    </row>
    <row r="15" customFormat="false" ht="12.75" hidden="false" customHeight="true" outlineLevel="0" collapsed="false">
      <c r="A15" s="3"/>
      <c r="B15" s="3" t="s">
        <v>302</v>
      </c>
      <c r="C15" s="3" t="s">
        <v>303</v>
      </c>
      <c r="D15" s="51" t="s">
        <v>472</v>
      </c>
      <c r="E15" s="51"/>
      <c r="F15" s="51"/>
      <c r="G15" s="51"/>
      <c r="H15" s="51"/>
      <c r="I15" s="51"/>
      <c r="J15" s="3" t="s">
        <v>303</v>
      </c>
    </row>
    <row r="16" customFormat="false" ht="12.75" hidden="false" customHeight="false" outlineLevel="0" collapsed="false">
      <c r="A16" s="3"/>
      <c r="B16" s="3" t="s">
        <v>302</v>
      </c>
      <c r="C16" s="3" t="s">
        <v>303</v>
      </c>
      <c r="D16" s="3" t="s">
        <v>307</v>
      </c>
      <c r="E16" s="3" t="s">
        <v>303</v>
      </c>
      <c r="F16" s="3" t="s">
        <v>303</v>
      </c>
      <c r="G16" s="3" t="s">
        <v>303</v>
      </c>
      <c r="H16" s="3" t="s">
        <v>307</v>
      </c>
      <c r="I16" s="3" t="s">
        <v>303</v>
      </c>
      <c r="J16" s="3" t="s">
        <v>303</v>
      </c>
    </row>
    <row r="17" customFormat="false" ht="12.75" hidden="false" customHeight="false" outlineLevel="0" collapsed="false">
      <c r="A17" s="3"/>
      <c r="B17" s="3" t="s">
        <v>838</v>
      </c>
      <c r="C17" s="3" t="s">
        <v>303</v>
      </c>
      <c r="D17" s="3" t="s">
        <v>307</v>
      </c>
      <c r="E17" s="3" t="s">
        <v>303</v>
      </c>
      <c r="F17" s="3" t="s">
        <v>303</v>
      </c>
      <c r="G17" s="3" t="s">
        <v>303</v>
      </c>
      <c r="H17" s="3" t="s">
        <v>307</v>
      </c>
      <c r="I17" s="3" t="s">
        <v>303</v>
      </c>
      <c r="J17" s="3" t="s">
        <v>303</v>
      </c>
    </row>
    <row r="18" customFormat="false" ht="12.75" hidden="false" customHeight="false" outlineLevel="0" collapsed="false">
      <c r="A18" s="3"/>
      <c r="B18" s="3" t="s">
        <v>839</v>
      </c>
      <c r="C18" s="3" t="s">
        <v>303</v>
      </c>
      <c r="D18" s="3" t="s">
        <v>309</v>
      </c>
      <c r="E18" s="3" t="s">
        <v>840</v>
      </c>
      <c r="F18" s="3" t="s">
        <v>303</v>
      </c>
      <c r="G18" s="3" t="s">
        <v>303</v>
      </c>
      <c r="H18" s="3" t="s">
        <v>309</v>
      </c>
      <c r="I18" s="3" t="s">
        <v>841</v>
      </c>
      <c r="J18" s="3" t="s">
        <v>343</v>
      </c>
    </row>
    <row r="19" customFormat="false" ht="12.75" hidden="false" customHeight="false" outlineLevel="0" collapsed="false">
      <c r="A19" s="3"/>
      <c r="B19" s="3" t="s">
        <v>842</v>
      </c>
      <c r="C19" s="3" t="s">
        <v>303</v>
      </c>
      <c r="D19" s="3" t="s">
        <v>307</v>
      </c>
      <c r="E19" s="3" t="s">
        <v>843</v>
      </c>
      <c r="F19" s="3" t="s">
        <v>303</v>
      </c>
      <c r="G19" s="3" t="s">
        <v>303</v>
      </c>
      <c r="H19" s="3" t="s">
        <v>307</v>
      </c>
      <c r="I19" s="3" t="s">
        <v>844</v>
      </c>
      <c r="J19" s="3" t="s">
        <v>303</v>
      </c>
    </row>
    <row r="20" customFormat="false" ht="12.75" hidden="false" customHeight="false" outlineLevel="0" collapsed="false">
      <c r="A20" s="3"/>
      <c r="B20" s="3" t="s">
        <v>302</v>
      </c>
      <c r="C20" s="3" t="s">
        <v>303</v>
      </c>
      <c r="D20" s="3" t="s">
        <v>307</v>
      </c>
      <c r="E20" s="3" t="s">
        <v>845</v>
      </c>
      <c r="F20" s="3" t="s">
        <v>303</v>
      </c>
      <c r="G20" s="3" t="s">
        <v>303</v>
      </c>
      <c r="H20" s="3" t="s">
        <v>307</v>
      </c>
      <c r="I20" s="3" t="s">
        <v>846</v>
      </c>
      <c r="J20" s="3" t="s">
        <v>303</v>
      </c>
    </row>
    <row r="21" customFormat="false" ht="12.75" hidden="false" customHeight="false" outlineLevel="0" collapsed="false">
      <c r="A21" s="3"/>
      <c r="B21" s="3" t="s">
        <v>302</v>
      </c>
      <c r="C21" s="3" t="s">
        <v>303</v>
      </c>
      <c r="D21" s="3" t="s">
        <v>307</v>
      </c>
      <c r="E21" s="3" t="s">
        <v>303</v>
      </c>
      <c r="F21" s="3" t="s">
        <v>303</v>
      </c>
      <c r="G21" s="3" t="s">
        <v>303</v>
      </c>
      <c r="H21" s="3" t="s">
        <v>307</v>
      </c>
      <c r="I21" s="3" t="s">
        <v>303</v>
      </c>
      <c r="J21" s="3" t="s">
        <v>303</v>
      </c>
    </row>
    <row r="22" customFormat="false" ht="12.75" hidden="false" customHeight="false" outlineLevel="0" collapsed="false">
      <c r="A22" s="3"/>
      <c r="B22" s="3" t="s">
        <v>847</v>
      </c>
      <c r="C22" s="3" t="s">
        <v>303</v>
      </c>
      <c r="D22" s="3" t="s">
        <v>307</v>
      </c>
      <c r="E22" s="3" t="s">
        <v>303</v>
      </c>
      <c r="F22" s="3" t="s">
        <v>303</v>
      </c>
      <c r="G22" s="3" t="s">
        <v>303</v>
      </c>
      <c r="H22" s="3" t="s">
        <v>307</v>
      </c>
      <c r="I22" s="3" t="s">
        <v>303</v>
      </c>
      <c r="J22" s="3" t="s">
        <v>303</v>
      </c>
    </row>
    <row r="23" customFormat="false" ht="12.75" hidden="false" customHeight="false" outlineLevel="0" collapsed="false">
      <c r="A23" s="3"/>
      <c r="B23" s="3" t="s">
        <v>839</v>
      </c>
      <c r="C23" s="3" t="s">
        <v>303</v>
      </c>
      <c r="D23" s="3" t="s">
        <v>307</v>
      </c>
      <c r="E23" s="3" t="s">
        <v>848</v>
      </c>
      <c r="F23" s="3" t="s">
        <v>343</v>
      </c>
      <c r="G23" s="3" t="s">
        <v>303</v>
      </c>
      <c r="H23" s="3" t="s">
        <v>307</v>
      </c>
      <c r="I23" s="3" t="s">
        <v>849</v>
      </c>
      <c r="J23" s="3" t="s">
        <v>303</v>
      </c>
    </row>
    <row r="24" customFormat="false" ht="12.75" hidden="false" customHeight="false" outlineLevel="0" collapsed="false">
      <c r="A24" s="3"/>
      <c r="B24" s="3" t="s">
        <v>842</v>
      </c>
      <c r="C24" s="3" t="s">
        <v>303</v>
      </c>
      <c r="D24" s="3" t="s">
        <v>307</v>
      </c>
      <c r="E24" s="3" t="s">
        <v>850</v>
      </c>
      <c r="F24" s="3" t="s">
        <v>343</v>
      </c>
      <c r="G24" s="3" t="s">
        <v>303</v>
      </c>
      <c r="H24" s="3" t="s">
        <v>307</v>
      </c>
      <c r="I24" s="3" t="s">
        <v>851</v>
      </c>
      <c r="J24" s="3" t="s">
        <v>303</v>
      </c>
    </row>
    <row r="25" customFormat="false" ht="12.75" hidden="false" customHeight="false" outlineLevel="0" collapsed="false">
      <c r="A25" s="3"/>
      <c r="B25" s="3" t="s">
        <v>302</v>
      </c>
      <c r="C25" s="3" t="s">
        <v>303</v>
      </c>
      <c r="D25" s="3" t="s">
        <v>307</v>
      </c>
      <c r="E25" s="3" t="s">
        <v>852</v>
      </c>
      <c r="F25" s="3" t="s">
        <v>343</v>
      </c>
      <c r="G25" s="3" t="s">
        <v>303</v>
      </c>
      <c r="H25" s="3" t="s">
        <v>307</v>
      </c>
      <c r="I25" s="3" t="s">
        <v>853</v>
      </c>
      <c r="J25" s="3" t="s">
        <v>303</v>
      </c>
    </row>
    <row r="26" customFormat="false" ht="12.75" hidden="false" customHeight="false" outlineLevel="0" collapsed="false">
      <c r="A26" s="3"/>
      <c r="B26" s="3" t="s">
        <v>302</v>
      </c>
      <c r="C26" s="3" t="s">
        <v>303</v>
      </c>
      <c r="D26" s="3" t="s">
        <v>307</v>
      </c>
      <c r="E26" s="3" t="s">
        <v>303</v>
      </c>
      <c r="F26" s="3" t="s">
        <v>303</v>
      </c>
      <c r="G26" s="3" t="s">
        <v>303</v>
      </c>
      <c r="H26" s="3" t="s">
        <v>307</v>
      </c>
      <c r="I26" s="3" t="s">
        <v>303</v>
      </c>
      <c r="J26" s="3" t="s">
        <v>303</v>
      </c>
    </row>
    <row r="27" customFormat="false" ht="12.75" hidden="false" customHeight="false" outlineLevel="0" collapsed="false">
      <c r="A27" s="3"/>
      <c r="B27" s="3" t="s">
        <v>302</v>
      </c>
      <c r="C27" s="3" t="s">
        <v>303</v>
      </c>
      <c r="D27" s="3" t="s">
        <v>309</v>
      </c>
      <c r="E27" s="3" t="s">
        <v>854</v>
      </c>
      <c r="F27" s="3" t="s">
        <v>343</v>
      </c>
      <c r="G27" s="3" t="s">
        <v>303</v>
      </c>
      <c r="H27" s="3" t="s">
        <v>309</v>
      </c>
      <c r="I27" s="3" t="s">
        <v>855</v>
      </c>
      <c r="J27" s="3" t="s">
        <v>303</v>
      </c>
    </row>
  </sheetData>
  <mergeCells count="5">
    <mergeCell ref="A7:E7"/>
    <mergeCell ref="D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6" style="0" width="0.99"/>
    <col collapsed="false" customWidth="true" hidden="false" outlineLevel="0" max="7" min="7" style="0" width="3.14"/>
    <col collapsed="false" customWidth="true" hidden="false" outlineLevel="0" max="8" min="8" style="0" width="38.41"/>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936</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true" outlineLevel="0" collapsed="false">
      <c r="A4" s="15" t="s">
        <v>46</v>
      </c>
      <c r="B4" s="14" t="s">
        <v>114</v>
      </c>
      <c r="C4" s="14"/>
      <c r="D4" s="14" t="s">
        <v>115</v>
      </c>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12.75" hidden="false" customHeight="false" outlineLevel="0" collapsed="false">
      <c r="A6" s="16" t="s">
        <v>938</v>
      </c>
      <c r="B6" s="17"/>
      <c r="C6" s="17"/>
      <c r="D6" s="17"/>
      <c r="E6" s="17"/>
    </row>
    <row r="7" customFormat="false" ht="22.5" hidden="false" customHeight="false" outlineLevel="0" collapsed="false">
      <c r="A7" s="18" t="s">
        <v>939</v>
      </c>
      <c r="B7" s="19" t="n">
        <v>30000</v>
      </c>
      <c r="C7" s="19"/>
      <c r="D7" s="19" t="n">
        <v>-144000</v>
      </c>
      <c r="E7" s="19"/>
      <c r="G7" s="0" t="s">
        <v>58</v>
      </c>
      <c r="H7" s="20" t="str">
        <f aca="false">HYPERLINK("#'Definitions'!A196","us-gaap:CurrentFederalTaxExpenseBenefit")</f>
        <v>us-gaap:CurrentFederalTaxExpenseBenefit</v>
      </c>
      <c r="I7" s="16" t="s">
        <v>59</v>
      </c>
      <c r="K7" s="16" t="s">
        <v>60</v>
      </c>
    </row>
    <row r="8" customFormat="false" ht="22.5" hidden="false" customHeight="false" outlineLevel="0" collapsed="false">
      <c r="A8" s="18" t="s">
        <v>940</v>
      </c>
      <c r="B8" s="19" t="n">
        <v>320000</v>
      </c>
      <c r="C8" s="19"/>
      <c r="D8" s="19" t="n">
        <v>287000</v>
      </c>
      <c r="E8" s="19"/>
      <c r="G8" s="0" t="s">
        <v>58</v>
      </c>
      <c r="H8" s="20" t="str">
        <f aca="false">HYPERLINK("#'Definitions'!A198","us-gaap:CurrentStateAndLocalTaxExpenseBenefit")</f>
        <v>us-gaap:CurrentStateAndLocalTaxExpenseBenefit</v>
      </c>
      <c r="I8" s="16" t="s">
        <v>59</v>
      </c>
      <c r="K8" s="16" t="s">
        <v>60</v>
      </c>
    </row>
    <row r="9" customFormat="false" ht="22.5" hidden="false" customHeight="false" outlineLevel="0" collapsed="false">
      <c r="A9" s="18"/>
      <c r="B9" s="19" t="n">
        <v>350000</v>
      </c>
      <c r="C9" s="19"/>
      <c r="D9" s="19" t="n">
        <v>143000</v>
      </c>
      <c r="E9" s="19"/>
      <c r="G9" s="0" t="s">
        <v>58</v>
      </c>
      <c r="H9" s="20" t="str">
        <f aca="false">HYPERLINK("#'Definitions'!A197","us-gaap:CurrentIncomeTaxExpenseBenefit")</f>
        <v>us-gaap:CurrentIncomeTaxExpenseBenefit</v>
      </c>
      <c r="I9" s="16" t="s">
        <v>59</v>
      </c>
      <c r="K9" s="16" t="s">
        <v>60</v>
      </c>
    </row>
    <row r="10" customFormat="false" ht="22.5" hidden="false" customHeight="false" outlineLevel="0" collapsed="false">
      <c r="A10" s="16" t="s">
        <v>941</v>
      </c>
      <c r="B10" s="17"/>
      <c r="C10" s="17"/>
      <c r="D10" s="17"/>
      <c r="E10" s="17"/>
    </row>
    <row r="11" customFormat="false" ht="22.5" hidden="false" customHeight="false" outlineLevel="0" collapsed="false">
      <c r="A11" s="18" t="s">
        <v>939</v>
      </c>
      <c r="B11" s="19" t="n">
        <v>-798000</v>
      </c>
      <c r="C11" s="19"/>
      <c r="D11" s="19" t="n">
        <v>1391000</v>
      </c>
      <c r="E11" s="19"/>
      <c r="G11" s="0" t="s">
        <v>58</v>
      </c>
      <c r="H11" s="20" t="str">
        <f aca="false">HYPERLINK("#'Definitions'!A210","us-gaap:DeferredFederalIncomeTaxExpenseBenefit")</f>
        <v>us-gaap:DeferredFederalIncomeTaxExpenseBenefit</v>
      </c>
      <c r="I11" s="16" t="s">
        <v>59</v>
      </c>
      <c r="K11" s="16" t="s">
        <v>60</v>
      </c>
    </row>
    <row r="12" customFormat="false" ht="33.75" hidden="false" customHeight="false" outlineLevel="0" collapsed="false">
      <c r="A12" s="18" t="s">
        <v>940</v>
      </c>
      <c r="B12" s="19" t="n">
        <v>-699000</v>
      </c>
      <c r="C12" s="19"/>
      <c r="D12" s="19" t="n">
        <v>134000</v>
      </c>
      <c r="E12" s="19"/>
      <c r="G12" s="0" t="s">
        <v>58</v>
      </c>
      <c r="H12" s="20" t="str">
        <f aca="false">HYPERLINK("#'Definitions'!A213","us-gaap:DeferredStateAndLocalIncomeTaxExpenseBenefit")</f>
        <v>us-gaap:DeferredStateAndLocalIncomeTaxExpenseBenefit</v>
      </c>
      <c r="I12" s="16" t="s">
        <v>59</v>
      </c>
      <c r="K12" s="16" t="s">
        <v>60</v>
      </c>
    </row>
    <row r="13" customFormat="false" ht="22.5" hidden="false" customHeight="false" outlineLevel="0" collapsed="false">
      <c r="A13" s="18"/>
      <c r="B13" s="19" t="n">
        <v>-1497000</v>
      </c>
      <c r="C13" s="19"/>
      <c r="D13" s="19" t="n">
        <v>1525000</v>
      </c>
      <c r="E13" s="19"/>
      <c r="G13" s="0" t="s">
        <v>58</v>
      </c>
      <c r="H13" s="20" t="str">
        <f aca="false">HYPERLINK("#'Definitions'!A211","us-gaap:DeferredIncomeTaxExpenseBenefit")</f>
        <v>us-gaap:DeferredIncomeTaxExpenseBenefit</v>
      </c>
      <c r="I13" s="16" t="s">
        <v>59</v>
      </c>
      <c r="K13" s="16" t="s">
        <v>60</v>
      </c>
    </row>
    <row r="14" customFormat="false" ht="22.5" hidden="false" customHeight="false" outlineLevel="0" collapsed="false">
      <c r="A14" s="16"/>
      <c r="B14" s="35" t="n">
        <v>-1147000</v>
      </c>
      <c r="C14" s="35"/>
      <c r="D14" s="35" t="n">
        <v>1668000</v>
      </c>
      <c r="E14" s="35"/>
      <c r="G14" s="0" t="s">
        <v>58</v>
      </c>
      <c r="H14" s="20" t="str">
        <f aca="false">HYPERLINK("#'Definitions'!A274","us-gaap:IncomeTaxExpenseBenefit")</f>
        <v>us-gaap:IncomeTaxExpenseBenefit</v>
      </c>
      <c r="I14" s="16" t="s">
        <v>59</v>
      </c>
      <c r="K14" s="16" t="s">
        <v>60</v>
      </c>
    </row>
  </sheetData>
  <mergeCells count="2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54.99"/>
    <col collapsed="false" customWidth="true" hidden="false" outlineLevel="0" max="3" min="3" style="0" width="1.41"/>
    <col collapsed="false" customWidth="true" hidden="false" outlineLevel="0" max="4" min="4" style="0" width="2.56"/>
    <col collapsed="false" customWidth="true" hidden="false" outlineLevel="0" max="5" min="5" style="0" width="6.28"/>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942</v>
      </c>
    </row>
    <row r="3" customFormat="false" ht="12.75" hidden="false" customHeight="false" outlineLevel="0" collapsed="false">
      <c r="A3" s="3" t="s">
        <v>943</v>
      </c>
    </row>
    <row r="4" customFormat="false" ht="12.75" hidden="false" customHeight="false" outlineLevel="0" collapsed="false">
      <c r="A4" s="20" t="str">
        <f aca="false">HYPERLINK("#'Definitions'!A390","us-gaap:ScheduleOfEffectiveIncomeTaxRateReconciliationTableTextBlock")</f>
        <v>us-gaap:ScheduleOfEffectiveIncomeTaxRateReconciliation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85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385</v>
      </c>
      <c r="E13" s="51"/>
      <c r="F13" s="51"/>
      <c r="G13" s="51"/>
      <c r="H13" s="51"/>
      <c r="I13" s="51"/>
      <c r="J13" s="51"/>
    </row>
    <row r="14" customFormat="false" ht="12.75" hidden="false" customHeight="true" outlineLevel="0" collapsed="false">
      <c r="A14" s="3"/>
      <c r="B14" s="3" t="s">
        <v>302</v>
      </c>
      <c r="C14" s="3" t="s">
        <v>303</v>
      </c>
      <c r="D14" s="51" t="s">
        <v>836</v>
      </c>
      <c r="E14" s="51"/>
      <c r="F14" s="51"/>
      <c r="G14" s="3" t="s">
        <v>303</v>
      </c>
      <c r="H14" s="51" t="s">
        <v>837</v>
      </c>
      <c r="I14" s="51"/>
      <c r="J14" s="51"/>
    </row>
    <row r="15" customFormat="false" ht="12.75" hidden="false" customHeight="true" outlineLevel="0" collapsed="false">
      <c r="A15" s="3"/>
      <c r="B15" s="3" t="s">
        <v>302</v>
      </c>
      <c r="C15" s="3" t="s">
        <v>303</v>
      </c>
      <c r="D15" s="51" t="s">
        <v>472</v>
      </c>
      <c r="E15" s="51"/>
      <c r="F15" s="51"/>
      <c r="G15" s="51"/>
      <c r="H15" s="51"/>
      <c r="I15" s="51"/>
      <c r="J15" s="3" t="s">
        <v>303</v>
      </c>
    </row>
    <row r="16" customFormat="false" ht="12.75" hidden="false" customHeight="false" outlineLevel="0" collapsed="false">
      <c r="A16" s="3"/>
      <c r="B16" s="3" t="s">
        <v>302</v>
      </c>
      <c r="C16" s="3" t="s">
        <v>303</v>
      </c>
      <c r="D16" s="3" t="s">
        <v>307</v>
      </c>
      <c r="E16" s="3" t="s">
        <v>303</v>
      </c>
      <c r="F16" s="3" t="s">
        <v>303</v>
      </c>
      <c r="G16" s="3" t="s">
        <v>303</v>
      </c>
      <c r="H16" s="3" t="s">
        <v>307</v>
      </c>
      <c r="I16" s="3" t="s">
        <v>303</v>
      </c>
      <c r="J16" s="3" t="s">
        <v>303</v>
      </c>
    </row>
    <row r="17" customFormat="false" ht="25.5" hidden="false" customHeight="false" outlineLevel="0" collapsed="false">
      <c r="A17" s="3"/>
      <c r="B17" s="3" t="s">
        <v>857</v>
      </c>
      <c r="C17" s="3" t="s">
        <v>303</v>
      </c>
      <c r="D17" s="3" t="s">
        <v>309</v>
      </c>
      <c r="E17" s="3" t="s">
        <v>858</v>
      </c>
      <c r="F17" s="3" t="s">
        <v>303</v>
      </c>
      <c r="G17" s="3" t="s">
        <v>303</v>
      </c>
      <c r="H17" s="3" t="s">
        <v>309</v>
      </c>
      <c r="I17" s="3" t="s">
        <v>859</v>
      </c>
      <c r="J17" s="3" t="s">
        <v>303</v>
      </c>
    </row>
    <row r="18" customFormat="false" ht="12.75" hidden="false" customHeight="false" outlineLevel="0" collapsed="false">
      <c r="A18" s="3"/>
      <c r="B18" s="3" t="s">
        <v>860</v>
      </c>
      <c r="C18" s="3" t="s">
        <v>303</v>
      </c>
      <c r="D18" s="3" t="s">
        <v>307</v>
      </c>
      <c r="E18" s="3" t="s">
        <v>90</v>
      </c>
      <c r="F18" s="3" t="s">
        <v>303</v>
      </c>
      <c r="G18" s="3" t="s">
        <v>303</v>
      </c>
      <c r="H18" s="3" t="s">
        <v>307</v>
      </c>
      <c r="I18" s="3" t="s">
        <v>861</v>
      </c>
      <c r="J18" s="3" t="s">
        <v>303</v>
      </c>
    </row>
    <row r="19" customFormat="false" ht="12.75" hidden="false" customHeight="false" outlineLevel="0" collapsed="false">
      <c r="A19" s="3"/>
      <c r="B19" s="3" t="s">
        <v>862</v>
      </c>
      <c r="C19" s="3" t="s">
        <v>303</v>
      </c>
      <c r="D19" s="3" t="s">
        <v>307</v>
      </c>
      <c r="E19" s="3" t="s">
        <v>863</v>
      </c>
      <c r="F19" s="3" t="s">
        <v>343</v>
      </c>
      <c r="G19" s="3" t="s">
        <v>303</v>
      </c>
      <c r="H19" s="3" t="s">
        <v>307</v>
      </c>
      <c r="I19" s="3" t="s">
        <v>864</v>
      </c>
      <c r="J19" s="3" t="s">
        <v>343</v>
      </c>
    </row>
    <row r="20" customFormat="false" ht="12.75" hidden="false" customHeight="false" outlineLevel="0" collapsed="false">
      <c r="A20" s="3"/>
      <c r="B20" s="3" t="s">
        <v>865</v>
      </c>
      <c r="C20" s="3" t="s">
        <v>303</v>
      </c>
      <c r="D20" s="3" t="s">
        <v>307</v>
      </c>
      <c r="E20" s="3" t="s">
        <v>866</v>
      </c>
      <c r="F20" s="3" t="s">
        <v>343</v>
      </c>
      <c r="G20" s="3" t="s">
        <v>303</v>
      </c>
      <c r="H20" s="3" t="s">
        <v>307</v>
      </c>
      <c r="I20" s="3" t="s">
        <v>867</v>
      </c>
      <c r="J20" s="3" t="s">
        <v>343</v>
      </c>
    </row>
    <row r="21" customFormat="false" ht="12.75" hidden="false" customHeight="false" outlineLevel="0" collapsed="false">
      <c r="A21" s="3"/>
      <c r="B21" s="3" t="s">
        <v>868</v>
      </c>
      <c r="C21" s="3" t="s">
        <v>303</v>
      </c>
      <c r="D21" s="3" t="s">
        <v>307</v>
      </c>
      <c r="E21" s="3" t="s">
        <v>310</v>
      </c>
      <c r="F21" s="3" t="s">
        <v>303</v>
      </c>
      <c r="G21" s="3" t="s">
        <v>303</v>
      </c>
      <c r="H21" s="3" t="s">
        <v>307</v>
      </c>
      <c r="I21" s="3" t="s">
        <v>869</v>
      </c>
      <c r="J21" s="3" t="s">
        <v>303</v>
      </c>
    </row>
    <row r="22" customFormat="false" ht="12.75" hidden="false" customHeight="false" outlineLevel="0" collapsed="false">
      <c r="A22" s="3"/>
      <c r="B22" s="3" t="s">
        <v>870</v>
      </c>
      <c r="C22" s="3" t="s">
        <v>303</v>
      </c>
      <c r="D22" s="3" t="s">
        <v>307</v>
      </c>
      <c r="E22" s="3" t="s">
        <v>871</v>
      </c>
      <c r="F22" s="3" t="s">
        <v>343</v>
      </c>
      <c r="G22" s="3" t="s">
        <v>303</v>
      </c>
      <c r="H22" s="3" t="s">
        <v>307</v>
      </c>
      <c r="I22" s="3" t="s">
        <v>90</v>
      </c>
      <c r="J22" s="3" t="s">
        <v>303</v>
      </c>
    </row>
    <row r="23" customFormat="false" ht="12.75" hidden="false" customHeight="false" outlineLevel="0" collapsed="false">
      <c r="A23" s="3"/>
      <c r="B23" s="3" t="s">
        <v>872</v>
      </c>
      <c r="C23" s="3" t="s">
        <v>303</v>
      </c>
      <c r="D23" s="3" t="s">
        <v>307</v>
      </c>
      <c r="E23" s="3" t="s">
        <v>873</v>
      </c>
      <c r="F23" s="3" t="s">
        <v>343</v>
      </c>
      <c r="G23" s="3" t="s">
        <v>303</v>
      </c>
      <c r="H23" s="3" t="s">
        <v>307</v>
      </c>
      <c r="I23" s="3" t="s">
        <v>90</v>
      </c>
      <c r="J23" s="3" t="s">
        <v>303</v>
      </c>
    </row>
    <row r="24" customFormat="false" ht="12.75" hidden="false" customHeight="false" outlineLevel="0" collapsed="false">
      <c r="A24" s="3"/>
      <c r="B24" s="3" t="s">
        <v>874</v>
      </c>
      <c r="C24" s="3" t="s">
        <v>303</v>
      </c>
      <c r="D24" s="3" t="s">
        <v>307</v>
      </c>
      <c r="E24" s="3" t="s">
        <v>875</v>
      </c>
      <c r="F24" s="3" t="s">
        <v>303</v>
      </c>
      <c r="G24" s="3" t="s">
        <v>303</v>
      </c>
      <c r="H24" s="3" t="s">
        <v>307</v>
      </c>
      <c r="I24" s="3" t="s">
        <v>876</v>
      </c>
      <c r="J24" s="3" t="s">
        <v>303</v>
      </c>
    </row>
    <row r="25" customFormat="false" ht="12.75" hidden="false" customHeight="false" outlineLevel="0" collapsed="false">
      <c r="A25" s="3"/>
      <c r="B25" s="3" t="s">
        <v>302</v>
      </c>
      <c r="C25" s="3" t="s">
        <v>303</v>
      </c>
      <c r="D25" s="3" t="s">
        <v>309</v>
      </c>
      <c r="E25" s="3" t="s">
        <v>854</v>
      </c>
      <c r="F25" s="3" t="s">
        <v>343</v>
      </c>
      <c r="G25" s="3" t="s">
        <v>303</v>
      </c>
      <c r="H25" s="3" t="s">
        <v>309</v>
      </c>
      <c r="I25" s="3" t="s">
        <v>855</v>
      </c>
      <c r="J25" s="3" t="s">
        <v>303</v>
      </c>
    </row>
  </sheetData>
  <mergeCells count="5">
    <mergeCell ref="A7:E7"/>
    <mergeCell ref="D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6" min="6" style="0" width="0.99"/>
    <col collapsed="false" customWidth="true" hidden="false" outlineLevel="0" max="7" min="7" style="0" width="3.14"/>
    <col collapsed="false" customWidth="true" hidden="false" outlineLevel="0" max="8" min="8" style="0" width="61.56"/>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942</v>
      </c>
    </row>
    <row r="2" customFormat="false" ht="12.75" hidden="false" customHeight="false" outlineLevel="0" collapsed="false">
      <c r="A2" s="13" t="s">
        <v>42</v>
      </c>
      <c r="B2" s="13" t="s">
        <v>43</v>
      </c>
    </row>
    <row r="3" s="11" customFormat="true" ht="12.75" hidden="false" customHeight="true" outlineLevel="0" collapsed="false">
      <c r="B3" s="14" t="s">
        <v>44</v>
      </c>
      <c r="C3" s="14"/>
      <c r="D3" s="14" t="s">
        <v>45</v>
      </c>
      <c r="E3" s="14"/>
    </row>
    <row r="4" s="11" customFormat="true" ht="12.75" hidden="false" customHeight="true" outlineLevel="0" collapsed="false">
      <c r="A4" s="15" t="s">
        <v>46</v>
      </c>
      <c r="B4" s="14" t="s">
        <v>114</v>
      </c>
      <c r="C4" s="14"/>
      <c r="D4" s="14" t="s">
        <v>115</v>
      </c>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33.75" hidden="false" customHeight="false" outlineLevel="0" collapsed="false">
      <c r="A6" s="16" t="s">
        <v>944</v>
      </c>
      <c r="B6" s="19" t="n">
        <v>953000</v>
      </c>
      <c r="C6" s="19"/>
      <c r="D6" s="19" t="n">
        <v>2185000</v>
      </c>
      <c r="E6" s="19"/>
      <c r="G6" s="0" t="s">
        <v>58</v>
      </c>
      <c r="H6" s="20" t="str">
        <f aca="false">HYPERLINK("#'Definitions'!A278","us-gaap:IncomeTaxReconciliationIncomeTaxExpenseBenefitAtFederalStatutoryIncomeTaxRate")</f>
        <v>us-gaap:IncomeTaxReconciliationIncomeTaxExpenseBenefitAtFederalStatutoryIncomeTaxRate</v>
      </c>
      <c r="I6" s="16" t="s">
        <v>59</v>
      </c>
      <c r="K6" s="16" t="s">
        <v>60</v>
      </c>
    </row>
    <row r="7" customFormat="false" ht="12.75" hidden="false" customHeight="false" outlineLevel="0" collapsed="false">
      <c r="A7" s="33" t="s">
        <v>945</v>
      </c>
      <c r="B7" s="34" t="n">
        <v>0.24</v>
      </c>
      <c r="C7" s="34"/>
      <c r="D7" s="34" t="n">
        <v>0.34</v>
      </c>
      <c r="E7" s="34"/>
      <c r="G7" s="23" t="s">
        <v>58</v>
      </c>
      <c r="H7" s="20" t="str">
        <f aca="false">HYPERLINK("#'Definitions'!A241","us-gaap:EffectiveIncomeTaxRateReconciliationAtFederalStatutoryIncomeTaxRate")</f>
        <v>us-gaap:EffectiveIncomeTaxRateReconciliationAtFederalStatutoryIncomeTaxRate</v>
      </c>
      <c r="I7" s="16"/>
      <c r="K7" s="16" t="s">
        <v>286</v>
      </c>
    </row>
    <row r="8" customFormat="false" ht="22.5" hidden="false" customHeight="true" outlineLevel="0" collapsed="false">
      <c r="A8" s="16" t="s">
        <v>946</v>
      </c>
      <c r="B8" s="17" t="s">
        <v>90</v>
      </c>
      <c r="C8" s="17"/>
      <c r="D8" s="19" t="n">
        <v>255000</v>
      </c>
      <c r="E8" s="19"/>
      <c r="G8" s="0" t="s">
        <v>58</v>
      </c>
      <c r="H8" s="20" t="str">
        <f aca="false">HYPERLINK("#'Definitions'!A281","us-gaap:IncomeTaxReconciliationStateAndLocalIncomeTaxes")</f>
        <v>us-gaap:IncomeTaxReconciliationStateAndLocalIncomeTaxes</v>
      </c>
      <c r="I8" s="16" t="s">
        <v>59</v>
      </c>
      <c r="K8" s="16" t="s">
        <v>60</v>
      </c>
    </row>
    <row r="9" customFormat="false" ht="22.5" hidden="false" customHeight="false" outlineLevel="0" collapsed="false">
      <c r="A9" s="16" t="s">
        <v>947</v>
      </c>
      <c r="B9" s="19" t="n">
        <v>-789000</v>
      </c>
      <c r="C9" s="19"/>
      <c r="D9" s="19" t="n">
        <v>-632000</v>
      </c>
      <c r="E9" s="19"/>
      <c r="G9" s="0" t="s">
        <v>58</v>
      </c>
      <c r="H9" s="20" t="str">
        <f aca="false">HYPERLINK("#'Definitions'!A282","us-gaap:IncomeTaxReconciliationTaxCredits")</f>
        <v>us-gaap:IncomeTaxReconciliationTaxCredits</v>
      </c>
      <c r="I9" s="16" t="s">
        <v>84</v>
      </c>
      <c r="J9" s="36" t="s">
        <v>134</v>
      </c>
      <c r="K9" s="16" t="s">
        <v>60</v>
      </c>
    </row>
    <row r="10" customFormat="false" ht="22.5" hidden="false" customHeight="false" outlineLevel="0" collapsed="false">
      <c r="A10" s="16" t="s">
        <v>948</v>
      </c>
      <c r="B10" s="19" t="n">
        <v>-102000</v>
      </c>
      <c r="C10" s="19"/>
      <c r="D10" s="19" t="n">
        <v>-244000</v>
      </c>
      <c r="E10" s="19"/>
      <c r="G10" s="0" t="s">
        <v>58</v>
      </c>
      <c r="H10" s="20" t="str">
        <f aca="false">HYPERLINK("#'Definitions'!A279","us-gaap:IncomeTaxReconciliationMinorityInterestIncomeExpense")</f>
        <v>us-gaap:IncomeTaxReconciliationMinorityInterestIncomeExpense</v>
      </c>
      <c r="I10" s="16" t="s">
        <v>84</v>
      </c>
      <c r="J10" s="36" t="s">
        <v>134</v>
      </c>
      <c r="K10" s="16" t="s">
        <v>60</v>
      </c>
    </row>
    <row r="11" customFormat="false" ht="22.5" hidden="false" customHeight="false" outlineLevel="0" collapsed="false">
      <c r="A11" s="16" t="s">
        <v>949</v>
      </c>
      <c r="B11" s="19" t="n">
        <v>181000</v>
      </c>
      <c r="C11" s="19"/>
      <c r="D11" s="19" t="n">
        <v>8000</v>
      </c>
      <c r="E11" s="19"/>
      <c r="G11" s="0" t="s">
        <v>58</v>
      </c>
      <c r="H11" s="20" t="str">
        <f aca="false">HYPERLINK("#'Definitions'!A277","us-gaap:IncomeTaxReconciliationChangeInEnactedTaxRate")</f>
        <v>us-gaap:IncomeTaxReconciliationChangeInEnactedTaxRate</v>
      </c>
      <c r="I11" s="16" t="s">
        <v>59</v>
      </c>
      <c r="K11" s="16" t="s">
        <v>60</v>
      </c>
    </row>
    <row r="12" customFormat="false" ht="22.5" hidden="false" customHeight="true" outlineLevel="0" collapsed="false">
      <c r="A12" s="16" t="s">
        <v>950</v>
      </c>
      <c r="B12" s="19" t="n">
        <v>-1382000</v>
      </c>
      <c r="C12" s="19"/>
      <c r="D12" s="17" t="s">
        <v>90</v>
      </c>
      <c r="E12" s="17"/>
      <c r="G12" s="0" t="s">
        <v>58</v>
      </c>
      <c r="H12" s="20" t="str">
        <f aca="false">HYPERLINK("#'Definitions'!A48","arkr:IncomeTaxReconciliationImpactOfFederalTaxReform")</f>
        <v>arkr:IncomeTaxReconciliationImpactOfFederalTaxReform</v>
      </c>
      <c r="I12" s="16" t="s">
        <v>59</v>
      </c>
      <c r="K12" s="16" t="s">
        <v>60</v>
      </c>
    </row>
    <row r="13" customFormat="false" ht="22.5" hidden="false" customHeight="true" outlineLevel="0" collapsed="false">
      <c r="A13" s="16" t="s">
        <v>951</v>
      </c>
      <c r="B13" s="19" t="n">
        <v>-43000</v>
      </c>
      <c r="C13" s="19"/>
      <c r="D13" s="17" t="s">
        <v>90</v>
      </c>
      <c r="E13" s="17"/>
      <c r="G13" s="0" t="s">
        <v>58</v>
      </c>
      <c r="H13" s="20" t="str">
        <f aca="false">HYPERLINK("#'Definitions'!A276","us-gaap:IncomeTaxReconciliationChangeInDeferredTaxAssetsValuationAllowance")</f>
        <v>us-gaap:IncomeTaxReconciliationChangeInDeferredTaxAssetsValuationAllowance</v>
      </c>
      <c r="I13" s="16" t="s">
        <v>59</v>
      </c>
      <c r="K13" s="16" t="s">
        <v>60</v>
      </c>
    </row>
    <row r="14" customFormat="false" ht="22.5" hidden="false" customHeight="false" outlineLevel="0" collapsed="false">
      <c r="A14" s="16" t="s">
        <v>952</v>
      </c>
      <c r="B14" s="19" t="n">
        <v>35000</v>
      </c>
      <c r="C14" s="19"/>
      <c r="D14" s="19" t="n">
        <v>96000</v>
      </c>
      <c r="E14" s="19"/>
      <c r="G14" s="0" t="s">
        <v>58</v>
      </c>
      <c r="H14" s="20" t="str">
        <f aca="false">HYPERLINK("#'Definitions'!A280","us-gaap:IncomeTaxReconciliationOtherAdjustments")</f>
        <v>us-gaap:IncomeTaxReconciliationOtherAdjustments</v>
      </c>
      <c r="I14" s="16" t="s">
        <v>59</v>
      </c>
      <c r="K14" s="16" t="s">
        <v>60</v>
      </c>
    </row>
    <row r="15" customFormat="false" ht="22.5" hidden="false" customHeight="false" outlineLevel="0" collapsed="false">
      <c r="A15" s="16"/>
      <c r="B15" s="35" t="n">
        <v>-1147000</v>
      </c>
      <c r="C15" s="35"/>
      <c r="D15" s="35" t="n">
        <v>1668000</v>
      </c>
      <c r="E15" s="35"/>
      <c r="G15" s="0" t="s">
        <v>58</v>
      </c>
      <c r="H15" s="20" t="str">
        <f aca="false">HYPERLINK("#'Definitions'!A274","us-gaap:IncomeTaxExpenseBenefit")</f>
        <v>us-gaap:IncomeTaxExpenseBenefit</v>
      </c>
      <c r="I15" s="16" t="s">
        <v>59</v>
      </c>
      <c r="K15" s="16" t="s">
        <v>60</v>
      </c>
    </row>
  </sheetData>
  <mergeCells count="2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0.28"/>
    <col collapsed="false" customWidth="true" hidden="false" outlineLevel="0" max="3" min="3" style="0" width="1.41"/>
    <col collapsed="false" customWidth="true" hidden="false" outlineLevel="0" max="4" min="4" style="0" width="2.56"/>
    <col collapsed="false" customWidth="true" hidden="false" outlineLevel="0" max="5" min="5" style="0" width="6.28"/>
    <col collapsed="false" customWidth="true" hidden="false" outlineLevel="0" max="7" min="6" style="0" width="1.41"/>
    <col collapsed="false" customWidth="true" hidden="false" outlineLevel="0" max="8" min="8" style="0" width="2.56"/>
    <col collapsed="false" customWidth="true" hidden="false" outlineLevel="0" max="9" min="9" style="0" width="6.28"/>
    <col collapsed="false" customWidth="true" hidden="false" outlineLevel="0" max="10" min="10" style="0" width="1.41"/>
  </cols>
  <sheetData>
    <row r="1" customFormat="false" ht="20.25" hidden="false" customHeight="false" outlineLevel="0" collapsed="false">
      <c r="A1" s="12" t="s">
        <v>953</v>
      </c>
    </row>
    <row r="3" customFormat="false" ht="12.75" hidden="false" customHeight="false" outlineLevel="0" collapsed="false">
      <c r="A3" s="3" t="s">
        <v>954</v>
      </c>
    </row>
    <row r="4" customFormat="false" ht="12.75" hidden="false" customHeight="false" outlineLevel="0" collapsed="false">
      <c r="A4" s="20" t="str">
        <f aca="false">HYPERLINK("#'Definitions'!A388","us-gaap:ScheduleOfDeferredTaxAssetsAndLiabilitiesTableTextBlock")</f>
        <v>us-gaap:ScheduleOfDeferredTaxAssetsAndLiabilities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95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836</v>
      </c>
      <c r="E13" s="51"/>
      <c r="F13" s="51"/>
      <c r="G13" s="3" t="s">
        <v>303</v>
      </c>
      <c r="H13" s="51" t="s">
        <v>837</v>
      </c>
      <c r="I13" s="51"/>
      <c r="J13" s="51"/>
    </row>
    <row r="14" customFormat="false" ht="12.75" hidden="false" customHeight="true" outlineLevel="0" collapsed="false">
      <c r="A14" s="3"/>
      <c r="B14" s="3" t="s">
        <v>302</v>
      </c>
      <c r="C14" s="3" t="s">
        <v>303</v>
      </c>
      <c r="D14" s="51" t="s">
        <v>472</v>
      </c>
      <c r="E14" s="51"/>
      <c r="F14" s="51"/>
      <c r="G14" s="51"/>
      <c r="H14" s="51"/>
      <c r="I14" s="51"/>
      <c r="J14" s="3" t="s">
        <v>303</v>
      </c>
    </row>
    <row r="15" customFormat="false" ht="12.75" hidden="false" customHeight="true" outlineLevel="0" collapsed="false">
      <c r="A15" s="3"/>
      <c r="B15" s="3" t="s">
        <v>302</v>
      </c>
      <c r="C15" s="3" t="s">
        <v>303</v>
      </c>
      <c r="D15" s="51" t="s">
        <v>307</v>
      </c>
      <c r="E15" s="51"/>
      <c r="F15" s="3" t="s">
        <v>303</v>
      </c>
      <c r="G15" s="3" t="s">
        <v>303</v>
      </c>
      <c r="H15" s="51" t="s">
        <v>307</v>
      </c>
      <c r="I15" s="51"/>
      <c r="J15" s="3" t="s">
        <v>303</v>
      </c>
    </row>
    <row r="16" customFormat="false" ht="12.75" hidden="false" customHeight="false" outlineLevel="0" collapsed="false">
      <c r="A16" s="3"/>
      <c r="B16" s="3" t="s">
        <v>878</v>
      </c>
      <c r="C16" s="3" t="s">
        <v>303</v>
      </c>
      <c r="D16" s="3" t="s">
        <v>307</v>
      </c>
      <c r="E16" s="3" t="s">
        <v>303</v>
      </c>
      <c r="F16" s="3" t="s">
        <v>303</v>
      </c>
      <c r="G16" s="3" t="s">
        <v>303</v>
      </c>
      <c r="H16" s="3" t="s">
        <v>307</v>
      </c>
      <c r="I16" s="3" t="s">
        <v>303</v>
      </c>
      <c r="J16" s="3" t="s">
        <v>303</v>
      </c>
    </row>
    <row r="17" customFormat="false" ht="12.75" hidden="false" customHeight="false" outlineLevel="0" collapsed="false">
      <c r="A17" s="3"/>
      <c r="B17" s="3" t="s">
        <v>879</v>
      </c>
      <c r="C17" s="3" t="s">
        <v>303</v>
      </c>
      <c r="D17" s="3" t="s">
        <v>309</v>
      </c>
      <c r="E17" s="3" t="s">
        <v>880</v>
      </c>
      <c r="F17" s="3" t="s">
        <v>303</v>
      </c>
      <c r="G17" s="3" t="s">
        <v>303</v>
      </c>
      <c r="H17" s="3" t="s">
        <v>309</v>
      </c>
      <c r="I17" s="3" t="s">
        <v>881</v>
      </c>
      <c r="J17" s="3" t="s">
        <v>303</v>
      </c>
    </row>
    <row r="18" customFormat="false" ht="12.75" hidden="false" customHeight="false" outlineLevel="0" collapsed="false">
      <c r="A18" s="3"/>
      <c r="B18" s="3" t="s">
        <v>882</v>
      </c>
      <c r="C18" s="3" t="s">
        <v>303</v>
      </c>
      <c r="D18" s="3" t="s">
        <v>307</v>
      </c>
      <c r="E18" s="3" t="s">
        <v>883</v>
      </c>
      <c r="F18" s="3" t="s">
        <v>303</v>
      </c>
      <c r="G18" s="3" t="s">
        <v>303</v>
      </c>
      <c r="H18" s="3" t="s">
        <v>307</v>
      </c>
      <c r="I18" s="3" t="s">
        <v>884</v>
      </c>
      <c r="J18" s="3" t="s">
        <v>303</v>
      </c>
    </row>
    <row r="19" customFormat="false" ht="12.75" hidden="false" customHeight="false" outlineLevel="0" collapsed="false">
      <c r="A19" s="3"/>
      <c r="B19" s="3" t="s">
        <v>885</v>
      </c>
      <c r="C19" s="3" t="s">
        <v>303</v>
      </c>
      <c r="D19" s="3" t="s">
        <v>307</v>
      </c>
      <c r="E19" s="3" t="s">
        <v>886</v>
      </c>
      <c r="F19" s="3" t="s">
        <v>303</v>
      </c>
      <c r="G19" s="3" t="s">
        <v>303</v>
      </c>
      <c r="H19" s="3" t="s">
        <v>307</v>
      </c>
      <c r="I19" s="3" t="s">
        <v>887</v>
      </c>
      <c r="J19" s="3" t="s">
        <v>303</v>
      </c>
    </row>
    <row r="20" customFormat="false" ht="12.75" hidden="false" customHeight="false" outlineLevel="0" collapsed="false">
      <c r="A20" s="3"/>
      <c r="B20" s="3" t="s">
        <v>862</v>
      </c>
      <c r="C20" s="3" t="s">
        <v>303</v>
      </c>
      <c r="D20" s="3" t="s">
        <v>307</v>
      </c>
      <c r="E20" s="3" t="s">
        <v>888</v>
      </c>
      <c r="F20" s="3" t="s">
        <v>303</v>
      </c>
      <c r="G20" s="3" t="s">
        <v>303</v>
      </c>
      <c r="H20" s="3" t="s">
        <v>307</v>
      </c>
      <c r="I20" s="3" t="s">
        <v>90</v>
      </c>
      <c r="J20" s="3" t="s">
        <v>303</v>
      </c>
    </row>
    <row r="21" customFormat="false" ht="12.75" hidden="false" customHeight="false" outlineLevel="0" collapsed="false">
      <c r="A21" s="3"/>
      <c r="B21" s="3" t="s">
        <v>874</v>
      </c>
      <c r="C21" s="3" t="s">
        <v>303</v>
      </c>
      <c r="D21" s="3" t="s">
        <v>307</v>
      </c>
      <c r="E21" s="3" t="s">
        <v>889</v>
      </c>
      <c r="F21" s="3" t="s">
        <v>303</v>
      </c>
      <c r="G21" s="3" t="s">
        <v>303</v>
      </c>
      <c r="H21" s="3" t="s">
        <v>307</v>
      </c>
      <c r="I21" s="3" t="s">
        <v>890</v>
      </c>
      <c r="J21" s="3" t="s">
        <v>303</v>
      </c>
    </row>
    <row r="22" customFormat="false" ht="12.75" hidden="false" customHeight="false" outlineLevel="0" collapsed="false">
      <c r="A22" s="3"/>
      <c r="B22" s="3" t="s">
        <v>302</v>
      </c>
      <c r="C22" s="3" t="s">
        <v>303</v>
      </c>
      <c r="D22" s="3" t="s">
        <v>307</v>
      </c>
      <c r="E22" s="3" t="s">
        <v>303</v>
      </c>
      <c r="F22" s="3" t="s">
        <v>303</v>
      </c>
      <c r="G22" s="3" t="s">
        <v>303</v>
      </c>
      <c r="H22" s="3" t="s">
        <v>307</v>
      </c>
      <c r="I22" s="3" t="s">
        <v>303</v>
      </c>
      <c r="J22" s="3" t="s">
        <v>303</v>
      </c>
    </row>
    <row r="23" customFormat="false" ht="25.5" hidden="false" customHeight="false" outlineLevel="0" collapsed="false">
      <c r="A23" s="3"/>
      <c r="B23" s="3" t="s">
        <v>891</v>
      </c>
      <c r="C23" s="3" t="s">
        <v>303</v>
      </c>
      <c r="D23" s="3" t="s">
        <v>307</v>
      </c>
      <c r="E23" s="3" t="s">
        <v>892</v>
      </c>
      <c r="F23" s="3" t="s">
        <v>303</v>
      </c>
      <c r="G23" s="3" t="s">
        <v>303</v>
      </c>
      <c r="H23" s="3" t="s">
        <v>307</v>
      </c>
      <c r="I23" s="3" t="s">
        <v>893</v>
      </c>
      <c r="J23" s="3" t="s">
        <v>303</v>
      </c>
    </row>
    <row r="24" customFormat="false" ht="12.75" hidden="false" customHeight="false" outlineLevel="0" collapsed="false">
      <c r="A24" s="3"/>
      <c r="B24" s="3" t="s">
        <v>894</v>
      </c>
      <c r="C24" s="3" t="s">
        <v>303</v>
      </c>
      <c r="D24" s="3" t="s">
        <v>307</v>
      </c>
      <c r="E24" s="3" t="s">
        <v>895</v>
      </c>
      <c r="F24" s="3" t="s">
        <v>343</v>
      </c>
      <c r="G24" s="3" t="s">
        <v>303</v>
      </c>
      <c r="H24" s="3" t="s">
        <v>307</v>
      </c>
      <c r="I24" s="3" t="s">
        <v>896</v>
      </c>
      <c r="J24" s="3" t="s">
        <v>34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row>
    <row r="26" customFormat="false" ht="25.5" hidden="false" customHeight="false" outlineLevel="0" collapsed="false">
      <c r="A26" s="3"/>
      <c r="B26" s="3" t="s">
        <v>897</v>
      </c>
      <c r="C26" s="3" t="s">
        <v>303</v>
      </c>
      <c r="D26" s="3" t="s">
        <v>307</v>
      </c>
      <c r="E26" s="3" t="s">
        <v>898</v>
      </c>
      <c r="F26" s="3" t="s">
        <v>303</v>
      </c>
      <c r="G26" s="3" t="s">
        <v>303</v>
      </c>
      <c r="H26" s="3" t="s">
        <v>307</v>
      </c>
      <c r="I26" s="3" t="s">
        <v>899</v>
      </c>
      <c r="J26" s="3" t="s">
        <v>303</v>
      </c>
    </row>
    <row r="27" customFormat="false" ht="12.75" hidden="false" customHeight="false" outlineLevel="0" collapsed="false">
      <c r="A27" s="3"/>
      <c r="B27" s="3" t="s">
        <v>302</v>
      </c>
      <c r="C27" s="3" t="s">
        <v>303</v>
      </c>
      <c r="D27" s="3" t="s">
        <v>307</v>
      </c>
      <c r="E27" s="3" t="s">
        <v>303</v>
      </c>
      <c r="F27" s="3" t="s">
        <v>303</v>
      </c>
      <c r="G27" s="3" t="s">
        <v>303</v>
      </c>
      <c r="H27" s="3" t="s">
        <v>307</v>
      </c>
      <c r="I27" s="3" t="s">
        <v>303</v>
      </c>
      <c r="J27" s="3" t="s">
        <v>303</v>
      </c>
    </row>
    <row r="28" customFormat="false" ht="12.75" hidden="false" customHeight="false" outlineLevel="0" collapsed="false">
      <c r="A28" s="3"/>
      <c r="B28" s="3" t="s">
        <v>900</v>
      </c>
      <c r="C28" s="3" t="s">
        <v>303</v>
      </c>
      <c r="D28" s="3" t="s">
        <v>307</v>
      </c>
      <c r="E28" s="3" t="s">
        <v>303</v>
      </c>
      <c r="F28" s="3" t="s">
        <v>303</v>
      </c>
      <c r="G28" s="3" t="s">
        <v>303</v>
      </c>
      <c r="H28" s="3" t="s">
        <v>307</v>
      </c>
      <c r="I28" s="3" t="s">
        <v>303</v>
      </c>
      <c r="J28" s="3" t="s">
        <v>303</v>
      </c>
    </row>
    <row r="29" customFormat="false" ht="12.75" hidden="false" customHeight="false" outlineLevel="0" collapsed="false">
      <c r="A29" s="3"/>
      <c r="B29" s="3" t="s">
        <v>901</v>
      </c>
      <c r="C29" s="3" t="s">
        <v>303</v>
      </c>
      <c r="D29" s="3" t="s">
        <v>307</v>
      </c>
      <c r="E29" s="3" t="s">
        <v>902</v>
      </c>
      <c r="F29" s="3" t="s">
        <v>343</v>
      </c>
      <c r="G29" s="3" t="s">
        <v>303</v>
      </c>
      <c r="H29" s="3" t="s">
        <v>307</v>
      </c>
      <c r="I29" s="3" t="s">
        <v>903</v>
      </c>
      <c r="J29" s="3" t="s">
        <v>343</v>
      </c>
    </row>
    <row r="30" customFormat="false" ht="12.75" hidden="false" customHeight="false" outlineLevel="0" collapsed="false">
      <c r="A30" s="3"/>
      <c r="B30" s="3" t="s">
        <v>904</v>
      </c>
      <c r="C30" s="3" t="s">
        <v>303</v>
      </c>
      <c r="D30" s="3" t="s">
        <v>307</v>
      </c>
      <c r="E30" s="3" t="s">
        <v>905</v>
      </c>
      <c r="F30" s="3" t="s">
        <v>343</v>
      </c>
      <c r="G30" s="3" t="s">
        <v>303</v>
      </c>
      <c r="H30" s="3" t="s">
        <v>307</v>
      </c>
      <c r="I30" s="3" t="s">
        <v>906</v>
      </c>
      <c r="J30" s="3" t="s">
        <v>343</v>
      </c>
    </row>
    <row r="31" customFormat="false" ht="12.75" hidden="false" customHeight="false" outlineLevel="0" collapsed="false">
      <c r="A31" s="3"/>
      <c r="B31" s="3" t="s">
        <v>907</v>
      </c>
      <c r="C31" s="3" t="s">
        <v>303</v>
      </c>
      <c r="D31" s="3" t="s">
        <v>307</v>
      </c>
      <c r="E31" s="3" t="s">
        <v>908</v>
      </c>
      <c r="F31" s="3" t="s">
        <v>343</v>
      </c>
      <c r="G31" s="3" t="s">
        <v>303</v>
      </c>
      <c r="H31" s="3" t="s">
        <v>307</v>
      </c>
      <c r="I31" s="3" t="s">
        <v>909</v>
      </c>
      <c r="J31" s="3" t="s">
        <v>343</v>
      </c>
    </row>
    <row r="32" customFormat="false" ht="12.75" hidden="false" customHeight="false" outlineLevel="0" collapsed="false">
      <c r="A32" s="3"/>
      <c r="B32" s="3" t="s">
        <v>302</v>
      </c>
      <c r="C32" s="3" t="s">
        <v>303</v>
      </c>
      <c r="D32" s="3" t="s">
        <v>307</v>
      </c>
      <c r="E32" s="3" t="s">
        <v>303</v>
      </c>
      <c r="F32" s="3" t="s">
        <v>303</v>
      </c>
      <c r="G32" s="3" t="s">
        <v>303</v>
      </c>
      <c r="H32" s="3" t="s">
        <v>307</v>
      </c>
      <c r="I32" s="3" t="s">
        <v>303</v>
      </c>
      <c r="J32" s="3" t="s">
        <v>303</v>
      </c>
    </row>
    <row r="33" customFormat="false" ht="12.75" hidden="false" customHeight="false" outlineLevel="0" collapsed="false">
      <c r="A33" s="3"/>
      <c r="B33" s="3" t="s">
        <v>910</v>
      </c>
      <c r="C33" s="3" t="s">
        <v>303</v>
      </c>
      <c r="D33" s="3" t="s">
        <v>307</v>
      </c>
      <c r="E33" s="3" t="s">
        <v>911</v>
      </c>
      <c r="F33" s="3" t="s">
        <v>343</v>
      </c>
      <c r="G33" s="3" t="s">
        <v>303</v>
      </c>
      <c r="H33" s="3" t="s">
        <v>307</v>
      </c>
      <c r="I33" s="3" t="s">
        <v>912</v>
      </c>
      <c r="J33" s="3" t="s">
        <v>343</v>
      </c>
    </row>
    <row r="34" customFormat="false" ht="12.75" hidden="false" customHeight="false" outlineLevel="0" collapsed="false">
      <c r="A34" s="3"/>
      <c r="B34" s="3" t="s">
        <v>302</v>
      </c>
      <c r="C34" s="3" t="s">
        <v>303</v>
      </c>
      <c r="D34" s="3" t="s">
        <v>307</v>
      </c>
      <c r="E34" s="3" t="s">
        <v>303</v>
      </c>
      <c r="F34" s="3" t="s">
        <v>303</v>
      </c>
      <c r="G34" s="3" t="s">
        <v>303</v>
      </c>
      <c r="H34" s="3" t="s">
        <v>307</v>
      </c>
      <c r="I34" s="3" t="s">
        <v>303</v>
      </c>
      <c r="J34" s="3" t="s">
        <v>303</v>
      </c>
    </row>
    <row r="35" customFormat="false" ht="12.75" hidden="false" customHeight="false" outlineLevel="0" collapsed="false">
      <c r="A35" s="3"/>
      <c r="B35" s="3" t="s">
        <v>913</v>
      </c>
      <c r="C35" s="3" t="s">
        <v>303</v>
      </c>
      <c r="D35" s="3" t="s">
        <v>309</v>
      </c>
      <c r="E35" s="3" t="s">
        <v>914</v>
      </c>
      <c r="F35" s="3" t="s">
        <v>303</v>
      </c>
      <c r="G35" s="3" t="s">
        <v>303</v>
      </c>
      <c r="H35" s="3" t="s">
        <v>309</v>
      </c>
      <c r="I35" s="3" t="s">
        <v>915</v>
      </c>
      <c r="J35" s="3" t="s">
        <v>303</v>
      </c>
    </row>
  </sheetData>
  <mergeCells count="6">
    <mergeCell ref="A7:E7"/>
    <mergeCell ref="D13:F13"/>
    <mergeCell ref="H13:J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49.41"/>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119.99"/>
  </cols>
  <sheetData>
    <row r="1" customFormat="false" ht="20.25" hidden="false" customHeight="false" outlineLevel="0" collapsed="false">
      <c r="A1" s="12" t="s">
        <v>953</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false" outlineLevel="0" collapsed="false">
      <c r="A4" s="15" t="s">
        <v>46</v>
      </c>
      <c r="B4" s="14"/>
      <c r="C4" s="14"/>
      <c r="D4" s="14"/>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1" t="s">
        <v>32</v>
      </c>
    </row>
    <row r="6" customFormat="false" ht="12.75" hidden="false" customHeight="false" outlineLevel="0" collapsed="false">
      <c r="A6" s="16" t="s">
        <v>956</v>
      </c>
      <c r="B6" s="17"/>
      <c r="C6" s="17"/>
      <c r="D6" s="17"/>
      <c r="E6" s="17"/>
    </row>
    <row r="7" customFormat="false" ht="33.75" hidden="false" customHeight="false" outlineLevel="0" collapsed="false">
      <c r="A7" s="18" t="s">
        <v>957</v>
      </c>
      <c r="B7" s="19" t="n">
        <v>4141000</v>
      </c>
      <c r="C7" s="19"/>
      <c r="D7" s="19" t="n">
        <v>3210000</v>
      </c>
      <c r="E7" s="19"/>
      <c r="G7" s="0" t="s">
        <v>58</v>
      </c>
      <c r="H7" s="20" t="str">
        <f aca="false">HYPERLINK("#'Definitions'!A217","us-gaap:DeferredTaxAssetsOperatingLossCarryforwardsStateAndLocal")</f>
        <v>us-gaap:DeferredTaxAssetsOperatingLossCarryforwardsStateAndLocal</v>
      </c>
      <c r="I7" s="16" t="s">
        <v>59</v>
      </c>
      <c r="K7" s="16" t="s">
        <v>60</v>
      </c>
      <c r="L7" s="3"/>
    </row>
    <row r="8" customFormat="false" ht="22.5" hidden="false" customHeight="false" outlineLevel="0" collapsed="false">
      <c r="A8" s="18" t="s">
        <v>958</v>
      </c>
      <c r="B8" s="19" t="n">
        <v>513000</v>
      </c>
      <c r="C8" s="19"/>
      <c r="D8" s="19" t="n">
        <v>826000</v>
      </c>
      <c r="E8" s="19"/>
      <c r="G8" s="0" t="s">
        <v>58</v>
      </c>
      <c r="H8" s="20" t="str">
        <f aca="false">HYPERLINK("#'Definitions'!A32","arkr:DeferredTaxAssetsOperationLeaseDeferredCredits")</f>
        <v>arkr:DeferredTaxAssetsOperationLeaseDeferredCredits</v>
      </c>
      <c r="I8" s="16" t="s">
        <v>59</v>
      </c>
      <c r="K8" s="16" t="s">
        <v>60</v>
      </c>
      <c r="L8" s="3"/>
    </row>
    <row r="9" customFormat="false" ht="33.75" hidden="false" customHeight="false" outlineLevel="0" collapsed="false">
      <c r="A9" s="18" t="s">
        <v>959</v>
      </c>
      <c r="B9" s="19" t="n">
        <v>364000</v>
      </c>
      <c r="C9" s="19"/>
      <c r="D9" s="19" t="n">
        <v>580000</v>
      </c>
      <c r="E9" s="19"/>
      <c r="G9" s="0" t="s">
        <v>58</v>
      </c>
      <c r="H9" s="20" t="str">
        <f aca="false">HYPERLINK("#'Definitions'!A220","us-gaap:DeferredTaxAssetsTaxDeferredExpenseCompensationAndBenefits")</f>
        <v>us-gaap:DeferredTaxAssetsTaxDeferredExpenseCompensationAndBenefits</v>
      </c>
      <c r="I9" s="16" t="s">
        <v>59</v>
      </c>
      <c r="K9" s="16" t="s">
        <v>60</v>
      </c>
      <c r="L9" s="3"/>
    </row>
    <row r="10" customFormat="false" ht="22.5" hidden="false" customHeight="true" outlineLevel="0" collapsed="false">
      <c r="A10" s="18" t="s">
        <v>947</v>
      </c>
      <c r="B10" s="19" t="n">
        <v>802000</v>
      </c>
      <c r="C10" s="19"/>
      <c r="D10" s="17" t="s">
        <v>90</v>
      </c>
      <c r="E10" s="17"/>
      <c r="G10" s="0" t="s">
        <v>58</v>
      </c>
      <c r="H10" s="20" t="str">
        <f aca="false">HYPERLINK("#'Definitions'!A219","us-gaap:DeferredTaxAssetsTaxCreditCarryforwards")</f>
        <v>us-gaap:DeferredTaxAssetsTaxCreditCarryforwards</v>
      </c>
      <c r="I10" s="16" t="s">
        <v>59</v>
      </c>
      <c r="K10" s="16" t="s">
        <v>60</v>
      </c>
      <c r="L10" s="3"/>
    </row>
    <row r="11" customFormat="false" ht="22.5" hidden="false" customHeight="false" outlineLevel="0" collapsed="false">
      <c r="A11" s="18" t="s">
        <v>952</v>
      </c>
      <c r="B11" s="19" t="n">
        <v>98000</v>
      </c>
      <c r="C11" s="19"/>
      <c r="D11" s="19" t="n">
        <v>99000</v>
      </c>
      <c r="E11" s="19"/>
      <c r="G11" s="0" t="s">
        <v>58</v>
      </c>
      <c r="H11" s="20" t="str">
        <f aca="false">HYPERLINK("#'Definitions'!A218","us-gaap:DeferredTaxAssetsOther")</f>
        <v>us-gaap:DeferredTaxAssetsOther</v>
      </c>
      <c r="I11" s="16" t="s">
        <v>59</v>
      </c>
      <c r="K11" s="16" t="s">
        <v>60</v>
      </c>
      <c r="L11" s="3"/>
    </row>
    <row r="12" customFormat="false" ht="22.5" hidden="false" customHeight="false" outlineLevel="0" collapsed="false">
      <c r="A12" s="18" t="s">
        <v>960</v>
      </c>
      <c r="B12" s="19" t="n">
        <v>5918000</v>
      </c>
      <c r="C12" s="19"/>
      <c r="D12" s="19" t="n">
        <v>4715000</v>
      </c>
      <c r="E12" s="19"/>
      <c r="G12" s="0" t="s">
        <v>58</v>
      </c>
      <c r="H12" s="20" t="str">
        <f aca="false">HYPERLINK("#'Definitions'!A214","us-gaap:DeferredTaxAssetsGrossNoncurrent")</f>
        <v>us-gaap:DeferredTaxAssetsGrossNoncurrent</v>
      </c>
      <c r="I12" s="16" t="s">
        <v>59</v>
      </c>
      <c r="K12" s="16" t="s">
        <v>60</v>
      </c>
      <c r="L12" s="3"/>
    </row>
    <row r="13" customFormat="false" ht="22.5" hidden="false" customHeight="false" outlineLevel="0" collapsed="false">
      <c r="A13" s="18" t="s">
        <v>961</v>
      </c>
      <c r="B13" s="19" t="n">
        <v>-311000</v>
      </c>
      <c r="C13" s="19"/>
      <c r="D13" s="19" t="n">
        <v>-354000</v>
      </c>
      <c r="E13" s="19"/>
      <c r="G13" s="0" t="s">
        <v>58</v>
      </c>
      <c r="H13" s="20" t="str">
        <f aca="false">HYPERLINK("#'Definitions'!A222","us-gaap:DeferredTaxAssetsValuationAllowanceNoncurrent")</f>
        <v>us-gaap:DeferredTaxAssetsValuationAllowanceNoncurrent</v>
      </c>
      <c r="I13" s="16" t="s">
        <v>84</v>
      </c>
      <c r="J13" s="36" t="s">
        <v>134</v>
      </c>
      <c r="K13" s="16" t="s">
        <v>60</v>
      </c>
      <c r="L13" s="3"/>
    </row>
    <row r="14" customFormat="false" ht="22.5" hidden="false" customHeight="false" outlineLevel="0" collapsed="false">
      <c r="A14" s="16" t="s">
        <v>962</v>
      </c>
      <c r="B14" s="19" t="n">
        <v>5607000</v>
      </c>
      <c r="C14" s="19"/>
      <c r="D14" s="19" t="n">
        <v>4361000</v>
      </c>
      <c r="E14" s="19"/>
      <c r="G14" s="0" t="s">
        <v>58</v>
      </c>
      <c r="H14" s="20" t="str">
        <f aca="false">HYPERLINK("#'Definitions'!A216","us-gaap:DeferredTaxAssetsNetNoncurrent")</f>
        <v>us-gaap:DeferredTaxAssetsNetNoncurrent</v>
      </c>
      <c r="I14" s="16" t="s">
        <v>59</v>
      </c>
      <c r="K14" s="16" t="s">
        <v>60</v>
      </c>
      <c r="L14" s="3"/>
    </row>
    <row r="15" customFormat="false" ht="12.75" hidden="false" customHeight="false" outlineLevel="0" collapsed="false">
      <c r="A15" s="16" t="s">
        <v>963</v>
      </c>
      <c r="B15" s="17"/>
      <c r="C15" s="17"/>
      <c r="D15" s="17"/>
      <c r="E15" s="17"/>
    </row>
    <row r="16" customFormat="false" ht="22.5" hidden="false" customHeight="false" outlineLevel="0" collapsed="false">
      <c r="A16" s="18" t="s">
        <v>126</v>
      </c>
      <c r="B16" s="19" t="n">
        <v>-2080000</v>
      </c>
      <c r="C16" s="19"/>
      <c r="D16" s="19" t="n">
        <v>-2160000</v>
      </c>
      <c r="E16" s="19"/>
      <c r="G16" s="0" t="s">
        <v>58</v>
      </c>
      <c r="H16" s="20" t="str">
        <f aca="false">HYPERLINK("#'Definitions'!A31","arkr:DeferredTaxAssetsDepreciationAndAmortization")</f>
        <v>arkr:DeferredTaxAssetsDepreciationAndAmortization</v>
      </c>
      <c r="I16" s="16" t="s">
        <v>84</v>
      </c>
      <c r="J16" s="36" t="s">
        <v>134</v>
      </c>
      <c r="K16" s="16" t="s">
        <v>60</v>
      </c>
      <c r="L16" s="3"/>
    </row>
    <row r="17" customFormat="false" ht="51" hidden="false" customHeight="false" outlineLevel="0" collapsed="false">
      <c r="A17" s="60" t="s">
        <v>40</v>
      </c>
      <c r="B17" s="27" t="n">
        <v>-329000</v>
      </c>
      <c r="C17" s="27"/>
      <c r="D17" s="27" t="n">
        <v>-291000</v>
      </c>
      <c r="E17" s="27"/>
      <c r="G17" s="28" t="s">
        <v>58</v>
      </c>
      <c r="H17" s="29" t="str">
        <f aca="false">HYPERLINK("#'Definitions'!A224","us-gaap:DeferredTaxLiabilitiesInvestments")</f>
        <v>us-gaap:DeferredTaxLiabilitiesInvestments</v>
      </c>
      <c r="I17" s="26" t="s">
        <v>84</v>
      </c>
      <c r="J17" s="61" t="s">
        <v>134</v>
      </c>
      <c r="K17" s="26" t="s">
        <v>60</v>
      </c>
      <c r="L17" s="30" t="s">
        <v>39</v>
      </c>
    </row>
    <row r="18" customFormat="false" ht="22.5" hidden="false" customHeight="false" outlineLevel="0" collapsed="false">
      <c r="A18" s="18" t="s">
        <v>964</v>
      </c>
      <c r="B18" s="19" t="n">
        <v>-210000</v>
      </c>
      <c r="C18" s="19"/>
      <c r="D18" s="19" t="n">
        <v>-419000</v>
      </c>
      <c r="E18" s="19"/>
      <c r="G18" s="0" t="s">
        <v>58</v>
      </c>
      <c r="H18" s="20" t="str">
        <f aca="false">HYPERLINK("#'Definitions'!A225","us-gaap:DeferredTaxLiabilitiesPrepaidExpenses")</f>
        <v>us-gaap:DeferredTaxLiabilitiesPrepaidExpenses</v>
      </c>
      <c r="I18" s="16" t="s">
        <v>84</v>
      </c>
      <c r="J18" s="36" t="s">
        <v>134</v>
      </c>
      <c r="K18" s="16" t="s">
        <v>60</v>
      </c>
      <c r="L18" s="3"/>
    </row>
    <row r="19" customFormat="false" ht="22.5" hidden="false" customHeight="false" outlineLevel="0" collapsed="false">
      <c r="A19" s="16" t="s">
        <v>965</v>
      </c>
      <c r="B19" s="19" t="n">
        <v>-2619000</v>
      </c>
      <c r="C19" s="19"/>
      <c r="D19" s="19" t="n">
        <v>-2870000</v>
      </c>
      <c r="E19" s="19"/>
      <c r="G19" s="0" t="s">
        <v>58</v>
      </c>
      <c r="H19" s="20" t="str">
        <f aca="false">HYPERLINK("#'Definitions'!A223","us-gaap:DeferredTaxLiabilitiesGrossNoncurrent")</f>
        <v>us-gaap:DeferredTaxLiabilitiesGrossNoncurrent</v>
      </c>
      <c r="I19" s="16" t="s">
        <v>84</v>
      </c>
      <c r="J19" s="36" t="s">
        <v>134</v>
      </c>
      <c r="K19" s="16" t="s">
        <v>60</v>
      </c>
      <c r="L19" s="3"/>
    </row>
    <row r="20" customFormat="false" ht="22.5" hidden="false" customHeight="false" outlineLevel="0" collapsed="false">
      <c r="A20" s="16" t="s">
        <v>966</v>
      </c>
      <c r="B20" s="35" t="n">
        <v>2988000</v>
      </c>
      <c r="C20" s="35"/>
      <c r="D20" s="35" t="n">
        <v>1491000</v>
      </c>
      <c r="E20" s="35"/>
      <c r="G20" s="0" t="s">
        <v>58</v>
      </c>
      <c r="H20" s="20" t="str">
        <f aca="false">HYPERLINK("#'Definitions'!A215","us-gaap:DeferredTaxAssetsLiabilitiesNet")</f>
        <v>us-gaap:DeferredTaxAssetsLiabilitiesNet</v>
      </c>
      <c r="I20" s="16" t="s">
        <v>59</v>
      </c>
      <c r="K20" s="16" t="s">
        <v>60</v>
      </c>
      <c r="L20" s="3"/>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5.14"/>
    <col collapsed="false" customWidth="true" hidden="false" outlineLevel="0" max="2" min="2" style="0" width="54.85"/>
    <col collapsed="false" customWidth="true" hidden="false" outlineLevel="0" max="3" min="3" style="0" width="1.41"/>
    <col collapsed="false" customWidth="true" hidden="false" outlineLevel="0" max="4" min="4" style="0" width="2.56"/>
    <col collapsed="false" customWidth="true" hidden="false" outlineLevel="0" max="5" min="5" style="0" width="4.7"/>
    <col collapsed="false" customWidth="true" hidden="false" outlineLevel="0" max="7" min="6" style="0" width="1.41"/>
    <col collapsed="false" customWidth="true" hidden="false" outlineLevel="0" max="8" min="8" style="0" width="2.56"/>
    <col collapsed="false" customWidth="true" hidden="false" outlineLevel="0" max="9" min="9" style="0" width="4.7"/>
    <col collapsed="false" customWidth="true" hidden="false" outlineLevel="0" max="10" min="10" style="0" width="1.41"/>
  </cols>
  <sheetData>
    <row r="1" customFormat="false" ht="20.25" hidden="false" customHeight="false" outlineLevel="0" collapsed="false">
      <c r="A1" s="12" t="s">
        <v>967</v>
      </c>
    </row>
    <row r="3" customFormat="false" ht="12.75" hidden="false" customHeight="false" outlineLevel="0" collapsed="false">
      <c r="A3" s="3" t="s">
        <v>968</v>
      </c>
    </row>
    <row r="4" customFormat="false" ht="12.75" hidden="false" customHeight="false" outlineLevel="0" collapsed="false">
      <c r="A4" s="20" t="str">
        <f aca="false">HYPERLINK("#'Definitions'!A439","us-gaap:SummaryOfIncomeTaxContingenciesTextBlock")</f>
        <v>us-gaap:SummaryOfIncomeTaxContingencie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91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920</v>
      </c>
      <c r="E13" s="51"/>
      <c r="F13" s="51"/>
      <c r="G13" s="3" t="s">
        <v>303</v>
      </c>
      <c r="H13" s="51" t="s">
        <v>921</v>
      </c>
      <c r="I13" s="51"/>
      <c r="J13" s="51"/>
    </row>
    <row r="14" customFormat="false" ht="12.75" hidden="false" customHeight="true" outlineLevel="0" collapsed="false">
      <c r="A14" s="3"/>
      <c r="B14" s="3" t="s">
        <v>302</v>
      </c>
      <c r="C14" s="3" t="s">
        <v>303</v>
      </c>
      <c r="D14" s="51" t="s">
        <v>582</v>
      </c>
      <c r="E14" s="51"/>
      <c r="F14" s="51"/>
      <c r="G14" s="3" t="s">
        <v>303</v>
      </c>
      <c r="H14" s="51" t="s">
        <v>583</v>
      </c>
      <c r="I14" s="51"/>
      <c r="J14" s="51"/>
    </row>
    <row r="15" customFormat="false" ht="12.75" hidden="false" customHeight="true" outlineLevel="0" collapsed="false">
      <c r="A15" s="3"/>
      <c r="B15" s="3" t="s">
        <v>302</v>
      </c>
      <c r="C15" s="3" t="s">
        <v>303</v>
      </c>
      <c r="D15" s="51" t="s">
        <v>472</v>
      </c>
      <c r="E15" s="51"/>
      <c r="F15" s="51"/>
      <c r="G15" s="51"/>
      <c r="H15" s="51"/>
      <c r="I15" s="51"/>
      <c r="J15" s="3" t="s">
        <v>303</v>
      </c>
    </row>
    <row r="16" customFormat="false" ht="12.75" hidden="false" customHeight="false" outlineLevel="0" collapsed="false">
      <c r="A16" s="3"/>
      <c r="B16" s="3" t="s">
        <v>302</v>
      </c>
      <c r="C16" s="3" t="s">
        <v>303</v>
      </c>
      <c r="D16" s="3" t="s">
        <v>307</v>
      </c>
      <c r="E16" s="3" t="s">
        <v>303</v>
      </c>
      <c r="F16" s="3" t="s">
        <v>303</v>
      </c>
      <c r="G16" s="3" t="s">
        <v>303</v>
      </c>
      <c r="H16" s="3" t="s">
        <v>307</v>
      </c>
      <c r="I16" s="3" t="s">
        <v>303</v>
      </c>
      <c r="J16" s="3" t="s">
        <v>303</v>
      </c>
    </row>
    <row r="17" customFormat="false" ht="12.75" hidden="false" customHeight="false" outlineLevel="0" collapsed="false">
      <c r="A17" s="3"/>
      <c r="B17" s="3" t="s">
        <v>922</v>
      </c>
      <c r="C17" s="3" t="s">
        <v>303</v>
      </c>
      <c r="D17" s="3" t="s">
        <v>309</v>
      </c>
      <c r="E17" s="3" t="s">
        <v>923</v>
      </c>
      <c r="F17" s="3" t="s">
        <v>303</v>
      </c>
      <c r="G17" s="3" t="s">
        <v>303</v>
      </c>
      <c r="H17" s="3" t="s">
        <v>309</v>
      </c>
      <c r="I17" s="3" t="s">
        <v>314</v>
      </c>
      <c r="J17" s="3" t="s">
        <v>303</v>
      </c>
    </row>
    <row r="18" customFormat="false" ht="12.75" hidden="false" customHeight="false" outlineLevel="0" collapsed="false">
      <c r="A18" s="3"/>
      <c r="B18" s="3" t="s">
        <v>302</v>
      </c>
      <c r="C18" s="3" t="s">
        <v>303</v>
      </c>
      <c r="D18" s="3" t="s">
        <v>307</v>
      </c>
      <c r="E18" s="3" t="s">
        <v>303</v>
      </c>
      <c r="F18" s="3" t="s">
        <v>303</v>
      </c>
      <c r="G18" s="3" t="s">
        <v>303</v>
      </c>
      <c r="H18" s="3" t="s">
        <v>307</v>
      </c>
      <c r="I18" s="3" t="s">
        <v>303</v>
      </c>
      <c r="J18" s="3" t="s">
        <v>303</v>
      </c>
    </row>
    <row r="19" customFormat="false" ht="25.5" hidden="false" customHeight="false" outlineLevel="0" collapsed="false">
      <c r="A19" s="3"/>
      <c r="B19" s="3" t="s">
        <v>924</v>
      </c>
      <c r="C19" s="3" t="s">
        <v>303</v>
      </c>
      <c r="D19" s="3" t="s">
        <v>307</v>
      </c>
      <c r="E19" s="3" t="s">
        <v>925</v>
      </c>
      <c r="F19" s="3" t="s">
        <v>303</v>
      </c>
      <c r="G19" s="3" t="s">
        <v>303</v>
      </c>
      <c r="H19" s="3" t="s">
        <v>307</v>
      </c>
      <c r="I19" s="3" t="s">
        <v>926</v>
      </c>
      <c r="J19" s="3" t="s">
        <v>303</v>
      </c>
    </row>
    <row r="20" customFormat="false" ht="12.75" hidden="false" customHeight="false" outlineLevel="0" collapsed="false">
      <c r="A20" s="3"/>
      <c r="B20" s="3" t="s">
        <v>927</v>
      </c>
      <c r="C20" s="3" t="s">
        <v>303</v>
      </c>
      <c r="D20" s="3" t="s">
        <v>307</v>
      </c>
      <c r="E20" s="3" t="s">
        <v>928</v>
      </c>
      <c r="F20" s="3" t="s">
        <v>343</v>
      </c>
      <c r="G20" s="3" t="s">
        <v>303</v>
      </c>
      <c r="H20" s="3" t="s">
        <v>307</v>
      </c>
      <c r="I20" s="3" t="s">
        <v>929</v>
      </c>
      <c r="J20" s="3" t="s">
        <v>343</v>
      </c>
    </row>
    <row r="21" customFormat="false" ht="12.75" hidden="false" customHeight="false" outlineLevel="0" collapsed="false">
      <c r="A21" s="3"/>
      <c r="B21" s="3" t="s">
        <v>930</v>
      </c>
      <c r="C21" s="3" t="s">
        <v>303</v>
      </c>
      <c r="D21" s="3" t="s">
        <v>307</v>
      </c>
      <c r="E21" s="3" t="s">
        <v>90</v>
      </c>
      <c r="F21" s="3" t="s">
        <v>303</v>
      </c>
      <c r="G21" s="3" t="s">
        <v>303</v>
      </c>
      <c r="H21" s="3" t="s">
        <v>307</v>
      </c>
      <c r="I21" s="3" t="s">
        <v>931</v>
      </c>
      <c r="J21" s="3" t="s">
        <v>343</v>
      </c>
    </row>
    <row r="22" customFormat="false" ht="12.75" hidden="false" customHeight="false" outlineLevel="0" collapsed="false">
      <c r="A22" s="3"/>
      <c r="B22" s="3" t="s">
        <v>302</v>
      </c>
      <c r="C22" s="3" t="s">
        <v>303</v>
      </c>
      <c r="D22" s="3" t="s">
        <v>307</v>
      </c>
      <c r="E22" s="3" t="s">
        <v>303</v>
      </c>
      <c r="F22" s="3" t="s">
        <v>303</v>
      </c>
      <c r="G22" s="3" t="s">
        <v>303</v>
      </c>
      <c r="H22" s="3" t="s">
        <v>307</v>
      </c>
      <c r="I22" s="3" t="s">
        <v>303</v>
      </c>
      <c r="J22" s="3" t="s">
        <v>303</v>
      </c>
    </row>
    <row r="23" customFormat="false" ht="12.75" hidden="false" customHeight="false" outlineLevel="0" collapsed="false">
      <c r="A23" s="3"/>
      <c r="B23" s="3" t="s">
        <v>932</v>
      </c>
      <c r="C23" s="3" t="s">
        <v>303</v>
      </c>
      <c r="D23" s="3" t="s">
        <v>309</v>
      </c>
      <c r="E23" s="3" t="s">
        <v>933</v>
      </c>
      <c r="F23" s="3" t="s">
        <v>303</v>
      </c>
      <c r="G23" s="3" t="s">
        <v>303</v>
      </c>
      <c r="H23" s="3" t="s">
        <v>309</v>
      </c>
      <c r="I23" s="3" t="s">
        <v>923</v>
      </c>
      <c r="J23" s="3" t="s">
        <v>303</v>
      </c>
    </row>
  </sheetData>
  <mergeCells count="6">
    <mergeCell ref="A7:E7"/>
    <mergeCell ref="D13:F13"/>
    <mergeCell ref="H13:J13"/>
    <mergeCell ref="D14:F14"/>
    <mergeCell ref="H14:J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56"/>
    <col collapsed="false" customWidth="true" hidden="false" outlineLevel="0" max="10" min="10" style="0" width="10.13"/>
    <col collapsed="false" customWidth="true" hidden="false" outlineLevel="0" max="11" min="11" style="0" width="25.99"/>
    <col collapsed="false" customWidth="true" hidden="false" outlineLevel="0" max="12" min="12" style="0" width="22.28"/>
    <col collapsed="false" customWidth="true" hidden="false" outlineLevel="0" max="13" min="13" style="0" width="17.42"/>
  </cols>
  <sheetData>
    <row r="1" customFormat="false" ht="20.25" hidden="false" customHeight="false" outlineLevel="0" collapsed="false">
      <c r="A1" s="12" t="s">
        <v>179</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true" outlineLevel="0" collapsed="false">
      <c r="A4" s="15" t="s">
        <v>46</v>
      </c>
      <c r="B4" s="14" t="s">
        <v>114</v>
      </c>
      <c r="C4" s="14"/>
      <c r="D4" s="14" t="s">
        <v>115</v>
      </c>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c r="L5" s="14" t="s">
        <v>54</v>
      </c>
      <c r="M5" s="14"/>
    </row>
    <row r="6" customFormat="false" ht="12.75" hidden="false" customHeight="false" outlineLevel="0" collapsed="false">
      <c r="A6" s="16" t="s">
        <v>180</v>
      </c>
      <c r="B6" s="17"/>
      <c r="C6" s="17"/>
      <c r="D6" s="17"/>
      <c r="E6" s="17"/>
    </row>
    <row r="7" customFormat="false" ht="22.5" hidden="false" customHeight="false" outlineLevel="0" collapsed="false">
      <c r="A7" s="18" t="s">
        <v>181</v>
      </c>
      <c r="B7" s="19" t="n">
        <v>5073000</v>
      </c>
      <c r="C7" s="19"/>
      <c r="D7" s="19" t="n">
        <v>4757000</v>
      </c>
      <c r="E7" s="19"/>
      <c r="G7" s="40" t="s">
        <v>58</v>
      </c>
      <c r="H7" s="20" t="str">
        <f aca="false">HYPERLINK("#'Definitions'!A369","us-gaap:ProfitLoss")</f>
        <v>us-gaap:ProfitLoss</v>
      </c>
      <c r="I7" s="16" t="s">
        <v>84</v>
      </c>
      <c r="K7" s="16" t="s">
        <v>60</v>
      </c>
    </row>
    <row r="8" customFormat="false" ht="22.5" hidden="false" customHeight="false" outlineLevel="0" collapsed="false">
      <c r="A8" s="18" t="s">
        <v>182</v>
      </c>
      <c r="B8" s="17"/>
      <c r="C8" s="17"/>
      <c r="D8" s="17"/>
      <c r="E8" s="17"/>
    </row>
    <row r="9" customFormat="false" ht="22.5" hidden="false" customHeight="true" outlineLevel="0" collapsed="false">
      <c r="A9" s="24" t="s">
        <v>173</v>
      </c>
      <c r="B9" s="19" t="n">
        <v>47000</v>
      </c>
      <c r="C9" s="19"/>
      <c r="D9" s="17" t="s">
        <v>90</v>
      </c>
      <c r="E9" s="17"/>
      <c r="G9" s="40" t="s">
        <v>58</v>
      </c>
      <c r="H9" s="20" t="str">
        <f aca="false">HYPERLINK("#'Definitions'!A401","us-gaap:ShareBasedCompensation")</f>
        <v>us-gaap:ShareBasedCompensation</v>
      </c>
      <c r="I9" s="16" t="s">
        <v>59</v>
      </c>
      <c r="K9" s="16" t="s">
        <v>60</v>
      </c>
    </row>
    <row r="10" customFormat="false" ht="22.5" hidden="false" customHeight="true" outlineLevel="0" collapsed="false">
      <c r="A10" s="24" t="s">
        <v>183</v>
      </c>
      <c r="B10" s="17" t="s">
        <v>90</v>
      </c>
      <c r="C10" s="17"/>
      <c r="D10" s="19" t="n">
        <v>120000</v>
      </c>
      <c r="E10" s="19"/>
      <c r="G10" s="40" t="s">
        <v>58</v>
      </c>
      <c r="H10" s="20" t="str">
        <f aca="false">HYPERLINK("#'Definitions'!A259","us-gaap:GainLossOnSaleOfBusiness")</f>
        <v>us-gaap:GainLossOnSaleOfBusiness</v>
      </c>
      <c r="I10" s="16" t="s">
        <v>84</v>
      </c>
      <c r="J10" s="36" t="s">
        <v>134</v>
      </c>
      <c r="K10" s="16" t="s">
        <v>60</v>
      </c>
    </row>
    <row r="11" customFormat="false" ht="22.5" hidden="false" customHeight="true" outlineLevel="0" collapsed="false">
      <c r="A11" s="24" t="s">
        <v>129</v>
      </c>
      <c r="B11" s="17" t="s">
        <v>90</v>
      </c>
      <c r="C11" s="17"/>
      <c r="D11" s="19" t="n">
        <v>-1637000</v>
      </c>
      <c r="E11" s="19"/>
      <c r="G11" s="40" t="s">
        <v>58</v>
      </c>
      <c r="H11" s="20" t="str">
        <f aca="false">HYPERLINK("#'Definitions'!A260","us-gaap:GainLossOnSaleOfPropertyPlantEquipment")</f>
        <v>us-gaap:GainLossOnSaleOfPropertyPlantEquipment</v>
      </c>
      <c r="I11" s="16" t="s">
        <v>84</v>
      </c>
      <c r="J11" s="36" t="s">
        <v>134</v>
      </c>
      <c r="K11" s="16" t="s">
        <v>60</v>
      </c>
    </row>
    <row r="12" customFormat="false" ht="22.5" hidden="false" customHeight="true" outlineLevel="0" collapsed="false">
      <c r="A12" s="24" t="s">
        <v>184</v>
      </c>
      <c r="B12" s="17" t="s">
        <v>90</v>
      </c>
      <c r="C12" s="17"/>
      <c r="D12" s="19" t="n">
        <v>283000</v>
      </c>
      <c r="E12" s="19"/>
      <c r="G12" s="40" t="s">
        <v>58</v>
      </c>
      <c r="H12" s="20" t="str">
        <f aca="false">HYPERLINK("#'Definitions'!A258","us-gaap:GainLossOnDispositionOfAssets1")</f>
        <v>us-gaap:GainLossOnDispositionOfAssets1</v>
      </c>
      <c r="I12" s="16" t="s">
        <v>84</v>
      </c>
      <c r="J12" s="36" t="s">
        <v>134</v>
      </c>
      <c r="K12" s="16" t="s">
        <v>60</v>
      </c>
    </row>
    <row r="13" customFormat="false" ht="22.5" hidden="false" customHeight="false" outlineLevel="0" collapsed="false">
      <c r="A13" s="24" t="s">
        <v>185</v>
      </c>
      <c r="B13" s="19" t="n">
        <v>-1497000</v>
      </c>
      <c r="C13" s="19"/>
      <c r="D13" s="19" t="n">
        <v>1550000</v>
      </c>
      <c r="E13" s="19"/>
      <c r="G13" s="40" t="s">
        <v>58</v>
      </c>
      <c r="H13" s="20" t="str">
        <f aca="false">HYPERLINK("#'Definitions'!A211","us-gaap:DeferredIncomeTaxExpenseBenefit")</f>
        <v>us-gaap:DeferredIncomeTaxExpenseBenefit</v>
      </c>
      <c r="I13" s="16" t="s">
        <v>59</v>
      </c>
      <c r="K13" s="16" t="s">
        <v>60</v>
      </c>
    </row>
    <row r="14" customFormat="false" ht="33.75" hidden="false" customHeight="false" outlineLevel="0" collapsed="false">
      <c r="A14" s="24" t="s">
        <v>186</v>
      </c>
      <c r="B14" s="19" t="n">
        <v>-57000</v>
      </c>
      <c r="C14" s="19"/>
      <c r="D14" s="19" t="n">
        <v>-56000</v>
      </c>
      <c r="E14" s="19"/>
      <c r="G14" s="40" t="s">
        <v>58</v>
      </c>
      <c r="H14" s="20" t="str">
        <f aca="false">HYPERLINK("#'Definitions'!A266","us-gaap:ImpairedFinancingReceivableInterestIncomeAccrualMethod")</f>
        <v>us-gaap:ImpairedFinancingReceivableInterestIncomeAccrualMethod</v>
      </c>
      <c r="I14" s="16" t="s">
        <v>84</v>
      </c>
      <c r="J14" s="36" t="s">
        <v>134</v>
      </c>
      <c r="K14" s="16" t="s">
        <v>60</v>
      </c>
    </row>
    <row r="15" customFormat="false" ht="22.5" hidden="false" customHeight="false" outlineLevel="0" collapsed="false">
      <c r="A15" s="24" t="s">
        <v>126</v>
      </c>
      <c r="B15" s="19" t="n">
        <v>5074000</v>
      </c>
      <c r="C15" s="19"/>
      <c r="D15" s="19" t="n">
        <v>4132000</v>
      </c>
      <c r="E15" s="19"/>
      <c r="G15" s="40" t="s">
        <v>58</v>
      </c>
      <c r="H15" s="20" t="str">
        <f aca="false">HYPERLINK("#'Definitions'!A226","us-gaap:DepreciationAndAmortization")</f>
        <v>us-gaap:DepreciationAndAmortization</v>
      </c>
      <c r="I15" s="16" t="s">
        <v>59</v>
      </c>
      <c r="K15" s="16" t="s">
        <v>60</v>
      </c>
    </row>
    <row r="16" customFormat="false" ht="22.5" hidden="false" customHeight="false" outlineLevel="0" collapsed="false">
      <c r="A16" s="24" t="s">
        <v>187</v>
      </c>
      <c r="B16" s="19" t="n">
        <v>21000</v>
      </c>
      <c r="C16" s="19"/>
      <c r="D16" s="19" t="n">
        <v>46000</v>
      </c>
      <c r="E16" s="19"/>
      <c r="G16" s="40" t="s">
        <v>58</v>
      </c>
      <c r="H16" s="20" t="str">
        <f aca="false">HYPERLINK("#'Definitions'!A154","us-gaap:AmortizationOfFinancingCostsAndDiscounts")</f>
        <v>us-gaap:AmortizationOfFinancingCostsAndDiscounts</v>
      </c>
      <c r="I16" s="16" t="s">
        <v>59</v>
      </c>
      <c r="K16" s="16" t="s">
        <v>60</v>
      </c>
    </row>
    <row r="17" customFormat="false" ht="22.5" hidden="false" customHeight="false" outlineLevel="0" collapsed="false">
      <c r="A17" s="24" t="s">
        <v>188</v>
      </c>
      <c r="B17" s="19" t="n">
        <v>-347000</v>
      </c>
      <c r="C17" s="19"/>
      <c r="D17" s="19" t="n">
        <v>72000</v>
      </c>
      <c r="E17" s="19"/>
      <c r="G17" s="41" t="s">
        <v>58</v>
      </c>
      <c r="H17" s="20" t="str">
        <f aca="false">HYPERLINK("#'Definitions'!A81","arkr:OperatingLeaseDeferredCredit")</f>
        <v>arkr:OperatingLeaseDeferredCredit</v>
      </c>
      <c r="I17" s="16" t="s">
        <v>84</v>
      </c>
      <c r="J17" s="36" t="s">
        <v>134</v>
      </c>
      <c r="K17" s="16" t="s">
        <v>60</v>
      </c>
    </row>
    <row r="18" customFormat="false" ht="12.75" hidden="false" customHeight="false" outlineLevel="0" collapsed="false">
      <c r="A18" s="18" t="s">
        <v>189</v>
      </c>
      <c r="B18" s="17"/>
      <c r="C18" s="17"/>
      <c r="D18" s="17"/>
      <c r="E18" s="17"/>
    </row>
    <row r="19" customFormat="false" ht="22.5" hidden="false" customHeight="false" outlineLevel="0" collapsed="false">
      <c r="A19" s="24" t="s">
        <v>190</v>
      </c>
      <c r="B19" s="19" t="n">
        <v>-99000</v>
      </c>
      <c r="C19" s="19"/>
      <c r="D19" s="19" t="n">
        <v>397000</v>
      </c>
      <c r="E19" s="19"/>
      <c r="G19" s="41" t="s">
        <v>58</v>
      </c>
      <c r="H19" s="20" t="str">
        <f aca="false">HYPERLINK("#'Definitions'!A286","us-gaap:IncreaseDecreaseInAccountsReceivable")</f>
        <v>us-gaap:IncreaseDecreaseInAccountsReceivable</v>
      </c>
      <c r="I19" s="16" t="s">
        <v>84</v>
      </c>
      <c r="J19" s="36" t="s">
        <v>134</v>
      </c>
      <c r="K19" s="16" t="s">
        <v>60</v>
      </c>
    </row>
    <row r="20" customFormat="false" ht="22.5" hidden="false" customHeight="false" outlineLevel="0" collapsed="false">
      <c r="A20" s="24" t="s">
        <v>191</v>
      </c>
      <c r="B20" s="19" t="n">
        <v>-102000</v>
      </c>
      <c r="C20" s="19"/>
      <c r="D20" s="19" t="n">
        <v>193000</v>
      </c>
      <c r="E20" s="19"/>
      <c r="G20" s="40" t="s">
        <v>58</v>
      </c>
      <c r="H20" s="20" t="str">
        <f aca="false">HYPERLINK("#'Definitions'!A287","us-gaap:IncreaseDecreaseInInventories")</f>
        <v>us-gaap:IncreaseDecreaseInInventories</v>
      </c>
      <c r="I20" s="16" t="s">
        <v>84</v>
      </c>
      <c r="J20" s="36" t="s">
        <v>134</v>
      </c>
      <c r="K20" s="16" t="s">
        <v>60</v>
      </c>
    </row>
    <row r="21" customFormat="false" ht="22.5" hidden="false" customHeight="false" outlineLevel="0" collapsed="false">
      <c r="A21" s="24" t="s">
        <v>192</v>
      </c>
      <c r="B21" s="19" t="n">
        <v>224000</v>
      </c>
      <c r="C21" s="19"/>
      <c r="D21" s="19" t="n">
        <v>-1373000</v>
      </c>
      <c r="E21" s="19"/>
      <c r="G21" s="40" t="s">
        <v>58</v>
      </c>
      <c r="H21" s="20" t="str">
        <f aca="false">HYPERLINK("#'Definitions'!A51","arkr:IncreaseDecreaseInPrepaidAndAccruedIncomeTaxes")</f>
        <v>arkr:IncreaseDecreaseInPrepaidAndAccruedIncomeTaxes</v>
      </c>
      <c r="I21" s="16" t="s">
        <v>84</v>
      </c>
      <c r="J21" s="36" t="s">
        <v>134</v>
      </c>
      <c r="K21" s="16" t="s">
        <v>60</v>
      </c>
    </row>
    <row r="22" customFormat="false" ht="33.75" hidden="false" customHeight="false" outlineLevel="0" collapsed="false">
      <c r="A22" s="24" t="s">
        <v>193</v>
      </c>
      <c r="B22" s="19" t="n">
        <v>441000</v>
      </c>
      <c r="C22" s="19"/>
      <c r="D22" s="19" t="n">
        <v>546000</v>
      </c>
      <c r="E22" s="19"/>
      <c r="G22" s="40" t="s">
        <v>58</v>
      </c>
      <c r="H22" s="20" t="str">
        <f aca="false">HYPERLINK("#'Definitions'!A289","us-gaap:IncreaseDecreaseInPrepaidDeferredExpenseAndOtherAssets")</f>
        <v>us-gaap:IncreaseDecreaseInPrepaidDeferredExpenseAndOtherAssets</v>
      </c>
      <c r="I22" s="16" t="s">
        <v>84</v>
      </c>
      <c r="J22" s="36" t="s">
        <v>134</v>
      </c>
      <c r="K22" s="16" t="s">
        <v>60</v>
      </c>
    </row>
    <row r="23" customFormat="false" ht="22.5" hidden="false" customHeight="false" outlineLevel="0" collapsed="false">
      <c r="A23" s="24" t="s">
        <v>194</v>
      </c>
      <c r="B23" s="19" t="n">
        <v>2000</v>
      </c>
      <c r="C23" s="19"/>
      <c r="D23" s="19" t="n">
        <v>-175000</v>
      </c>
      <c r="E23" s="19"/>
      <c r="G23" s="40" t="s">
        <v>58</v>
      </c>
      <c r="H23" s="20" t="str">
        <f aca="false">HYPERLINK("#'Definitions'!A288","us-gaap:IncreaseDecreaseInOtherOperatingAssets")</f>
        <v>us-gaap:IncreaseDecreaseInOtherOperatingAssets</v>
      </c>
      <c r="I23" s="16" t="s">
        <v>84</v>
      </c>
      <c r="J23" s="36" t="s">
        <v>134</v>
      </c>
      <c r="K23" s="16" t="s">
        <v>60</v>
      </c>
    </row>
    <row r="24" customFormat="false" ht="22.5" hidden="false" customHeight="false" outlineLevel="0" collapsed="false">
      <c r="A24" s="24" t="s">
        <v>195</v>
      </c>
      <c r="B24" s="19" t="n">
        <v>269000</v>
      </c>
      <c r="C24" s="19"/>
      <c r="D24" s="19" t="n">
        <v>1874000</v>
      </c>
      <c r="E24" s="19"/>
      <c r="G24" s="40" t="s">
        <v>58</v>
      </c>
      <c r="H24" s="20" t="str">
        <f aca="false">HYPERLINK("#'Definitions'!A285","us-gaap:IncreaseDecreaseInAccountsPayableTrade")</f>
        <v>us-gaap:IncreaseDecreaseInAccountsPayableTrade</v>
      </c>
      <c r="I24" s="16" t="s">
        <v>59</v>
      </c>
      <c r="K24" s="16" t="s">
        <v>60</v>
      </c>
    </row>
    <row r="25" customFormat="false" ht="22.5" hidden="false" customHeight="false" outlineLevel="0" collapsed="false">
      <c r="A25" s="24" t="s">
        <v>196</v>
      </c>
      <c r="B25" s="19" t="n">
        <v>526000</v>
      </c>
      <c r="C25" s="19"/>
      <c r="D25" s="19" t="n">
        <v>-379000</v>
      </c>
      <c r="E25" s="19"/>
      <c r="G25" s="40" t="s">
        <v>58</v>
      </c>
      <c r="H25" s="20" t="str">
        <f aca="false">HYPERLINK("#'Definitions'!A50","arkr:IncreaseDecreaseInAccruedExpensesAndOtherLiabilities")</f>
        <v>arkr:IncreaseDecreaseInAccruedExpensesAndOtherLiabilities</v>
      </c>
      <c r="I25" s="16" t="s">
        <v>59</v>
      </c>
      <c r="K25" s="16" t="s">
        <v>60</v>
      </c>
    </row>
    <row r="26" customFormat="false" ht="22.5" hidden="false" customHeight="false" outlineLevel="0" collapsed="false">
      <c r="A26" s="42" t="s">
        <v>197</v>
      </c>
      <c r="B26" s="19" t="n">
        <v>9575000</v>
      </c>
      <c r="C26" s="19"/>
      <c r="D26" s="19" t="n">
        <v>10350000</v>
      </c>
      <c r="E26" s="19"/>
      <c r="G26" s="40" t="s">
        <v>58</v>
      </c>
      <c r="H26" s="20" t="str">
        <f aca="false">HYPERLINK("#'Definitions'!A329","us-gaap:NetCashProvidedByUsedInOperatingActivities")</f>
        <v>us-gaap:NetCashProvidedByUsedInOperatingActivities</v>
      </c>
      <c r="I26" s="16"/>
      <c r="K26" s="16" t="s">
        <v>60</v>
      </c>
    </row>
    <row r="27" customFormat="false" ht="12.75" hidden="false" customHeight="false" outlineLevel="0" collapsed="false">
      <c r="A27" s="16" t="s">
        <v>198</v>
      </c>
      <c r="B27" s="17"/>
      <c r="C27" s="17"/>
      <c r="D27" s="17"/>
      <c r="E27" s="17"/>
    </row>
    <row r="28" customFormat="false" ht="22.5" hidden="false" customHeight="false" outlineLevel="0" collapsed="false">
      <c r="A28" s="18" t="s">
        <v>199</v>
      </c>
      <c r="B28" s="19" t="n">
        <v>-5063000</v>
      </c>
      <c r="C28" s="19"/>
      <c r="D28" s="19" t="n">
        <v>-13904000</v>
      </c>
      <c r="E28" s="19"/>
      <c r="G28" s="40" t="s">
        <v>58</v>
      </c>
      <c r="H28" s="20" t="str">
        <f aca="false">HYPERLINK("#'Definitions'!A363","us-gaap:PaymentsToAcquirePropertyPlantAndEquipment")</f>
        <v>us-gaap:PaymentsToAcquirePropertyPlantAndEquipment</v>
      </c>
      <c r="I28" s="16" t="s">
        <v>84</v>
      </c>
      <c r="J28" s="36" t="s">
        <v>134</v>
      </c>
      <c r="K28" s="16" t="s">
        <v>60</v>
      </c>
    </row>
    <row r="29" customFormat="false" ht="22.5" hidden="false" customHeight="false" outlineLevel="0" collapsed="false">
      <c r="A29" s="18" t="s">
        <v>200</v>
      </c>
      <c r="B29" s="19" t="n">
        <v>-136000</v>
      </c>
      <c r="C29" s="19"/>
      <c r="D29" s="19" t="n">
        <v>-121000</v>
      </c>
      <c r="E29" s="19"/>
      <c r="G29" s="41" t="s">
        <v>58</v>
      </c>
      <c r="H29" s="20" t="str">
        <f aca="false">HYPERLINK("#'Definitions'!A64","arkr:LoansAndAdvancesMadeToEmployees")</f>
        <v>arkr:LoansAndAdvancesMadeToEmployees</v>
      </c>
      <c r="I29" s="16" t="s">
        <v>59</v>
      </c>
      <c r="K29" s="16" t="s">
        <v>60</v>
      </c>
    </row>
    <row r="30" customFormat="false" ht="22.5" hidden="false" customHeight="false" outlineLevel="0" collapsed="false">
      <c r="A30" s="18" t="s">
        <v>201</v>
      </c>
      <c r="B30" s="19" t="n">
        <v>149000</v>
      </c>
      <c r="C30" s="19"/>
      <c r="D30" s="19" t="n">
        <v>175000</v>
      </c>
      <c r="E30" s="19"/>
      <c r="G30" s="41" t="s">
        <v>58</v>
      </c>
      <c r="H30" s="20" t="str">
        <f aca="false">HYPERLINK("#'Definitions'!A88","arkr:PaymentsReceivedOnEmployeeReceivables")</f>
        <v>arkr:PaymentsReceivedOnEmployeeReceivables</v>
      </c>
      <c r="I30" s="16" t="s">
        <v>59</v>
      </c>
      <c r="K30" s="16" t="s">
        <v>60</v>
      </c>
    </row>
    <row r="31" customFormat="false" ht="22.5" hidden="false" customHeight="true" outlineLevel="0" collapsed="false">
      <c r="A31" s="18" t="s">
        <v>202</v>
      </c>
      <c r="B31" s="17" t="s">
        <v>90</v>
      </c>
      <c r="C31" s="17"/>
      <c r="D31" s="19" t="n">
        <v>2474000</v>
      </c>
      <c r="E31" s="19"/>
      <c r="G31" s="40" t="s">
        <v>58</v>
      </c>
      <c r="H31" s="20" t="str">
        <f aca="false">HYPERLINK("#'Definitions'!A367","us-gaap:ProceedsFromSaleOfPropertyPlantAndEquipment")</f>
        <v>us-gaap:ProceedsFromSaleOfPropertyPlantAndEquipment</v>
      </c>
      <c r="I31" s="16" t="s">
        <v>59</v>
      </c>
      <c r="K31" s="16" t="s">
        <v>60</v>
      </c>
    </row>
    <row r="32" customFormat="false" ht="33.75" hidden="false" customHeight="true" outlineLevel="0" collapsed="false">
      <c r="A32" s="18" t="s">
        <v>203</v>
      </c>
      <c r="B32" s="17" t="s">
        <v>90</v>
      </c>
      <c r="C32" s="17"/>
      <c r="D32" s="19" t="n">
        <v>-3043000</v>
      </c>
      <c r="E32" s="19"/>
      <c r="G32" s="40" t="s">
        <v>58</v>
      </c>
      <c r="H32" s="20" t="str">
        <f aca="false">HYPERLINK("#'Definitions'!A361","us-gaap:PaymentsToAcquireBusinessesAndInterestInAffiliates")</f>
        <v>us-gaap:PaymentsToAcquireBusinessesAndInterestInAffiliates</v>
      </c>
      <c r="I32" s="16" t="s">
        <v>84</v>
      </c>
      <c r="J32" s="36" t="s">
        <v>134</v>
      </c>
      <c r="K32" s="16" t="s">
        <v>60</v>
      </c>
      <c r="L32" s="31" t="str">
        <f aca="false">HYPERLINK("#'Definitions'!A163","us-gaap:BusinessAcquisitionAxis")</f>
        <v>us-gaap:BusinessAcquisitionAxis</v>
      </c>
      <c r="M32" s="32" t="str">
        <f aca="false">HYPERLINK("#'Definitions'!A86","arkr:OysterHouseMember")</f>
        <v>arkr:OysterHouseMember</v>
      </c>
    </row>
    <row r="33" customFormat="false" ht="22.5" hidden="false" customHeight="true" outlineLevel="0" collapsed="false">
      <c r="A33" s="18" t="s">
        <v>204</v>
      </c>
      <c r="B33" s="17" t="s">
        <v>90</v>
      </c>
      <c r="C33" s="17"/>
      <c r="D33" s="19" t="n">
        <v>-222000</v>
      </c>
      <c r="E33" s="19"/>
      <c r="G33" s="40" t="s">
        <v>58</v>
      </c>
      <c r="H33" s="20" t="str">
        <f aca="false">HYPERLINK("#'Definitions'!A362","us-gaap:PaymentsToAcquireEquityMethodInvestments")</f>
        <v>us-gaap:PaymentsToAcquireEquityMethodInvestments</v>
      </c>
      <c r="I33" s="16" t="s">
        <v>84</v>
      </c>
      <c r="J33" s="36" t="s">
        <v>134</v>
      </c>
      <c r="K33" s="16" t="s">
        <v>60</v>
      </c>
    </row>
    <row r="34" customFormat="false" ht="22.5" hidden="false" customHeight="false" outlineLevel="0" collapsed="false">
      <c r="A34" s="24" t="s">
        <v>205</v>
      </c>
      <c r="B34" s="19" t="n">
        <v>-5050000</v>
      </c>
      <c r="C34" s="19"/>
      <c r="D34" s="19" t="n">
        <v>-14641000</v>
      </c>
      <c r="E34" s="19"/>
      <c r="G34" s="40" t="s">
        <v>58</v>
      </c>
      <c r="H34" s="20" t="str">
        <f aca="false">HYPERLINK("#'Definitions'!A328","us-gaap:NetCashProvidedByUsedInInvestingActivities")</f>
        <v>us-gaap:NetCashProvidedByUsedInInvestingActivities</v>
      </c>
      <c r="I34" s="16" t="s">
        <v>59</v>
      </c>
      <c r="K34" s="16" t="s">
        <v>60</v>
      </c>
    </row>
    <row r="35" customFormat="false" ht="12.75" hidden="false" customHeight="false" outlineLevel="0" collapsed="false">
      <c r="A35" s="16" t="s">
        <v>206</v>
      </c>
      <c r="B35" s="17"/>
      <c r="C35" s="17"/>
      <c r="D35" s="17"/>
      <c r="E35" s="17"/>
    </row>
    <row r="36" customFormat="false" ht="22.5" hidden="false" customHeight="false" outlineLevel="0" collapsed="false">
      <c r="A36" s="18" t="s">
        <v>207</v>
      </c>
      <c r="B36" s="19" t="n">
        <v>-2067000</v>
      </c>
      <c r="C36" s="19"/>
      <c r="D36" s="19" t="n">
        <v>-3951000</v>
      </c>
      <c r="E36" s="19"/>
      <c r="G36" s="40" t="s">
        <v>58</v>
      </c>
      <c r="H36" s="20" t="str">
        <f aca="false">HYPERLINK("#'Definitions'!A379","us-gaap:RepaymentsOfNotesPayable")</f>
        <v>us-gaap:RepaymentsOfNotesPayable</v>
      </c>
      <c r="I36" s="16" t="s">
        <v>84</v>
      </c>
      <c r="J36" s="36" t="s">
        <v>134</v>
      </c>
      <c r="K36" s="16" t="s">
        <v>60</v>
      </c>
    </row>
    <row r="37" customFormat="false" ht="22.5" hidden="false" customHeight="false" outlineLevel="0" collapsed="false">
      <c r="A37" s="18" t="s">
        <v>89</v>
      </c>
      <c r="B37" s="19" t="n">
        <v>5086000</v>
      </c>
      <c r="C37" s="19"/>
      <c r="D37" s="19" t="n">
        <v>6198000</v>
      </c>
      <c r="E37" s="19"/>
      <c r="G37" s="40" t="s">
        <v>58</v>
      </c>
      <c r="H37" s="20" t="str">
        <f aca="false">HYPERLINK("#'Definitions'!A366","us-gaap:ProceedsFromLinesOfCredit")</f>
        <v>us-gaap:ProceedsFromLinesOfCredit</v>
      </c>
      <c r="I37" s="16" t="s">
        <v>59</v>
      </c>
      <c r="K37" s="16" t="s">
        <v>60</v>
      </c>
    </row>
    <row r="38" customFormat="false" ht="22.5" hidden="false" customHeight="true" outlineLevel="0" collapsed="false">
      <c r="A38" s="18" t="s">
        <v>208</v>
      </c>
      <c r="B38" s="19" t="n">
        <v>-125000</v>
      </c>
      <c r="C38" s="19"/>
      <c r="D38" s="17" t="s">
        <v>90</v>
      </c>
      <c r="E38" s="17"/>
      <c r="G38" s="40" t="s">
        <v>58</v>
      </c>
      <c r="H38" s="20" t="str">
        <f aca="false">HYPERLINK("#'Definitions'!A359","us-gaap:PaymentsOfFinancingCosts")</f>
        <v>us-gaap:PaymentsOfFinancingCosts</v>
      </c>
      <c r="I38" s="16" t="s">
        <v>84</v>
      </c>
      <c r="J38" s="36" t="s">
        <v>134</v>
      </c>
      <c r="K38" s="16" t="s">
        <v>60</v>
      </c>
    </row>
    <row r="39" customFormat="false" ht="22.5" hidden="false" customHeight="false" outlineLevel="0" collapsed="false">
      <c r="A39" s="18" t="s">
        <v>209</v>
      </c>
      <c r="B39" s="19" t="n">
        <v>-3443000</v>
      </c>
      <c r="C39" s="19"/>
      <c r="D39" s="19" t="n">
        <v>-2569000</v>
      </c>
      <c r="E39" s="19"/>
      <c r="G39" s="43" t="s">
        <v>58</v>
      </c>
      <c r="H39" s="20" t="str">
        <f aca="false">HYPERLINK("#'Definitions'!A358","us-gaap:PaymentsOfDividendsCommonStock")</f>
        <v>us-gaap:PaymentsOfDividendsCommonStock</v>
      </c>
      <c r="I39" s="16" t="s">
        <v>84</v>
      </c>
      <c r="J39" s="36" t="s">
        <v>134</v>
      </c>
      <c r="K39" s="16" t="s">
        <v>60</v>
      </c>
    </row>
    <row r="40" customFormat="false" ht="22.5" hidden="false" customHeight="false" outlineLevel="0" collapsed="false">
      <c r="A40" s="18" t="s">
        <v>210</v>
      </c>
      <c r="B40" s="19" t="n">
        <v>604000</v>
      </c>
      <c r="C40" s="19"/>
      <c r="D40" s="19" t="n">
        <v>72000</v>
      </c>
      <c r="E40" s="19"/>
      <c r="G40" s="40" t="s">
        <v>58</v>
      </c>
      <c r="H40" s="20" t="str">
        <f aca="false">HYPERLINK("#'Definitions'!A368","us-gaap:ProceedsFromStockOptionsExercised")</f>
        <v>us-gaap:ProceedsFromStockOptionsExercised</v>
      </c>
      <c r="I40" s="16" t="s">
        <v>59</v>
      </c>
      <c r="K40" s="16" t="s">
        <v>60</v>
      </c>
    </row>
    <row r="41" customFormat="false" ht="22.5" hidden="false" customHeight="false" outlineLevel="0" collapsed="false">
      <c r="A41" s="18" t="s">
        <v>162</v>
      </c>
      <c r="B41" s="19" t="n">
        <v>-974000</v>
      </c>
      <c r="C41" s="19"/>
      <c r="D41" s="19" t="n">
        <v>-1292000</v>
      </c>
      <c r="E41" s="19"/>
      <c r="G41" s="40" t="s">
        <v>58</v>
      </c>
      <c r="H41" s="20" t="str">
        <f aca="false">HYPERLINK("#'Definitions'!A364","us-gaap:PaymentsToMinorityShareholders")</f>
        <v>us-gaap:PaymentsToMinorityShareholders</v>
      </c>
      <c r="I41" s="16" t="s">
        <v>84</v>
      </c>
      <c r="J41" s="36" t="s">
        <v>134</v>
      </c>
      <c r="K41" s="16" t="s">
        <v>60</v>
      </c>
    </row>
    <row r="42" customFormat="false" ht="22.5" hidden="false" customHeight="false" outlineLevel="0" collapsed="false">
      <c r="A42" s="24" t="s">
        <v>211</v>
      </c>
      <c r="B42" s="19" t="n">
        <v>-919000</v>
      </c>
      <c r="C42" s="19"/>
      <c r="D42" s="19" t="n">
        <v>-1542000</v>
      </c>
      <c r="E42" s="19"/>
      <c r="G42" s="40" t="s">
        <v>58</v>
      </c>
      <c r="H42" s="20" t="str">
        <f aca="false">HYPERLINK("#'Definitions'!A327","us-gaap:NetCashProvidedByUsedInFinancingActivities")</f>
        <v>us-gaap:NetCashProvidedByUsedInFinancingActivities</v>
      </c>
      <c r="I42" s="16" t="s">
        <v>59</v>
      </c>
      <c r="K42" s="16" t="s">
        <v>60</v>
      </c>
    </row>
    <row r="43" customFormat="false" ht="22.5" hidden="false" customHeight="false" outlineLevel="0" collapsed="false">
      <c r="A43" s="16" t="s">
        <v>212</v>
      </c>
      <c r="B43" s="19" t="n">
        <v>3606000</v>
      </c>
      <c r="C43" s="19"/>
      <c r="D43" s="19" t="n">
        <v>-5833000</v>
      </c>
      <c r="E43" s="19"/>
      <c r="G43" s="40" t="s">
        <v>58</v>
      </c>
      <c r="H43" s="20" t="str">
        <f aca="false">HYPERLINK("#'Definitions'!A173","us-gaap:CashAndCashEquivalentsPeriodIncreaseDecrease")</f>
        <v>us-gaap:CashAndCashEquivalentsPeriodIncreaseDecrease</v>
      </c>
      <c r="I43" s="16" t="s">
        <v>59</v>
      </c>
      <c r="K43" s="16" t="s">
        <v>60</v>
      </c>
    </row>
    <row r="44" customFormat="false" ht="22.5" hidden="false" customHeight="false" outlineLevel="0" collapsed="false">
      <c r="A44" s="16" t="s">
        <v>213</v>
      </c>
      <c r="B44" s="19" t="n">
        <v>1406000</v>
      </c>
      <c r="C44" s="19"/>
      <c r="D44" s="19" t="n">
        <v>7239000</v>
      </c>
      <c r="E44" s="19"/>
      <c r="G44" s="40" t="s">
        <v>58</v>
      </c>
      <c r="H44" s="20" t="str">
        <f aca="false">HYPERLINK("#'Definitions'!A172","us-gaap:CashAndCashEquivalentsAtCarryingValue")</f>
        <v>us-gaap:CashAndCashEquivalentsAtCarryingValue</v>
      </c>
      <c r="I44" s="16" t="s">
        <v>59</v>
      </c>
      <c r="K44" s="16" t="s">
        <v>60</v>
      </c>
    </row>
    <row r="45" customFormat="false" ht="22.5" hidden="false" customHeight="false" outlineLevel="0" collapsed="false">
      <c r="A45" s="16" t="s">
        <v>214</v>
      </c>
      <c r="B45" s="19" t="n">
        <v>5012000</v>
      </c>
      <c r="C45" s="19"/>
      <c r="D45" s="19" t="n">
        <v>1406000</v>
      </c>
      <c r="E45" s="19"/>
      <c r="G45" s="40" t="s">
        <v>58</v>
      </c>
      <c r="H45" s="20" t="str">
        <f aca="false">HYPERLINK("#'Definitions'!A172","us-gaap:CashAndCashEquivalentsAtCarryingValue")</f>
        <v>us-gaap:CashAndCashEquivalentsAtCarryingValue</v>
      </c>
      <c r="I45" s="16" t="s">
        <v>59</v>
      </c>
      <c r="K45" s="16" t="s">
        <v>60</v>
      </c>
    </row>
    <row r="46" customFormat="false" ht="12.75" hidden="false" customHeight="false" outlineLevel="0" collapsed="false">
      <c r="A46" s="16" t="s">
        <v>215</v>
      </c>
      <c r="B46" s="17"/>
      <c r="C46" s="17"/>
      <c r="D46" s="17"/>
      <c r="E46" s="17"/>
    </row>
    <row r="47" customFormat="false" ht="12.75" hidden="false" customHeight="false" outlineLevel="0" collapsed="false">
      <c r="A47" s="18" t="s">
        <v>216</v>
      </c>
      <c r="B47" s="17"/>
      <c r="C47" s="17"/>
      <c r="D47" s="17"/>
      <c r="E47" s="17"/>
    </row>
    <row r="48" customFormat="false" ht="22.5" hidden="false" customHeight="false" outlineLevel="0" collapsed="false">
      <c r="A48" s="24" t="s">
        <v>217</v>
      </c>
      <c r="B48" s="19" t="n">
        <v>1008000</v>
      </c>
      <c r="C48" s="19"/>
      <c r="D48" s="19" t="n">
        <v>707000</v>
      </c>
      <c r="E48" s="19"/>
      <c r="G48" s="40" t="s">
        <v>58</v>
      </c>
      <c r="H48" s="20" t="str">
        <f aca="false">HYPERLINK("#'Definitions'!A296","us-gaap:InterestPaid")</f>
        <v>us-gaap:InterestPaid</v>
      </c>
      <c r="I48" s="16" t="s">
        <v>84</v>
      </c>
      <c r="K48" s="16" t="s">
        <v>60</v>
      </c>
    </row>
    <row r="49" customFormat="false" ht="22.5" hidden="false" customHeight="false" outlineLevel="0" collapsed="false">
      <c r="A49" s="24" t="s">
        <v>218</v>
      </c>
      <c r="B49" s="19" t="n">
        <v>127000</v>
      </c>
      <c r="C49" s="19"/>
      <c r="D49" s="19" t="n">
        <v>1490000</v>
      </c>
      <c r="E49" s="19"/>
      <c r="G49" s="40" t="s">
        <v>58</v>
      </c>
      <c r="H49" s="20" t="str">
        <f aca="false">HYPERLINK("#'Definitions'!A283","us-gaap:IncomeTaxesPaid")</f>
        <v>us-gaap:IncomeTaxesPaid</v>
      </c>
      <c r="I49" s="16" t="s">
        <v>84</v>
      </c>
      <c r="K49" s="16" t="s">
        <v>60</v>
      </c>
    </row>
    <row r="50" customFormat="false" ht="12.75" hidden="false" customHeight="false" outlineLevel="0" collapsed="false">
      <c r="A50" s="18" t="s">
        <v>219</v>
      </c>
      <c r="B50" s="17"/>
      <c r="C50" s="17"/>
      <c r="D50" s="17"/>
      <c r="E50" s="17"/>
    </row>
    <row r="51" customFormat="false" ht="33.75" hidden="false" customHeight="true" outlineLevel="0" collapsed="false">
      <c r="A51" s="24" t="s">
        <v>220</v>
      </c>
      <c r="B51" s="17" t="s">
        <v>90</v>
      </c>
      <c r="C51" s="17"/>
      <c r="D51" s="19" t="n">
        <v>8000000</v>
      </c>
      <c r="E51" s="19"/>
      <c r="G51" s="40" t="s">
        <v>58</v>
      </c>
      <c r="H51" s="20" t="str">
        <f aca="false">HYPERLINK("#'Definitions'!A73","arkr:NotesPayableInConnectionWithAcquisition")</f>
        <v>arkr:NotesPayableInConnectionWithAcquisition</v>
      </c>
      <c r="I51" s="16" t="s">
        <v>59</v>
      </c>
      <c r="K51" s="16" t="s">
        <v>60</v>
      </c>
      <c r="L51" s="31" t="str">
        <f aca="false">HYPERLINK("#'Definitions'!A163","us-gaap:BusinessAcquisitionAxis")</f>
        <v>us-gaap:BusinessAcquisitionAxis</v>
      </c>
      <c r="M51" s="32" t="str">
        <f aca="false">HYPERLINK("#'Definitions'!A86","arkr:OysterHouseMember")</f>
        <v>arkr:OysterHouseMember</v>
      </c>
    </row>
    <row r="52" customFormat="false" ht="22.5" hidden="false" customHeight="true" outlineLevel="0" collapsed="false">
      <c r="A52" s="24" t="s">
        <v>160</v>
      </c>
      <c r="B52" s="17" t="s">
        <v>90</v>
      </c>
      <c r="C52" s="17"/>
      <c r="D52" s="19" t="n">
        <v>-389000</v>
      </c>
      <c r="E52" s="19"/>
      <c r="G52" s="40" t="s">
        <v>58</v>
      </c>
      <c r="H52" s="20" t="str">
        <f aca="false">HYPERLINK("#'Definitions'!A27","arkr:ChangeInExcessTaxBenefitsFromStockbasedCompensation")</f>
        <v>arkr:ChangeInExcessTaxBenefitsFromStockbasedCompensation</v>
      </c>
      <c r="I52" s="16" t="s">
        <v>84</v>
      </c>
      <c r="K52" s="16" t="s">
        <v>60</v>
      </c>
    </row>
    <row r="53" customFormat="false" ht="22.5" hidden="false" customHeight="true" outlineLevel="0" collapsed="false">
      <c r="A53" s="24" t="s">
        <v>221</v>
      </c>
      <c r="B53" s="19" t="n">
        <v>4430000</v>
      </c>
      <c r="C53" s="19"/>
      <c r="D53" s="17" t="s">
        <v>90</v>
      </c>
      <c r="E53" s="17"/>
      <c r="G53" s="40" t="s">
        <v>58</v>
      </c>
      <c r="H53" s="20" t="str">
        <f aca="false">HYPERLINK("#'Definitions'!A106","arkr:RefinancingOfCreditFacilityBorrowingsToTermNotes")</f>
        <v>arkr:RefinancingOfCreditFacilityBorrowingsToTermNotes</v>
      </c>
      <c r="I53" s="16" t="s">
        <v>84</v>
      </c>
      <c r="K53" s="16" t="s">
        <v>60</v>
      </c>
    </row>
    <row r="54" customFormat="false" ht="22.5" hidden="false" customHeight="false" outlineLevel="0" collapsed="false">
      <c r="A54" s="24" t="s">
        <v>222</v>
      </c>
      <c r="B54" s="35" t="n">
        <v>868000</v>
      </c>
      <c r="C54" s="35"/>
      <c r="D54" s="35" t="n">
        <v>857000</v>
      </c>
      <c r="E54" s="35"/>
      <c r="G54" s="40" t="s">
        <v>58</v>
      </c>
      <c r="H54" s="20" t="str">
        <f aca="false">HYPERLINK("#'Definitions'!A6","arkr:AccruedDividend")</f>
        <v>arkr:AccruedDividend</v>
      </c>
      <c r="I54" s="16" t="s">
        <v>59</v>
      </c>
      <c r="K54" s="16" t="s">
        <v>60</v>
      </c>
    </row>
  </sheetData>
  <mergeCells count="10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6" min="6" style="0" width="0.99"/>
    <col collapsed="false" customWidth="true" hidden="false" outlineLevel="0" max="7" min="7" style="0" width="3.14"/>
    <col collapsed="false" customWidth="true" hidden="false" outlineLevel="0" max="8" min="8" style="0" width="60.99"/>
    <col collapsed="false" customWidth="true" hidden="false" outlineLevel="0" max="9" min="9" style="0" width="7.56"/>
    <col collapsed="false" customWidth="true" hidden="false" outlineLevel="0" max="10" min="10" style="0" width="10.13"/>
    <col collapsed="false" customWidth="true" hidden="false" outlineLevel="0" max="11" min="11" style="0" width="25.99"/>
  </cols>
  <sheetData>
    <row r="1" customFormat="false" ht="20.25" hidden="false" customHeight="false" outlineLevel="0" collapsed="false">
      <c r="A1" s="12" t="s">
        <v>967</v>
      </c>
    </row>
    <row r="2" customFormat="false" ht="12.75" hidden="false" customHeight="false" outlineLevel="0" collapsed="false">
      <c r="A2" s="13" t="s">
        <v>42</v>
      </c>
    </row>
    <row r="3" s="11" customFormat="true" ht="12.75" hidden="false" customHeight="true" outlineLevel="0" collapsed="false">
      <c r="B3" s="14" t="s">
        <v>44</v>
      </c>
      <c r="C3" s="14"/>
      <c r="D3" s="14" t="s">
        <v>45</v>
      </c>
      <c r="E3" s="14"/>
    </row>
    <row r="4" s="11" customFormat="true" ht="12.75" hidden="false" customHeight="true" outlineLevel="0" collapsed="false">
      <c r="A4" s="15" t="s">
        <v>46</v>
      </c>
      <c r="B4" s="14" t="s">
        <v>114</v>
      </c>
      <c r="C4" s="14"/>
      <c r="D4" s="14" t="s">
        <v>115</v>
      </c>
      <c r="E4" s="14"/>
    </row>
    <row r="5" s="11" customFormat="true" ht="25.5" hidden="false" customHeight="true" outlineLevel="0" collapsed="false">
      <c r="A5" s="15" t="s">
        <v>47</v>
      </c>
      <c r="B5" s="14" t="s">
        <v>23</v>
      </c>
      <c r="C5" s="14"/>
      <c r="D5" s="14" t="s">
        <v>48</v>
      </c>
      <c r="E5" s="14"/>
      <c r="G5" s="11" t="s">
        <v>49</v>
      </c>
      <c r="H5" s="11" t="s">
        <v>50</v>
      </c>
      <c r="I5" s="11" t="s">
        <v>51</v>
      </c>
      <c r="J5" s="11" t="s">
        <v>52</v>
      </c>
      <c r="K5" s="11" t="s">
        <v>53</v>
      </c>
    </row>
    <row r="6" customFormat="false" ht="22.5" hidden="false" customHeight="false" outlineLevel="0" collapsed="false">
      <c r="A6" s="16" t="s">
        <v>969</v>
      </c>
      <c r="B6" s="19" t="n">
        <v>152000</v>
      </c>
      <c r="C6" s="19"/>
      <c r="D6" s="19" t="n">
        <v>367000</v>
      </c>
      <c r="E6" s="19"/>
      <c r="G6" s="0" t="s">
        <v>58</v>
      </c>
      <c r="H6" s="20" t="str">
        <f aca="false">HYPERLINK("#'Definitions'!A443","us-gaap:UnrecognizedTaxBenefits")</f>
        <v>us-gaap:UnrecognizedTaxBenefits</v>
      </c>
      <c r="I6" s="16" t="s">
        <v>84</v>
      </c>
      <c r="K6" s="16" t="s">
        <v>60</v>
      </c>
    </row>
    <row r="7" customFormat="false" ht="22.5" hidden="false" customHeight="false" outlineLevel="0" collapsed="false">
      <c r="A7" s="16" t="s">
        <v>970</v>
      </c>
      <c r="B7" s="19" t="n">
        <v>125000</v>
      </c>
      <c r="C7" s="19"/>
      <c r="D7" s="19" t="n">
        <v>15000</v>
      </c>
      <c r="E7" s="19"/>
      <c r="G7" s="0" t="s">
        <v>58</v>
      </c>
      <c r="H7" s="20" t="str">
        <f aca="false">HYPERLINK("#'Definitions'!A129","arkr:UnrecognizedTaxBenefitsIncreasesResultingFromCurrentAndPriorPeriodTaxPositions")</f>
        <v>arkr:UnrecognizedTaxBenefitsIncreasesResultingFromCurrentAndPriorPeriodTaxPositions</v>
      </c>
      <c r="I7" s="16" t="s">
        <v>84</v>
      </c>
      <c r="K7" s="16" t="s">
        <v>60</v>
      </c>
    </row>
    <row r="8" customFormat="false" ht="33.75" hidden="false" customHeight="false" outlineLevel="0" collapsed="false">
      <c r="A8" s="16" t="s">
        <v>971</v>
      </c>
      <c r="B8" s="19" t="n">
        <v>-167000</v>
      </c>
      <c r="C8" s="19"/>
      <c r="D8" s="19" t="n">
        <v>-134000</v>
      </c>
      <c r="E8" s="19"/>
      <c r="G8" s="0" t="s">
        <v>58</v>
      </c>
      <c r="H8" s="20" t="str">
        <f aca="false">HYPERLINK("#'Definitions'!A445","us-gaap:UnrecognizedTaxBenefitsDecreasesResultingFromSettlementsWithTaxingAuthorities")</f>
        <v>us-gaap:UnrecognizedTaxBenefitsDecreasesResultingFromSettlementsWithTaxingAuthorities</v>
      </c>
      <c r="I8" s="16" t="s">
        <v>59</v>
      </c>
      <c r="K8" s="16" t="s">
        <v>60</v>
      </c>
    </row>
    <row r="9" customFormat="false" ht="22.5" hidden="false" customHeight="true" outlineLevel="0" collapsed="false">
      <c r="A9" s="16" t="s">
        <v>972</v>
      </c>
      <c r="B9" s="17" t="s">
        <v>90</v>
      </c>
      <c r="C9" s="17"/>
      <c r="D9" s="19" t="n">
        <v>-96000</v>
      </c>
      <c r="E9" s="19"/>
      <c r="G9" s="0" t="s">
        <v>58</v>
      </c>
      <c r="H9" s="20" t="str">
        <f aca="false">HYPERLINK("#'Definitions'!A444","us-gaap:UnrecognizedTaxBenefitsDecreasesResultingFromPriorPeriodTaxPositions")</f>
        <v>us-gaap:UnrecognizedTaxBenefitsDecreasesResultingFromPriorPeriodTaxPositions</v>
      </c>
      <c r="I9" s="16" t="s">
        <v>59</v>
      </c>
      <c r="K9" s="16" t="s">
        <v>60</v>
      </c>
    </row>
    <row r="10" customFormat="false" ht="22.5" hidden="false" customHeight="false" outlineLevel="0" collapsed="false">
      <c r="A10" s="16" t="s">
        <v>973</v>
      </c>
      <c r="B10" s="35" t="n">
        <v>110000</v>
      </c>
      <c r="C10" s="35"/>
      <c r="D10" s="35" t="n">
        <v>152000</v>
      </c>
      <c r="E10" s="35"/>
      <c r="G10" s="0" t="s">
        <v>58</v>
      </c>
      <c r="H10" s="20" t="str">
        <f aca="false">HYPERLINK("#'Definitions'!A443","us-gaap:UnrecognizedTaxBenefits")</f>
        <v>us-gaap:UnrecognizedTaxBenefits</v>
      </c>
      <c r="I10" s="16" t="s">
        <v>84</v>
      </c>
      <c r="K10" s="16" t="s">
        <v>60</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0" width="26.28"/>
    <col collapsed="false" customWidth="true" hidden="false" outlineLevel="0" max="3" min="3" style="0" width="78.41"/>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14.7"/>
  </cols>
  <sheetData>
    <row r="1" customFormat="false" ht="20.25" hidden="false" customHeight="false" outlineLevel="0" collapsed="false">
      <c r="A1" s="45" t="s">
        <v>974</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76.5" hidden="false" customHeight="false" outlineLevel="0" collapsed="false">
      <c r="A4" s="20" t="str">
        <f aca="false">HYPERLINK("#'Definitions'!A241","us-gaap:EffectiveIncomeTaxRateReconciliationAtFederalStatutoryIncomeTaxRate")</f>
        <v>us-gaap:EffectiveIncomeTaxRateReconciliationAtFederalStatutoryIncomeTaxRate</v>
      </c>
      <c r="B4" s="16"/>
      <c r="C4" s="49" t="n">
        <v>0.35</v>
      </c>
      <c r="D4" s="3" t="s">
        <v>286</v>
      </c>
      <c r="E4" s="3" t="s">
        <v>114</v>
      </c>
      <c r="F4" s="3" t="s">
        <v>975</v>
      </c>
      <c r="G4" s="3" t="s">
        <v>976</v>
      </c>
    </row>
    <row r="5" customFormat="false" ht="76.5" hidden="false" customHeight="false" outlineLevel="0" collapsed="false">
      <c r="A5" s="20" t="str">
        <f aca="false">HYPERLINK("#'Definitions'!A241","us-gaap:EffectiveIncomeTaxRateReconciliationAtFederalStatutoryIncomeTaxRate")</f>
        <v>us-gaap:EffectiveIncomeTaxRateReconciliationAtFederalStatutoryIncomeTaxRate</v>
      </c>
      <c r="B5" s="16"/>
      <c r="C5" s="49" t="n">
        <v>0.21</v>
      </c>
      <c r="D5" s="3" t="s">
        <v>286</v>
      </c>
      <c r="E5" s="3" t="s">
        <v>977</v>
      </c>
      <c r="F5" s="3" t="s">
        <v>23</v>
      </c>
      <c r="G5" s="3" t="s">
        <v>976</v>
      </c>
    </row>
    <row r="6" customFormat="false" ht="76.5" hidden="false" customHeight="false" outlineLevel="0" collapsed="false">
      <c r="A6" s="20" t="str">
        <f aca="false">HYPERLINK("#'Definitions'!A90","arkr:PercentageOfDeductibleInterestExpenseOfTaxAdjustedEBITDA")</f>
        <v>arkr:PercentageOfDeductibleInterestExpenseOfTaxAdjustedEBITDA</v>
      </c>
      <c r="B6" s="16"/>
      <c r="C6" s="49" t="n">
        <v>0.3</v>
      </c>
      <c r="D6" s="3" t="s">
        <v>286</v>
      </c>
      <c r="E6" s="3" t="s">
        <v>114</v>
      </c>
      <c r="F6" s="3" t="s">
        <v>23</v>
      </c>
      <c r="G6" s="3" t="s">
        <v>976</v>
      </c>
    </row>
    <row r="7" customFormat="false" ht="76.5" hidden="false" customHeight="false" outlineLevel="0" collapsed="false">
      <c r="A7" s="20" t="str">
        <f aca="false">HYPERLINK("#'Definitions'!A91","arkr:PercentageOfDeductibleInterestExpenseOfTaxAdjustedEBITDAPeriod")</f>
        <v>arkr:PercentageOfDeductibleInterestExpenseOfTaxAdjustedEBITDAPeriod</v>
      </c>
      <c r="B7" s="16"/>
      <c r="C7" s="46" t="n">
        <v>2021</v>
      </c>
      <c r="D7" s="3"/>
      <c r="E7" s="3" t="s">
        <v>114</v>
      </c>
      <c r="F7" s="3" t="s">
        <v>23</v>
      </c>
      <c r="G7" s="3" t="s">
        <v>976</v>
      </c>
    </row>
    <row r="8" customFormat="false" ht="76.5" hidden="false" customHeight="false" outlineLevel="0" collapsed="false">
      <c r="A8" s="20" t="str">
        <f aca="false">HYPERLINK("#'Definitions'!A89","arkr:PercentageOfDeductibleInterestExpenseOfTaxAdjustedEBITAfterTwoThousandTwentyOne")</f>
        <v>arkr:PercentageOfDeductibleInterestExpenseOfTaxAdjustedEBITAfterTwoThousandTwentyOne</v>
      </c>
      <c r="B8" s="16"/>
      <c r="C8" s="49" t="n">
        <v>0.3</v>
      </c>
      <c r="D8" s="3" t="s">
        <v>286</v>
      </c>
      <c r="E8" s="3" t="s">
        <v>114</v>
      </c>
      <c r="F8" s="3" t="s">
        <v>23</v>
      </c>
      <c r="G8" s="3" t="s">
        <v>976</v>
      </c>
    </row>
    <row r="9" customFormat="false" ht="38.25" hidden="false" customHeight="false" outlineLevel="0" collapsed="false">
      <c r="A9" s="20" t="str">
        <f aca="false">HYPERLINK("#'Definitions'!A241","us-gaap:EffectiveIncomeTaxRateReconciliationAtFederalStatutoryIncomeTaxRate")</f>
        <v>us-gaap:EffectiveIncomeTaxRateReconciliationAtFederalStatutoryIncomeTaxRate</v>
      </c>
      <c r="B9" s="16"/>
      <c r="C9" s="49" t="n">
        <v>0.24</v>
      </c>
      <c r="D9" s="3" t="s">
        <v>286</v>
      </c>
      <c r="E9" s="3" t="s">
        <v>114</v>
      </c>
      <c r="F9" s="3" t="s">
        <v>23</v>
      </c>
      <c r="G9" s="3" t="s">
        <v>978</v>
      </c>
    </row>
    <row r="10" customFormat="false" ht="38.25" hidden="false" customHeight="false" outlineLevel="0" collapsed="false">
      <c r="A10" s="20" t="str">
        <f aca="false">HYPERLINK("#'Definitions'!A124","arkr:TaxCutsAndJobsActOf2017ChangeInTaxRateIncomeTaxExpenseBenefitResultedInDiscreteIncomeTaxBenefit")</f>
        <v>arkr:TaxCutsAndJobsActOf2017ChangeInTaxRateIncomeTaxExpenseBenefitResultedInDiscreteIncomeTaxBenefit</v>
      </c>
      <c r="B10" s="16" t="s">
        <v>59</v>
      </c>
      <c r="C10" s="46" t="n">
        <v>1382000</v>
      </c>
      <c r="D10" s="3" t="s">
        <v>60</v>
      </c>
      <c r="E10" s="3" t="s">
        <v>114</v>
      </c>
      <c r="F10" s="3" t="s">
        <v>23</v>
      </c>
      <c r="G10" s="3" t="s">
        <v>979</v>
      </c>
    </row>
    <row r="11" customFormat="false" ht="38.25" hidden="false" customHeight="false" outlineLevel="0" collapsed="false">
      <c r="A11" s="20" t="str">
        <f aca="false">HYPERLINK("#'Definitions'!A221","us-gaap:DeferredTaxAssetsValuationAllowance")</f>
        <v>us-gaap:DeferredTaxAssetsValuationAllowance</v>
      </c>
      <c r="B11" s="16" t="s">
        <v>84</v>
      </c>
      <c r="C11" s="46" t="n">
        <v>311000</v>
      </c>
      <c r="D11" s="3" t="s">
        <v>60</v>
      </c>
      <c r="E11" s="3"/>
      <c r="F11" s="3" t="s">
        <v>23</v>
      </c>
      <c r="G11" s="3" t="s">
        <v>980</v>
      </c>
    </row>
    <row r="12" customFormat="false" ht="38.25" hidden="false" customHeight="false" outlineLevel="0" collapsed="false">
      <c r="A12" s="20" t="str">
        <f aca="false">HYPERLINK("#'Definitions'!A221","us-gaap:DeferredTaxAssetsValuationAllowance")</f>
        <v>us-gaap:DeferredTaxAssetsValuationAllowance</v>
      </c>
      <c r="B12" s="16" t="s">
        <v>84</v>
      </c>
      <c r="C12" s="46" t="n">
        <v>354000</v>
      </c>
      <c r="D12" s="3" t="s">
        <v>60</v>
      </c>
      <c r="E12" s="3"/>
      <c r="F12" s="3" t="s">
        <v>48</v>
      </c>
      <c r="G12" s="3" t="s">
        <v>980</v>
      </c>
    </row>
    <row r="13" customFormat="false" ht="51" hidden="false" customHeight="false" outlineLevel="0" collapsed="false">
      <c r="A13" s="20" t="str">
        <f aca="false">HYPERLINK("#'Definitions'!A447","us-gaap:ValuationAllowanceDeferredTaxAssetChangeInAmount")</f>
        <v>us-gaap:ValuationAllowanceDeferredTaxAssetChangeInAmount</v>
      </c>
      <c r="B13" s="16" t="s">
        <v>84</v>
      </c>
      <c r="C13" s="46" t="n">
        <v>-43000</v>
      </c>
      <c r="D13" s="3" t="s">
        <v>60</v>
      </c>
      <c r="E13" s="3" t="s">
        <v>114</v>
      </c>
      <c r="F13" s="3" t="s">
        <v>23</v>
      </c>
      <c r="G13" s="3" t="s">
        <v>981</v>
      </c>
    </row>
    <row r="14" customFormat="false" ht="25.5" hidden="false" customHeight="false" outlineLevel="0" collapsed="false">
      <c r="A14" s="20" t="str">
        <f aca="false">HYPERLINK("#'Definitions'!A352","us-gaap:OperatingLossCarryforwards")</f>
        <v>us-gaap:OperatingLossCarryforwards</v>
      </c>
      <c r="B14" s="16" t="s">
        <v>59</v>
      </c>
      <c r="C14" s="46" t="n">
        <v>802000</v>
      </c>
      <c r="D14" s="3" t="s">
        <v>60</v>
      </c>
      <c r="E14" s="3"/>
      <c r="F14" s="3" t="s">
        <v>23</v>
      </c>
      <c r="G14" s="3" t="s">
        <v>982</v>
      </c>
    </row>
    <row r="15" customFormat="false" ht="25.5" hidden="false" customHeight="false" outlineLevel="0" collapsed="false">
      <c r="A15" s="20" t="str">
        <f aca="false">HYPERLINK("#'Definitions'!A82","arkr:OperatingLossCarryforwardsExpirationYear")</f>
        <v>arkr:OperatingLossCarryforwardsExpirationYear</v>
      </c>
      <c r="B15" s="16"/>
      <c r="C15" s="46" t="n">
        <v>2038</v>
      </c>
      <c r="D15" s="3"/>
      <c r="E15" s="3" t="s">
        <v>114</v>
      </c>
      <c r="F15" s="3" t="s">
        <v>23</v>
      </c>
      <c r="G15" s="3" t="s">
        <v>982</v>
      </c>
    </row>
    <row r="16" customFormat="false" ht="51" hidden="false" customHeight="false" outlineLevel="0" collapsed="false">
      <c r="A16" s="20" t="str">
        <f aca="false">HYPERLINK("#'Definitions'!A352","us-gaap:OperatingLossCarryforwards")</f>
        <v>us-gaap:OperatingLossCarryforwards</v>
      </c>
      <c r="B16" s="16" t="s">
        <v>59</v>
      </c>
      <c r="C16" s="46" t="n">
        <v>21544000</v>
      </c>
      <c r="D16" s="3" t="s">
        <v>60</v>
      </c>
      <c r="E16" s="3"/>
      <c r="F16" s="3" t="s">
        <v>23</v>
      </c>
      <c r="G16" s="3" t="s">
        <v>983</v>
      </c>
    </row>
    <row r="17" customFormat="false" ht="22.5" hidden="false" customHeight="false" outlineLevel="0" collapsed="false">
      <c r="A17" s="47" t="s">
        <v>278</v>
      </c>
      <c r="B17" s="20" t="str">
        <f aca="false">HYPERLINK("#'Definitions'!A271","us-gaap:IncomeTaxAuthorityNameAxis")</f>
        <v>us-gaap:IncomeTaxAuthorityNameAxis</v>
      </c>
      <c r="C17" s="20" t="str">
        <f aca="false">HYPERLINK("#'Definitions'!A333","us-gaap:NewYorkStateDivisionOfTaxationAndFinanceMember")</f>
        <v>us-gaap:NewYorkStateDivisionOfTaxationAndFinanceMember</v>
      </c>
    </row>
    <row r="18" customFormat="false" ht="51" hidden="false" customHeight="false" outlineLevel="0" collapsed="false">
      <c r="A18" s="20" t="str">
        <f aca="false">HYPERLINK("#'Definitions'!A352","us-gaap:OperatingLossCarryforwards")</f>
        <v>us-gaap:OperatingLossCarryforwards</v>
      </c>
      <c r="B18" s="16" t="s">
        <v>59</v>
      </c>
      <c r="C18" s="46" t="n">
        <v>19963000</v>
      </c>
      <c r="D18" s="3" t="s">
        <v>60</v>
      </c>
      <c r="E18" s="3"/>
      <c r="F18" s="3" t="s">
        <v>23</v>
      </c>
      <c r="G18" s="3" t="s">
        <v>983</v>
      </c>
    </row>
    <row r="19" customFormat="false" ht="22.5" hidden="false" customHeight="false" outlineLevel="0" collapsed="false">
      <c r="A19" s="47" t="s">
        <v>278</v>
      </c>
      <c r="B19" s="20" t="str">
        <f aca="false">HYPERLINK("#'Definitions'!A271","us-gaap:IncomeTaxAuthorityNameAxis")</f>
        <v>us-gaap:IncomeTaxAuthorityNameAxis</v>
      </c>
      <c r="C19" s="20" t="str">
        <f aca="false">HYPERLINK("#'Definitions'!A70","arkr:NewYorkCityMember")</f>
        <v>arkr:NewYorkCityMember</v>
      </c>
    </row>
    <row r="20" customFormat="false" ht="51" hidden="false" customHeight="false" outlineLevel="0" collapsed="false">
      <c r="A20" s="20" t="str">
        <f aca="false">HYPERLINK("#'Definitions'!A82","arkr:OperatingLossCarryforwardsExpirationYear")</f>
        <v>arkr:OperatingLossCarryforwardsExpirationYear</v>
      </c>
      <c r="B20" s="16"/>
      <c r="C20" s="46" t="n">
        <v>2038</v>
      </c>
      <c r="D20" s="3"/>
      <c r="E20" s="3" t="s">
        <v>114</v>
      </c>
      <c r="F20" s="3" t="s">
        <v>23</v>
      </c>
      <c r="G20" s="3" t="s">
        <v>983</v>
      </c>
    </row>
    <row r="21" customFormat="false" ht="22.5" hidden="false" customHeight="false" outlineLevel="0" collapsed="false">
      <c r="A21" s="47" t="s">
        <v>278</v>
      </c>
      <c r="B21" s="20" t="str">
        <f aca="false">HYPERLINK("#'Definitions'!A271","us-gaap:IncomeTaxAuthorityNameAxis")</f>
        <v>us-gaap:IncomeTaxAuthorityNameAxis</v>
      </c>
      <c r="C21" s="20" t="str">
        <f aca="false">HYPERLINK("#'Definitions'!A333","us-gaap:NewYorkStateDivisionOfTaxationAndFinanceMember")</f>
        <v>us-gaap:NewYorkStateDivisionOfTaxationAndFinanceMember</v>
      </c>
    </row>
    <row r="22" customFormat="false" ht="51" hidden="false" customHeight="false" outlineLevel="0" collapsed="false">
      <c r="A22" s="20" t="str">
        <f aca="false">HYPERLINK("#'Definitions'!A82","arkr:OperatingLossCarryforwardsExpirationYear")</f>
        <v>arkr:OperatingLossCarryforwardsExpirationYear</v>
      </c>
      <c r="B22" s="16"/>
      <c r="C22" s="46" t="n">
        <v>2038</v>
      </c>
      <c r="D22" s="3"/>
      <c r="E22" s="3" t="s">
        <v>114</v>
      </c>
      <c r="F22" s="3" t="s">
        <v>23</v>
      </c>
      <c r="G22" s="3" t="s">
        <v>983</v>
      </c>
    </row>
    <row r="23" customFormat="false" ht="22.5" hidden="false" customHeight="false" outlineLevel="0" collapsed="false">
      <c r="A23" s="47" t="s">
        <v>278</v>
      </c>
      <c r="B23" s="20" t="str">
        <f aca="false">HYPERLINK("#'Definitions'!A271","us-gaap:IncomeTaxAuthorityNameAxis")</f>
        <v>us-gaap:IncomeTaxAuthorityNameAxis</v>
      </c>
      <c r="C23" s="20" t="str">
        <f aca="false">HYPERLINK("#'Definitions'!A70","arkr:NewYorkCityMember")</f>
        <v>arkr:NewYorkCityMember</v>
      </c>
    </row>
    <row r="24" customFormat="false" ht="25.5" hidden="false" customHeight="false" outlineLevel="0" collapsed="false">
      <c r="A24" s="20" t="str">
        <f aca="false">HYPERLINK("#'Definitions'!A30","arkr:DeferredTaxAssetReversedAsAChargeToAdditionalPaidInCapital")</f>
        <v>arkr:DeferredTaxAssetReversedAsAChargeToAdditionalPaidInCapital</v>
      </c>
      <c r="B24" s="16" t="s">
        <v>59</v>
      </c>
      <c r="C24" s="46" t="n">
        <v>389000</v>
      </c>
      <c r="D24" s="3" t="s">
        <v>60</v>
      </c>
      <c r="E24" s="3" t="s">
        <v>115</v>
      </c>
      <c r="F24" s="3" t="s">
        <v>48</v>
      </c>
      <c r="G24" s="3" t="s">
        <v>984</v>
      </c>
    </row>
    <row r="25" customFormat="false" ht="25.5" hidden="false" customHeight="false" outlineLevel="0" collapsed="false">
      <c r="A25" s="20" t="str">
        <f aca="false">HYPERLINK("#'Definitions'!A273","us-gaap:IncomeTaxExaminationPenaltiesAndInterestAccrued")</f>
        <v>us-gaap:IncomeTaxExaminationPenaltiesAndInterestAccrued</v>
      </c>
      <c r="B25" s="16" t="s">
        <v>84</v>
      </c>
      <c r="C25" s="46" t="n">
        <v>66000</v>
      </c>
      <c r="D25" s="3" t="s">
        <v>60</v>
      </c>
      <c r="E25" s="3"/>
      <c r="F25" s="3" t="s">
        <v>23</v>
      </c>
      <c r="G25" s="3" t="s">
        <v>985</v>
      </c>
    </row>
    <row r="26" customFormat="false" ht="38.25" hidden="false" customHeight="false" outlineLevel="0" collapsed="false">
      <c r="A26" s="20" t="str">
        <f aca="false">HYPERLINK("#'Definitions'!A35","arkr:DescriptionOfIncomeTaxExaminationYearsUnderExamination")</f>
        <v>arkr:DescriptionOfIncomeTaxExaminationYearsUnderExamination</v>
      </c>
      <c r="B26" s="16"/>
      <c r="C26" s="3" t="s">
        <v>986</v>
      </c>
      <c r="D26" s="3"/>
      <c r="E26" s="3" t="s">
        <v>114</v>
      </c>
      <c r="F26" s="3" t="s">
        <v>23</v>
      </c>
      <c r="G26" s="3" t="s">
        <v>98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1.41"/>
    <col collapsed="false" customWidth="true" hidden="false" outlineLevel="0" max="4" min="4" style="0" width="2.56"/>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2.56"/>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987</v>
      </c>
    </row>
    <row r="3" customFormat="false" ht="12.75" hidden="false" customHeight="false" outlineLevel="0" collapsed="false">
      <c r="A3" s="3" t="s">
        <v>988</v>
      </c>
    </row>
    <row r="4" customFormat="false" ht="12.75" hidden="false" customHeight="false" outlineLevel="0" collapsed="false">
      <c r="A4" s="20" t="str">
        <f aca="false">HYPERLINK("#'Definitions'!A240","us-gaap:EarningsPerShareTextBlock")</f>
        <v>us-gaap:EarningsPerShar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98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99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99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302</v>
      </c>
      <c r="C21" s="3" t="s">
        <v>303</v>
      </c>
      <c r="D21" s="51" t="s">
        <v>992</v>
      </c>
      <c r="E21" s="51"/>
      <c r="F21" s="51"/>
      <c r="G21" s="3" t="s">
        <v>303</v>
      </c>
      <c r="H21" s="51" t="s">
        <v>993</v>
      </c>
      <c r="I21" s="51"/>
      <c r="J21" s="51"/>
      <c r="K21" s="3" t="s">
        <v>303</v>
      </c>
      <c r="L21" s="51" t="s">
        <v>994</v>
      </c>
      <c r="M21" s="51"/>
      <c r="N21" s="51"/>
    </row>
    <row r="22" customFormat="false" ht="12.75" hidden="false" customHeight="true" outlineLevel="0" collapsed="false">
      <c r="A22" s="3"/>
      <c r="B22" s="3" t="s">
        <v>302</v>
      </c>
      <c r="C22" s="3" t="s">
        <v>303</v>
      </c>
      <c r="D22" s="51" t="s">
        <v>995</v>
      </c>
      <c r="E22" s="51"/>
      <c r="F22" s="51"/>
      <c r="G22" s="51"/>
      <c r="H22" s="51"/>
      <c r="I22" s="51"/>
      <c r="J22" s="51"/>
      <c r="K22" s="51"/>
      <c r="L22" s="51"/>
      <c r="M22" s="51"/>
      <c r="N22" s="3" t="s">
        <v>303</v>
      </c>
    </row>
    <row r="23" customFormat="false" ht="12.75" hidden="false" customHeight="false" outlineLevel="0" collapsed="false">
      <c r="A23" s="3"/>
      <c r="B23" s="3" t="s">
        <v>302</v>
      </c>
      <c r="C23" s="3" t="s">
        <v>303</v>
      </c>
      <c r="D23" s="3" t="s">
        <v>307</v>
      </c>
      <c r="E23" s="3" t="s">
        <v>303</v>
      </c>
      <c r="F23" s="3" t="s">
        <v>303</v>
      </c>
      <c r="G23" s="3" t="s">
        <v>303</v>
      </c>
      <c r="H23" s="3" t="s">
        <v>307</v>
      </c>
      <c r="I23" s="3" t="s">
        <v>303</v>
      </c>
      <c r="J23" s="3" t="s">
        <v>303</v>
      </c>
      <c r="K23" s="3" t="s">
        <v>303</v>
      </c>
      <c r="L23" s="3" t="s">
        <v>307</v>
      </c>
      <c r="M23" s="3" t="s">
        <v>303</v>
      </c>
      <c r="N23" s="3" t="s">
        <v>303</v>
      </c>
    </row>
    <row r="24" customFormat="false" ht="25.5" hidden="false" customHeight="false" outlineLevel="0" collapsed="false">
      <c r="A24" s="3"/>
      <c r="B24" s="3" t="s">
        <v>996</v>
      </c>
      <c r="C24" s="3" t="s">
        <v>303</v>
      </c>
      <c r="D24" s="3" t="s">
        <v>307</v>
      </c>
      <c r="E24" s="3" t="s">
        <v>303</v>
      </c>
      <c r="F24" s="3" t="s">
        <v>303</v>
      </c>
      <c r="G24" s="3" t="s">
        <v>303</v>
      </c>
      <c r="H24" s="3" t="s">
        <v>307</v>
      </c>
      <c r="I24" s="3" t="s">
        <v>303</v>
      </c>
      <c r="J24" s="3" t="s">
        <v>303</v>
      </c>
      <c r="K24" s="3" t="s">
        <v>303</v>
      </c>
      <c r="L24" s="3" t="s">
        <v>307</v>
      </c>
      <c r="M24" s="3" t="s">
        <v>303</v>
      </c>
      <c r="N24" s="3" t="s">
        <v>303</v>
      </c>
    </row>
    <row r="25" customFormat="false" ht="12.75" hidden="false" customHeight="false" outlineLevel="0" collapsed="false">
      <c r="A25" s="3"/>
      <c r="B25" s="3" t="s">
        <v>302</v>
      </c>
      <c r="C25" s="3" t="s">
        <v>303</v>
      </c>
      <c r="D25" s="3" t="s">
        <v>307</v>
      </c>
      <c r="E25" s="3" t="s">
        <v>303</v>
      </c>
      <c r="F25" s="3" t="s">
        <v>303</v>
      </c>
      <c r="G25" s="3" t="s">
        <v>303</v>
      </c>
      <c r="H25" s="3" t="s">
        <v>307</v>
      </c>
      <c r="I25" s="3" t="s">
        <v>303</v>
      </c>
      <c r="J25" s="3" t="s">
        <v>303</v>
      </c>
      <c r="K25" s="3" t="s">
        <v>303</v>
      </c>
      <c r="L25" s="3" t="s">
        <v>307</v>
      </c>
      <c r="M25" s="3" t="s">
        <v>303</v>
      </c>
      <c r="N25" s="3" t="s">
        <v>303</v>
      </c>
    </row>
    <row r="26" customFormat="false" ht="12.75" hidden="false" customHeight="false" outlineLevel="0" collapsed="false">
      <c r="A26" s="3"/>
      <c r="B26" s="3" t="s">
        <v>395</v>
      </c>
      <c r="C26" s="3" t="s">
        <v>303</v>
      </c>
      <c r="D26" s="3" t="s">
        <v>309</v>
      </c>
      <c r="E26" s="3" t="s">
        <v>997</v>
      </c>
      <c r="F26" s="3" t="s">
        <v>303</v>
      </c>
      <c r="G26" s="3" t="s">
        <v>303</v>
      </c>
      <c r="H26" s="3" t="s">
        <v>307</v>
      </c>
      <c r="I26" s="3" t="s">
        <v>998</v>
      </c>
      <c r="J26" s="3" t="s">
        <v>303</v>
      </c>
      <c r="K26" s="3" t="s">
        <v>303</v>
      </c>
      <c r="L26" s="3" t="s">
        <v>309</v>
      </c>
      <c r="M26" s="3" t="s">
        <v>999</v>
      </c>
      <c r="N26" s="3" t="s">
        <v>303</v>
      </c>
    </row>
    <row r="27" customFormat="false" ht="12.75" hidden="false" customHeight="false" outlineLevel="0" collapsed="false">
      <c r="A27" s="3"/>
      <c r="B27" s="3" t="s">
        <v>1000</v>
      </c>
      <c r="C27" s="3" t="s">
        <v>303</v>
      </c>
      <c r="D27" s="3" t="s">
        <v>307</v>
      </c>
      <c r="E27" s="3" t="s">
        <v>303</v>
      </c>
      <c r="F27" s="3" t="s">
        <v>303</v>
      </c>
      <c r="G27" s="3" t="s">
        <v>303</v>
      </c>
      <c r="H27" s="3" t="s">
        <v>307</v>
      </c>
      <c r="I27" s="3" t="s">
        <v>303</v>
      </c>
      <c r="J27" s="3" t="s">
        <v>303</v>
      </c>
      <c r="K27" s="3" t="s">
        <v>303</v>
      </c>
      <c r="L27" s="3" t="s">
        <v>307</v>
      </c>
      <c r="M27" s="3" t="s">
        <v>303</v>
      </c>
      <c r="N27" s="3" t="s">
        <v>303</v>
      </c>
    </row>
    <row r="28" customFormat="false" ht="12.75" hidden="false" customHeight="false" outlineLevel="0" collapsed="false">
      <c r="A28" s="3"/>
      <c r="B28" s="3" t="s">
        <v>1001</v>
      </c>
      <c r="C28" s="3" t="s">
        <v>303</v>
      </c>
      <c r="D28" s="3" t="s">
        <v>307</v>
      </c>
      <c r="E28" s="3" t="s">
        <v>90</v>
      </c>
      <c r="F28" s="3" t="s">
        <v>303</v>
      </c>
      <c r="G28" s="3" t="s">
        <v>303</v>
      </c>
      <c r="H28" s="3" t="s">
        <v>307</v>
      </c>
      <c r="I28" s="3" t="s">
        <v>933</v>
      </c>
      <c r="J28" s="3" t="s">
        <v>303</v>
      </c>
      <c r="K28" s="3" t="s">
        <v>303</v>
      </c>
      <c r="L28" s="3" t="s">
        <v>307</v>
      </c>
      <c r="M28" s="3" t="s">
        <v>1002</v>
      </c>
      <c r="N28" s="3" t="s">
        <v>343</v>
      </c>
    </row>
    <row r="29" customFormat="false" ht="12.75" hidden="false" customHeight="false" outlineLevel="0" collapsed="false">
      <c r="A29" s="3"/>
      <c r="B29" s="3" t="s">
        <v>302</v>
      </c>
      <c r="C29" s="3" t="s">
        <v>303</v>
      </c>
      <c r="D29" s="3" t="s">
        <v>307</v>
      </c>
      <c r="E29" s="3" t="s">
        <v>303</v>
      </c>
      <c r="F29" s="3" t="s">
        <v>303</v>
      </c>
      <c r="G29" s="3" t="s">
        <v>303</v>
      </c>
      <c r="H29" s="3" t="s">
        <v>307</v>
      </c>
      <c r="I29" s="3" t="s">
        <v>303</v>
      </c>
      <c r="J29" s="3" t="s">
        <v>303</v>
      </c>
      <c r="K29" s="3" t="s">
        <v>303</v>
      </c>
      <c r="L29" s="3" t="s">
        <v>307</v>
      </c>
      <c r="M29" s="3" t="s">
        <v>303</v>
      </c>
      <c r="N29" s="3" t="s">
        <v>303</v>
      </c>
    </row>
    <row r="30" customFormat="false" ht="12.75" hidden="false" customHeight="false" outlineLevel="0" collapsed="false">
      <c r="A30" s="3"/>
      <c r="B30" s="3" t="s">
        <v>397</v>
      </c>
      <c r="C30" s="3" t="s">
        <v>303</v>
      </c>
      <c r="D30" s="3" t="s">
        <v>309</v>
      </c>
      <c r="E30" s="3" t="s">
        <v>997</v>
      </c>
      <c r="F30" s="3" t="s">
        <v>303</v>
      </c>
      <c r="G30" s="3" t="s">
        <v>303</v>
      </c>
      <c r="H30" s="3" t="s">
        <v>309</v>
      </c>
      <c r="I30" s="3" t="s">
        <v>1003</v>
      </c>
      <c r="J30" s="3" t="s">
        <v>303</v>
      </c>
      <c r="K30" s="3" t="s">
        <v>303</v>
      </c>
      <c r="L30" s="3" t="s">
        <v>309</v>
      </c>
      <c r="M30" s="3" t="s">
        <v>1004</v>
      </c>
      <c r="N30" s="3" t="s">
        <v>303</v>
      </c>
    </row>
    <row r="31" customFormat="false" ht="12.75" hidden="false" customHeight="false" outlineLevel="0" collapsed="false">
      <c r="A31" s="3"/>
      <c r="B31" s="3" t="s">
        <v>302</v>
      </c>
      <c r="C31" s="3" t="s">
        <v>303</v>
      </c>
      <c r="D31" s="3" t="s">
        <v>307</v>
      </c>
      <c r="E31" s="3" t="s">
        <v>303</v>
      </c>
      <c r="F31" s="3" t="s">
        <v>303</v>
      </c>
      <c r="G31" s="3" t="s">
        <v>303</v>
      </c>
      <c r="H31" s="3" t="s">
        <v>307</v>
      </c>
      <c r="I31" s="3" t="s">
        <v>303</v>
      </c>
      <c r="J31" s="3" t="s">
        <v>303</v>
      </c>
      <c r="K31" s="3" t="s">
        <v>303</v>
      </c>
      <c r="L31" s="3" t="s">
        <v>307</v>
      </c>
      <c r="M31" s="3" t="s">
        <v>303</v>
      </c>
      <c r="N31" s="3" t="s">
        <v>303</v>
      </c>
    </row>
    <row r="32" customFormat="false" ht="12.75" hidden="false" customHeight="false" outlineLevel="0" collapsed="false">
      <c r="A32" s="3"/>
      <c r="B32" s="3" t="s">
        <v>302</v>
      </c>
      <c r="C32" s="3" t="s">
        <v>303</v>
      </c>
      <c r="D32" s="3" t="s">
        <v>307</v>
      </c>
      <c r="E32" s="3" t="s">
        <v>303</v>
      </c>
      <c r="F32" s="3" t="s">
        <v>303</v>
      </c>
      <c r="G32" s="3" t="s">
        <v>303</v>
      </c>
      <c r="H32" s="3" t="s">
        <v>307</v>
      </c>
      <c r="I32" s="3" t="s">
        <v>303</v>
      </c>
      <c r="J32" s="3" t="s">
        <v>303</v>
      </c>
      <c r="K32" s="3" t="s">
        <v>303</v>
      </c>
      <c r="L32" s="3" t="s">
        <v>307</v>
      </c>
      <c r="M32" s="3" t="s">
        <v>303</v>
      </c>
      <c r="N32" s="3" t="s">
        <v>303</v>
      </c>
    </row>
    <row r="33" customFormat="false" ht="25.5" hidden="false" customHeight="false" outlineLevel="0" collapsed="false">
      <c r="A33" s="3"/>
      <c r="B33" s="3" t="s">
        <v>1005</v>
      </c>
      <c r="C33" s="3" t="s">
        <v>303</v>
      </c>
      <c r="D33" s="3" t="s">
        <v>307</v>
      </c>
      <c r="E33" s="3" t="s">
        <v>303</v>
      </c>
      <c r="F33" s="3" t="s">
        <v>303</v>
      </c>
      <c r="G33" s="3" t="s">
        <v>303</v>
      </c>
      <c r="H33" s="3" t="s">
        <v>307</v>
      </c>
      <c r="I33" s="3" t="s">
        <v>303</v>
      </c>
      <c r="J33" s="3" t="s">
        <v>303</v>
      </c>
      <c r="K33" s="3" t="s">
        <v>303</v>
      </c>
      <c r="L33" s="3" t="s">
        <v>307</v>
      </c>
      <c r="M33" s="3" t="s">
        <v>303</v>
      </c>
      <c r="N33" s="3" t="s">
        <v>303</v>
      </c>
    </row>
    <row r="34" customFormat="false" ht="12.75" hidden="false" customHeight="false" outlineLevel="0" collapsed="false">
      <c r="A34" s="3"/>
      <c r="B34" s="3" t="s">
        <v>302</v>
      </c>
      <c r="C34" s="3" t="s">
        <v>303</v>
      </c>
      <c r="D34" s="3" t="s">
        <v>307</v>
      </c>
      <c r="E34" s="3" t="s">
        <v>303</v>
      </c>
      <c r="F34" s="3" t="s">
        <v>303</v>
      </c>
      <c r="G34" s="3" t="s">
        <v>303</v>
      </c>
      <c r="H34" s="3" t="s">
        <v>307</v>
      </c>
      <c r="I34" s="3" t="s">
        <v>303</v>
      </c>
      <c r="J34" s="3" t="s">
        <v>303</v>
      </c>
      <c r="K34" s="3" t="s">
        <v>303</v>
      </c>
      <c r="L34" s="3" t="s">
        <v>307</v>
      </c>
      <c r="M34" s="3" t="s">
        <v>303</v>
      </c>
      <c r="N34" s="3" t="s">
        <v>303</v>
      </c>
    </row>
    <row r="35" customFormat="false" ht="12.75" hidden="false" customHeight="false" outlineLevel="0" collapsed="false">
      <c r="A35" s="3"/>
      <c r="B35" s="3" t="s">
        <v>395</v>
      </c>
      <c r="C35" s="3" t="s">
        <v>303</v>
      </c>
      <c r="D35" s="3" t="s">
        <v>309</v>
      </c>
      <c r="E35" s="3" t="s">
        <v>1006</v>
      </c>
      <c r="F35" s="3" t="s">
        <v>303</v>
      </c>
      <c r="G35" s="3" t="s">
        <v>303</v>
      </c>
      <c r="H35" s="3" t="s">
        <v>307</v>
      </c>
      <c r="I35" s="3" t="s">
        <v>396</v>
      </c>
      <c r="J35" s="3" t="s">
        <v>303</v>
      </c>
      <c r="K35" s="3" t="s">
        <v>303</v>
      </c>
      <c r="L35" s="3" t="s">
        <v>309</v>
      </c>
      <c r="M35" s="3" t="s">
        <v>1007</v>
      </c>
      <c r="N35" s="3" t="s">
        <v>303</v>
      </c>
    </row>
    <row r="36" customFormat="false" ht="12.75" hidden="false" customHeight="false" outlineLevel="0" collapsed="false">
      <c r="A36" s="3"/>
      <c r="B36" s="3" t="s">
        <v>1000</v>
      </c>
      <c r="C36" s="3" t="s">
        <v>303</v>
      </c>
      <c r="D36" s="3" t="s">
        <v>307</v>
      </c>
      <c r="E36" s="3" t="s">
        <v>303</v>
      </c>
      <c r="F36" s="3" t="s">
        <v>303</v>
      </c>
      <c r="G36" s="3" t="s">
        <v>303</v>
      </c>
      <c r="H36" s="3" t="s">
        <v>307</v>
      </c>
      <c r="I36" s="3" t="s">
        <v>303</v>
      </c>
      <c r="J36" s="3" t="s">
        <v>303</v>
      </c>
      <c r="K36" s="3" t="s">
        <v>303</v>
      </c>
      <c r="L36" s="3" t="s">
        <v>307</v>
      </c>
      <c r="M36" s="3" t="s">
        <v>303</v>
      </c>
      <c r="N36" s="3" t="s">
        <v>303</v>
      </c>
    </row>
    <row r="37" customFormat="false" ht="12.75" hidden="false" customHeight="false" outlineLevel="0" collapsed="false">
      <c r="A37" s="3"/>
      <c r="B37" s="3" t="s">
        <v>1001</v>
      </c>
      <c r="C37" s="3" t="s">
        <v>303</v>
      </c>
      <c r="D37" s="3" t="s">
        <v>307</v>
      </c>
      <c r="E37" s="3" t="s">
        <v>90</v>
      </c>
      <c r="F37" s="3" t="s">
        <v>303</v>
      </c>
      <c r="G37" s="3" t="s">
        <v>303</v>
      </c>
      <c r="H37" s="3" t="s">
        <v>307</v>
      </c>
      <c r="I37" s="3" t="s">
        <v>1008</v>
      </c>
      <c r="J37" s="3" t="s">
        <v>303</v>
      </c>
      <c r="K37" s="3" t="s">
        <v>303</v>
      </c>
      <c r="L37" s="3" t="s">
        <v>307</v>
      </c>
      <c r="M37" s="3" t="s">
        <v>1002</v>
      </c>
      <c r="N37" s="3" t="s">
        <v>343</v>
      </c>
    </row>
    <row r="38" customFormat="false" ht="12.75" hidden="false" customHeight="false" outlineLevel="0" collapsed="false">
      <c r="A38" s="3"/>
      <c r="B38" s="3" t="s">
        <v>302</v>
      </c>
      <c r="C38" s="3" t="s">
        <v>303</v>
      </c>
      <c r="D38" s="3" t="s">
        <v>307</v>
      </c>
      <c r="E38" s="3" t="s">
        <v>303</v>
      </c>
      <c r="F38" s="3" t="s">
        <v>303</v>
      </c>
      <c r="G38" s="3" t="s">
        <v>303</v>
      </c>
      <c r="H38" s="3" t="s">
        <v>307</v>
      </c>
      <c r="I38" s="3" t="s">
        <v>303</v>
      </c>
      <c r="J38" s="3" t="s">
        <v>303</v>
      </c>
      <c r="K38" s="3" t="s">
        <v>303</v>
      </c>
      <c r="L38" s="3" t="s">
        <v>307</v>
      </c>
      <c r="M38" s="3" t="s">
        <v>303</v>
      </c>
      <c r="N38" s="3" t="s">
        <v>303</v>
      </c>
    </row>
    <row r="39" customFormat="false" ht="12.75" hidden="false" customHeight="false" outlineLevel="0" collapsed="false">
      <c r="A39" s="3"/>
      <c r="B39" s="3" t="s">
        <v>397</v>
      </c>
      <c r="C39" s="3" t="s">
        <v>303</v>
      </c>
      <c r="D39" s="3" t="s">
        <v>309</v>
      </c>
      <c r="E39" s="3" t="s">
        <v>1006</v>
      </c>
      <c r="F39" s="3" t="s">
        <v>303</v>
      </c>
      <c r="G39" s="3" t="s">
        <v>303</v>
      </c>
      <c r="H39" s="3" t="s">
        <v>307</v>
      </c>
      <c r="I39" s="3" t="s">
        <v>398</v>
      </c>
      <c r="J39" s="3" t="s">
        <v>303</v>
      </c>
      <c r="K39" s="3" t="s">
        <v>303</v>
      </c>
      <c r="L39" s="3" t="s">
        <v>309</v>
      </c>
      <c r="M39" s="3" t="s">
        <v>1009</v>
      </c>
      <c r="N39" s="3" t="s">
        <v>303</v>
      </c>
    </row>
    <row r="40" customFormat="false" ht="12.75" hidden="false" customHeight="false" outlineLevel="0" collapsed="false">
      <c r="A40" s="3" t="s">
        <v>351</v>
      </c>
    </row>
    <row r="41" customFormat="false" ht="12.75" hidden="false" customHeight="false" outlineLevel="0" collapsed="false">
      <c r="A41" s="3"/>
    </row>
    <row r="42" customFormat="false" ht="12.75" hidden="false" customHeight="false" outlineLevel="0" collapsed="false">
      <c r="A42" s="3"/>
    </row>
  </sheetData>
  <mergeCells count="5">
    <mergeCell ref="A7:E7"/>
    <mergeCell ref="D21:F21"/>
    <mergeCell ref="H21:J21"/>
    <mergeCell ref="L21:N21"/>
    <mergeCell ref="D22:M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8.85"/>
    <col collapsed="false" customWidth="true" hidden="false" outlineLevel="0" max="2" min="2" style="0" width="28.14"/>
    <col collapsed="false" customWidth="true" hidden="false" outlineLevel="0" max="3" min="3" style="0" width="1.41"/>
    <col collapsed="false" customWidth="true" hidden="false" outlineLevel="0" max="4" min="4" style="0" width="2.56"/>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1" min="10" style="0" width="1.41"/>
    <col collapsed="false" customWidth="true" hidden="false" outlineLevel="0" max="12" min="12" style="0" width="2.56"/>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1010</v>
      </c>
    </row>
    <row r="3" customFormat="false" ht="12.75" hidden="false" customHeight="false" outlineLevel="0" collapsed="false">
      <c r="A3" s="3" t="s">
        <v>1011</v>
      </c>
    </row>
    <row r="4" customFormat="false" ht="12.75" hidden="false" customHeight="false" outlineLevel="0" collapsed="false">
      <c r="A4" s="20" t="str">
        <f aca="false">HYPERLINK("#'Definitions'!A389","us-gaap:ScheduleOfEarningsPerShareBasicAndDilutedTableTextBlock")</f>
        <v>us-gaap:ScheduleOfEarningsPerShareBasicAndDilutedT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25.5" hidden="false" customHeight="false" outlineLevel="0" collapsed="false">
      <c r="A9" s="3" t="s">
        <v>99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302</v>
      </c>
      <c r="C13" s="3" t="s">
        <v>303</v>
      </c>
      <c r="D13" s="51" t="s">
        <v>992</v>
      </c>
      <c r="E13" s="51"/>
      <c r="F13" s="51"/>
      <c r="G13" s="3" t="s">
        <v>303</v>
      </c>
      <c r="H13" s="51" t="s">
        <v>993</v>
      </c>
      <c r="I13" s="51"/>
      <c r="J13" s="51"/>
      <c r="K13" s="3" t="s">
        <v>303</v>
      </c>
      <c r="L13" s="51" t="s">
        <v>994</v>
      </c>
      <c r="M13" s="51"/>
      <c r="N13" s="51"/>
    </row>
    <row r="14" customFormat="false" ht="12.75" hidden="false" customHeight="true" outlineLevel="0" collapsed="false">
      <c r="A14" s="3"/>
      <c r="B14" s="3" t="s">
        <v>302</v>
      </c>
      <c r="C14" s="3" t="s">
        <v>303</v>
      </c>
      <c r="D14" s="51" t="s">
        <v>995</v>
      </c>
      <c r="E14" s="51"/>
      <c r="F14" s="51"/>
      <c r="G14" s="51"/>
      <c r="H14" s="51"/>
      <c r="I14" s="51"/>
      <c r="J14" s="51"/>
      <c r="K14" s="51"/>
      <c r="L14" s="51"/>
      <c r="M14" s="51"/>
      <c r="N14" s="3" t="s">
        <v>303</v>
      </c>
    </row>
    <row r="15" customFormat="false" ht="12.75" hidden="false" customHeight="false" outlineLevel="0" collapsed="false">
      <c r="A15" s="3"/>
      <c r="B15" s="3" t="s">
        <v>302</v>
      </c>
      <c r="C15" s="3" t="s">
        <v>303</v>
      </c>
      <c r="D15" s="3" t="s">
        <v>307</v>
      </c>
      <c r="E15" s="3" t="s">
        <v>303</v>
      </c>
      <c r="F15" s="3" t="s">
        <v>303</v>
      </c>
      <c r="G15" s="3" t="s">
        <v>303</v>
      </c>
      <c r="H15" s="3" t="s">
        <v>307</v>
      </c>
      <c r="I15" s="3" t="s">
        <v>303</v>
      </c>
      <c r="J15" s="3" t="s">
        <v>303</v>
      </c>
      <c r="K15" s="3" t="s">
        <v>303</v>
      </c>
      <c r="L15" s="3" t="s">
        <v>307</v>
      </c>
      <c r="M15" s="3" t="s">
        <v>303</v>
      </c>
      <c r="N15" s="3" t="s">
        <v>303</v>
      </c>
    </row>
    <row r="16" customFormat="false" ht="25.5" hidden="false" customHeight="false" outlineLevel="0" collapsed="false">
      <c r="A16" s="3"/>
      <c r="B16" s="3" t="s">
        <v>996</v>
      </c>
      <c r="C16" s="3" t="s">
        <v>303</v>
      </c>
      <c r="D16" s="3" t="s">
        <v>307</v>
      </c>
      <c r="E16" s="3" t="s">
        <v>303</v>
      </c>
      <c r="F16" s="3" t="s">
        <v>303</v>
      </c>
      <c r="G16" s="3" t="s">
        <v>303</v>
      </c>
      <c r="H16" s="3" t="s">
        <v>307</v>
      </c>
      <c r="I16" s="3" t="s">
        <v>303</v>
      </c>
      <c r="J16" s="3" t="s">
        <v>303</v>
      </c>
      <c r="K16" s="3" t="s">
        <v>303</v>
      </c>
      <c r="L16" s="3" t="s">
        <v>307</v>
      </c>
      <c r="M16" s="3" t="s">
        <v>303</v>
      </c>
      <c r="N16" s="3" t="s">
        <v>303</v>
      </c>
    </row>
    <row r="17" customFormat="false" ht="12.75" hidden="false" customHeight="false" outlineLevel="0" collapsed="false">
      <c r="A17" s="3"/>
      <c r="B17" s="3" t="s">
        <v>302</v>
      </c>
      <c r="C17" s="3" t="s">
        <v>303</v>
      </c>
      <c r="D17" s="3" t="s">
        <v>307</v>
      </c>
      <c r="E17" s="3" t="s">
        <v>303</v>
      </c>
      <c r="F17" s="3" t="s">
        <v>303</v>
      </c>
      <c r="G17" s="3" t="s">
        <v>303</v>
      </c>
      <c r="H17" s="3" t="s">
        <v>307</v>
      </c>
      <c r="I17" s="3" t="s">
        <v>303</v>
      </c>
      <c r="J17" s="3" t="s">
        <v>303</v>
      </c>
      <c r="K17" s="3" t="s">
        <v>303</v>
      </c>
      <c r="L17" s="3" t="s">
        <v>307</v>
      </c>
      <c r="M17" s="3" t="s">
        <v>303</v>
      </c>
      <c r="N17" s="3" t="s">
        <v>303</v>
      </c>
    </row>
    <row r="18" customFormat="false" ht="12.75" hidden="false" customHeight="false" outlineLevel="0" collapsed="false">
      <c r="A18" s="3"/>
      <c r="B18" s="3" t="s">
        <v>395</v>
      </c>
      <c r="C18" s="3" t="s">
        <v>303</v>
      </c>
      <c r="D18" s="3" t="s">
        <v>309</v>
      </c>
      <c r="E18" s="3" t="s">
        <v>997</v>
      </c>
      <c r="F18" s="3" t="s">
        <v>303</v>
      </c>
      <c r="G18" s="3" t="s">
        <v>303</v>
      </c>
      <c r="H18" s="3" t="s">
        <v>307</v>
      </c>
      <c r="I18" s="3" t="s">
        <v>998</v>
      </c>
      <c r="J18" s="3" t="s">
        <v>303</v>
      </c>
      <c r="K18" s="3" t="s">
        <v>303</v>
      </c>
      <c r="L18" s="3" t="s">
        <v>309</v>
      </c>
      <c r="M18" s="3" t="s">
        <v>999</v>
      </c>
      <c r="N18" s="3" t="s">
        <v>303</v>
      </c>
    </row>
    <row r="19" customFormat="false" ht="12.75" hidden="false" customHeight="false" outlineLevel="0" collapsed="false">
      <c r="A19" s="3"/>
      <c r="B19" s="3" t="s">
        <v>1000</v>
      </c>
      <c r="C19" s="3" t="s">
        <v>303</v>
      </c>
      <c r="D19" s="3" t="s">
        <v>307</v>
      </c>
      <c r="E19" s="3" t="s">
        <v>303</v>
      </c>
      <c r="F19" s="3" t="s">
        <v>303</v>
      </c>
      <c r="G19" s="3" t="s">
        <v>303</v>
      </c>
      <c r="H19" s="3" t="s">
        <v>307</v>
      </c>
      <c r="I19" s="3" t="s">
        <v>303</v>
      </c>
      <c r="J19" s="3" t="s">
        <v>303</v>
      </c>
      <c r="K19" s="3" t="s">
        <v>303</v>
      </c>
      <c r="L19" s="3" t="s">
        <v>307</v>
      </c>
      <c r="M19" s="3" t="s">
        <v>303</v>
      </c>
      <c r="N19" s="3" t="s">
        <v>303</v>
      </c>
    </row>
    <row r="20" customFormat="false" ht="12.75" hidden="false" customHeight="false" outlineLevel="0" collapsed="false">
      <c r="A20" s="3"/>
      <c r="B20" s="3" t="s">
        <v>1001</v>
      </c>
      <c r="C20" s="3" t="s">
        <v>303</v>
      </c>
      <c r="D20" s="3" t="s">
        <v>307</v>
      </c>
      <c r="E20" s="3" t="s">
        <v>90</v>
      </c>
      <c r="F20" s="3" t="s">
        <v>303</v>
      </c>
      <c r="G20" s="3" t="s">
        <v>303</v>
      </c>
      <c r="H20" s="3" t="s">
        <v>307</v>
      </c>
      <c r="I20" s="3" t="s">
        <v>933</v>
      </c>
      <c r="J20" s="3" t="s">
        <v>303</v>
      </c>
      <c r="K20" s="3" t="s">
        <v>303</v>
      </c>
      <c r="L20" s="3" t="s">
        <v>307</v>
      </c>
      <c r="M20" s="3" t="s">
        <v>1002</v>
      </c>
      <c r="N20" s="3" t="s">
        <v>343</v>
      </c>
    </row>
    <row r="21" customFormat="false" ht="12.75" hidden="false" customHeight="false" outlineLevel="0" collapsed="false">
      <c r="A21" s="3"/>
      <c r="B21" s="3" t="s">
        <v>302</v>
      </c>
      <c r="C21" s="3" t="s">
        <v>303</v>
      </c>
      <c r="D21" s="3" t="s">
        <v>307</v>
      </c>
      <c r="E21" s="3" t="s">
        <v>303</v>
      </c>
      <c r="F21" s="3" t="s">
        <v>303</v>
      </c>
      <c r="G21" s="3" t="s">
        <v>303</v>
      </c>
      <c r="H21" s="3" t="s">
        <v>307</v>
      </c>
      <c r="I21" s="3" t="s">
        <v>303</v>
      </c>
      <c r="J21" s="3" t="s">
        <v>303</v>
      </c>
      <c r="K21" s="3" t="s">
        <v>303</v>
      </c>
      <c r="L21" s="3" t="s">
        <v>307</v>
      </c>
      <c r="M21" s="3" t="s">
        <v>303</v>
      </c>
      <c r="N21" s="3" t="s">
        <v>303</v>
      </c>
    </row>
    <row r="22" customFormat="false" ht="12.75" hidden="false" customHeight="false" outlineLevel="0" collapsed="false">
      <c r="A22" s="3"/>
      <c r="B22" s="3" t="s">
        <v>397</v>
      </c>
      <c r="C22" s="3" t="s">
        <v>303</v>
      </c>
      <c r="D22" s="3" t="s">
        <v>309</v>
      </c>
      <c r="E22" s="3" t="s">
        <v>997</v>
      </c>
      <c r="F22" s="3" t="s">
        <v>303</v>
      </c>
      <c r="G22" s="3" t="s">
        <v>303</v>
      </c>
      <c r="H22" s="3" t="s">
        <v>309</v>
      </c>
      <c r="I22" s="3" t="s">
        <v>1003</v>
      </c>
      <c r="J22" s="3" t="s">
        <v>303</v>
      </c>
      <c r="K22" s="3" t="s">
        <v>303</v>
      </c>
      <c r="L22" s="3" t="s">
        <v>309</v>
      </c>
      <c r="M22" s="3" t="s">
        <v>1004</v>
      </c>
      <c r="N22" s="3" t="s">
        <v>303</v>
      </c>
    </row>
    <row r="23" customFormat="false" ht="12.75" hidden="false" customHeight="false" outlineLevel="0" collapsed="false">
      <c r="A23" s="3"/>
      <c r="B23" s="3" t="s">
        <v>302</v>
      </c>
      <c r="C23" s="3" t="s">
        <v>303</v>
      </c>
      <c r="D23" s="3" t="s">
        <v>307</v>
      </c>
      <c r="E23" s="3" t="s">
        <v>303</v>
      </c>
      <c r="F23" s="3" t="s">
        <v>303</v>
      </c>
      <c r="G23" s="3" t="s">
        <v>303</v>
      </c>
      <c r="H23" s="3" t="s">
        <v>307</v>
      </c>
      <c r="I23" s="3" t="s">
        <v>303</v>
      </c>
      <c r="J23" s="3" t="s">
        <v>303</v>
      </c>
      <c r="K23" s="3" t="s">
        <v>303</v>
      </c>
      <c r="L23" s="3" t="s">
        <v>307</v>
      </c>
      <c r="M23" s="3" t="s">
        <v>303</v>
      </c>
      <c r="N23" s="3" t="s">
        <v>303</v>
      </c>
    </row>
    <row r="24" customFormat="false" ht="12.75" hidden="false" customHeight="false" outlineLevel="0" collapsed="false">
      <c r="A24" s="3"/>
      <c r="B24" s="3" t="s">
        <v>302</v>
      </c>
      <c r="C24" s="3" t="s">
        <v>303</v>
      </c>
      <c r="D24" s="3" t="s">
        <v>307</v>
      </c>
      <c r="E24" s="3" t="s">
        <v>303</v>
      </c>
      <c r="F24" s="3" t="s">
        <v>303</v>
      </c>
      <c r="G24" s="3" t="s">
        <v>303</v>
      </c>
      <c r="H24" s="3" t="s">
        <v>307</v>
      </c>
      <c r="I24" s="3" t="s">
        <v>303</v>
      </c>
      <c r="J24" s="3" t="s">
        <v>303</v>
      </c>
      <c r="K24" s="3" t="s">
        <v>303</v>
      </c>
      <c r="L24" s="3" t="s">
        <v>307</v>
      </c>
      <c r="M24" s="3" t="s">
        <v>303</v>
      </c>
      <c r="N24" s="3" t="s">
        <v>303</v>
      </c>
    </row>
    <row r="25" customFormat="false" ht="25.5" hidden="false" customHeight="false" outlineLevel="0" collapsed="false">
      <c r="A25" s="3"/>
      <c r="B25" s="3" t="s">
        <v>1005</v>
      </c>
      <c r="C25" s="3" t="s">
        <v>303</v>
      </c>
      <c r="D25" s="3" t="s">
        <v>307</v>
      </c>
      <c r="E25" s="3" t="s">
        <v>303</v>
      </c>
      <c r="F25" s="3" t="s">
        <v>303</v>
      </c>
      <c r="G25" s="3" t="s">
        <v>303</v>
      </c>
      <c r="H25" s="3" t="s">
        <v>307</v>
      </c>
      <c r="I25" s="3" t="s">
        <v>303</v>
      </c>
      <c r="J25" s="3" t="s">
        <v>303</v>
      </c>
      <c r="K25" s="3" t="s">
        <v>303</v>
      </c>
      <c r="L25" s="3" t="s">
        <v>307</v>
      </c>
      <c r="M25" s="3" t="s">
        <v>303</v>
      </c>
      <c r="N25" s="3" t="s">
        <v>303</v>
      </c>
    </row>
    <row r="26" customFormat="false" ht="12.75" hidden="false" customHeight="false" outlineLevel="0" collapsed="false">
      <c r="A26" s="3"/>
      <c r="B26" s="3" t="s">
        <v>302</v>
      </c>
      <c r="C26" s="3" t="s">
        <v>303</v>
      </c>
      <c r="D26" s="3" t="s">
        <v>307</v>
      </c>
      <c r="E26" s="3" t="s">
        <v>303</v>
      </c>
      <c r="F26" s="3" t="s">
        <v>303</v>
      </c>
      <c r="G26" s="3" t="s">
        <v>303</v>
      </c>
      <c r="H26" s="3" t="s">
        <v>307</v>
      </c>
      <c r="I26" s="3" t="s">
        <v>303</v>
      </c>
      <c r="J26" s="3" t="s">
        <v>303</v>
      </c>
      <c r="K26" s="3" t="s">
        <v>303</v>
      </c>
      <c r="L26" s="3" t="s">
        <v>307</v>
      </c>
      <c r="M26" s="3" t="s">
        <v>303</v>
      </c>
      <c r="N26" s="3" t="s">
        <v>303</v>
      </c>
    </row>
    <row r="27" customFormat="false" ht="12.75" hidden="false" customHeight="false" outlineLevel="0" collapsed="false">
      <c r="A27" s="3"/>
      <c r="B27" s="3" t="s">
        <v>395</v>
      </c>
      <c r="C27" s="3" t="s">
        <v>303</v>
      </c>
      <c r="D27" s="3" t="s">
        <v>309</v>
      </c>
      <c r="E27" s="3" t="s">
        <v>1006</v>
      </c>
      <c r="F27" s="3" t="s">
        <v>303</v>
      </c>
      <c r="G27" s="3" t="s">
        <v>303</v>
      </c>
      <c r="H27" s="3" t="s">
        <v>307</v>
      </c>
      <c r="I27" s="3" t="s">
        <v>396</v>
      </c>
      <c r="J27" s="3" t="s">
        <v>303</v>
      </c>
      <c r="K27" s="3" t="s">
        <v>303</v>
      </c>
      <c r="L27" s="3" t="s">
        <v>309</v>
      </c>
      <c r="M27" s="3" t="s">
        <v>1007</v>
      </c>
      <c r="N27" s="3" t="s">
        <v>303</v>
      </c>
    </row>
    <row r="28" customFormat="false" ht="12.75" hidden="false" customHeight="false" outlineLevel="0" collapsed="false">
      <c r="A28" s="3"/>
      <c r="B28" s="3" t="s">
        <v>1000</v>
      </c>
      <c r="C28" s="3" t="s">
        <v>303</v>
      </c>
      <c r="D28" s="3" t="s">
        <v>307</v>
      </c>
      <c r="E28" s="3" t="s">
        <v>303</v>
      </c>
      <c r="F28" s="3" t="s">
        <v>303</v>
      </c>
      <c r="G28" s="3" t="s">
        <v>303</v>
      </c>
      <c r="H28" s="3" t="s">
        <v>307</v>
      </c>
      <c r="I28" s="3" t="s">
        <v>303</v>
      </c>
      <c r="J28" s="3" t="s">
        <v>303</v>
      </c>
      <c r="K28" s="3" t="s">
        <v>303</v>
      </c>
      <c r="L28" s="3" t="s">
        <v>307</v>
      </c>
      <c r="M28" s="3" t="s">
        <v>303</v>
      </c>
      <c r="N28" s="3" t="s">
        <v>303</v>
      </c>
    </row>
    <row r="29" customFormat="false" ht="12.75" hidden="false" customHeight="false" outlineLevel="0" collapsed="false">
      <c r="A29" s="3"/>
      <c r="B29" s="3" t="s">
        <v>1001</v>
      </c>
      <c r="C29" s="3" t="s">
        <v>303</v>
      </c>
      <c r="D29" s="3" t="s">
        <v>307</v>
      </c>
      <c r="E29" s="3" t="s">
        <v>90</v>
      </c>
      <c r="F29" s="3" t="s">
        <v>303</v>
      </c>
      <c r="G29" s="3" t="s">
        <v>303</v>
      </c>
      <c r="H29" s="3" t="s">
        <v>307</v>
      </c>
      <c r="I29" s="3" t="s">
        <v>1008</v>
      </c>
      <c r="J29" s="3" t="s">
        <v>303</v>
      </c>
      <c r="K29" s="3" t="s">
        <v>303</v>
      </c>
      <c r="L29" s="3" t="s">
        <v>307</v>
      </c>
      <c r="M29" s="3" t="s">
        <v>1002</v>
      </c>
      <c r="N29" s="3" t="s">
        <v>343</v>
      </c>
    </row>
    <row r="30" customFormat="false" ht="12.75" hidden="false" customHeight="false" outlineLevel="0" collapsed="false">
      <c r="A30" s="3"/>
      <c r="B30" s="3" t="s">
        <v>302</v>
      </c>
      <c r="C30" s="3" t="s">
        <v>303</v>
      </c>
      <c r="D30" s="3" t="s">
        <v>307</v>
      </c>
      <c r="E30" s="3" t="s">
        <v>303</v>
      </c>
      <c r="F30" s="3" t="s">
        <v>303</v>
      </c>
      <c r="G30" s="3" t="s">
        <v>303</v>
      </c>
      <c r="H30" s="3" t="s">
        <v>307</v>
      </c>
      <c r="I30" s="3" t="s">
        <v>303</v>
      </c>
      <c r="J30" s="3" t="s">
        <v>303</v>
      </c>
      <c r="K30" s="3" t="s">
        <v>303</v>
      </c>
      <c r="L30" s="3" t="s">
        <v>307</v>
      </c>
      <c r="M30" s="3" t="s">
        <v>303</v>
      </c>
      <c r="N30" s="3" t="s">
        <v>303</v>
      </c>
    </row>
    <row r="31" customFormat="false" ht="12.75" hidden="false" customHeight="false" outlineLevel="0" collapsed="false">
      <c r="A31" s="3"/>
      <c r="B31" s="3" t="s">
        <v>397</v>
      </c>
      <c r="C31" s="3" t="s">
        <v>303</v>
      </c>
      <c r="D31" s="3" t="s">
        <v>309</v>
      </c>
      <c r="E31" s="3" t="s">
        <v>1006</v>
      </c>
      <c r="F31" s="3" t="s">
        <v>303</v>
      </c>
      <c r="G31" s="3" t="s">
        <v>303</v>
      </c>
      <c r="H31" s="3" t="s">
        <v>307</v>
      </c>
      <c r="I31" s="3" t="s">
        <v>398</v>
      </c>
      <c r="J31" s="3" t="s">
        <v>303</v>
      </c>
      <c r="K31" s="3" t="s">
        <v>303</v>
      </c>
      <c r="L31" s="3" t="s">
        <v>309</v>
      </c>
      <c r="M31" s="3" t="s">
        <v>1009</v>
      </c>
      <c r="N31" s="3" t="s">
        <v>303</v>
      </c>
    </row>
  </sheetData>
  <mergeCells count="5">
    <mergeCell ref="A7:E7"/>
    <mergeCell ref="D13:F13"/>
    <mergeCell ref="H13:J13"/>
    <mergeCell ref="L13:N13"/>
    <mergeCell ref="D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1.28"/>
    <col collapsed="false" customWidth="true" hidden="false" outlineLevel="0" max="3" min="3" style="0" width="16.56"/>
    <col collapsed="false" customWidth="true" hidden="false" outlineLevel="0" max="10" min="10" style="0" width="0.99"/>
    <col collapsed="false" customWidth="true" hidden="false" outlineLevel="0" max="11" min="11" style="0" width="3.14"/>
    <col collapsed="false" customWidth="true" hidden="false" outlineLevel="0" max="12" min="12" style="0" width="55.7"/>
    <col collapsed="false" customWidth="true" hidden="false" outlineLevel="0" max="13" min="13" style="0" width="7.56"/>
    <col collapsed="false" customWidth="true" hidden="false" outlineLevel="0" max="14" min="14" style="0" width="10.13"/>
    <col collapsed="false" customWidth="true" hidden="false" outlineLevel="0" max="15" min="15" style="0" width="32.56"/>
  </cols>
  <sheetData>
    <row r="1" customFormat="false" ht="20.25" hidden="false" customHeight="false" outlineLevel="0" collapsed="false">
      <c r="A1" s="12" t="s">
        <v>1010</v>
      </c>
    </row>
    <row r="2" customFormat="false" ht="12.75" hidden="false" customHeight="false" outlineLevel="0" collapsed="false">
      <c r="A2" s="13" t="s">
        <v>42</v>
      </c>
    </row>
    <row r="3" s="11" customFormat="true" ht="25.5" hidden="false" customHeight="false" outlineLevel="0" collapsed="false">
      <c r="B3" s="11" t="s">
        <v>46</v>
      </c>
      <c r="C3" s="11" t="s">
        <v>47</v>
      </c>
      <c r="D3" s="14"/>
      <c r="E3" s="14"/>
      <c r="F3" s="14"/>
      <c r="G3" s="14"/>
      <c r="H3" s="14"/>
      <c r="I3" s="14"/>
      <c r="K3" s="11" t="s">
        <v>49</v>
      </c>
      <c r="L3" s="11" t="s">
        <v>50</v>
      </c>
      <c r="M3" s="11" t="s">
        <v>51</v>
      </c>
      <c r="N3" s="11" t="s">
        <v>52</v>
      </c>
      <c r="O3" s="11" t="s">
        <v>53</v>
      </c>
    </row>
    <row r="4" customFormat="false" ht="12.75" hidden="false" customHeight="false" outlineLevel="0" collapsed="false">
      <c r="A4" s="16" t="s">
        <v>142</v>
      </c>
      <c r="B4" s="0" t="s">
        <v>114</v>
      </c>
      <c r="C4" s="0" t="s">
        <v>23</v>
      </c>
      <c r="D4" s="19" t="n">
        <v>4655000</v>
      </c>
      <c r="E4" s="19"/>
      <c r="F4" s="17"/>
      <c r="G4" s="17"/>
      <c r="H4" s="17"/>
      <c r="I4" s="17"/>
      <c r="K4" s="0" t="s">
        <v>58</v>
      </c>
      <c r="L4" s="20" t="str">
        <f aca="false">HYPERLINK("#'Definitions'!A330","us-gaap:NetIncomeLoss")</f>
        <v>us-gaap:NetIncomeLoss</v>
      </c>
      <c r="M4" s="16" t="s">
        <v>84</v>
      </c>
      <c r="O4" s="16" t="s">
        <v>60</v>
      </c>
    </row>
    <row r="5" customFormat="false" ht="12.75" hidden="false" customHeight="false" outlineLevel="0" collapsed="false">
      <c r="A5" s="16" t="s">
        <v>142</v>
      </c>
      <c r="B5" s="0" t="s">
        <v>114</v>
      </c>
      <c r="C5" s="0" t="s">
        <v>23</v>
      </c>
      <c r="D5" s="17"/>
      <c r="E5" s="17"/>
      <c r="F5" s="19" t="n">
        <v>3439000</v>
      </c>
      <c r="G5" s="19"/>
      <c r="H5" s="17"/>
      <c r="I5" s="17"/>
      <c r="K5" s="0" t="s">
        <v>58</v>
      </c>
      <c r="L5" s="20" t="str">
        <f aca="false">HYPERLINK("#'Definitions'!A450","us-gaap:WeightedAverageNumberOfSharesOutstandingBasic")</f>
        <v>us-gaap:WeightedAverageNumberOfSharesOutstandingBasic</v>
      </c>
      <c r="M5" s="16"/>
      <c r="O5" s="16" t="s">
        <v>104</v>
      </c>
    </row>
    <row r="6" customFormat="false" ht="22.5" hidden="false" customHeight="false" outlineLevel="0" collapsed="false">
      <c r="A6" s="16" t="s">
        <v>142</v>
      </c>
      <c r="B6" s="0" t="s">
        <v>114</v>
      </c>
      <c r="C6" s="0" t="s">
        <v>23</v>
      </c>
      <c r="D6" s="17"/>
      <c r="E6" s="17"/>
      <c r="F6" s="17"/>
      <c r="G6" s="17"/>
      <c r="H6" s="37" t="n">
        <v>1.35</v>
      </c>
      <c r="I6" s="37"/>
      <c r="K6" s="0" t="s">
        <v>58</v>
      </c>
      <c r="L6" s="20" t="str">
        <f aca="false">HYPERLINK("#'Definitions'!A237","us-gaap:EarningsPerShareBasic")</f>
        <v>us-gaap:EarningsPerShareBasic</v>
      </c>
      <c r="M6" s="16"/>
      <c r="O6" s="16" t="s">
        <v>102</v>
      </c>
    </row>
    <row r="7" customFormat="false" ht="12.75" hidden="false" customHeight="false" outlineLevel="0" collapsed="false">
      <c r="A7" s="16" t="s">
        <v>1012</v>
      </c>
      <c r="D7" s="17"/>
      <c r="E7" s="17"/>
      <c r="F7" s="17"/>
      <c r="G7" s="17"/>
      <c r="H7" s="17"/>
      <c r="I7" s="17"/>
    </row>
    <row r="8" customFormat="false" ht="12.75" hidden="false" customHeight="true" outlineLevel="0" collapsed="false">
      <c r="A8" s="16" t="s">
        <v>1013</v>
      </c>
      <c r="C8" s="0" t="s">
        <v>23</v>
      </c>
      <c r="D8" s="17" t="s">
        <v>90</v>
      </c>
      <c r="E8" s="17"/>
      <c r="F8" s="17"/>
      <c r="G8" s="17"/>
      <c r="H8" s="17"/>
      <c r="I8" s="17"/>
    </row>
    <row r="9" customFormat="false" ht="33.75" hidden="false" customHeight="false" outlineLevel="0" collapsed="false">
      <c r="A9" s="16" t="s">
        <v>1013</v>
      </c>
      <c r="B9" s="0" t="s">
        <v>114</v>
      </c>
      <c r="C9" s="0" t="s">
        <v>23</v>
      </c>
      <c r="D9" s="17"/>
      <c r="E9" s="17"/>
      <c r="F9" s="19" t="n">
        <v>110000</v>
      </c>
      <c r="G9" s="19"/>
      <c r="H9" s="17"/>
      <c r="I9" s="17"/>
      <c r="K9" s="0" t="s">
        <v>58</v>
      </c>
      <c r="L9" s="20" t="str">
        <f aca="false">HYPERLINK("#'Definitions'!A290","us-gaap:IncrementalCommonSharesAttributableToShareBasedPaymentArrangements")</f>
        <v>us-gaap:IncrementalCommonSharesAttributableToShareBasedPaymentArrangements</v>
      </c>
      <c r="M9" s="16"/>
      <c r="O9" s="16" t="s">
        <v>104</v>
      </c>
    </row>
    <row r="10" customFormat="false" ht="22.5" hidden="false" customHeight="false" outlineLevel="0" collapsed="false">
      <c r="A10" s="16" t="s">
        <v>1013</v>
      </c>
      <c r="B10" s="0" t="s">
        <v>114</v>
      </c>
      <c r="C10" s="0" t="s">
        <v>23</v>
      </c>
      <c r="D10" s="17"/>
      <c r="E10" s="17"/>
      <c r="F10" s="17"/>
      <c r="G10" s="17"/>
      <c r="H10" s="62" t="n">
        <v>-0.04</v>
      </c>
      <c r="I10" s="62"/>
      <c r="K10" s="0" t="s">
        <v>58</v>
      </c>
      <c r="L10" s="20" t="str">
        <f aca="false">HYPERLINK("#'Definitions'!A37","arkr:EarningsPerShareStockOptionAdjustment")</f>
        <v>arkr:EarningsPerShareStockOptionAdjustment</v>
      </c>
      <c r="M10" s="16"/>
      <c r="O10" s="16" t="s">
        <v>102</v>
      </c>
    </row>
    <row r="11" customFormat="false" ht="12.75" hidden="false" customHeight="false" outlineLevel="0" collapsed="false">
      <c r="A11" s="16" t="s">
        <v>143</v>
      </c>
      <c r="B11" s="0" t="s">
        <v>114</v>
      </c>
      <c r="C11" s="0" t="s">
        <v>23</v>
      </c>
      <c r="D11" s="19" t="n">
        <v>4655000</v>
      </c>
      <c r="E11" s="19"/>
      <c r="F11" s="17"/>
      <c r="G11" s="17"/>
      <c r="H11" s="17"/>
      <c r="I11" s="17"/>
      <c r="K11" s="0" t="s">
        <v>58</v>
      </c>
      <c r="L11" s="20" t="str">
        <f aca="false">HYPERLINK("#'Definitions'!A330","us-gaap:NetIncomeLoss")</f>
        <v>us-gaap:NetIncomeLoss</v>
      </c>
      <c r="M11" s="16" t="s">
        <v>84</v>
      </c>
      <c r="O11" s="16" t="s">
        <v>60</v>
      </c>
    </row>
    <row r="12" customFormat="false" ht="12.75" hidden="false" customHeight="false" outlineLevel="0" collapsed="false">
      <c r="A12" s="16" t="s">
        <v>143</v>
      </c>
      <c r="B12" s="0" t="s">
        <v>114</v>
      </c>
      <c r="C12" s="0" t="s">
        <v>23</v>
      </c>
      <c r="D12" s="17"/>
      <c r="E12" s="17"/>
      <c r="F12" s="19" t="n">
        <v>3549000</v>
      </c>
      <c r="G12" s="19"/>
      <c r="H12" s="17"/>
      <c r="I12" s="17"/>
      <c r="K12" s="0" t="s">
        <v>58</v>
      </c>
      <c r="L12" s="20" t="str">
        <f aca="false">HYPERLINK("#'Definitions'!A449","us-gaap:WeightedAverageNumberOfDilutedSharesOutstanding")</f>
        <v>us-gaap:WeightedAverageNumberOfDilutedSharesOutstanding</v>
      </c>
      <c r="M12" s="16"/>
      <c r="O12" s="16" t="s">
        <v>104</v>
      </c>
    </row>
    <row r="13" customFormat="false" ht="22.5" hidden="false" customHeight="false" outlineLevel="0" collapsed="false">
      <c r="A13" s="16" t="s">
        <v>143</v>
      </c>
      <c r="B13" s="0" t="s">
        <v>114</v>
      </c>
      <c r="C13" s="0" t="s">
        <v>23</v>
      </c>
      <c r="D13" s="17"/>
      <c r="E13" s="17"/>
      <c r="F13" s="17"/>
      <c r="G13" s="17"/>
      <c r="H13" s="37" t="n">
        <v>1.31</v>
      </c>
      <c r="I13" s="37"/>
      <c r="K13" s="0" t="s">
        <v>58</v>
      </c>
      <c r="L13" s="20" t="str">
        <f aca="false">HYPERLINK("#'Definitions'!A238","us-gaap:EarningsPerShareDiluted")</f>
        <v>us-gaap:EarningsPerShareDiluted</v>
      </c>
      <c r="M13" s="16"/>
      <c r="O13" s="16" t="s">
        <v>102</v>
      </c>
    </row>
    <row r="14" customFormat="false" ht="22.5" hidden="false" customHeight="false" outlineLevel="0" collapsed="false">
      <c r="A14" s="16" t="s">
        <v>1014</v>
      </c>
      <c r="D14" s="17"/>
      <c r="E14" s="17"/>
      <c r="F14" s="17"/>
      <c r="G14" s="17"/>
      <c r="H14" s="17"/>
      <c r="I14" s="17"/>
    </row>
    <row r="15" customFormat="false" ht="12.75" hidden="false" customHeight="false" outlineLevel="0" collapsed="false">
      <c r="A15" s="16" t="s">
        <v>142</v>
      </c>
      <c r="B15" s="0" t="s">
        <v>115</v>
      </c>
      <c r="C15" s="0" t="s">
        <v>48</v>
      </c>
      <c r="D15" s="19" t="n">
        <v>4039000</v>
      </c>
      <c r="E15" s="19"/>
      <c r="F15" s="17"/>
      <c r="G15" s="17"/>
      <c r="H15" s="17"/>
      <c r="I15" s="17"/>
      <c r="K15" s="0" t="s">
        <v>58</v>
      </c>
      <c r="L15" s="20" t="str">
        <f aca="false">HYPERLINK("#'Definitions'!A330","us-gaap:NetIncomeLoss")</f>
        <v>us-gaap:NetIncomeLoss</v>
      </c>
      <c r="M15" s="16" t="s">
        <v>84</v>
      </c>
      <c r="O15" s="16" t="s">
        <v>60</v>
      </c>
    </row>
    <row r="16" customFormat="false" ht="12.75" hidden="false" customHeight="false" outlineLevel="0" collapsed="false">
      <c r="A16" s="16" t="s">
        <v>142</v>
      </c>
      <c r="B16" s="0" t="s">
        <v>115</v>
      </c>
      <c r="C16" s="0" t="s">
        <v>48</v>
      </c>
      <c r="D16" s="17"/>
      <c r="E16" s="17"/>
      <c r="F16" s="19" t="n">
        <v>3424000</v>
      </c>
      <c r="G16" s="19"/>
      <c r="H16" s="17"/>
      <c r="I16" s="17"/>
      <c r="K16" s="0" t="s">
        <v>58</v>
      </c>
      <c r="L16" s="20" t="str">
        <f aca="false">HYPERLINK("#'Definitions'!A450","us-gaap:WeightedAverageNumberOfSharesOutstandingBasic")</f>
        <v>us-gaap:WeightedAverageNumberOfSharesOutstandingBasic</v>
      </c>
      <c r="M16" s="16"/>
      <c r="O16" s="16" t="s">
        <v>104</v>
      </c>
    </row>
    <row r="17" customFormat="false" ht="22.5" hidden="false" customHeight="false" outlineLevel="0" collapsed="false">
      <c r="A17" s="16" t="s">
        <v>142</v>
      </c>
      <c r="B17" s="0" t="s">
        <v>115</v>
      </c>
      <c r="C17" s="0" t="s">
        <v>48</v>
      </c>
      <c r="D17" s="17"/>
      <c r="E17" s="17"/>
      <c r="F17" s="17"/>
      <c r="G17" s="17"/>
      <c r="H17" s="37" t="n">
        <v>1.18</v>
      </c>
      <c r="I17" s="37"/>
      <c r="K17" s="0" t="s">
        <v>58</v>
      </c>
      <c r="L17" s="20" t="str">
        <f aca="false">HYPERLINK("#'Definitions'!A237","us-gaap:EarningsPerShareBasic")</f>
        <v>us-gaap:EarningsPerShareBasic</v>
      </c>
      <c r="M17" s="16"/>
      <c r="O17" s="16" t="s">
        <v>102</v>
      </c>
    </row>
    <row r="18" customFormat="false" ht="12.75" hidden="false" customHeight="false" outlineLevel="0" collapsed="false">
      <c r="A18" s="16" t="s">
        <v>1012</v>
      </c>
      <c r="D18" s="17"/>
      <c r="E18" s="17"/>
      <c r="F18" s="17"/>
      <c r="G18" s="17"/>
      <c r="H18" s="17"/>
      <c r="I18" s="17"/>
    </row>
    <row r="19" customFormat="false" ht="12.75" hidden="false" customHeight="true" outlineLevel="0" collapsed="false">
      <c r="A19" s="16" t="s">
        <v>1013</v>
      </c>
      <c r="C19" s="0" t="s">
        <v>48</v>
      </c>
      <c r="D19" s="17" t="s">
        <v>90</v>
      </c>
      <c r="E19" s="17"/>
      <c r="F19" s="17"/>
      <c r="G19" s="17"/>
      <c r="H19" s="17"/>
      <c r="I19" s="17"/>
    </row>
    <row r="20" customFormat="false" ht="33.75" hidden="false" customHeight="false" outlineLevel="0" collapsed="false">
      <c r="A20" s="16" t="s">
        <v>1013</v>
      </c>
      <c r="B20" s="0" t="s">
        <v>115</v>
      </c>
      <c r="C20" s="0" t="s">
        <v>48</v>
      </c>
      <c r="D20" s="17"/>
      <c r="E20" s="17"/>
      <c r="F20" s="19" t="n">
        <v>107000</v>
      </c>
      <c r="G20" s="19"/>
      <c r="H20" s="17"/>
      <c r="I20" s="17"/>
      <c r="K20" s="0" t="s">
        <v>58</v>
      </c>
      <c r="L20" s="20" t="str">
        <f aca="false">HYPERLINK("#'Definitions'!A290","us-gaap:IncrementalCommonSharesAttributableToShareBasedPaymentArrangements")</f>
        <v>us-gaap:IncrementalCommonSharesAttributableToShareBasedPaymentArrangements</v>
      </c>
      <c r="M20" s="16"/>
      <c r="O20" s="16" t="s">
        <v>104</v>
      </c>
    </row>
    <row r="21" customFormat="false" ht="22.5" hidden="false" customHeight="false" outlineLevel="0" collapsed="false">
      <c r="A21" s="16" t="s">
        <v>1013</v>
      </c>
      <c r="B21" s="0" t="s">
        <v>115</v>
      </c>
      <c r="C21" s="0" t="s">
        <v>48</v>
      </c>
      <c r="D21" s="17"/>
      <c r="E21" s="17"/>
      <c r="F21" s="17"/>
      <c r="G21" s="17"/>
      <c r="H21" s="62" t="n">
        <v>-0.04</v>
      </c>
      <c r="I21" s="62"/>
      <c r="K21" s="0" t="s">
        <v>58</v>
      </c>
      <c r="L21" s="20" t="str">
        <f aca="false">HYPERLINK("#'Definitions'!A37","arkr:EarningsPerShareStockOptionAdjustment")</f>
        <v>arkr:EarningsPerShareStockOptionAdjustment</v>
      </c>
      <c r="M21" s="16"/>
      <c r="O21" s="16" t="s">
        <v>102</v>
      </c>
    </row>
    <row r="22" customFormat="false" ht="12.75" hidden="false" customHeight="false" outlineLevel="0" collapsed="false">
      <c r="A22" s="16" t="s">
        <v>143</v>
      </c>
      <c r="B22" s="0" t="s">
        <v>115</v>
      </c>
      <c r="C22" s="0" t="s">
        <v>48</v>
      </c>
      <c r="D22" s="19" t="n">
        <v>4039000</v>
      </c>
      <c r="E22" s="19"/>
      <c r="F22" s="17"/>
      <c r="G22" s="17"/>
      <c r="H22" s="17"/>
      <c r="I22" s="17"/>
      <c r="K22" s="0" t="s">
        <v>58</v>
      </c>
      <c r="L22" s="20" t="str">
        <f aca="false">HYPERLINK("#'Definitions'!A330","us-gaap:NetIncomeLoss")</f>
        <v>us-gaap:NetIncomeLoss</v>
      </c>
      <c r="M22" s="16" t="s">
        <v>84</v>
      </c>
      <c r="O22" s="16" t="s">
        <v>60</v>
      </c>
    </row>
    <row r="23" customFormat="false" ht="12.75" hidden="false" customHeight="false" outlineLevel="0" collapsed="false">
      <c r="A23" s="16" t="s">
        <v>143</v>
      </c>
      <c r="B23" s="0" t="s">
        <v>115</v>
      </c>
      <c r="C23" s="0" t="s">
        <v>48</v>
      </c>
      <c r="D23" s="17"/>
      <c r="E23" s="17"/>
      <c r="F23" s="19" t="n">
        <v>3531000</v>
      </c>
      <c r="G23" s="19"/>
      <c r="H23" s="17"/>
      <c r="I23" s="17"/>
      <c r="K23" s="0" t="s">
        <v>58</v>
      </c>
      <c r="L23" s="20" t="str">
        <f aca="false">HYPERLINK("#'Definitions'!A449","us-gaap:WeightedAverageNumberOfDilutedSharesOutstanding")</f>
        <v>us-gaap:WeightedAverageNumberOfDilutedSharesOutstanding</v>
      </c>
      <c r="M23" s="16"/>
      <c r="O23" s="16" t="s">
        <v>104</v>
      </c>
    </row>
    <row r="24" customFormat="false" ht="22.5" hidden="false" customHeight="false" outlineLevel="0" collapsed="false">
      <c r="A24" s="16" t="s">
        <v>143</v>
      </c>
      <c r="B24" s="0" t="s">
        <v>115</v>
      </c>
      <c r="C24" s="0" t="s">
        <v>48</v>
      </c>
      <c r="D24" s="39"/>
      <c r="E24" s="39"/>
      <c r="F24" s="39"/>
      <c r="G24" s="39"/>
      <c r="H24" s="54" t="n">
        <v>1.14</v>
      </c>
      <c r="I24" s="54"/>
      <c r="K24" s="0" t="s">
        <v>58</v>
      </c>
      <c r="L24" s="20" t="str">
        <f aca="false">HYPERLINK("#'Definitions'!A238","us-gaap:EarningsPerShareDiluted")</f>
        <v>us-gaap:EarningsPerShareDiluted</v>
      </c>
      <c r="M24" s="16"/>
      <c r="O24" s="16" t="s">
        <v>102</v>
      </c>
    </row>
  </sheetData>
  <mergeCells count="66">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1015</v>
      </c>
    </row>
    <row r="3" customFormat="false" ht="12.75" hidden="false" customHeight="false" outlineLevel="0" collapsed="false">
      <c r="A3" s="3" t="s">
        <v>1016</v>
      </c>
    </row>
    <row r="4" customFormat="false" ht="12.75" hidden="false" customHeight="false" outlineLevel="0" collapsed="false">
      <c r="A4" s="20" t="str">
        <f aca="false">HYPERLINK("#'Definitions'!A107","arkr:RelatedPartyTransactionsExcludingStockOptionReceivableTextBlock")</f>
        <v>arkr:RelatedPartyTransactionsExcludingStockOptionReceivable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101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101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101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20.13"/>
    <col collapsed="false" customWidth="true" hidden="false" outlineLevel="0" max="3" min="3" style="0" width="25.41"/>
    <col collapsed="false" customWidth="true" hidden="false" outlineLevel="0" max="4" min="4" style="0" width="32.56"/>
    <col collapsed="false" customWidth="true" hidden="false" outlineLevel="0" max="5" min="5" style="0" width="9.56"/>
    <col collapsed="false" customWidth="true" hidden="false" outlineLevel="0" max="6" min="6" style="0" width="15.7"/>
    <col collapsed="false" customWidth="true" hidden="false" outlineLevel="0" max="7" min="7" style="0" width="104.99"/>
  </cols>
  <sheetData>
    <row r="1" customFormat="false" ht="20.25" hidden="false" customHeight="false" outlineLevel="0" collapsed="false">
      <c r="A1" s="45" t="s">
        <v>1020</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25.5" hidden="false" customHeight="false" outlineLevel="0" collapsed="false">
      <c r="A4" s="20" t="str">
        <f aca="false">HYPERLINK("#'Definitions'!A234","us-gaap:DueFromEmployees")</f>
        <v>us-gaap:DueFromEmployees</v>
      </c>
      <c r="B4" s="16" t="s">
        <v>59</v>
      </c>
      <c r="C4" s="46" t="n">
        <v>386000</v>
      </c>
      <c r="D4" s="3" t="s">
        <v>60</v>
      </c>
      <c r="E4" s="3"/>
      <c r="F4" s="3" t="s">
        <v>23</v>
      </c>
      <c r="G4" s="3" t="s">
        <v>1021</v>
      </c>
    </row>
    <row r="5" customFormat="false" ht="25.5" hidden="false" customHeight="false" outlineLevel="0" collapsed="false">
      <c r="A5" s="20" t="str">
        <f aca="false">HYPERLINK("#'Definitions'!A234","us-gaap:DueFromEmployees")</f>
        <v>us-gaap:DueFromEmployees</v>
      </c>
      <c r="B5" s="16" t="s">
        <v>59</v>
      </c>
      <c r="C5" s="46" t="n">
        <v>399000</v>
      </c>
      <c r="D5" s="3" t="s">
        <v>60</v>
      </c>
      <c r="E5" s="3"/>
      <c r="F5" s="3" t="s">
        <v>48</v>
      </c>
      <c r="G5" s="3" t="s">
        <v>1021</v>
      </c>
    </row>
    <row r="6" customFormat="false" ht="38.25" hidden="false" customHeight="false" outlineLevel="0" collapsed="false">
      <c r="A6" s="20" t="str">
        <f aca="false">HYPERLINK("#'Definitions'!A204","us-gaap:DebtInstrumentInterestRateEffectivePercentage")</f>
        <v>us-gaap:DebtInstrumentInterestRateEffectivePercentage</v>
      </c>
      <c r="B6" s="16"/>
      <c r="C6" s="55" t="n">
        <v>0.0163</v>
      </c>
      <c r="D6" s="3" t="s">
        <v>286</v>
      </c>
      <c r="E6" s="3"/>
      <c r="F6" s="3" t="s">
        <v>23</v>
      </c>
      <c r="G6" s="3" t="s">
        <v>1022</v>
      </c>
    </row>
    <row r="7" customFormat="false" ht="12.75" hidden="false" customHeight="false" outlineLevel="0" collapsed="false">
      <c r="A7" s="47" t="s">
        <v>278</v>
      </c>
      <c r="B7" s="20" t="str">
        <f aca="false">HYPERLINK("#'Definitions'!A136","srt:RangeAxis")</f>
        <v>srt:RangeAxis</v>
      </c>
      <c r="C7" s="20" t="str">
        <f aca="false">HYPERLINK("#'Definitions'!A134","srt:MinimumMember")</f>
        <v>srt:MinimumMember</v>
      </c>
    </row>
    <row r="8" customFormat="false" ht="38.25" hidden="false" customHeight="false" outlineLevel="0" collapsed="false">
      <c r="A8" s="20" t="str">
        <f aca="false">HYPERLINK("#'Definitions'!A204","us-gaap:DebtInstrumentInterestRateEffectivePercentage")</f>
        <v>us-gaap:DebtInstrumentInterestRateEffectivePercentage</v>
      </c>
      <c r="B8" s="16"/>
      <c r="C8" s="55" t="n">
        <v>0.0129</v>
      </c>
      <c r="D8" s="3" t="s">
        <v>286</v>
      </c>
      <c r="E8" s="3"/>
      <c r="F8" s="3" t="s">
        <v>48</v>
      </c>
      <c r="G8" s="3" t="s">
        <v>1022</v>
      </c>
    </row>
    <row r="9" customFormat="false" ht="12.75" hidden="false" customHeight="false" outlineLevel="0" collapsed="false">
      <c r="A9" s="47" t="s">
        <v>278</v>
      </c>
      <c r="B9" s="20" t="str">
        <f aca="false">HYPERLINK("#'Definitions'!A136","srt:RangeAxis")</f>
        <v>srt:RangeAxis</v>
      </c>
      <c r="C9" s="20" t="str">
        <f aca="false">HYPERLINK("#'Definitions'!A134","srt:MinimumMember")</f>
        <v>srt:MinimumMember</v>
      </c>
    </row>
    <row r="10" customFormat="false" ht="38.25" hidden="false" customHeight="false" outlineLevel="0" collapsed="false">
      <c r="A10" s="20" t="str">
        <f aca="false">HYPERLINK("#'Definitions'!A236","us-gaap:DueToRelatedPartiesCurrentAndNoncurrent")</f>
        <v>us-gaap:DueToRelatedPartiesCurrentAndNoncurrent</v>
      </c>
      <c r="B10" s="16" t="s">
        <v>84</v>
      </c>
      <c r="C10" s="46" t="n">
        <v>303000</v>
      </c>
      <c r="D10" s="3" t="s">
        <v>60</v>
      </c>
      <c r="E10" s="3"/>
      <c r="F10" s="3" t="s">
        <v>23</v>
      </c>
      <c r="G10" s="3" t="s">
        <v>1023</v>
      </c>
    </row>
    <row r="11" customFormat="false" ht="22.5" hidden="false" customHeight="false" outlineLevel="0" collapsed="false">
      <c r="A11" s="47" t="s">
        <v>278</v>
      </c>
      <c r="B11" s="20" t="str">
        <f aca="false">HYPERLINK("#'Definitions'!A440","us-gaap:TitleOfIndividualAxis")</f>
        <v>us-gaap:TitleOfIndividualAxis</v>
      </c>
      <c r="C11" s="20" t="str">
        <f aca="false">HYPERLINK("#'Definitions'!A175","us-gaap:ChiefFinancialOfficerMember")</f>
        <v>us-gaap:ChiefFinancialOfficerMember</v>
      </c>
    </row>
    <row r="12" customFormat="false" ht="38.25" hidden="false" customHeight="false" outlineLevel="0" collapsed="false">
      <c r="A12" s="20" t="str">
        <f aca="false">HYPERLINK("#'Definitions'!A236","us-gaap:DueToRelatedPartiesCurrentAndNoncurrent")</f>
        <v>us-gaap:DueToRelatedPartiesCurrentAndNoncurrent</v>
      </c>
      <c r="B12" s="16" t="s">
        <v>84</v>
      </c>
      <c r="C12" s="46" t="n">
        <v>178000</v>
      </c>
      <c r="D12" s="3" t="s">
        <v>60</v>
      </c>
      <c r="E12" s="3"/>
      <c r="F12" s="3" t="s">
        <v>48</v>
      </c>
      <c r="G12" s="3" t="s">
        <v>1023</v>
      </c>
    </row>
    <row r="13" customFormat="false" ht="22.5" hidden="false" customHeight="false" outlineLevel="0" collapsed="false">
      <c r="A13" s="47" t="s">
        <v>278</v>
      </c>
      <c r="B13" s="20" t="str">
        <f aca="false">HYPERLINK("#'Definitions'!A440","us-gaap:TitleOfIndividualAxis")</f>
        <v>us-gaap:TitleOfIndividualAxis</v>
      </c>
      <c r="C13" s="20" t="str">
        <f aca="false">HYPERLINK("#'Definitions'!A175","us-gaap:ChiefFinancialOfficerMember")</f>
        <v>us-gaap:ChiefFinancialOffice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0.14"/>
  </cols>
  <sheetData>
    <row r="1" customFormat="false" ht="20.25" hidden="false" customHeight="false" outlineLevel="0" collapsed="false">
      <c r="A1" s="12" t="s">
        <v>1024</v>
      </c>
    </row>
    <row r="3" customFormat="false" ht="12.75" hidden="false" customHeight="false" outlineLevel="0" collapsed="false">
      <c r="A3" s="3" t="s">
        <v>1025</v>
      </c>
    </row>
    <row r="4" customFormat="false" ht="12.75" hidden="false" customHeight="false" outlineLevel="0" collapsed="false">
      <c r="A4" s="20" t="str">
        <f aca="false">HYPERLINK("#'Definitions'!A438","us-gaap:SubsequentEventsTextBlock")</f>
        <v>us-gaap:SubsequentEvent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102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102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102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3.56"/>
    <col collapsed="false" customWidth="true" hidden="false" outlineLevel="0" max="3" min="3" style="0" width="23.14"/>
    <col collapsed="false" customWidth="true" hidden="false" outlineLevel="0" max="4" min="4" style="0" width="40.56"/>
    <col collapsed="false" customWidth="true" hidden="false" outlineLevel="0" max="5" min="5" style="0" width="11.28"/>
    <col collapsed="false" customWidth="true" hidden="false" outlineLevel="0" max="6" min="6" style="0" width="15.7"/>
    <col collapsed="false" customWidth="true" hidden="false" outlineLevel="0" max="7" min="7" style="0" width="113.99"/>
  </cols>
  <sheetData>
    <row r="1" customFormat="false" ht="20.25" hidden="false" customHeight="false" outlineLevel="0" collapsed="false">
      <c r="A1" s="45" t="s">
        <v>1029</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181","us-gaap:CommonStockSharesAuthorized")</f>
        <v>us-gaap:CommonStockSharesAuthorized</v>
      </c>
      <c r="B4" s="16"/>
      <c r="C4" s="46" t="n">
        <v>500000</v>
      </c>
      <c r="D4" s="3" t="s">
        <v>104</v>
      </c>
      <c r="E4" s="3"/>
      <c r="F4" s="3" t="s">
        <v>1030</v>
      </c>
      <c r="G4" s="3" t="s">
        <v>1031</v>
      </c>
    </row>
    <row r="5" customFormat="false" ht="22.5" hidden="false" customHeight="false" outlineLevel="0" collapsed="false">
      <c r="A5" s="47" t="s">
        <v>278</v>
      </c>
      <c r="B5" s="20" t="str">
        <f aca="false">HYPERLINK("#'Definitions'!A365","us-gaap:PlanNameAxis")</f>
        <v>us-gaap:PlanNameAxis</v>
      </c>
      <c r="C5" s="20" t="str">
        <f aca="false">HYPERLINK("#'Definitions'!A121","arkr:StockOption2016PlanMember")</f>
        <v>arkr:StockOption2016PlanMember</v>
      </c>
    </row>
    <row r="6" customFormat="false" ht="33.75" hidden="false" customHeight="false" outlineLevel="0" collapsed="false">
      <c r="A6" s="47" t="s">
        <v>278</v>
      </c>
      <c r="B6" s="20" t="str">
        <f aca="false">HYPERLINK("#'Definitions'!A437","us-gaap:SubsequentEventTypeAxis")</f>
        <v>us-gaap:SubsequentEventTypeAxis</v>
      </c>
      <c r="C6" s="20" t="str">
        <f aca="false">HYPERLINK("#'Definitions'!A436","us-gaap:SubsequentEventMember")</f>
        <v>us-gaap:SubsequentEventMember</v>
      </c>
    </row>
    <row r="7" customFormat="false" ht="51" hidden="false" customHeight="false" outlineLevel="0" collapsed="false">
      <c r="A7" s="20" t="str">
        <f aca="false">HYPERLINK("#'Definitions'!A231","us-gaap:DividendsPayableAmountPerShare")</f>
        <v>us-gaap:DividendsPayableAmountPerShare</v>
      </c>
      <c r="B7" s="16"/>
      <c r="C7" s="49" t="n">
        <v>0.25</v>
      </c>
      <c r="D7" s="3" t="s">
        <v>102</v>
      </c>
      <c r="E7" s="3"/>
      <c r="F7" s="3" t="s">
        <v>1032</v>
      </c>
      <c r="G7" s="3" t="s">
        <v>1033</v>
      </c>
    </row>
    <row r="8" customFormat="false" ht="33.75" hidden="false" customHeight="false" outlineLevel="0" collapsed="false">
      <c r="A8" s="47" t="s">
        <v>278</v>
      </c>
      <c r="B8" s="20" t="str">
        <f aca="false">HYPERLINK("#'Definitions'!A437","us-gaap:SubsequentEventTypeAxis")</f>
        <v>us-gaap:SubsequentEventTypeAxis</v>
      </c>
      <c r="C8" s="20" t="str">
        <f aca="false">HYPERLINK("#'Definitions'!A436","us-gaap:SubsequentEventMember")</f>
        <v>us-gaap:SubsequentEventMember</v>
      </c>
    </row>
    <row r="9" customFormat="false" ht="51" hidden="false" customHeight="false" outlineLevel="0" collapsed="false">
      <c r="A9" s="20" t="str">
        <f aca="false">HYPERLINK("#'Definitions'!A229","us-gaap:DividendPayableDateToBePaidDayMonthAndYear")</f>
        <v>us-gaap:DividendPayableDateToBePaidDayMonthAndYear</v>
      </c>
      <c r="B9" s="16"/>
      <c r="C9" s="3" t="s">
        <v>1034</v>
      </c>
      <c r="D9" s="3"/>
      <c r="E9" s="3" t="s">
        <v>1035</v>
      </c>
      <c r="F9" s="3" t="s">
        <v>1032</v>
      </c>
      <c r="G9" s="3" t="s">
        <v>1033</v>
      </c>
    </row>
    <row r="10" customFormat="false" ht="33.75" hidden="false" customHeight="false" outlineLevel="0" collapsed="false">
      <c r="A10" s="47" t="s">
        <v>278</v>
      </c>
      <c r="B10" s="20" t="str">
        <f aca="false">HYPERLINK("#'Definitions'!A437","us-gaap:SubsequentEventTypeAxis")</f>
        <v>us-gaap:SubsequentEventTypeAxis</v>
      </c>
      <c r="C10" s="20" t="str">
        <f aca="false">HYPERLINK("#'Definitions'!A436","us-gaap:SubsequentEventMember")</f>
        <v>us-gaap:SubsequentEventMember</v>
      </c>
    </row>
    <row r="11" customFormat="false" ht="51" hidden="false" customHeight="false" outlineLevel="0" collapsed="false">
      <c r="A11" s="20" t="str">
        <f aca="false">HYPERLINK("#'Definitions'!A233","us-gaap:DividendsPayableDateOfRecordDayMonthAndYear")</f>
        <v>us-gaap:DividendsPayableDateOfRecordDayMonthAndYear</v>
      </c>
      <c r="B11" s="16"/>
      <c r="C11" s="3" t="s">
        <v>1036</v>
      </c>
      <c r="D11" s="3"/>
      <c r="E11" s="3" t="s">
        <v>1035</v>
      </c>
      <c r="F11" s="3" t="s">
        <v>1032</v>
      </c>
      <c r="G11" s="3" t="s">
        <v>1033</v>
      </c>
    </row>
    <row r="12" customFormat="false" ht="33.75" hidden="false" customHeight="false" outlineLevel="0" collapsed="false">
      <c r="A12" s="47" t="s">
        <v>278</v>
      </c>
      <c r="B12" s="20" t="str">
        <f aca="false">HYPERLINK("#'Definitions'!A437","us-gaap:SubsequentEventTypeAxis")</f>
        <v>us-gaap:SubsequentEventTypeAxis</v>
      </c>
      <c r="C12" s="20" t="str">
        <f aca="false">HYPERLINK("#'Definitions'!A436","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28"/>
    <col collapsed="false" customWidth="true" hidden="false" outlineLevel="0" max="3" min="3" style="0" width="15.7"/>
    <col collapsed="false" customWidth="true" hidden="false" outlineLevel="0" max="4" min="4" style="0" width="124.41"/>
  </cols>
  <sheetData>
    <row r="1" customFormat="false" ht="20.25" hidden="false" customHeight="false" outlineLevel="0" collapsed="false">
      <c r="A1" s="12" t="s">
        <v>1037</v>
      </c>
    </row>
    <row r="3" customFormat="false" ht="25.5" hidden="false" customHeight="false" outlineLevel="0" collapsed="false">
      <c r="A3" s="11" t="s">
        <v>50</v>
      </c>
      <c r="B3" s="11" t="s">
        <v>273</v>
      </c>
      <c r="C3" s="11" t="s">
        <v>274</v>
      </c>
      <c r="D3" s="11" t="s">
        <v>1038</v>
      </c>
    </row>
    <row r="4" customFormat="false" ht="63.75" hidden="false" customHeight="true" outlineLevel="0" collapsed="false">
      <c r="A4" s="20" t="str">
        <f aca="false">HYPERLINK("#'Definitions'!A160","us-gaap:BasisOfAccountingPolicyPolicyTextBlock")</f>
        <v>us-gaap:BasisOfAccountingPolicyPolicyTextBlock</v>
      </c>
      <c r="B4" s="3" t="s">
        <v>114</v>
      </c>
      <c r="C4" s="3" t="s">
        <v>23</v>
      </c>
      <c r="D4" s="3" t="s">
        <v>1039</v>
      </c>
    </row>
    <row r="5" customFormat="false" ht="63.75" hidden="false" customHeight="true" outlineLevel="0" collapsed="false">
      <c r="A5" s="20" t="str">
        <f aca="false">HYPERLINK("#'Definitions'!A254","us-gaap:FiscalPeriod")</f>
        <v>us-gaap:FiscalPeriod</v>
      </c>
      <c r="B5" s="3" t="s">
        <v>114</v>
      </c>
      <c r="C5" s="3" t="s">
        <v>23</v>
      </c>
      <c r="D5" s="3" t="s">
        <v>1040</v>
      </c>
    </row>
    <row r="6" customFormat="false" ht="63.75" hidden="false" customHeight="true" outlineLevel="0" collapsed="false">
      <c r="A6" s="20" t="str">
        <f aca="false">HYPERLINK("#'Definitions'!A446","us-gaap:UseOfEstimates")</f>
        <v>us-gaap:UseOfEstimates</v>
      </c>
      <c r="B6" s="3" t="s">
        <v>114</v>
      </c>
      <c r="C6" s="3" t="s">
        <v>23</v>
      </c>
      <c r="D6" s="3" t="s">
        <v>1041</v>
      </c>
    </row>
    <row r="7" customFormat="false" ht="63.75" hidden="false" customHeight="true" outlineLevel="0" collapsed="false">
      <c r="A7" s="20" t="str">
        <f aca="false">HYPERLINK("#'Definitions'!A187","us-gaap:ConsolidationPolicyTextBlock")</f>
        <v>us-gaap:ConsolidationPolicyTextBlock</v>
      </c>
      <c r="B7" s="3" t="s">
        <v>114</v>
      </c>
      <c r="C7" s="3" t="s">
        <v>23</v>
      </c>
      <c r="D7" s="3" t="s">
        <v>1042</v>
      </c>
    </row>
    <row r="8" customFormat="false" ht="63.75" hidden="false" customHeight="true" outlineLevel="0" collapsed="false">
      <c r="A8" s="20" t="str">
        <f aca="false">HYPERLINK("#'Definitions'!A72","arkr:NonControllingInterestsPolicyTextBlock")</f>
        <v>arkr:NonControllingInterestsPolicyTextBlock</v>
      </c>
      <c r="B8" s="3" t="s">
        <v>114</v>
      </c>
      <c r="C8" s="3" t="s">
        <v>23</v>
      </c>
      <c r="D8" s="3" t="s">
        <v>1043</v>
      </c>
    </row>
    <row r="9" customFormat="false" ht="63.75" hidden="false" customHeight="true" outlineLevel="0" collapsed="false">
      <c r="A9" s="20" t="str">
        <f aca="false">HYPERLINK("#'Definitions'!A112","arkr:SeasonalityPolicyTextBlock")</f>
        <v>arkr:SeasonalityPolicyTextBlock</v>
      </c>
      <c r="B9" s="3" t="s">
        <v>114</v>
      </c>
      <c r="C9" s="3" t="s">
        <v>23</v>
      </c>
      <c r="D9" s="3" t="s">
        <v>1044</v>
      </c>
    </row>
    <row r="10" customFormat="false" ht="63.75" hidden="false" customHeight="true" outlineLevel="0" collapsed="false">
      <c r="A10" s="20" t="str">
        <f aca="false">HYPERLINK("#'Definitions'!A245","us-gaap:FairValueOfFinancialInstrumentsPolicy")</f>
        <v>us-gaap:FairValueOfFinancialInstrumentsPolicy</v>
      </c>
      <c r="B10" s="3" t="s">
        <v>114</v>
      </c>
      <c r="C10" s="3" t="s">
        <v>23</v>
      </c>
      <c r="D10" s="3" t="s">
        <v>1045</v>
      </c>
    </row>
    <row r="11" customFormat="false" ht="63.75" hidden="false" customHeight="true" outlineLevel="0" collapsed="false">
      <c r="A11" s="20" t="str">
        <f aca="false">HYPERLINK("#'Definitions'!A174","us-gaap:CashAndCashEquivalentsPolicyTextBlock")</f>
        <v>us-gaap:CashAndCashEquivalentsPolicyTextBlock</v>
      </c>
      <c r="B11" s="3" t="s">
        <v>114</v>
      </c>
      <c r="C11" s="3" t="s">
        <v>23</v>
      </c>
      <c r="D11" s="3" t="s">
        <v>1046</v>
      </c>
    </row>
    <row r="12" customFormat="false" ht="63.75" hidden="false" customHeight="true" outlineLevel="0" collapsed="false">
      <c r="A12" s="20" t="str">
        <f aca="false">HYPERLINK("#'Definitions'!A122","arkr:SupplierConcentrationPolicyTextBlock")</f>
        <v>arkr:SupplierConcentrationPolicyTextBlock</v>
      </c>
      <c r="B12" s="3" t="s">
        <v>114</v>
      </c>
      <c r="C12" s="3" t="s">
        <v>23</v>
      </c>
      <c r="D12" s="3" t="s">
        <v>1047</v>
      </c>
    </row>
    <row r="13" customFormat="false" ht="63.75" hidden="false" customHeight="true" outlineLevel="0" collapsed="false">
      <c r="A13" s="20" t="str">
        <f aca="false">HYPERLINK("#'Definitions'!A298","us-gaap:InventoryPolicyTextBlock")</f>
        <v>us-gaap:InventoryPolicyTextBlock</v>
      </c>
      <c r="B13" s="3" t="s">
        <v>114</v>
      </c>
      <c r="C13" s="3" t="s">
        <v>23</v>
      </c>
      <c r="D13" s="3" t="s">
        <v>1048</v>
      </c>
    </row>
    <row r="14" customFormat="false" ht="63.75" hidden="false" customHeight="true" outlineLevel="0" collapsed="false">
      <c r="A14" s="20" t="str">
        <f aca="false">HYPERLINK("#'Definitions'!A374","us-gaap:PropertyPlantAndEquipmentPolicyTextBlock")</f>
        <v>us-gaap:PropertyPlantAndEquipmentPolicyTextBlock</v>
      </c>
      <c r="B14" s="3" t="s">
        <v>114</v>
      </c>
      <c r="C14" s="3" t="s">
        <v>23</v>
      </c>
      <c r="D14" s="3" t="s">
        <v>1049</v>
      </c>
    </row>
    <row r="15" customFormat="false" ht="63.75" hidden="false" customHeight="true" outlineLevel="0" collapsed="false">
      <c r="A15" s="20" t="str">
        <f aca="false">HYPERLINK("#'Definitions'!A265","us-gaap:GoodwillAndIntangibleAssetsIntangibleAssetsPolicy")</f>
        <v>us-gaap:GoodwillAndIntangibleAssetsIntangibleAssetsPolicy</v>
      </c>
      <c r="B15" s="3" t="s">
        <v>114</v>
      </c>
      <c r="C15" s="3" t="s">
        <v>23</v>
      </c>
      <c r="D15" s="3" t="s">
        <v>1050</v>
      </c>
    </row>
    <row r="16" customFormat="false" ht="63.75" hidden="false" customHeight="true" outlineLevel="0" collapsed="false">
      <c r="A16" s="20" t="str">
        <f aca="false">HYPERLINK("#'Definitions'!A269","us-gaap:ImpairmentOrDisposalOfLongLivedAssetsPolicyTextBlock")</f>
        <v>us-gaap:ImpairmentOrDisposalOfLongLivedAssetsPolicyTextBlock</v>
      </c>
      <c r="B16" s="3" t="s">
        <v>114</v>
      </c>
      <c r="C16" s="3" t="s">
        <v>23</v>
      </c>
      <c r="D16" s="3" t="s">
        <v>1051</v>
      </c>
    </row>
    <row r="17" customFormat="false" ht="63.75" hidden="false" customHeight="true" outlineLevel="0" collapsed="false">
      <c r="A17" s="20" t="str">
        <f aca="false">HYPERLINK("#'Definitions'!A44","arkr:GoodwillAndTrademarksPolicyTextBlock")</f>
        <v>arkr:GoodwillAndTrademarksPolicyTextBlock</v>
      </c>
      <c r="B17" s="3" t="s">
        <v>114</v>
      </c>
      <c r="C17" s="3" t="s">
        <v>23</v>
      </c>
      <c r="D17" s="3" t="s">
        <v>1052</v>
      </c>
    </row>
    <row r="18" customFormat="false" ht="63.75" hidden="false" customHeight="true" outlineLevel="0" collapsed="false">
      <c r="A18" s="20" t="str">
        <f aca="false">HYPERLINK("#'Definitions'!A301","us-gaap:InvestmentPolicyTextBlock")</f>
        <v>us-gaap:InvestmentPolicyTextBlock</v>
      </c>
      <c r="B18" s="3" t="s">
        <v>114</v>
      </c>
      <c r="C18" s="3" t="s">
        <v>23</v>
      </c>
      <c r="D18" s="3" t="s">
        <v>1053</v>
      </c>
    </row>
    <row r="19" customFormat="false" ht="63.75" hidden="false" customHeight="true" outlineLevel="0" collapsed="false">
      <c r="A19" s="20" t="str">
        <f aca="false">HYPERLINK("#'Definitions'!A308","us-gaap:LesseeLeasesPolicyTextBlock")</f>
        <v>us-gaap:LesseeLeasesPolicyTextBlock</v>
      </c>
      <c r="B19" s="3" t="s">
        <v>114</v>
      </c>
      <c r="C19" s="3" t="s">
        <v>23</v>
      </c>
      <c r="D19" s="3" t="s">
        <v>1054</v>
      </c>
    </row>
    <row r="20" customFormat="false" ht="63.75" hidden="false" customHeight="true" outlineLevel="0" collapsed="false">
      <c r="A20" s="20" t="str">
        <f aca="false">HYPERLINK("#'Definitions'!A383","us-gaap:RevenueRecognitionPolicyTextBlock")</f>
        <v>us-gaap:RevenueRecognitionPolicyTextBlock</v>
      </c>
      <c r="B20" s="3" t="s">
        <v>114</v>
      </c>
      <c r="C20" s="3" t="s">
        <v>23</v>
      </c>
      <c r="D20" s="3" t="s">
        <v>1055</v>
      </c>
    </row>
    <row r="21" customFormat="false" ht="63.75" hidden="false" customHeight="true" outlineLevel="0" collapsed="false">
      <c r="A21" s="20" t="str">
        <f aca="false">HYPERLINK("#'Definitions'!A80","arkr:OccupancyExpensesPolicyTextBlock")</f>
        <v>arkr:OccupancyExpensesPolicyTextBlock</v>
      </c>
      <c r="B21" s="3" t="s">
        <v>114</v>
      </c>
      <c r="C21" s="3" t="s">
        <v>23</v>
      </c>
      <c r="D21" s="3" t="s">
        <v>1056</v>
      </c>
    </row>
    <row r="22" customFormat="false" ht="63.75" hidden="false" customHeight="true" outlineLevel="0" collapsed="false">
      <c r="A22" s="20" t="str">
        <f aca="false">HYPERLINK("#'Definitions'!A33","arkr:DefinedContributionPlansPolicyTextBlock")</f>
        <v>arkr:DefinedContributionPlansPolicyTextBlock</v>
      </c>
      <c r="B22" s="3" t="s">
        <v>114</v>
      </c>
      <c r="C22" s="3" t="s">
        <v>23</v>
      </c>
      <c r="D22" s="3" t="s">
        <v>1057</v>
      </c>
    </row>
    <row r="23" customFormat="false" ht="63.75" hidden="false" customHeight="true" outlineLevel="0" collapsed="false">
      <c r="A23" s="20" t="str">
        <f aca="false">HYPERLINK("#'Definitions'!A275","us-gaap:IncomeTaxPolicyTextBlock")</f>
        <v>us-gaap:IncomeTaxPolicyTextBlock</v>
      </c>
      <c r="B23" s="3" t="s">
        <v>114</v>
      </c>
      <c r="C23" s="3" t="s">
        <v>23</v>
      </c>
      <c r="D23" s="3" t="s">
        <v>1058</v>
      </c>
    </row>
    <row r="24" customFormat="false" ht="63.75" hidden="false" customHeight="true" outlineLevel="0" collapsed="false">
      <c r="A24" s="20" t="str">
        <f aca="false">HYPERLINK("#'Definitions'!A239","us-gaap:EarningsPerSharePolicyTextBlock")</f>
        <v>us-gaap:EarningsPerSharePolicyTextBlock</v>
      </c>
      <c r="B24" s="3" t="s">
        <v>114</v>
      </c>
      <c r="C24" s="3" t="s">
        <v>23</v>
      </c>
      <c r="D24" s="3" t="s">
        <v>1059</v>
      </c>
    </row>
    <row r="25" customFormat="false" ht="63.75" hidden="false" customHeight="true" outlineLevel="0" collapsed="false">
      <c r="A25" s="20" t="str">
        <f aca="false">HYPERLINK("#'Definitions'!A419","us-gaap:ShareBasedCompensationOptionAndIncentivePlansPolicy")</f>
        <v>us-gaap:ShareBasedCompensationOptionAndIncentivePlansPolicy</v>
      </c>
      <c r="B25" s="3" t="s">
        <v>114</v>
      </c>
      <c r="C25" s="3" t="s">
        <v>23</v>
      </c>
      <c r="D25" s="3" t="s">
        <v>1060</v>
      </c>
    </row>
    <row r="26" customFormat="false" ht="63.75" hidden="false" customHeight="true" outlineLevel="0" collapsed="false">
      <c r="A26" s="20" t="str">
        <f aca="false">HYPERLINK("#'Definitions'!A105","arkr:RecentlyAdoptedAccountingStandardsPolicyTextBlock")</f>
        <v>arkr:RecentlyAdoptedAccountingStandardsPolicyTextBlock</v>
      </c>
      <c r="B26" s="3" t="s">
        <v>114</v>
      </c>
      <c r="C26" s="3" t="s">
        <v>23</v>
      </c>
      <c r="D26" s="3" t="s">
        <v>1061</v>
      </c>
    </row>
    <row r="27" customFormat="false" ht="63.75" hidden="false" customHeight="true" outlineLevel="0" collapsed="false">
      <c r="A27" s="20" t="str">
        <f aca="false">HYPERLINK("#'Definitions'!A332","us-gaap:NewAccountingPronouncementsPolicyPolicyTextBlock")</f>
        <v>us-gaap:NewAccountingPronouncementsPolicyPolicyTextBlock</v>
      </c>
      <c r="B27" s="3" t="s">
        <v>114</v>
      </c>
      <c r="C27" s="3" t="s">
        <v>23</v>
      </c>
      <c r="D27" s="3" t="s">
        <v>10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223</v>
      </c>
    </row>
    <row r="3" customFormat="false" ht="12.75" hidden="false" customHeight="false" outlineLevel="0" collapsed="false">
      <c r="A3" s="3" t="s">
        <v>224</v>
      </c>
    </row>
    <row r="4" customFormat="false" ht="12.75" hidden="false" customHeight="false" outlineLevel="0" collapsed="false">
      <c r="A4" s="20" t="str">
        <f aca="false">HYPERLINK("#'Definitions'!A161","us-gaap:BasisOfPresentationAndSignificantAccountingPoliciesTextBlock")</f>
        <v>us-gaap:BasisOfPresentationAndSignificantAccountingPolicie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22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22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63.75" hidden="false" customHeight="false" outlineLevel="0" collapsed="false">
      <c r="A17" s="3" t="s">
        <v>229</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4" t="s">
        <v>230</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231</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44" t="s">
        <v>232</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44" t="s">
        <v>233</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44" t="s">
        <v>234</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44" t="s">
        <v>235</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44" t="s">
        <v>236</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44" t="s">
        <v>237</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44" t="s">
        <v>238</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51" hidden="false" customHeight="false" outlineLevel="0" collapsed="false">
      <c r="A57" s="44" t="s">
        <v>239</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t="s">
        <v>240</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t="s">
        <v>241</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t="s">
        <v>242</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44" t="s">
        <v>243</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63.75" hidden="false" customHeight="false" outlineLevel="0" collapsed="false">
      <c r="A77" s="44" t="s">
        <v>244</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25.5" hidden="false" customHeight="false" outlineLevel="0" collapsed="false">
      <c r="A81" s="3" t="s">
        <v>245</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25.5" hidden="false" customHeight="false" outlineLevel="0" collapsed="false">
      <c r="A85" s="44" t="s">
        <v>246</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51" hidden="false" customHeight="false" outlineLevel="0" collapsed="false">
      <c r="A89" s="44" t="s">
        <v>247</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63.75" hidden="false" customHeight="false" outlineLevel="0" collapsed="false">
      <c r="A93" s="44" t="s">
        <v>248</v>
      </c>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38.25" hidden="false" customHeight="false" outlineLevel="0" collapsed="false">
      <c r="A97" s="44" t="s">
        <v>249</v>
      </c>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38.25" hidden="false" customHeight="false" outlineLevel="0" collapsed="false">
      <c r="A101" s="3" t="s">
        <v>250</v>
      </c>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63.75" hidden="false" customHeight="false" outlineLevel="0" collapsed="false">
      <c r="A105" s="44" t="s">
        <v>251</v>
      </c>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25.5" hidden="false" customHeight="false" outlineLevel="0" collapsed="false">
      <c r="A109" s="44" t="s">
        <v>252</v>
      </c>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38.25" hidden="false" customHeight="false" outlineLevel="0" collapsed="false">
      <c r="A113" s="3" t="s">
        <v>253</v>
      </c>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t="s">
        <v>254</v>
      </c>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44" t="s">
        <v>255</v>
      </c>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25.5" hidden="false" customHeight="false" outlineLevel="0" collapsed="false">
      <c r="A125" s="44" t="s">
        <v>256</v>
      </c>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38.25" hidden="false" customHeight="false" outlineLevel="0" collapsed="false">
      <c r="A129" s="44" t="s">
        <v>257</v>
      </c>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25.5" hidden="false" customHeight="false" outlineLevel="0" collapsed="false">
      <c r="A133" s="3" t="s">
        <v>258</v>
      </c>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t="s">
        <v>259</v>
      </c>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38.25" hidden="false" customHeight="false" outlineLevel="0" collapsed="false">
      <c r="A141" s="44" t="s">
        <v>260</v>
      </c>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38.25" hidden="false" customHeight="false" outlineLevel="0" collapsed="false">
      <c r="A145" s="44" t="s">
        <v>261</v>
      </c>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89.25" hidden="false" customHeight="false" outlineLevel="0" collapsed="false">
      <c r="A149" s="44" t="s">
        <v>262</v>
      </c>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63.75" hidden="false" customHeight="false" outlineLevel="0" collapsed="false">
      <c r="A153" s="44" t="s">
        <v>263</v>
      </c>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76.5" hidden="false" customHeight="false" outlineLevel="0" collapsed="false">
      <c r="A157" s="3" t="s">
        <v>264</v>
      </c>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38.25" hidden="false" customHeight="false" outlineLevel="0" collapsed="false">
      <c r="A161" s="3" t="s">
        <v>265</v>
      </c>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38.25" hidden="false" customHeight="false" outlineLevel="0" collapsed="false">
      <c r="A165" s="3" t="s">
        <v>266</v>
      </c>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51" hidden="false" customHeight="false" outlineLevel="0" collapsed="false">
      <c r="A169" s="3" t="s">
        <v>267</v>
      </c>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25.5" hidden="false" customHeight="false" outlineLevel="0" collapsed="false">
      <c r="A173" s="3" t="s">
        <v>268</v>
      </c>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38.25" hidden="false" customHeight="false" outlineLevel="0" collapsed="false">
      <c r="A177" s="3" t="s">
        <v>269</v>
      </c>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38.25" hidden="false" customHeight="false" outlineLevel="0" collapsed="false">
      <c r="A181" s="3" t="s">
        <v>270</v>
      </c>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28"/>
    <col collapsed="false" customWidth="true" hidden="false" outlineLevel="0" max="16" min="3" style="0" width="39.99"/>
  </cols>
  <sheetData>
    <row r="1" customFormat="false" ht="20.25" hidden="false" customHeight="false" outlineLevel="0" collapsed="false">
      <c r="A1" s="12" t="s">
        <v>1063</v>
      </c>
    </row>
    <row r="2" customFormat="false" ht="25.5" hidden="false" customHeight="false" outlineLevel="0" collapsed="false">
      <c r="A2" s="11" t="s">
        <v>1064</v>
      </c>
      <c r="B2" s="11" t="s">
        <v>1065</v>
      </c>
      <c r="C2" s="11" t="s">
        <v>1066</v>
      </c>
      <c r="D2" s="11" t="s">
        <v>1067</v>
      </c>
      <c r="E2" s="11" t="s">
        <v>1068</v>
      </c>
    </row>
    <row r="3" customFormat="false" ht="12.75" hidden="false" customHeight="false" outlineLevel="0" collapsed="false">
      <c r="A3" s="63" t="s">
        <v>1069</v>
      </c>
      <c r="B3" s="16"/>
      <c r="C3" s="16" t="s">
        <v>1070</v>
      </c>
      <c r="D3" s="16" t="s">
        <v>1071</v>
      </c>
      <c r="E3" s="6" t="str">
        <f aca="false">HYPERLINK("#'RECENT RESTAURANT DISPOSITIONS '!A12","Return to RECENT RESTAURANT DISPOSITIONS Details")</f>
        <v>Return to RECENT RESTAURANT DISPOSITIONS Details</v>
      </c>
    </row>
    <row r="4" customFormat="false" ht="22.5" hidden="false" customHeight="false" outlineLevel="0" collapsed="false">
      <c r="A4" s="64" t="s">
        <v>1072</v>
      </c>
      <c r="B4" s="65" t="s">
        <v>84</v>
      </c>
      <c r="C4" s="65" t="s">
        <v>1073</v>
      </c>
      <c r="D4" s="65" t="s">
        <v>1074</v>
      </c>
      <c r="E4" s="66" t="str">
        <f aca="false">HYPERLINK("#'CONSOLIDATED BALANCE SHEETS'!A33","Return to CONSOLIDATED BALANCE SHEETS")</f>
        <v>Return to CONSOLIDATED BALANCE SHEETS</v>
      </c>
      <c r="F4" s="66" t="str">
        <f aca="false">HYPERLINK("#'Schedule of variable inte...(2)'!A15","Return to Schedule of variable interest entities")</f>
        <v>Return to Schedule of variable interest entities</v>
      </c>
    </row>
    <row r="5" customFormat="false" ht="22.5" hidden="false" customHeight="false" outlineLevel="0" collapsed="false">
      <c r="A5" s="63" t="s">
        <v>1075</v>
      </c>
      <c r="B5" s="16" t="s">
        <v>59</v>
      </c>
      <c r="C5" s="16" t="s">
        <v>1073</v>
      </c>
      <c r="D5" s="16" t="s">
        <v>1076</v>
      </c>
      <c r="E5" s="6" t="str">
        <f aca="false">HYPERLINK("#'CONSOLIDATED BALANCE SHEETS'!A11","Return to CONSOLIDATED BALANCE SHEETS")</f>
        <v>Return to CONSOLIDATED BALANCE SHEETS</v>
      </c>
      <c r="F5" s="6" t="str">
        <f aca="false">HYPERLINK("#'Schedule of variable inte...(2)'!A7","Return to Schedule of variable interest entities")</f>
        <v>Return to Schedule of variable interest entities</v>
      </c>
    </row>
    <row r="6" customFormat="false" ht="12.75" hidden="false" customHeight="false" outlineLevel="0" collapsed="false">
      <c r="A6" s="64" t="s">
        <v>1077</v>
      </c>
      <c r="B6" s="65" t="s">
        <v>59</v>
      </c>
      <c r="C6" s="65" t="s">
        <v>1070</v>
      </c>
      <c r="D6" s="65" t="s">
        <v>1078</v>
      </c>
      <c r="E6" s="66" t="str">
        <f aca="false">HYPERLINK("#'CONSOLIDATED STATEMENTS OF CASH'!A54","Return to CONSOLIDATED STATEMENTS OF CASH FLOWS")</f>
        <v>Return to CONSOLIDATED STATEMENTS OF CASH FLOWS</v>
      </c>
    </row>
    <row r="7" customFormat="false" ht="135" hidden="false" customHeight="false" outlineLevel="0" collapsed="false">
      <c r="A7" s="63" t="s">
        <v>1079</v>
      </c>
      <c r="B7" s="16" t="s">
        <v>84</v>
      </c>
      <c r="C7" s="16" t="s">
        <v>1073</v>
      </c>
      <c r="D7" s="16" t="s">
        <v>1080</v>
      </c>
      <c r="E7" s="6" t="str">
        <f aca="false">HYPERLINK("#'CONSOLIDATED BALANCE SHEETS'!A34","Return to CONSOLIDATED BALANCE SHEETS")</f>
        <v>Return to CONSOLIDATED BALANCE SHEETS</v>
      </c>
      <c r="F7" s="6" t="str">
        <f aca="false">HYPERLINK("#'Schedule of accrued expen...(2)'!A10","Return to Schedule of accrued expenses and other current liabilities")</f>
        <v>Return to Schedule of accrued expenses and other current liabilities</v>
      </c>
    </row>
    <row r="8" customFormat="false" ht="33.75" hidden="false" customHeight="false" outlineLevel="0" collapsed="false">
      <c r="A8" s="64" t="s">
        <v>1081</v>
      </c>
      <c r="B8" s="65" t="s">
        <v>84</v>
      </c>
      <c r="C8" s="65" t="s">
        <v>1073</v>
      </c>
      <c r="D8" s="65" t="s">
        <v>1082</v>
      </c>
      <c r="E8" s="66" t="str">
        <f aca="false">HYPERLINK("#'CONSOLIDATED BALANCE SHEETS'!A35","Return to CONSOLIDATED BALANCE SHEETS")</f>
        <v>Return to CONSOLIDATED BALANCE SHEETS</v>
      </c>
      <c r="F8" s="66" t="str">
        <f aca="false">HYPERLINK("#'Schedule of variable inte...(2)'!A16","Return to Schedule of variable interest entities")</f>
        <v>Return to Schedule of variable interest entities</v>
      </c>
    </row>
    <row r="9" customFormat="false" ht="22.5" hidden="false" customHeight="false" outlineLevel="0" collapsed="false">
      <c r="A9" s="63" t="s">
        <v>1083</v>
      </c>
      <c r="B9" s="16" t="s">
        <v>84</v>
      </c>
      <c r="C9" s="16" t="s">
        <v>1073</v>
      </c>
      <c r="D9" s="16" t="s">
        <v>1084</v>
      </c>
      <c r="E9" s="6" t="str">
        <f aca="false">HYPERLINK("#'Schedule of accrued expen...(2)'!A9","Return to Schedule of accrued expenses and other current liabilities")</f>
        <v>Return to Schedule of accrued expenses and other current liabilities</v>
      </c>
    </row>
    <row r="10" customFormat="false" ht="12.75" hidden="false" customHeight="false" outlineLevel="0" collapsed="false">
      <c r="A10" s="64" t="s">
        <v>1085</v>
      </c>
      <c r="B10" s="65"/>
      <c r="C10" s="65" t="s">
        <v>1070</v>
      </c>
      <c r="D10" s="65" t="s">
        <v>1086</v>
      </c>
      <c r="E10" s="66" t="str">
        <f aca="false">HYPERLINK("#'COMMITMENTS AND CONTINGENCIES D'!A16","Return to COMMITMENTS AND CONTINGENCIES Details")</f>
        <v>Return to COMMITMENTS AND CONTINGENCIES Details</v>
      </c>
    </row>
    <row r="11" customFormat="false" ht="12.75" hidden="false" customHeight="false" outlineLevel="0" collapsed="false">
      <c r="A11" s="63" t="s">
        <v>1087</v>
      </c>
      <c r="B11" s="16" t="s">
        <v>59</v>
      </c>
      <c r="C11" s="16" t="s">
        <v>1073</v>
      </c>
      <c r="D11" s="16" t="s">
        <v>1088</v>
      </c>
      <c r="E11" s="6" t="str">
        <f aca="false">HYPERLINK("#'INVESTMENT IN AND RECEIVA...(2)'!A34","Return to INVESTMENT IN AND RECEIVABLE FROM NEW MEADOWLANDS RACETRACK Details")</f>
        <v>Return to INVESTMENT IN AND RECEIVABLE FROM NEW MEADOWLANDS RACETRACK Details</v>
      </c>
    </row>
    <row r="12" customFormat="false" ht="12.75" hidden="false" customHeight="false" outlineLevel="0" collapsed="false">
      <c r="A12" s="64" t="s">
        <v>1089</v>
      </c>
      <c r="B12" s="65"/>
      <c r="C12" s="65" t="s">
        <v>1070</v>
      </c>
      <c r="D12" s="65" t="s">
        <v>1090</v>
      </c>
      <c r="E12" s="66" t="str">
        <f aca="false">HYPERLINK("#'NOTES PAYABLE - BANK Details'!A285","Return to NOTES PAYABLE - BANK Details")</f>
        <v>Return to NOTES PAYABLE - BANK Details</v>
      </c>
    </row>
    <row r="13" customFormat="false" ht="45" hidden="false" customHeight="false" outlineLevel="0" collapsed="false">
      <c r="A13" s="63" t="s">
        <v>1091</v>
      </c>
      <c r="B13" s="16" t="s">
        <v>59</v>
      </c>
      <c r="C13" s="16" t="s">
        <v>1070</v>
      </c>
      <c r="D13" s="16" t="s">
        <v>1092</v>
      </c>
      <c r="E13" s="6" t="str">
        <f aca="false">HYPERLINK("#'RECENT RESTAURANT DISPOSITIONS '!A13","Return to RECENT RESTAURANT DISPOSITIONS Details")</f>
        <v>Return to RECENT RESTAURANT DISPOSITIONS Details</v>
      </c>
    </row>
    <row r="14" customFormat="false" ht="12.75" hidden="false" customHeight="false" outlineLevel="0" collapsed="false">
      <c r="A14" s="64" t="s">
        <v>1093</v>
      </c>
      <c r="B14" s="65"/>
      <c r="C14" s="65" t="s">
        <v>1070</v>
      </c>
      <c r="D14" s="65" t="s">
        <v>1094</v>
      </c>
      <c r="E14" s="66" t="str">
        <f aca="false">HYPERLINK("#'INVESTMENT IN AND RECEIVA...(2)'!A27","Return to INVESTMENT IN AND RECEIVABLE FROM NEW MEADOWLANDS RACETRACK Details")</f>
        <v>Return to INVESTMENT IN AND RECEIVABLE FROM NEW MEADOWLANDS RACETRACK Details</v>
      </c>
    </row>
    <row r="15" customFormat="false" ht="12.75" hidden="false" customHeight="false" outlineLevel="0" collapsed="false">
      <c r="A15" s="63" t="s">
        <v>1095</v>
      </c>
      <c r="B15" s="16"/>
      <c r="C15" s="16" t="s">
        <v>1070</v>
      </c>
      <c r="D15" s="16" t="s">
        <v>1096</v>
      </c>
      <c r="E15" s="6" t="str">
        <f aca="false">HYPERLINK("#'BUSINESS AND SUMMARY OF S...(2)'!A15","Return to BUSINESS AND SUMMARY OF SIGNIFICANT ACCOUNTING POLICIES Details")</f>
        <v>Return to BUSINESS AND SUMMARY OF SIGNIFICANT ACCOUNTING POLICIES Details</v>
      </c>
    </row>
    <row r="16" customFormat="false" ht="12.75" hidden="false" customHeight="false" outlineLevel="0" collapsed="false">
      <c r="A16" s="64" t="s">
        <v>1097</v>
      </c>
      <c r="B16" s="65"/>
      <c r="C16" s="65" t="s">
        <v>1070</v>
      </c>
      <c r="D16" s="65" t="s">
        <v>1098</v>
      </c>
      <c r="E16" s="66" t="str">
        <f aca="false">HYPERLINK("#'NOTES PAYABLE - BANK Details'!A284","Return to NOTES PAYABLE - BANK Details")</f>
        <v>Return to NOTES PAYABLE - BANK Details</v>
      </c>
    </row>
    <row r="17" customFormat="false" ht="12.75" hidden="false" customHeight="false" outlineLevel="0" collapsed="false">
      <c r="A17" s="63" t="s">
        <v>1099</v>
      </c>
      <c r="B17" s="16" t="s">
        <v>84</v>
      </c>
      <c r="C17" s="16" t="s">
        <v>1070</v>
      </c>
      <c r="D17" s="16" t="s">
        <v>1100</v>
      </c>
      <c r="E17" s="6" t="str">
        <f aca="false">HYPERLINK("#'NOTES PAYABLE - BANK Details'!A52","Return to NOTES PAYABLE - BANK Details")</f>
        <v>Return to NOTES PAYABLE - BANK Details</v>
      </c>
    </row>
    <row r="18" customFormat="false" ht="12.75" hidden="false" customHeight="false" outlineLevel="0" collapsed="false">
      <c r="A18" s="64" t="s">
        <v>1101</v>
      </c>
      <c r="B18" s="65"/>
      <c r="C18" s="65" t="s">
        <v>1070</v>
      </c>
      <c r="D18" s="65" t="s">
        <v>1102</v>
      </c>
      <c r="E18" s="66" t="str">
        <f aca="false">HYPERLINK("#'BUSINESS AND SUMMARY OF S...(2)'!A17","Return to BUSINESS AND SUMMARY OF SIGNIFICANT ACCOUNTING POLICIES Details")</f>
        <v>Return to BUSINESS AND SUMMARY OF SIGNIFICANT ACCOUNTING POLICIES Details</v>
      </c>
    </row>
    <row r="19" customFormat="false" ht="12.75" hidden="false" customHeight="false" outlineLevel="0" collapsed="false">
      <c r="A19" s="63" t="s">
        <v>1103</v>
      </c>
      <c r="B19" s="16"/>
      <c r="C19" s="16" t="s">
        <v>1070</v>
      </c>
      <c r="D19" s="16" t="s">
        <v>1086</v>
      </c>
      <c r="E19" s="6" t="str">
        <f aca="false">HYPERLINK("#'FIXED ASSETS Details'!A9","Return to FIXED ASSETS Details")</f>
        <v>Return to FIXED ASSETS Details</v>
      </c>
    </row>
    <row r="20" customFormat="false" ht="12.75" hidden="false" customHeight="false" outlineLevel="0" collapsed="false">
      <c r="A20" s="64" t="s">
        <v>1104</v>
      </c>
      <c r="B20" s="65" t="s">
        <v>84</v>
      </c>
      <c r="C20" s="65" t="s">
        <v>1070</v>
      </c>
      <c r="D20" s="65" t="s">
        <v>1105</v>
      </c>
      <c r="E20" s="66" t="str">
        <f aca="false">HYPERLINK("#'RECENT RESTAURANT EXPANSION Det'!A8","Return to RECENT RESTAURANT EXPANSION Details")</f>
        <v>Return to RECENT RESTAURANT EXPANSION Details</v>
      </c>
    </row>
    <row r="21" customFormat="false" ht="33.75" hidden="false" customHeight="false" outlineLevel="0" collapsed="false">
      <c r="A21" s="63" t="s">
        <v>1106</v>
      </c>
      <c r="B21" s="16" t="s">
        <v>84</v>
      </c>
      <c r="C21" s="16" t="s">
        <v>1073</v>
      </c>
      <c r="D21" s="16" t="s">
        <v>1107</v>
      </c>
      <c r="E21" s="6" t="str">
        <f aca="false">HYPERLINK("#'RECENT RESTAURANT EXPANSION Det'!A6","Return to RECENT RESTAURANT EXPANSION Details")</f>
        <v>Return to RECENT RESTAURANT EXPANSION Details</v>
      </c>
    </row>
    <row r="22" customFormat="false" ht="33.75" hidden="false" customHeight="false" outlineLevel="0" collapsed="false">
      <c r="A22" s="64" t="s">
        <v>1108</v>
      </c>
      <c r="B22" s="65" t="s">
        <v>59</v>
      </c>
      <c r="C22" s="65" t="s">
        <v>1073</v>
      </c>
      <c r="D22" s="65" t="s">
        <v>1109</v>
      </c>
      <c r="E22" s="66" t="str">
        <f aca="false">HYPERLINK("#'Schedule of fair value as...(2)'!A8","Return to Schedule of fair value assets acquired")</f>
        <v>Return to Schedule of fair value assets acquired</v>
      </c>
    </row>
    <row r="23" customFormat="false" ht="22.5" hidden="false" customHeight="false" outlineLevel="0" collapsed="false">
      <c r="A23" s="63" t="s">
        <v>1110</v>
      </c>
      <c r="B23" s="16" t="s">
        <v>59</v>
      </c>
      <c r="C23" s="16" t="s">
        <v>1073</v>
      </c>
      <c r="D23" s="16" t="s">
        <v>1111</v>
      </c>
      <c r="E23" s="6" t="str">
        <f aca="false">HYPERLINK("#'Schedule of fair value as...(2)'!A7","Return to Schedule of fair value assets acquired")</f>
        <v>Return to Schedule of fair value assets acquired</v>
      </c>
    </row>
    <row r="24" customFormat="false" ht="12.75" hidden="false" customHeight="false" outlineLevel="0" collapsed="false">
      <c r="A24" s="64" t="s">
        <v>1112</v>
      </c>
      <c r="B24" s="65" t="s">
        <v>59</v>
      </c>
      <c r="C24" s="65" t="s">
        <v>1073</v>
      </c>
      <c r="D24" s="65" t="s">
        <v>1086</v>
      </c>
      <c r="E24" s="66" t="str">
        <f aca="false">HYPERLINK("#'Schedule of fair value as...(2)'!A10","Return to Schedule of fair value assets acquired")</f>
        <v>Return to Schedule of fair value assets acquired</v>
      </c>
    </row>
    <row r="25" customFormat="false" ht="12.75" hidden="false" customHeight="false" outlineLevel="0" collapsed="false">
      <c r="A25" s="63" t="s">
        <v>1113</v>
      </c>
      <c r="B25" s="16"/>
      <c r="C25" s="16" t="s">
        <v>1070</v>
      </c>
      <c r="D25" s="16" t="s">
        <v>1086</v>
      </c>
      <c r="E25" s="6" t="str">
        <f aca="false">HYPERLINK("#'FIXED ASSETS Details'!A7","Return to FIXED ASSETS Details")</f>
        <v>Return to FIXED ASSETS Details</v>
      </c>
    </row>
    <row r="26" customFormat="false" ht="22.5" hidden="false" customHeight="false" outlineLevel="0" collapsed="false">
      <c r="A26" s="64" t="s">
        <v>1114</v>
      </c>
      <c r="B26" s="65" t="s">
        <v>59</v>
      </c>
      <c r="C26" s="65" t="s">
        <v>1073</v>
      </c>
      <c r="D26" s="65" t="s">
        <v>1115</v>
      </c>
      <c r="E26" s="66" t="str">
        <f aca="false">HYPERLINK("#'CONSOLIDATED BALANCE SHEETS'!A9","Return to CONSOLIDATED BALANCE SHEETS")</f>
        <v>Return to CONSOLIDATED BALANCE SHEETS</v>
      </c>
      <c r="F26" s="66" t="str">
        <f aca="false">HYPERLINK("#'Schedule of variable inte...(2)'!A6","Return to Schedule of variable interest entities")</f>
        <v>Return to Schedule of variable interest entities</v>
      </c>
    </row>
    <row r="27" customFormat="false" ht="22.5" hidden="false" customHeight="false" outlineLevel="0" collapsed="false">
      <c r="A27" s="63" t="s">
        <v>1116</v>
      </c>
      <c r="B27" s="16" t="s">
        <v>84</v>
      </c>
      <c r="C27" s="16" t="s">
        <v>1070</v>
      </c>
      <c r="D27" s="16" t="s">
        <v>1117</v>
      </c>
      <c r="E27" s="6" t="str">
        <f aca="false">HYPERLINK("#'CONSOLIDATED STATEMENTS OF CASH'!A52","Return to CONSOLIDATED STATEMENTS OF CASH FLOWS")</f>
        <v>Return to CONSOLIDATED STATEMENTS OF CASH FLOWS</v>
      </c>
    </row>
    <row r="28" customFormat="false" ht="12.75" hidden="false" customHeight="false" outlineLevel="0" collapsed="false">
      <c r="A28" s="64" t="s">
        <v>1118</v>
      </c>
      <c r="B28" s="65"/>
      <c r="C28" s="65" t="s">
        <v>1073</v>
      </c>
      <c r="D28" s="65" t="s">
        <v>1119</v>
      </c>
      <c r="E28" s="66" t="str">
        <f aca="false">HYPERLINK("#'INVESTMENT IN AND RECEIVA...(2)'!A12","Return to INVESTMENT IN AND RECEIVABLE FROM NEW MEADOWLANDS RACETRACK Details")</f>
        <v>Return to INVESTMENT IN AND RECEIVABLE FROM NEW MEADOWLANDS RACETRACK Details</v>
      </c>
    </row>
    <row r="29" customFormat="false" ht="12.75" hidden="false" customHeight="false" outlineLevel="0" collapsed="false">
      <c r="A29" s="63" t="s">
        <v>1120</v>
      </c>
      <c r="B29" s="16" t="s">
        <v>84</v>
      </c>
      <c r="C29" s="16" t="s">
        <v>1073</v>
      </c>
      <c r="D29" s="16" t="s">
        <v>1121</v>
      </c>
      <c r="E29" s="6" t="str">
        <f aca="false">HYPERLINK("#'CONSOLIDATED BALANCE SHEETS'!A41","Return to CONSOLIDATED BALANCE SHEETS")</f>
        <v>Return to CONSOLIDATED BALANCE SHEETS</v>
      </c>
      <c r="F29" s="6" t="str">
        <f aca="false">HYPERLINK("#'Schedule of variable inte...(2)'!A17","Return to Schedule of variable interest entities")</f>
        <v>Return to Schedule of variable interest entities</v>
      </c>
    </row>
    <row r="30" customFormat="false" ht="22.5" hidden="false" customHeight="false" outlineLevel="0" collapsed="false">
      <c r="A30" s="64" t="s">
        <v>1122</v>
      </c>
      <c r="B30" s="65" t="s">
        <v>59</v>
      </c>
      <c r="C30" s="65" t="s">
        <v>1070</v>
      </c>
      <c r="D30" s="65" t="s">
        <v>1123</v>
      </c>
      <c r="E30" s="66" t="str">
        <f aca="false">HYPERLINK("#'INCOME TAXES Details'!A24","Return to INCOME TAXES Details")</f>
        <v>Return to INCOME TAXES Details</v>
      </c>
    </row>
    <row r="31" customFormat="false" ht="33.75" hidden="false" customHeight="false" outlineLevel="0" collapsed="false">
      <c r="A31" s="63" t="s">
        <v>1124</v>
      </c>
      <c r="B31" s="16" t="s">
        <v>84</v>
      </c>
      <c r="C31" s="16" t="s">
        <v>1073</v>
      </c>
      <c r="D31" s="16" t="s">
        <v>1125</v>
      </c>
      <c r="E31" s="6" t="str">
        <f aca="false">HYPERLINK("#'Schedule of Deferred Tax ...(2)'!A16","Return to Schedule of Deferred Tax Assets and Liabilities")</f>
        <v>Return to Schedule of Deferred Tax Assets and Liabilities</v>
      </c>
    </row>
    <row r="32" customFormat="false" ht="33.75" hidden="false" customHeight="false" outlineLevel="0" collapsed="false">
      <c r="A32" s="64" t="s">
        <v>1126</v>
      </c>
      <c r="B32" s="65" t="s">
        <v>59</v>
      </c>
      <c r="C32" s="65" t="s">
        <v>1073</v>
      </c>
      <c r="D32" s="65" t="s">
        <v>1127</v>
      </c>
      <c r="E32" s="66" t="str">
        <f aca="false">HYPERLINK("#'Schedule of Deferred Tax ...(2)'!A8","Return to Schedule of Deferred Tax Assets and Liabilities")</f>
        <v>Return to Schedule of Deferred Tax Assets and Liabilities</v>
      </c>
    </row>
    <row r="33" customFormat="false" ht="45" hidden="false" customHeight="false" outlineLevel="0" collapsed="false">
      <c r="A33" s="63" t="s">
        <v>1128</v>
      </c>
      <c r="B33" s="16"/>
      <c r="C33" s="16" t="s">
        <v>1070</v>
      </c>
      <c r="D33" s="16" t="s">
        <v>1129</v>
      </c>
      <c r="E33" s="6" t="str">
        <f aca="false">HYPERLINK("#'Significant Accounting Policies'!A22","Return to Significant Accounting Policies")</f>
        <v>Return to Significant Accounting Policies</v>
      </c>
    </row>
    <row r="34" customFormat="false" ht="22.5" hidden="false" customHeight="false" outlineLevel="0" collapsed="false">
      <c r="A34" s="64" t="s">
        <v>1130</v>
      </c>
      <c r="B34" s="65" t="s">
        <v>59</v>
      </c>
      <c r="C34" s="65" t="s">
        <v>1070</v>
      </c>
      <c r="D34" s="65" t="s">
        <v>1131</v>
      </c>
      <c r="E34" s="66" t="str">
        <f aca="false">HYPERLINK("#'CONSOLIDATED STATEMENTS OF INCO'!A16","Return to CONSOLIDATED STATEMENTS OF INCOME")</f>
        <v>Return to CONSOLIDATED STATEMENTS OF INCOME</v>
      </c>
    </row>
    <row r="35" customFormat="false" ht="22.5" hidden="false" customHeight="false" outlineLevel="0" collapsed="false">
      <c r="A35" s="63" t="s">
        <v>1132</v>
      </c>
      <c r="B35" s="16"/>
      <c r="C35" s="16" t="s">
        <v>1070</v>
      </c>
      <c r="D35" s="16" t="s">
        <v>1133</v>
      </c>
      <c r="E35" s="6" t="str">
        <f aca="false">HYPERLINK("#'INCOME TAXES Details'!A26","Return to INCOME TAXES Details")</f>
        <v>Return to INCOME TAXES Details</v>
      </c>
    </row>
    <row r="36" customFormat="false" ht="22.5" hidden="false" customHeight="false" outlineLevel="0" collapsed="false">
      <c r="A36" s="64" t="s">
        <v>1134</v>
      </c>
      <c r="B36" s="65" t="s">
        <v>59</v>
      </c>
      <c r="C36" s="65" t="s">
        <v>1073</v>
      </c>
      <c r="D36" s="65" t="s">
        <v>1135</v>
      </c>
      <c r="E36" s="66" t="str">
        <f aca="false">HYPERLINK("#'Schedule of variable inte...(2)'!A11","Return to Schedule of variable interest entities")</f>
        <v>Return to Schedule of variable interest entities</v>
      </c>
    </row>
    <row r="37" customFormat="false" ht="12.75" hidden="false" customHeight="false" outlineLevel="0" collapsed="false">
      <c r="A37" s="63" t="s">
        <v>1136</v>
      </c>
      <c r="B37" s="16"/>
      <c r="C37" s="16" t="s">
        <v>1070</v>
      </c>
      <c r="D37" s="16" t="s">
        <v>1137</v>
      </c>
      <c r="E37" s="6" t="str">
        <f aca="false">HYPERLINK("#'Schedule of calculation o...(2)'!A21","Return to Schedule of calculation of numerator and denominator in earnings per share")</f>
        <v>Return to Schedule of calculation of numerator and denominator in earnings per share</v>
      </c>
    </row>
    <row r="38" customFormat="false" ht="22.5" hidden="false" customHeight="false" outlineLevel="0" collapsed="false">
      <c r="A38" s="64" t="s">
        <v>1138</v>
      </c>
      <c r="B38" s="65" t="s">
        <v>84</v>
      </c>
      <c r="C38" s="65" t="s">
        <v>1073</v>
      </c>
      <c r="D38" s="65" t="s">
        <v>1139</v>
      </c>
      <c r="E38" s="66" t="str">
        <f aca="false">HYPERLINK("#'Schedule of variable inte...(2)'!A19","Return to Schedule of variable interest entities")</f>
        <v>Return to Schedule of variable interest entities</v>
      </c>
    </row>
    <row r="39" customFormat="false" ht="12.75" hidden="false" customHeight="false" outlineLevel="0" collapsed="false">
      <c r="A39" s="63" t="s">
        <v>1140</v>
      </c>
      <c r="B39" s="16"/>
      <c r="C39" s="16" t="s">
        <v>1070</v>
      </c>
      <c r="D39" s="16" t="s">
        <v>1141</v>
      </c>
      <c r="E39" s="6" t="str">
        <f aca="false">HYPERLINK("#'BUSINESS AND SUMMARY OF S...(2)'!A42","Return to BUSINESS AND SUMMARY OF SIGNIFICANT ACCOUNTING POLICIES Details")</f>
        <v>Return to BUSINESS AND SUMMARY OF SIGNIFICANT ACCOUNTING POLICIES Details</v>
      </c>
    </row>
    <row r="40" customFormat="false" ht="12.75" hidden="false" customHeight="false" outlineLevel="0" collapsed="false">
      <c r="A40" s="64" t="s">
        <v>1142</v>
      </c>
      <c r="B40" s="65"/>
      <c r="C40" s="65" t="s">
        <v>1070</v>
      </c>
      <c r="D40" s="65" t="s">
        <v>1143</v>
      </c>
      <c r="E40" s="66" t="str">
        <f aca="false">HYPERLINK("#'NOTES PAYABLE - BANK Details'!A292","Return to NOTES PAYABLE - BANK Details")</f>
        <v>Return to NOTES PAYABLE - BANK Details</v>
      </c>
    </row>
    <row r="41" customFormat="false" ht="12.75" hidden="false" customHeight="false" outlineLevel="0" collapsed="false">
      <c r="A41" s="63" t="s">
        <v>1144</v>
      </c>
      <c r="B41" s="16"/>
      <c r="C41" s="16" t="s">
        <v>1070</v>
      </c>
      <c r="D41" s="16" t="s">
        <v>1145</v>
      </c>
      <c r="E41" s="6" t="str">
        <f aca="false">HYPERLINK("#'BUSINESS AND SUMMARY OF S...(2)'!A28","Return to BUSINESS AND SUMMARY OF SIGNIFICANT ACCOUNTING POLICIES Details")</f>
        <v>Return to BUSINESS AND SUMMARY OF SIGNIFICANT ACCOUNTING POLICIES Details</v>
      </c>
    </row>
    <row r="42" customFormat="false" ht="12.75" hidden="false" customHeight="false" outlineLevel="0" collapsed="false">
      <c r="A42" s="64" t="s">
        <v>1146</v>
      </c>
      <c r="B42" s="65"/>
      <c r="C42" s="65" t="s">
        <v>1070</v>
      </c>
      <c r="D42" s="65" t="s">
        <v>1147</v>
      </c>
      <c r="E42" s="66" t="str">
        <f aca="false">HYPERLINK("#'BUSINESS AND SUMMARY OF S...(2)'!A34","Return to BUSINESS AND SUMMARY OF SIGNIFICANT ACCOUNTING POLICIES Details")</f>
        <v>Return to BUSINESS AND SUMMARY OF SIGNIFICANT ACCOUNTING POLICIES Details</v>
      </c>
    </row>
    <row r="43" customFormat="false" ht="12.75" hidden="false" customHeight="false" outlineLevel="0" collapsed="false">
      <c r="A43" s="63" t="s">
        <v>1148</v>
      </c>
      <c r="B43" s="16" t="s">
        <v>59</v>
      </c>
      <c r="C43" s="16" t="s">
        <v>1070</v>
      </c>
      <c r="D43" s="16" t="s">
        <v>1149</v>
      </c>
      <c r="E43" s="6" t="str">
        <f aca="false">HYPERLINK("#'BUSINESS AND SUMMARY OF S...(2)'!A85","Return to BUSINESS AND SUMMARY OF SIGNIFICANT ACCOUNTING POLICIES Details")</f>
        <v>Return to BUSINESS AND SUMMARY OF SIGNIFICANT ACCOUNTING POLICIES Details</v>
      </c>
    </row>
    <row r="44" customFormat="false" ht="45" hidden="false" customHeight="false" outlineLevel="0" collapsed="false">
      <c r="A44" s="64" t="s">
        <v>1150</v>
      </c>
      <c r="B44" s="65"/>
      <c r="C44" s="65" t="s">
        <v>1070</v>
      </c>
      <c r="D44" s="65" t="s">
        <v>1151</v>
      </c>
      <c r="E44" s="66" t="str">
        <f aca="false">HYPERLINK("#'Significant Accounting Policies'!A17","Return to Significant Accounting Policies")</f>
        <v>Return to Significant Accounting Policies</v>
      </c>
    </row>
    <row r="45" customFormat="false" ht="12.75" hidden="false" customHeight="false" outlineLevel="0" collapsed="false">
      <c r="A45" s="63" t="s">
        <v>1152</v>
      </c>
      <c r="B45" s="16"/>
      <c r="C45" s="16" t="s">
        <v>1070</v>
      </c>
      <c r="D45" s="16" t="s">
        <v>1153</v>
      </c>
      <c r="E45" s="6" t="str">
        <f aca="false">HYPERLINK("#'BUSINESS AND SUMMARY OF S...(2)'!A47","Return to BUSINESS AND SUMMARY OF SIGNIFICANT ACCOUNTING POLICIES Details")</f>
        <v>Return to BUSINESS AND SUMMARY OF SIGNIFICANT ACCOUNTING POLICIES Details</v>
      </c>
    </row>
    <row r="46" customFormat="false" ht="12.75" hidden="false" customHeight="false" outlineLevel="0" collapsed="false">
      <c r="A46" s="64" t="s">
        <v>1154</v>
      </c>
      <c r="B46" s="65"/>
      <c r="C46" s="65" t="s">
        <v>1070</v>
      </c>
      <c r="D46" s="65" t="s">
        <v>1155</v>
      </c>
      <c r="E46" s="66" t="str">
        <f aca="false">HYPERLINK("#'BUSINESS AND SUMMARY OF S...(2)'!A41","Return to BUSINESS AND SUMMARY OF SIGNIFICANT ACCOUNTING POLICIES Details")</f>
        <v>Return to BUSINESS AND SUMMARY OF SIGNIFICANT ACCOUNTING POLICIES Details</v>
      </c>
    </row>
    <row r="47" customFormat="false" ht="12.75" hidden="false" customHeight="false" outlineLevel="0" collapsed="false">
      <c r="A47" s="63" t="s">
        <v>1156</v>
      </c>
      <c r="B47" s="16"/>
      <c r="C47" s="16" t="s">
        <v>1070</v>
      </c>
      <c r="D47" s="16" t="s">
        <v>1157</v>
      </c>
      <c r="E47" s="6" t="str">
        <f aca="false">HYPERLINK("#'BUSINESS AND SUMMARY OF S...(2)'!A40","Return to BUSINESS AND SUMMARY OF SIGNIFICANT ACCOUNTING POLICIES Details")</f>
        <v>Return to BUSINESS AND SUMMARY OF SIGNIFICANT ACCOUNTING POLICIES Details</v>
      </c>
    </row>
    <row r="48" customFormat="false" ht="12.75" hidden="false" customHeight="false" outlineLevel="0" collapsed="false">
      <c r="A48" s="64" t="s">
        <v>1158</v>
      </c>
      <c r="B48" s="65" t="s">
        <v>59</v>
      </c>
      <c r="C48" s="65" t="s">
        <v>1070</v>
      </c>
      <c r="D48" s="65" t="s">
        <v>1159</v>
      </c>
      <c r="E48" s="66" t="str">
        <f aca="false">HYPERLINK("#'Schedule of Effective Inc...(2)'!A12","Return to Schedule of Effective Income Tax Rate Reconciliation")</f>
        <v>Return to Schedule of Effective Income Tax Rate Reconciliation</v>
      </c>
    </row>
    <row r="49" customFormat="false" ht="22.5" hidden="false" customHeight="false" outlineLevel="0" collapsed="false">
      <c r="A49" s="63" t="s">
        <v>1160</v>
      </c>
      <c r="B49" s="16" t="s">
        <v>59</v>
      </c>
      <c r="C49" s="16" t="s">
        <v>1073</v>
      </c>
      <c r="D49" s="16" t="s">
        <v>1161</v>
      </c>
      <c r="E49" s="6" t="str">
        <f aca="false">HYPERLINK("#'CONSOLIDATED BALANCE SHEETS'!A16","Return to CONSOLIDATED BALANCE SHEETS")</f>
        <v>Return to CONSOLIDATED BALANCE SHEETS</v>
      </c>
      <c r="F49" s="6" t="str">
        <f aca="false">HYPERLINK("#'Schedule of variable inte...(2)'!A9","Return to Schedule of variable interest entities")</f>
        <v>Return to Schedule of variable interest entities</v>
      </c>
    </row>
    <row r="50" customFormat="false" ht="45" hidden="false" customHeight="false" outlineLevel="0" collapsed="false">
      <c r="A50" s="64" t="s">
        <v>1162</v>
      </c>
      <c r="B50" s="65" t="s">
        <v>59</v>
      </c>
      <c r="C50" s="65" t="s">
        <v>1070</v>
      </c>
      <c r="D50" s="65" t="s">
        <v>1163</v>
      </c>
      <c r="E50" s="66" t="str">
        <f aca="false">HYPERLINK("#'CONSOLIDATED STATEMENTS OF CASH'!A25","Return to CONSOLIDATED STATEMENTS OF CASH FLOWS")</f>
        <v>Return to CONSOLIDATED STATEMENTS OF CASH FLOWS</v>
      </c>
    </row>
    <row r="51" customFormat="false" ht="33.75" hidden="false" customHeight="false" outlineLevel="0" collapsed="false">
      <c r="A51" s="63" t="s">
        <v>1164</v>
      </c>
      <c r="B51" s="16" t="s">
        <v>84</v>
      </c>
      <c r="C51" s="16" t="s">
        <v>1070</v>
      </c>
      <c r="D51" s="16" t="s">
        <v>1165</v>
      </c>
      <c r="E51" s="6" t="str">
        <f aca="false">HYPERLINK("#'CONSOLIDATED STATEMENTS OF CASH'!A21","Return to CONSOLIDATED STATEMENTS OF CASH FLOWS")</f>
        <v>Return to CONSOLIDATED STATEMENTS OF CASH FLOWS</v>
      </c>
    </row>
    <row r="52" customFormat="false" ht="45" hidden="false" customHeight="false" outlineLevel="0" collapsed="false">
      <c r="A52" s="64" t="s">
        <v>1166</v>
      </c>
      <c r="B52" s="65" t="s">
        <v>84</v>
      </c>
      <c r="C52" s="65" t="s">
        <v>1073</v>
      </c>
      <c r="D52" s="65" t="s">
        <v>1167</v>
      </c>
      <c r="E52" s="66" t="str">
        <f aca="false">HYPERLINK("#'Schedule of finite-lived ...(2)'!A8","Return to Schedule of finite-lived intangible assets")</f>
        <v>Return to Schedule of finite-lived intangible assets</v>
      </c>
    </row>
    <row r="53" customFormat="false" ht="45" hidden="false" customHeight="false" outlineLevel="0" collapsed="false">
      <c r="A53" s="63" t="s">
        <v>1168</v>
      </c>
      <c r="B53" s="16" t="s">
        <v>59</v>
      </c>
      <c r="C53" s="16" t="s">
        <v>1073</v>
      </c>
      <c r="D53" s="16" t="s">
        <v>1169</v>
      </c>
      <c r="E53" s="6" t="str">
        <f aca="false">HYPERLINK("#'CONSOLIDATED BALANCE SHEETS'!A22","Return to CONSOLIDATED BALANCE SHEETS")</f>
        <v>Return to CONSOLIDATED BALANCE SHEETS</v>
      </c>
      <c r="F53" s="6" t="str">
        <f aca="false">HYPERLINK("#'Schedule of finite-lived ...(2)'!A10","Return to Schedule of finite-lived intangible assets")</f>
        <v>Return to Schedule of finite-lived intangible assets</v>
      </c>
    </row>
    <row r="54" customFormat="false" ht="12.75" hidden="false" customHeight="false" outlineLevel="0" collapsed="false">
      <c r="A54" s="64" t="s">
        <v>1170</v>
      </c>
      <c r="B54" s="65"/>
      <c r="C54" s="65" t="s">
        <v>1073</v>
      </c>
      <c r="D54" s="65" t="s">
        <v>1171</v>
      </c>
      <c r="E54" s="66" t="str">
        <f aca="false">HYPERLINK("#'INVESTMENT IN AND RECEIVA...(2)'!A30","Return to INVESTMENT IN AND RECEIVABLE FROM NEW MEADOWLANDS RACETRACK Details")</f>
        <v>Return to INVESTMENT IN AND RECEIVABLE FROM NEW MEADOWLANDS RACETRACK Details</v>
      </c>
    </row>
    <row r="55" customFormat="false" ht="22.5" hidden="false" customHeight="false" outlineLevel="0" collapsed="false">
      <c r="A55" s="63" t="s">
        <v>1172</v>
      </c>
      <c r="B55" s="16" t="s">
        <v>59</v>
      </c>
      <c r="C55" s="16" t="s">
        <v>1073</v>
      </c>
      <c r="D55" s="16" t="s">
        <v>1173</v>
      </c>
      <c r="E55" s="6" t="str">
        <f aca="false">HYPERLINK("#'CONSOLIDATED BALANCE SHEETS'!A14","Return to CONSOLIDATED BALANCE SHEETS")</f>
        <v>Return to CONSOLIDATED BALANCE SHEETS</v>
      </c>
      <c r="F55" s="6" t="str">
        <f aca="false">HYPERLINK("#'Schedule of variable inte...(2)'!A8","Return to Schedule of variable interest entities")</f>
        <v>Return to Schedule of variable interest entities</v>
      </c>
    </row>
    <row r="56" customFormat="false" ht="12.75" hidden="false" customHeight="false" outlineLevel="0" collapsed="false">
      <c r="A56" s="64" t="s">
        <v>1174</v>
      </c>
      <c r="B56" s="65" t="s">
        <v>59</v>
      </c>
      <c r="C56" s="65" t="s">
        <v>1073</v>
      </c>
      <c r="D56" s="65" t="s">
        <v>1175</v>
      </c>
      <c r="E56" s="66" t="str">
        <f aca="false">HYPERLINK("#'Property, plant and equip...(2)'!A6","Return to Property, plant and equipment")</f>
        <v>Return to Property, plant and equipment</v>
      </c>
    </row>
    <row r="57" customFormat="false" ht="12.75" hidden="false" customHeight="false" outlineLevel="0" collapsed="false">
      <c r="A57" s="63" t="s">
        <v>1176</v>
      </c>
      <c r="B57" s="16"/>
      <c r="C57" s="16" t="s">
        <v>1070</v>
      </c>
      <c r="D57" s="16" t="s">
        <v>1177</v>
      </c>
      <c r="E57" s="6" t="str">
        <f aca="false">HYPERLINK("#'BUSINESS AND SUMMARY OF S...(2)'!A30","Return to BUSINESS AND SUMMARY OF SIGNIFICANT ACCOUNTING POLICIES Details")</f>
        <v>Return to BUSINESS AND SUMMARY OF SIGNIFICANT ACCOUNTING POLICIES Details</v>
      </c>
    </row>
    <row r="58" customFormat="false" ht="12.75" hidden="false" customHeight="false" outlineLevel="0" collapsed="false">
      <c r="A58" s="64" t="s">
        <v>1178</v>
      </c>
      <c r="B58" s="65"/>
      <c r="C58" s="65" t="s">
        <v>1070</v>
      </c>
      <c r="D58" s="65" t="s">
        <v>1179</v>
      </c>
      <c r="E58" s="66" t="str">
        <f aca="false">HYPERLINK("#'BUSINESS AND SUMMARY OF S...(2)'!A13","Return to BUSINESS AND SUMMARY OF SIGNIFICANT ACCOUNTING POLICIES Details")</f>
        <v>Return to BUSINESS AND SUMMARY OF SIGNIFICANT ACCOUNTING POLICIES Details</v>
      </c>
    </row>
    <row r="59" customFormat="false" ht="12.75" hidden="false" customHeight="false" outlineLevel="0" collapsed="false">
      <c r="A59" s="63" t="s">
        <v>1180</v>
      </c>
      <c r="B59" s="16"/>
      <c r="C59" s="16" t="s">
        <v>1070</v>
      </c>
      <c r="D59" s="16" t="s">
        <v>1181</v>
      </c>
      <c r="E59" s="6" t="str">
        <f aca="false">HYPERLINK("#'COMMITMENTS AND CONTINGENCIES D'!A4","Return to COMMITMENTS AND CONTINGENCIES Details")</f>
        <v>Return to COMMITMENTS AND CONTINGENCIES Details</v>
      </c>
    </row>
    <row r="60" customFormat="false" ht="12.75" hidden="false" customHeight="false" outlineLevel="0" collapsed="false">
      <c r="A60" s="64" t="s">
        <v>1182</v>
      </c>
      <c r="B60" s="65"/>
      <c r="C60" s="65" t="s">
        <v>1070</v>
      </c>
      <c r="D60" s="65" t="s">
        <v>1183</v>
      </c>
      <c r="E60" s="66" t="str">
        <f aca="false">HYPERLINK("#'BUSINESS AND SUMMARY OF S...(2)'!A33","Return to BUSINESS AND SUMMARY OF SIGNIFICANT ACCOUNTING POLICIES Details")</f>
        <v>Return to BUSINESS AND SUMMARY OF SIGNIFICANT ACCOUNTING POLICIES Details</v>
      </c>
    </row>
    <row r="61" customFormat="false" ht="22.5" hidden="false" customHeight="false" outlineLevel="0" collapsed="false">
      <c r="A61" s="63" t="s">
        <v>1184</v>
      </c>
      <c r="B61" s="16" t="s">
        <v>84</v>
      </c>
      <c r="C61" s="16" t="s">
        <v>1073</v>
      </c>
      <c r="D61" s="16" t="s">
        <v>1185</v>
      </c>
      <c r="E61" s="6" t="str">
        <f aca="false">HYPERLINK("#'BUSINESS AND SUMMARY OF S...(2)'!A87","Return to BUSINESS AND SUMMARY OF SIGNIFICANT ACCOUNTING POLICIES Details")</f>
        <v>Return to BUSINESS AND SUMMARY OF SIGNIFICANT ACCOUNTING POLICIES Details</v>
      </c>
    </row>
    <row r="62" customFormat="false" ht="33.75" hidden="false" customHeight="false" outlineLevel="0" collapsed="false">
      <c r="A62" s="64" t="s">
        <v>1186</v>
      </c>
      <c r="B62" s="65" t="s">
        <v>84</v>
      </c>
      <c r="C62" s="65" t="s">
        <v>1073</v>
      </c>
      <c r="D62" s="65" t="s">
        <v>1187</v>
      </c>
      <c r="E62" s="66" t="str">
        <f aca="false">HYPERLINK("#'NOTES PAYABLE - BANK Details'!A133","Return to NOTES PAYABLE - BANK Details")</f>
        <v>Return to NOTES PAYABLE - BANK Details</v>
      </c>
    </row>
    <row r="63" customFormat="false" ht="12.75" hidden="false" customHeight="false" outlineLevel="0" collapsed="false">
      <c r="A63" s="63" t="s">
        <v>1188</v>
      </c>
      <c r="B63" s="16"/>
      <c r="C63" s="16" t="s">
        <v>1070</v>
      </c>
      <c r="D63" s="16" t="s">
        <v>1189</v>
      </c>
      <c r="E63" s="6" t="str">
        <f aca="false">HYPERLINK("#'INVESTMENT IN AND RECEIVA...(2)'!A32","Return to INVESTMENT IN AND RECEIVABLE FROM NEW MEADOWLANDS RACETRACK Details")</f>
        <v>Return to INVESTMENT IN AND RECEIVABLE FROM NEW MEADOWLANDS RACETRACK Details</v>
      </c>
    </row>
    <row r="64" customFormat="false" ht="22.5" hidden="false" customHeight="false" outlineLevel="0" collapsed="false">
      <c r="A64" s="64" t="s">
        <v>1190</v>
      </c>
      <c r="B64" s="65" t="s">
        <v>59</v>
      </c>
      <c r="C64" s="65" t="s">
        <v>1070</v>
      </c>
      <c r="D64" s="65" t="s">
        <v>1191</v>
      </c>
      <c r="E64" s="66" t="str">
        <f aca="false">HYPERLINK("#'CONSOLIDATED STATEMENTS OF CASH'!A29","Return to CONSOLIDATED STATEMENTS OF CASH FLOWS")</f>
        <v>Return to CONSOLIDATED STATEMENTS OF CASH FLOWS</v>
      </c>
    </row>
    <row r="65" customFormat="false" ht="12.75" hidden="false" customHeight="false" outlineLevel="0" collapsed="false">
      <c r="A65" s="63" t="s">
        <v>1192</v>
      </c>
      <c r="B65" s="16" t="s">
        <v>59</v>
      </c>
      <c r="C65" s="16" t="s">
        <v>1070</v>
      </c>
      <c r="D65" s="16" t="s">
        <v>1193</v>
      </c>
      <c r="E65" s="6" t="str">
        <f aca="false">HYPERLINK("#'INVESTMENT IN AND RECEIVA...(2)'!A28","Return to INVESTMENT IN AND RECEIVABLE FROM NEW MEADOWLANDS RACETRACK Details")</f>
        <v>Return to INVESTMENT IN AND RECEIVABLE FROM NEW MEADOWLANDS RACETRACK Details</v>
      </c>
    </row>
    <row r="66" customFormat="false" ht="22.5" hidden="false" customHeight="false" outlineLevel="0" collapsed="false">
      <c r="A66" s="64" t="s">
        <v>1194</v>
      </c>
      <c r="B66" s="65" t="s">
        <v>84</v>
      </c>
      <c r="C66" s="65" t="s">
        <v>1070</v>
      </c>
      <c r="D66" s="65" t="s">
        <v>1195</v>
      </c>
      <c r="E66" s="66" t="str">
        <f aca="false">HYPERLINK("#'STOCK OPTIONS Details'!A30","Return to STOCK OPTIONS Details")</f>
        <v>Return to STOCK OPTIONS Details</v>
      </c>
    </row>
    <row r="67" customFormat="false" ht="22.5" hidden="false" customHeight="false" outlineLevel="0" collapsed="false">
      <c r="A67" s="63" t="s">
        <v>1196</v>
      </c>
      <c r="B67" s="16" t="s">
        <v>59</v>
      </c>
      <c r="C67" s="16" t="s">
        <v>1073</v>
      </c>
      <c r="D67" s="16" t="s">
        <v>1197</v>
      </c>
      <c r="E67" s="6" t="str">
        <f aca="false">HYPERLINK("#'INVESTMENT IN AND RECEIVA...(2)'!A26","Return to INVESTMENT IN AND RECEIVABLE FROM NEW MEADOWLANDS RACETRACK Details")</f>
        <v>Return to INVESTMENT IN AND RECEIVABLE FROM NEW MEADOWLANDS RACETRACK Details</v>
      </c>
    </row>
    <row r="68" customFormat="false" ht="12.75" hidden="false" customHeight="false" outlineLevel="0" collapsed="false">
      <c r="A68" s="64" t="s">
        <v>1198</v>
      </c>
      <c r="B68" s="65"/>
      <c r="C68" s="65" t="s">
        <v>1070</v>
      </c>
      <c r="D68" s="65" t="s">
        <v>1199</v>
      </c>
      <c r="E68" s="66" t="str">
        <f aca="false">HYPERLINK("#'INVESTMENT IN AND RECEIVA...(2)'!A39","Return to INVESTMENT IN AND RECEIVABLE FROM NEW MEADOWLANDS RACETRACK Details")</f>
        <v>Return to INVESTMENT IN AND RECEIVABLE FROM NEW MEADOWLANDS RACETRACK Details</v>
      </c>
    </row>
    <row r="69" customFormat="false" ht="12.75" hidden="false" customHeight="false" outlineLevel="0" collapsed="false">
      <c r="A69" s="63" t="s">
        <v>1200</v>
      </c>
      <c r="B69" s="16"/>
      <c r="C69" s="16" t="s">
        <v>1070</v>
      </c>
      <c r="D69" s="16" t="s">
        <v>1201</v>
      </c>
      <c r="E69" s="6" t="str">
        <f aca="false">HYPERLINK("#'CONSOLIDATED BALANCE SHEETS'!A26","Return to CONSOLIDATED BALANCE SHEETS")</f>
        <v>Return to CONSOLIDATED BALANCE SHEETS</v>
      </c>
      <c r="F69" s="6" t="str">
        <f aca="false">HYPERLINK("#'INVESTMENT IN AND RECEIVA...(2)'!A19","Return to INVESTMENT IN AND RECEIVABLE FROM NEW MEADOWLANDS RACETRACK Details")</f>
        <v>Return to INVESTMENT IN AND RECEIVABLE FROM NEW MEADOWLANDS RACETRACK Details</v>
      </c>
    </row>
    <row r="70" customFormat="false" ht="12.75" hidden="false" customHeight="false" outlineLevel="0" collapsed="false">
      <c r="A70" s="64" t="s">
        <v>1202</v>
      </c>
      <c r="B70" s="65"/>
      <c r="C70" s="65" t="s">
        <v>1070</v>
      </c>
      <c r="D70" s="65" t="s">
        <v>1203</v>
      </c>
      <c r="E70" s="66" t="str">
        <f aca="false">HYPERLINK("#'BUSINESS AND SUMMARY OF S...(2)'!A9","Return to BUSINESS AND SUMMARY OF SIGNIFICANT ACCOUNTING POLICIES Details")</f>
        <v>Return to BUSINESS AND SUMMARY OF SIGNIFICANT ACCOUNTING POLICIES Details</v>
      </c>
      <c r="F70" s="66" t="str">
        <f aca="false">HYPERLINK("#'INCOME TAXES Details'!A23","Return to INCOME TAXES Details")</f>
        <v>Return to INCOME TAXES Details</v>
      </c>
    </row>
    <row r="71" customFormat="false" ht="12.75" hidden="false" customHeight="false" outlineLevel="0" collapsed="false">
      <c r="A71" s="63" t="s">
        <v>1204</v>
      </c>
      <c r="B71" s="16"/>
      <c r="C71" s="16" t="s">
        <v>1070</v>
      </c>
      <c r="D71" s="16" t="s">
        <v>1205</v>
      </c>
      <c r="E71" s="6" t="str">
        <f aca="false">HYPERLINK("#'BUSINESS AND SUMMARY OF S...(2)'!A27","Return to BUSINESS AND SUMMARY OF SIGNIFICANT ACCOUNTING POLICIES Details")</f>
        <v>Return to BUSINESS AND SUMMARY OF SIGNIFICANT ACCOUNTING POLICIES Details</v>
      </c>
    </row>
    <row r="72" customFormat="false" ht="45" hidden="false" customHeight="false" outlineLevel="0" collapsed="false">
      <c r="A72" s="64" t="s">
        <v>1206</v>
      </c>
      <c r="B72" s="65"/>
      <c r="C72" s="65" t="s">
        <v>1070</v>
      </c>
      <c r="D72" s="65" t="s">
        <v>1207</v>
      </c>
      <c r="E72" s="66" t="str">
        <f aca="false">HYPERLINK("#'Significant Accounting Policies'!A8","Return to Significant Accounting Policies")</f>
        <v>Return to Significant Accounting Policies</v>
      </c>
    </row>
    <row r="73" customFormat="false" ht="12.75" hidden="false" customHeight="false" outlineLevel="0" collapsed="false">
      <c r="A73" s="63" t="s">
        <v>1208</v>
      </c>
      <c r="B73" s="16" t="s">
        <v>59</v>
      </c>
      <c r="C73" s="16" t="s">
        <v>1070</v>
      </c>
      <c r="D73" s="16" t="s">
        <v>1209</v>
      </c>
      <c r="E73" s="6" t="str">
        <f aca="false">HYPERLINK("#'CONSOLIDATED STATEMENTS OF CASH'!A51","Return to CONSOLIDATED STATEMENTS OF CASH FLOWS")</f>
        <v>Return to CONSOLIDATED STATEMENTS OF CASH FLOWS</v>
      </c>
    </row>
    <row r="74" customFormat="false" ht="33.75" hidden="false" customHeight="false" outlineLevel="0" collapsed="false">
      <c r="A74" s="64" t="s">
        <v>1210</v>
      </c>
      <c r="B74" s="65"/>
      <c r="C74" s="65" t="s">
        <v>1070</v>
      </c>
      <c r="D74" s="65" t="s">
        <v>1211</v>
      </c>
      <c r="E74" s="66" t="str">
        <f aca="false">HYPERLINK("#'NOTES PAYABLE - BANK'!A4","Return to NOTES PAYABLE - BANK")</f>
        <v>Return to NOTES PAYABLE - BANK</v>
      </c>
    </row>
    <row r="75" customFormat="false" ht="12.75" hidden="false" customHeight="false" outlineLevel="0" collapsed="false">
      <c r="A75" s="63" t="s">
        <v>1212</v>
      </c>
      <c r="B75" s="16"/>
      <c r="C75" s="16" t="s">
        <v>1070</v>
      </c>
      <c r="D75" s="16" t="s">
        <v>1213</v>
      </c>
      <c r="E75" s="6" t="str">
        <f aca="false">HYPERLINK("#'BUSINESS AND SUMMARY OF S...(2)'!A58","Return to BUSINESS AND SUMMARY OF SIGNIFICANT ACCOUNTING POLICIES Details")</f>
        <v>Return to BUSINESS AND SUMMARY OF SIGNIFICANT ACCOUNTING POLICIES Details</v>
      </c>
    </row>
    <row r="76" customFormat="false" ht="12.75" hidden="false" customHeight="false" outlineLevel="0" collapsed="false">
      <c r="A76" s="64" t="s">
        <v>1214</v>
      </c>
      <c r="B76" s="65"/>
      <c r="C76" s="65" t="s">
        <v>1070</v>
      </c>
      <c r="D76" s="65" t="s">
        <v>1215</v>
      </c>
      <c r="E76" s="66" t="str">
        <f aca="false">HYPERLINK("#'NOTES PAYABLE - BANK Details'!A251","Return to NOTES PAYABLE - BANK Details")</f>
        <v>Return to NOTES PAYABLE - BANK Details</v>
      </c>
    </row>
    <row r="77" customFormat="false" ht="12.75" hidden="false" customHeight="false" outlineLevel="0" collapsed="false">
      <c r="A77" s="63" t="s">
        <v>1216</v>
      </c>
      <c r="B77" s="16"/>
      <c r="C77" s="16" t="s">
        <v>1070</v>
      </c>
      <c r="D77" s="16" t="s">
        <v>1217</v>
      </c>
      <c r="E77" s="6" t="str">
        <f aca="false">HYPERLINK("#'BUSINESS AND SUMMARY OF S...(2)'!A63","Return to BUSINESS AND SUMMARY OF SIGNIFICANT ACCOUNTING POLICIES Details")</f>
        <v>Return to BUSINESS AND SUMMARY OF SIGNIFICANT ACCOUNTING POLICIES Details</v>
      </c>
    </row>
    <row r="78" customFormat="false" ht="12.75" hidden="false" customHeight="false" outlineLevel="0" collapsed="false">
      <c r="A78" s="64" t="s">
        <v>1218</v>
      </c>
      <c r="B78" s="65"/>
      <c r="C78" s="65" t="s">
        <v>1070</v>
      </c>
      <c r="D78" s="65" t="s">
        <v>1219</v>
      </c>
      <c r="E78" s="66" t="str">
        <f aca="false">HYPERLINK("#'STOCK OPTIONS Details'!A4","Return to STOCK OPTIONS Details")</f>
        <v>Return to STOCK OPTIONS Details</v>
      </c>
    </row>
    <row r="79" customFormat="false" ht="12.75" hidden="false" customHeight="false" outlineLevel="0" collapsed="false">
      <c r="A79" s="63" t="s">
        <v>1220</v>
      </c>
      <c r="B79" s="16"/>
      <c r="C79" s="16" t="s">
        <v>1073</v>
      </c>
      <c r="D79" s="16" t="s">
        <v>1221</v>
      </c>
      <c r="E79" s="6" t="str">
        <f aca="false">HYPERLINK("#'CONSOLIDATION OF VARIABLE...(2)'!A4","Return to CONSOLIDATION OF VARIABLE INTEREST ENTITIES Details")</f>
        <v>Return to CONSOLIDATION OF VARIABLE INTEREST ENTITIES Details</v>
      </c>
    </row>
    <row r="80" customFormat="false" ht="45" hidden="false" customHeight="false" outlineLevel="0" collapsed="false">
      <c r="A80" s="64" t="s">
        <v>1222</v>
      </c>
      <c r="B80" s="65"/>
      <c r="C80" s="65" t="s">
        <v>1070</v>
      </c>
      <c r="D80" s="65" t="s">
        <v>1223</v>
      </c>
      <c r="E80" s="66" t="str">
        <f aca="false">HYPERLINK("#'Significant Accounting Policies'!A21","Return to Significant Accounting Policies")</f>
        <v>Return to Significant Accounting Policies</v>
      </c>
    </row>
    <row r="81" customFormat="false" ht="22.5" hidden="false" customHeight="false" outlineLevel="0" collapsed="false">
      <c r="A81" s="63" t="s">
        <v>1224</v>
      </c>
      <c r="B81" s="16" t="s">
        <v>84</v>
      </c>
      <c r="C81" s="16" t="s">
        <v>1070</v>
      </c>
      <c r="D81" s="16" t="s">
        <v>1225</v>
      </c>
      <c r="E81" s="6" t="str">
        <f aca="false">HYPERLINK("#'CONSOLIDATED STATEMENTS OF CASH'!A17","Return to CONSOLIDATED STATEMENTS OF CASH FLOWS")</f>
        <v>Return to CONSOLIDATED STATEMENTS OF CASH FLOWS</v>
      </c>
    </row>
    <row r="82" customFormat="false" ht="12.75" hidden="false" customHeight="false" outlineLevel="0" collapsed="false">
      <c r="A82" s="64" t="s">
        <v>1226</v>
      </c>
      <c r="B82" s="65"/>
      <c r="C82" s="65" t="s">
        <v>1070</v>
      </c>
      <c r="D82" s="65" t="s">
        <v>1227</v>
      </c>
      <c r="E82" s="66" t="str">
        <f aca="false">HYPERLINK("#'INCOME TAXES Details'!A22","Return to INCOME TAXES Details")</f>
        <v>Return to INCOME TAXES Details</v>
      </c>
    </row>
    <row r="83" customFormat="false" ht="22.5" hidden="false" customHeight="false" outlineLevel="0" collapsed="false">
      <c r="A83" s="63" t="s">
        <v>1228</v>
      </c>
      <c r="B83" s="16" t="s">
        <v>59</v>
      </c>
      <c r="C83" s="16" t="s">
        <v>1073</v>
      </c>
      <c r="D83" s="16" t="s">
        <v>1229</v>
      </c>
      <c r="E83" s="6" t="str">
        <f aca="false">HYPERLINK("#'CONSOLIDATED BALANCE SHEETS'!A28","Return to CONSOLIDATED BALANCE SHEETS")</f>
        <v>Return to CONSOLIDATED BALANCE SHEETS</v>
      </c>
      <c r="F83" s="6" t="str">
        <f aca="false">HYPERLINK("#'Schedule of variable inte...(2)'!A13","Return to Schedule of variable interest entities")</f>
        <v>Return to Schedule of variable interest entities</v>
      </c>
    </row>
    <row r="84" customFormat="false" ht="12.75" hidden="false" customHeight="false" outlineLevel="0" collapsed="false">
      <c r="A84" s="64" t="s">
        <v>1230</v>
      </c>
      <c r="B84" s="65"/>
      <c r="C84" s="65" t="s">
        <v>1070</v>
      </c>
      <c r="D84" s="65" t="s">
        <v>1231</v>
      </c>
      <c r="E84" s="66" t="str">
        <f aca="false">HYPERLINK("#'CONSOLIDATED STATEMENTS OF INCO'!A8","Return to CONSOLIDATED STATEMENTS OF INCOME")</f>
        <v>Return to CONSOLIDATED STATEMENTS OF INCOME</v>
      </c>
    </row>
    <row r="85" customFormat="false" ht="12.75" hidden="false" customHeight="false" outlineLevel="0" collapsed="false">
      <c r="A85" s="63" t="s">
        <v>1232</v>
      </c>
      <c r="B85" s="16"/>
      <c r="C85" s="16" t="s">
        <v>1070</v>
      </c>
      <c r="D85" s="16" t="s">
        <v>1233</v>
      </c>
      <c r="E85" s="6" t="str">
        <f aca="false">HYPERLINK("#'NOTES PAYABLE - BANK Details'!A242","Return to NOTES PAYABLE - BANK Details")</f>
        <v>Return to NOTES PAYABLE - BANK Details</v>
      </c>
    </row>
    <row r="86" customFormat="false" ht="12.75" hidden="false" customHeight="false" outlineLevel="0" collapsed="false">
      <c r="A86" s="64" t="s">
        <v>1234</v>
      </c>
      <c r="B86" s="65"/>
      <c r="C86" s="65" t="s">
        <v>1070</v>
      </c>
      <c r="D86" s="65" t="s">
        <v>1235</v>
      </c>
      <c r="E86" s="66" t="str">
        <f aca="false">HYPERLINK("#'CONSOLIDATED STATEMENTS OF CASH'!A51","Return to CONSOLIDATED STATEMENTS OF CASH FLOWS")</f>
        <v>Return to CONSOLIDATED STATEMENTS OF CASH FLOWS</v>
      </c>
      <c r="F86" s="66" t="str">
        <f aca="false">HYPERLINK("#'BUSINESS AND SUMMARY OF S...(2)'!A53","Return to BUSINESS AND SUMMARY OF SIGNIFICANT ACCOUNTING POLICIES Details")</f>
        <v>Return to BUSINESS AND SUMMARY OF SIGNIFICANT ACCOUNTING POLICIES Details</v>
      </c>
      <c r="G86" s="66" t="str">
        <f aca="false">HYPERLINK("#'Schedule of fair value assets a'!A10","Return to Schedule of fair value assets acquired")</f>
        <v>Return to Schedule of fair value assets acquired</v>
      </c>
      <c r="H86" s="66" t="str">
        <f aca="false">HYPERLINK("#'Schedule of fair value as...(2)'!A11","Return to Schedule of fair value assets acquired")</f>
        <v>Return to Schedule of fair value assets acquired</v>
      </c>
      <c r="I86" s="66" t="str">
        <f aca="false">HYPERLINK("#'Schedule of unaudited pro...(2)'!A6","Return to Schedule of unaudited pro forma financial information")</f>
        <v>Return to Schedule of unaudited pro forma financial information</v>
      </c>
      <c r="J86" s="66" t="str">
        <f aca="false">HYPERLINK("#'RECENT RESTAURANT EXPANSION Det'!A14","Return to RECENT RESTAURANT EXPANSION Details")</f>
        <v>Return to RECENT RESTAURANT EXPANSION Details</v>
      </c>
      <c r="K86" s="66" t="str">
        <f aca="false">HYPERLINK("#'Schedule of Long-term debt(2)'!A8","Return to Schedule of Long-term debt")</f>
        <v>Return to Schedule of Long-term debt</v>
      </c>
      <c r="L86" s="66" t="str">
        <f aca="false">HYPERLINK("#'NOTES PAYABLE - BANK Details'!A203","Return to NOTES PAYABLE - BANK Details")</f>
        <v>Return to NOTES PAYABLE - BANK Details</v>
      </c>
    </row>
    <row r="87" customFormat="false" ht="12.75" hidden="false" customHeight="false" outlineLevel="0" collapsed="false">
      <c r="A87" s="63" t="s">
        <v>1236</v>
      </c>
      <c r="B87" s="16"/>
      <c r="C87" s="16" t="s">
        <v>1070</v>
      </c>
      <c r="D87" s="16" t="s">
        <v>1237</v>
      </c>
      <c r="E87" s="6" t="str">
        <f aca="false">HYPERLINK("#'NOTES PAYABLE - BANK Details'!A282","Return to NOTES PAYABLE - BANK Details")</f>
        <v>Return to NOTES PAYABLE - BANK Details</v>
      </c>
    </row>
    <row r="88" customFormat="false" ht="22.5" hidden="false" customHeight="false" outlineLevel="0" collapsed="false">
      <c r="A88" s="64" t="s">
        <v>1238</v>
      </c>
      <c r="B88" s="65" t="s">
        <v>59</v>
      </c>
      <c r="C88" s="65" t="s">
        <v>1070</v>
      </c>
      <c r="D88" s="65" t="s">
        <v>1239</v>
      </c>
      <c r="E88" s="66" t="str">
        <f aca="false">HYPERLINK("#'CONSOLIDATED STATEMENTS OF CASH'!A30","Return to CONSOLIDATED STATEMENTS OF CASH FLOWS")</f>
        <v>Return to CONSOLIDATED STATEMENTS OF CASH FLOWS</v>
      </c>
    </row>
    <row r="89" customFormat="false" ht="33.75" hidden="false" customHeight="false" outlineLevel="0" collapsed="false">
      <c r="A89" s="63" t="s">
        <v>1240</v>
      </c>
      <c r="B89" s="16"/>
      <c r="C89" s="16" t="s">
        <v>1070</v>
      </c>
      <c r="D89" s="16" t="s">
        <v>1241</v>
      </c>
      <c r="E89" s="6" t="str">
        <f aca="false">HYPERLINK("#'INCOME TAXES Details'!A8","Return to INCOME TAXES Details")</f>
        <v>Return to INCOME TAXES Details</v>
      </c>
    </row>
    <row r="90" customFormat="false" ht="22.5" hidden="false" customHeight="false" outlineLevel="0" collapsed="false">
      <c r="A90" s="64" t="s">
        <v>1242</v>
      </c>
      <c r="B90" s="65"/>
      <c r="C90" s="65" t="s">
        <v>1070</v>
      </c>
      <c r="D90" s="65" t="s">
        <v>1243</v>
      </c>
      <c r="E90" s="66" t="str">
        <f aca="false">HYPERLINK("#'INCOME TAXES Details'!A6","Return to INCOME TAXES Details")</f>
        <v>Return to INCOME TAXES Details</v>
      </c>
    </row>
    <row r="91" customFormat="false" ht="22.5" hidden="false" customHeight="false" outlineLevel="0" collapsed="false">
      <c r="A91" s="63" t="s">
        <v>1244</v>
      </c>
      <c r="B91" s="16"/>
      <c r="C91" s="16" t="s">
        <v>1070</v>
      </c>
      <c r="D91" s="16" t="s">
        <v>1245</v>
      </c>
      <c r="E91" s="6" t="str">
        <f aca="false">HYPERLINK("#'INCOME TAXES Details'!A7","Return to INCOME TAXES Details")</f>
        <v>Return to INCOME TAXES Details</v>
      </c>
    </row>
    <row r="92" customFormat="false" ht="12.75" hidden="false" customHeight="false" outlineLevel="0" collapsed="false">
      <c r="A92" s="64" t="s">
        <v>1246</v>
      </c>
      <c r="B92" s="65"/>
      <c r="C92" s="65" t="s">
        <v>1073</v>
      </c>
      <c r="D92" s="65" t="s">
        <v>1247</v>
      </c>
      <c r="E92" s="66" t="str">
        <f aca="false">HYPERLINK("#'RECENT RESTAURANT DISPOSITIONS '!A4","Return to RECENT RESTAURANT DISPOSITIONS Details")</f>
        <v>Return to RECENT RESTAURANT DISPOSITIONS Details</v>
      </c>
    </row>
    <row r="93" customFormat="false" ht="12.75" hidden="false" customHeight="false" outlineLevel="0" collapsed="false">
      <c r="A93" s="63" t="s">
        <v>1248</v>
      </c>
      <c r="B93" s="16"/>
      <c r="C93" s="16" t="s">
        <v>1070</v>
      </c>
      <c r="D93" s="16" t="s">
        <v>1249</v>
      </c>
      <c r="E93" s="6" t="str">
        <f aca="false">HYPERLINK("#'BUSINESS AND SUMMARY OF S...(2)'!A31","Return to BUSINESS AND SUMMARY OF SIGNIFICANT ACCOUNTING POLICIES Details")</f>
        <v>Return to BUSINESS AND SUMMARY OF SIGNIFICANT ACCOUNTING POLICIES Details</v>
      </c>
    </row>
    <row r="94" customFormat="false" ht="22.5" hidden="false" customHeight="false" outlineLevel="0" collapsed="false">
      <c r="A94" s="64" t="s">
        <v>1250</v>
      </c>
      <c r="B94" s="65" t="s">
        <v>59</v>
      </c>
      <c r="C94" s="65" t="s">
        <v>1073</v>
      </c>
      <c r="D94" s="65" t="s">
        <v>1251</v>
      </c>
      <c r="E94" s="66" t="str">
        <f aca="false">HYPERLINK("#'CONSOLIDATED BALANCE SHEETS'!A18","Return to CONSOLIDATED BALANCE SHEETS")</f>
        <v>Return to CONSOLIDATED BALANCE SHEETS</v>
      </c>
      <c r="F94" s="66" t="str">
        <f aca="false">HYPERLINK("#'Schedule of variable inte...(2)'!A10","Return to Schedule of variable interest entities")</f>
        <v>Return to Schedule of variable interest entities</v>
      </c>
    </row>
    <row r="95" customFormat="false" ht="112.5" hidden="false" customHeight="false" outlineLevel="0" collapsed="false">
      <c r="A95" s="63" t="s">
        <v>1252</v>
      </c>
      <c r="B95" s="16" t="s">
        <v>59</v>
      </c>
      <c r="C95" s="16" t="s">
        <v>1073</v>
      </c>
      <c r="D95" s="16" t="s">
        <v>1253</v>
      </c>
      <c r="E95" s="6" t="str">
        <f aca="false">HYPERLINK("#'CONSOLIDATED BALANCE SHEETS'!A17","Return to CONSOLIDATED BALANCE SHEETS")</f>
        <v>Return to CONSOLIDATED BALANCE SHEETS</v>
      </c>
    </row>
    <row r="96" customFormat="false" ht="12.75" hidden="false" customHeight="false" outlineLevel="0" collapsed="false">
      <c r="A96" s="64" t="s">
        <v>1254</v>
      </c>
      <c r="B96" s="65" t="s">
        <v>59</v>
      </c>
      <c r="C96" s="65" t="s">
        <v>1073</v>
      </c>
      <c r="D96" s="65" t="s">
        <v>1255</v>
      </c>
      <c r="E96" s="66" t="str">
        <f aca="false">HYPERLINK("#'INVESTMENT IN AND RECEIVA...(2)'!A38","Return to INVESTMENT IN AND RECEIVABLE FROM NEW MEADOWLANDS RACETRACK Details")</f>
        <v>Return to INVESTMENT IN AND RECEIVABLE FROM NEW MEADOWLANDS RACETRACK Details</v>
      </c>
    </row>
    <row r="97" customFormat="false" ht="12.75" hidden="false" customHeight="false" outlineLevel="0" collapsed="false">
      <c r="A97" s="63" t="s">
        <v>1256</v>
      </c>
      <c r="B97" s="16"/>
      <c r="C97" s="16" t="s">
        <v>1070</v>
      </c>
      <c r="D97" s="16" t="s">
        <v>1257</v>
      </c>
      <c r="E97" s="6" t="str">
        <f aca="false">HYPERLINK("#'INVESTMENT IN AND RECEIVA...(2)'!A22","Return to INVESTMENT IN AND RECEIVABLE FROM NEW MEADOWLANDS RACETRACK Details")</f>
        <v>Return to INVESTMENT IN AND RECEIVABLE FROM NEW MEADOWLANDS RACETRACK Details</v>
      </c>
    </row>
    <row r="98" customFormat="false" ht="22.5" hidden="false" customHeight="false" outlineLevel="0" collapsed="false">
      <c r="A98" s="64" t="s">
        <v>1258</v>
      </c>
      <c r="B98" s="65" t="s">
        <v>59</v>
      </c>
      <c r="C98" s="65" t="s">
        <v>1073</v>
      </c>
      <c r="D98" s="65" t="s">
        <v>1259</v>
      </c>
      <c r="E98" s="66" t="str">
        <f aca="false">HYPERLINK("#'CONSOLIDATED BALANCE SHEETS'!A21","Return to CONSOLIDATED BALANCE SHEETS")</f>
        <v>Return to CONSOLIDATED BALANCE SHEETS</v>
      </c>
      <c r="F98" s="66" t="str">
        <f aca="false">HYPERLINK("#'Schedule of variable inte...(2)'!A12","Return to Schedule of variable interest entities")</f>
        <v>Return to Schedule of variable interest entities</v>
      </c>
    </row>
    <row r="99" customFormat="false" ht="12.75" hidden="false" customHeight="false" outlineLevel="0" collapsed="false">
      <c r="A99" s="63" t="s">
        <v>1260</v>
      </c>
      <c r="B99" s="16"/>
      <c r="C99" s="16" t="s">
        <v>1070</v>
      </c>
      <c r="D99" s="16" t="s">
        <v>1086</v>
      </c>
      <c r="E99" s="6" t="str">
        <f aca="false">HYPERLINK("#'Schedule of stock opt...outs(2)'!A29","Return to Schedule of stock options, outstanding")</f>
        <v>Return to Schedule of stock options, outstanding</v>
      </c>
    </row>
    <row r="100" customFormat="false" ht="12.75" hidden="false" customHeight="false" outlineLevel="0" collapsed="false">
      <c r="A100" s="64" t="s">
        <v>1261</v>
      </c>
      <c r="B100" s="65"/>
      <c r="C100" s="65" t="s">
        <v>1070</v>
      </c>
      <c r="D100" s="65" t="s">
        <v>1086</v>
      </c>
      <c r="E100" s="66" t="str">
        <f aca="false">HYPERLINK("#'Schedule of stock opt...outs(2)'!A11","Return to Schedule of stock options, outstanding")</f>
        <v>Return to Schedule of stock options, outstanding</v>
      </c>
    </row>
    <row r="101" customFormat="false" ht="12.75" hidden="false" customHeight="false" outlineLevel="0" collapsed="false">
      <c r="A101" s="63" t="s">
        <v>1262</v>
      </c>
      <c r="B101" s="16"/>
      <c r="C101" s="16" t="s">
        <v>1070</v>
      </c>
      <c r="D101" s="16" t="s">
        <v>1086</v>
      </c>
      <c r="E101" s="6" t="str">
        <f aca="false">HYPERLINK("#'Schedule of stock opt...outs(2)'!A23","Return to Schedule of stock options, outstanding")</f>
        <v>Return to Schedule of stock options, outstanding</v>
      </c>
    </row>
    <row r="102" customFormat="false" ht="12.75" hidden="false" customHeight="false" outlineLevel="0" collapsed="false">
      <c r="A102" s="64" t="s">
        <v>1263</v>
      </c>
      <c r="B102" s="65"/>
      <c r="C102" s="65" t="s">
        <v>1070</v>
      </c>
      <c r="D102" s="65" t="s">
        <v>1086</v>
      </c>
      <c r="E102" s="66" t="str">
        <f aca="false">HYPERLINK("#'Schedule of stock opt...outs(2)'!A17","Return to Schedule of stock options, outstanding")</f>
        <v>Return to Schedule of stock options, outstanding</v>
      </c>
    </row>
    <row r="103" customFormat="false" ht="22.5" hidden="false" customHeight="false" outlineLevel="0" collapsed="false">
      <c r="A103" s="63" t="s">
        <v>1264</v>
      </c>
      <c r="B103" s="16"/>
      <c r="C103" s="16" t="s">
        <v>1070</v>
      </c>
      <c r="D103" s="16" t="s">
        <v>1265</v>
      </c>
      <c r="E103" s="6" t="str">
        <f aca="false">HYPERLINK("#'RECENT RESTAURANT DISPOSITIONS'!A4","Return to RECENT RESTAURANT DISPOSITIONS")</f>
        <v>Return to RECENT RESTAURANT DISPOSITIONS</v>
      </c>
    </row>
    <row r="104" customFormat="false" ht="22.5" hidden="false" customHeight="false" outlineLevel="0" collapsed="false">
      <c r="A104" s="64" t="s">
        <v>1266</v>
      </c>
      <c r="B104" s="65"/>
      <c r="C104" s="65" t="s">
        <v>1070</v>
      </c>
      <c r="D104" s="65" t="s">
        <v>1267</v>
      </c>
      <c r="E104" s="66" t="str">
        <f aca="false">HYPERLINK("#'RECENT RESTAURANT EXPANSION'!A4","Return to RECENT RESTAURANT EXPANSION")</f>
        <v>Return to RECENT RESTAURANT EXPANSION</v>
      </c>
    </row>
    <row r="105" customFormat="false" ht="22.5" hidden="false" customHeight="false" outlineLevel="0" collapsed="false">
      <c r="A105" s="63" t="s">
        <v>1268</v>
      </c>
      <c r="B105" s="16"/>
      <c r="C105" s="16" t="s">
        <v>1070</v>
      </c>
      <c r="D105" s="16" t="s">
        <v>1269</v>
      </c>
      <c r="E105" s="6" t="str">
        <f aca="false">HYPERLINK("#'Significant Accounting Policies'!A26","Return to Significant Accounting Policies")</f>
        <v>Return to Significant Accounting Policies</v>
      </c>
    </row>
    <row r="106" customFormat="false" ht="33.75" hidden="false" customHeight="false" outlineLevel="0" collapsed="false">
      <c r="A106" s="64" t="s">
        <v>1270</v>
      </c>
      <c r="B106" s="65" t="s">
        <v>84</v>
      </c>
      <c r="C106" s="65" t="s">
        <v>1070</v>
      </c>
      <c r="D106" s="65" t="s">
        <v>1271</v>
      </c>
      <c r="E106" s="66" t="str">
        <f aca="false">HYPERLINK("#'CONSOLIDATED STATEMENTS OF CASH'!A53","Return to CONSOLIDATED STATEMENTS OF CASH FLOWS")</f>
        <v>Return to CONSOLIDATED STATEMENTS OF CASH FLOWS</v>
      </c>
    </row>
    <row r="107" customFormat="false" ht="22.5" hidden="false" customHeight="false" outlineLevel="0" collapsed="false">
      <c r="A107" s="63" t="s">
        <v>1272</v>
      </c>
      <c r="B107" s="16"/>
      <c r="C107" s="16" t="s">
        <v>1070</v>
      </c>
      <c r="D107" s="16" t="s">
        <v>1273</v>
      </c>
      <c r="E107" s="6" t="str">
        <f aca="false">HYPERLINK("#'RELATED PARTY TRANSACTIONS'!A4","Return to RELATED PARTY TRANSACTIONS")</f>
        <v>Return to RELATED PARTY TRANSACTIONS</v>
      </c>
    </row>
    <row r="108" customFormat="false" ht="12.75" hidden="false" customHeight="false" outlineLevel="0" collapsed="false">
      <c r="A108" s="64" t="s">
        <v>1274</v>
      </c>
      <c r="B108" s="65"/>
      <c r="C108" s="65" t="s">
        <v>1070</v>
      </c>
      <c r="D108" s="65" t="s">
        <v>1275</v>
      </c>
      <c r="E108" s="66" t="str">
        <f aca="false">HYPERLINK("#'BUSINESS AND SUMMARY OF S...(2)'!A5","Return to BUSINESS AND SUMMARY OF SIGNIFICANT ACCOUNTING POLICIES Details")</f>
        <v>Return to BUSINESS AND SUMMARY OF SIGNIFICANT ACCOUNTING POLICIES Details</v>
      </c>
    </row>
    <row r="109" customFormat="false" ht="12.75" hidden="false" customHeight="false" outlineLevel="0" collapsed="false">
      <c r="A109" s="63" t="s">
        <v>1276</v>
      </c>
      <c r="B109" s="16" t="s">
        <v>84</v>
      </c>
      <c r="C109" s="16" t="s">
        <v>1073</v>
      </c>
      <c r="D109" s="16" t="s">
        <v>1277</v>
      </c>
      <c r="E109" s="6" t="str">
        <f aca="false">HYPERLINK("#'Schedule of accrued expen...(2)'!A6","Return to Schedule of accrued expenses and other current liabilities")</f>
        <v>Return to Schedule of accrued expenses and other current liabilities</v>
      </c>
    </row>
    <row r="110" customFormat="false" ht="22.5" hidden="false" customHeight="false" outlineLevel="0" collapsed="false">
      <c r="A110" s="64" t="s">
        <v>1278</v>
      </c>
      <c r="B110" s="65"/>
      <c r="C110" s="65" t="s">
        <v>1070</v>
      </c>
      <c r="D110" s="65" t="s">
        <v>1279</v>
      </c>
      <c r="E110" s="66" t="str">
        <f aca="false">HYPERLINK("#'Schedule of accrued expenses an'!A4","Return to Schedule of accrued expenses and other current liabilities")</f>
        <v>Return to Schedule of accrued expenses and other current liabilities</v>
      </c>
    </row>
    <row r="111" customFormat="false" ht="12.75" hidden="false" customHeight="false" outlineLevel="0" collapsed="false">
      <c r="A111" s="63" t="s">
        <v>1280</v>
      </c>
      <c r="B111" s="16"/>
      <c r="C111" s="16" t="s">
        <v>1070</v>
      </c>
      <c r="D111" s="16" t="s">
        <v>1281</v>
      </c>
      <c r="E111" s="6" t="str">
        <f aca="false">HYPERLINK("#'Schedule of unaudited pro forma'!A4","Return to Schedule of unaudited pro forma financial information")</f>
        <v>Return to Schedule of unaudited pro forma financial information</v>
      </c>
    </row>
    <row r="112" customFormat="false" ht="12.75" hidden="false" customHeight="false" outlineLevel="0" collapsed="false">
      <c r="A112" s="64" t="s">
        <v>1282</v>
      </c>
      <c r="B112" s="65"/>
      <c r="C112" s="65" t="s">
        <v>1070</v>
      </c>
      <c r="D112" s="65" t="s">
        <v>1283</v>
      </c>
      <c r="E112" s="66" t="str">
        <f aca="false">HYPERLINK("#'Significant Accounting Policies'!A9","Return to Significant Accounting Policies")</f>
        <v>Return to Significant Accounting Policies</v>
      </c>
    </row>
    <row r="113" customFormat="false" ht="12.75" hidden="false" customHeight="false" outlineLevel="0" collapsed="false">
      <c r="A113" s="63" t="s">
        <v>1284</v>
      </c>
      <c r="B113" s="16" t="s">
        <v>84</v>
      </c>
      <c r="C113" s="16" t="s">
        <v>1070</v>
      </c>
      <c r="D113" s="16" t="s">
        <v>1285</v>
      </c>
      <c r="E113" s="6" t="str">
        <f aca="false">HYPERLINK("#'RECENT RESTAURANT DISPOSITIONS '!A6","Return to RECENT RESTAURANT DISPOSITIONS Details")</f>
        <v>Return to RECENT RESTAURANT DISPOSITIONS Details</v>
      </c>
    </row>
    <row r="114" customFormat="false" ht="12.75" hidden="false" customHeight="false" outlineLevel="0" collapsed="false">
      <c r="A114" s="64" t="s">
        <v>1286</v>
      </c>
      <c r="B114" s="65"/>
      <c r="C114" s="65" t="s">
        <v>1070</v>
      </c>
      <c r="D114" s="65" t="s">
        <v>1287</v>
      </c>
      <c r="E114" s="66" t="str">
        <f aca="false">HYPERLINK("#'COMMITMENTS AND CONTINGENCIES D'!A24","Return to COMMITMENTS AND CONTINGENCIES Details")</f>
        <v>Return to COMMITMENTS AND CONTINGENCIES Details</v>
      </c>
    </row>
    <row r="115" customFormat="false" ht="12.75" hidden="false" customHeight="false" outlineLevel="0" collapsed="false">
      <c r="A115" s="63" t="s">
        <v>1288</v>
      </c>
      <c r="B115" s="16"/>
      <c r="C115" s="16" t="s">
        <v>1070</v>
      </c>
      <c r="D115" s="16" t="s">
        <v>1086</v>
      </c>
      <c r="E115" s="6" t="str">
        <f aca="false">HYPERLINK("#'FIXED ASSETS Details'!A11","Return to FIXED ASSETS Details")</f>
        <v>Return to FIXED ASSETS Details</v>
      </c>
    </row>
    <row r="116" customFormat="false" ht="12.75" hidden="false" customHeight="false" outlineLevel="0" collapsed="false">
      <c r="A116" s="64" t="s">
        <v>1289</v>
      </c>
      <c r="B116" s="65"/>
      <c r="C116" s="65" t="s">
        <v>1070</v>
      </c>
      <c r="D116" s="65" t="s">
        <v>1086</v>
      </c>
      <c r="E116" s="66" t="str">
        <f aca="false">HYPERLINK("#'STOCK OPTIONS Details'!A14","Return to STOCK OPTIONS Details")</f>
        <v>Return to STOCK OPTIONS Details</v>
      </c>
    </row>
    <row r="117" customFormat="false" ht="56.25" hidden="false" customHeight="false" outlineLevel="0" collapsed="false">
      <c r="A117" s="63" t="s">
        <v>1290</v>
      </c>
      <c r="B117" s="16"/>
      <c r="C117" s="16" t="s">
        <v>1070</v>
      </c>
      <c r="D117" s="16" t="s">
        <v>1291</v>
      </c>
      <c r="E117" s="6" t="str">
        <f aca="false">HYPERLINK("#'Schedule of stock opt...acti(2)'!A18","Return to Schedule of stock options, activity")</f>
        <v>Return to Schedule of stock options, activity</v>
      </c>
      <c r="F117" s="6" t="str">
        <f aca="false">HYPERLINK("#'Schedule of stock opt...outs(2)'!A32","Return to Schedule of stock options, outstanding")</f>
        <v>Return to Schedule of stock options, outstanding</v>
      </c>
    </row>
    <row r="118" customFormat="false" ht="12.75" hidden="false" customHeight="false" outlineLevel="0" collapsed="false">
      <c r="A118" s="64" t="s">
        <v>1292</v>
      </c>
      <c r="B118" s="65"/>
      <c r="C118" s="65" t="s">
        <v>1070</v>
      </c>
      <c r="D118" s="65" t="s">
        <v>1293</v>
      </c>
      <c r="E118" s="66" t="str">
        <f aca="false">HYPERLINK("#'Schedule of Long-term debt(2)'!A7","Return to Schedule of Long-term debt")</f>
        <v>Return to Schedule of Long-term debt</v>
      </c>
      <c r="F118" s="66" t="str">
        <f aca="false">HYPERLINK("#'NOTES PAYABLE - BANK Details'!A174","Return to NOTES PAYABLE - BANK Details")</f>
        <v>Return to NOTES PAYABLE - BANK Details</v>
      </c>
    </row>
    <row r="119" customFormat="false" ht="12.75" hidden="false" customHeight="false" outlineLevel="0" collapsed="false">
      <c r="A119" s="63" t="s">
        <v>1294</v>
      </c>
      <c r="B119" s="16"/>
      <c r="C119" s="16" t="s">
        <v>1070</v>
      </c>
      <c r="D119" s="16" t="s">
        <v>1295</v>
      </c>
      <c r="E119" s="6" t="str">
        <f aca="false">HYPERLINK("#'BUSINESS AND SUMMARY OF S...(2)'!A50","Return to BUSINESS AND SUMMARY OF SIGNIFICANT ACCOUNTING POLICIES Details")</f>
        <v>Return to BUSINESS AND SUMMARY OF SIGNIFICANT ACCOUNTING POLICIES Details</v>
      </c>
    </row>
    <row r="120" customFormat="false" ht="12.75" hidden="false" customHeight="false" outlineLevel="0" collapsed="false">
      <c r="A120" s="64" t="s">
        <v>1296</v>
      </c>
      <c r="B120" s="65"/>
      <c r="C120" s="65" t="s">
        <v>1070</v>
      </c>
      <c r="D120" s="65" t="s">
        <v>1297</v>
      </c>
      <c r="E120" s="66" t="str">
        <f aca="false">HYPERLINK("#'STOCK OPTIONS Details'!A6","Return to STOCK OPTIONS Details")</f>
        <v>Return to STOCK OPTIONS Details</v>
      </c>
    </row>
    <row r="121" customFormat="false" ht="12.75" hidden="false" customHeight="false" outlineLevel="0" collapsed="false">
      <c r="A121" s="63" t="s">
        <v>1298</v>
      </c>
      <c r="B121" s="16"/>
      <c r="C121" s="16" t="s">
        <v>1070</v>
      </c>
      <c r="D121" s="16" t="s">
        <v>1299</v>
      </c>
      <c r="E121" s="6" t="str">
        <f aca="false">HYPERLINK("#'STOCK OPTIONS Details'!A8","Return to STOCK OPTIONS Details")</f>
        <v>Return to STOCK OPTIONS Details</v>
      </c>
      <c r="F121" s="6" t="str">
        <f aca="false">HYPERLINK("#'SuBSEQUENT EVENTS Details'!A5","Return to SUBSEQUENT EVENTS Details")</f>
        <v>Return to SUBSEQUENT EVENTS Details</v>
      </c>
    </row>
    <row r="122" customFormat="false" ht="22.5" hidden="false" customHeight="false" outlineLevel="0" collapsed="false">
      <c r="A122" s="64" t="s">
        <v>1300</v>
      </c>
      <c r="B122" s="65"/>
      <c r="C122" s="65" t="s">
        <v>1070</v>
      </c>
      <c r="D122" s="65" t="s">
        <v>1301</v>
      </c>
      <c r="E122" s="66" t="str">
        <f aca="false">HYPERLINK("#'Significant Accounting Policies'!A12","Return to Significant Accounting Policies")</f>
        <v>Return to Significant Accounting Policies</v>
      </c>
    </row>
    <row r="123" customFormat="false" ht="12.75" hidden="false" customHeight="false" outlineLevel="0" collapsed="false">
      <c r="A123" s="63" t="s">
        <v>1302</v>
      </c>
      <c r="B123" s="16"/>
      <c r="C123" s="16" t="s">
        <v>1070</v>
      </c>
      <c r="D123" s="16" t="s">
        <v>1303</v>
      </c>
      <c r="E123" s="6" t="str">
        <f aca="false">HYPERLINK("#'BUSINESS AND SUMMARY OF S...(2)'!A37","Return to BUSINESS AND SUMMARY OF SIGNIFICANT ACCOUNTING POLICIES Details")</f>
        <v>Return to BUSINESS AND SUMMARY OF SIGNIFICANT ACCOUNTING POLICIES Details</v>
      </c>
    </row>
    <row r="124" customFormat="false" ht="33.75" hidden="false" customHeight="false" outlineLevel="0" collapsed="false">
      <c r="A124" s="64" t="s">
        <v>1304</v>
      </c>
      <c r="B124" s="65" t="s">
        <v>59</v>
      </c>
      <c r="C124" s="65" t="s">
        <v>1070</v>
      </c>
      <c r="D124" s="65" t="s">
        <v>1305</v>
      </c>
      <c r="E124" s="66" t="str">
        <f aca="false">HYPERLINK("#'INCOME TAXES Details'!A10","Return to INCOME TAXES Details")</f>
        <v>Return to INCOME TAXES Details</v>
      </c>
    </row>
    <row r="125" customFormat="false" ht="12.75" hidden="false" customHeight="false" outlineLevel="0" collapsed="false">
      <c r="A125" s="63" t="s">
        <v>1306</v>
      </c>
      <c r="B125" s="16"/>
      <c r="C125" s="16" t="s">
        <v>1070</v>
      </c>
      <c r="D125" s="16" t="s">
        <v>1307</v>
      </c>
      <c r="E125" s="6" t="str">
        <f aca="false">HYPERLINK("#'RECENT RESTAURANT DISPOSITIONS '!A9","Return to RECENT RESTAURANT DISPOSITIONS Details")</f>
        <v>Return to RECENT RESTAURANT DISPOSITIONS Details</v>
      </c>
    </row>
    <row r="126" customFormat="false" ht="12.75" hidden="false" customHeight="false" outlineLevel="0" collapsed="false">
      <c r="A126" s="64" t="s">
        <v>1308</v>
      </c>
      <c r="B126" s="65"/>
      <c r="C126" s="65" t="s">
        <v>1070</v>
      </c>
      <c r="D126" s="65" t="s">
        <v>1309</v>
      </c>
      <c r="E126" s="66" t="str">
        <f aca="false">HYPERLINK("#'Schedule of Long-term debt(2)'!A6","Return to Schedule of Long-term debt")</f>
        <v>Return to Schedule of Long-term debt</v>
      </c>
      <c r="F126" s="66" t="str">
        <f aca="false">HYPERLINK("#'NOTES PAYABLE - BANK Details'!A108","Return to NOTES PAYABLE - BANK Details")</f>
        <v>Return to NOTES PAYABLE - BANK Details</v>
      </c>
    </row>
    <row r="127" customFormat="false" ht="22.5" hidden="false" customHeight="false" outlineLevel="0" collapsed="false">
      <c r="A127" s="63" t="s">
        <v>1310</v>
      </c>
      <c r="B127" s="16" t="s">
        <v>84</v>
      </c>
      <c r="C127" s="16" t="s">
        <v>1073</v>
      </c>
      <c r="D127" s="16" t="s">
        <v>1311</v>
      </c>
      <c r="E127" s="6" t="str">
        <f aca="false">HYPERLINK("#'Schedule of variable inte...(2)'!A20","Return to Schedule of variable interest entities")</f>
        <v>Return to Schedule of variable interest entities</v>
      </c>
    </row>
    <row r="128" customFormat="false" ht="22.5" hidden="false" customHeight="false" outlineLevel="0" collapsed="false">
      <c r="A128" s="64" t="s">
        <v>1312</v>
      </c>
      <c r="B128" s="65" t="s">
        <v>84</v>
      </c>
      <c r="C128" s="65" t="s">
        <v>1073</v>
      </c>
      <c r="D128" s="65" t="s">
        <v>1313</v>
      </c>
      <c r="E128" s="66" t="str">
        <f aca="false">HYPERLINK("#'Schedule of variable inte...(2)'!A18","Return to Schedule of variable interest entities")</f>
        <v>Return to Schedule of variable interest entities</v>
      </c>
    </row>
    <row r="129" customFormat="false" ht="33.75" hidden="false" customHeight="false" outlineLevel="0" collapsed="false">
      <c r="A129" s="63" t="s">
        <v>1314</v>
      </c>
      <c r="B129" s="16" t="s">
        <v>84</v>
      </c>
      <c r="C129" s="16" t="s">
        <v>1070</v>
      </c>
      <c r="D129" s="16" t="s">
        <v>1315</v>
      </c>
      <c r="E129" s="6" t="str">
        <f aca="false">HYPERLINK("#'Summary of Income Tax Con...(2)'!A7","Return to Summary of Income Tax Contingencies")</f>
        <v>Return to Summary of Income Tax Contingencies</v>
      </c>
    </row>
    <row r="130" customFormat="false" ht="12.75" hidden="false" customHeight="false" outlineLevel="0" collapsed="false">
      <c r="A130" s="64" t="s">
        <v>1316</v>
      </c>
      <c r="B130" s="65"/>
      <c r="C130" s="65" t="s">
        <v>1070</v>
      </c>
      <c r="D130" s="65" t="s">
        <v>1317</v>
      </c>
      <c r="E130" s="66" t="str">
        <f aca="false">HYPERLINK("#'CONSOLIDATION OF VARIABLE INTER'!A4","Return to CONSOLIDATION OF VARIABLE INTEREST ENTITIES")</f>
        <v>Return to CONSOLIDATION OF VARIABLE INTEREST ENTITIES</v>
      </c>
    </row>
    <row r="131" customFormat="false" ht="12.75" hidden="false" customHeight="false" outlineLevel="0" collapsed="false">
      <c r="A131" s="63" t="s">
        <v>1318</v>
      </c>
      <c r="B131" s="16"/>
      <c r="C131" s="16" t="s">
        <v>1070</v>
      </c>
      <c r="D131" s="16" t="s">
        <v>1319</v>
      </c>
      <c r="E131" s="6" t="str">
        <f aca="false">HYPERLINK("#'BUSINESS AND SUMMARY OF S...(2)'!A11","Return to BUSINESS AND SUMMARY OF SIGNIFICANT ACCOUNTING POLICIES Details")</f>
        <v>Return to BUSINESS AND SUMMARY OF SIGNIFICANT ACCOUNTING POLICIES Details</v>
      </c>
    </row>
    <row r="132" customFormat="false" ht="12.75" hidden="false" customHeight="false" outlineLevel="0" collapsed="false">
      <c r="A132" s="64" t="s">
        <v>1320</v>
      </c>
      <c r="B132" s="65" t="s">
        <v>84</v>
      </c>
      <c r="C132" s="65" t="s">
        <v>1073</v>
      </c>
      <c r="D132" s="65" t="s">
        <v>1321</v>
      </c>
      <c r="E132" s="66" t="str">
        <f aca="false">HYPERLINK("#'BUSINESS AND SUMMARY OF S...(2)'!A52","Return to BUSINESS AND SUMMARY OF SIGNIFICANT ACCOUNTING POLICIES Details")</f>
        <v>Return to BUSINESS AND SUMMARY OF SIGNIFICANT ACCOUNTING POLICIES Details</v>
      </c>
    </row>
    <row r="133" customFormat="false" ht="12.75" hidden="false" customHeight="false" outlineLevel="0" collapsed="false">
      <c r="A133" s="63" t="s">
        <v>1322</v>
      </c>
      <c r="B133" s="16"/>
      <c r="C133" s="16" t="s">
        <v>1070</v>
      </c>
      <c r="D133" s="16" t="s">
        <v>1323</v>
      </c>
      <c r="E133" s="6" t="str">
        <f aca="false">HYPERLINK("#'BUSINESS AND SUMMARY OF S...(2)'!A79","Return to BUSINESS AND SUMMARY OF SIGNIFICANT ACCOUNTING POLICIES Details")</f>
        <v>Return to BUSINESS AND SUMMARY OF SIGNIFICANT ACCOUNTING POLICIES Details</v>
      </c>
    </row>
    <row r="134" customFormat="false" ht="12.75" hidden="false" customHeight="false" outlineLevel="0" collapsed="false">
      <c r="A134" s="64" t="s">
        <v>1324</v>
      </c>
      <c r="B134" s="65"/>
      <c r="C134" s="65" t="s">
        <v>1070</v>
      </c>
      <c r="D134" s="65" t="s">
        <v>1325</v>
      </c>
      <c r="E134" s="66" t="str">
        <f aca="false">HYPERLINK("#'BUSINESS AND SUMMARY OF S...(2)'!A76","Return to BUSINESS AND SUMMARY OF SIGNIFICANT ACCOUNTING POLICIES Details")</f>
        <v>Return to BUSINESS AND SUMMARY OF SIGNIFICANT ACCOUNTING POLICIES Details</v>
      </c>
      <c r="F134" s="66" t="str">
        <f aca="false">HYPERLINK("#'NOTES PAYABLE - BANK Details'!A293","Return to NOTES PAYABLE - BANK Details")</f>
        <v>Return to NOTES PAYABLE - BANK Details</v>
      </c>
      <c r="G134" s="66" t="str">
        <f aca="false">HYPERLINK("#'RELATED PARTY TRANSACTIONS Deta'!A9","Return to RELATED PARTY TRANSACTIONS Details")</f>
        <v>Return to RELATED PARTY TRANSACTIONS Details</v>
      </c>
    </row>
    <row r="135" customFormat="false" ht="22.5" hidden="false" customHeight="false" outlineLevel="0" collapsed="false">
      <c r="A135" s="63" t="s">
        <v>1326</v>
      </c>
      <c r="B135" s="16"/>
      <c r="C135" s="16" t="s">
        <v>1070</v>
      </c>
      <c r="D135" s="16" t="s">
        <v>1327</v>
      </c>
      <c r="E135" s="6" t="str">
        <f aca="false">HYPERLINK("#'CONSOLIDATED STATEMENTS OF INCO'!A13","Return to CONSOLIDATED STATEMENTS OF INCOME")</f>
        <v>Return to CONSOLIDATED STATEMENTS OF INCOME</v>
      </c>
      <c r="F135" s="6" t="str">
        <f aca="false">HYPERLINK("#'RECENT RESTAURANT EXPANSION Det'!A11","Return to RECENT RESTAURANT EXPANSION Details")</f>
        <v>Return to RECENT RESTAURANT EXPANSION Details</v>
      </c>
      <c r="G135" s="6" t="str">
        <f aca="false">HYPERLINK("#'COMMITMENTS AND CONTINGENCIES D'!A20","Return to COMMITMENTS AND CONTINGENCIES Details")</f>
        <v>Return to COMMITMENTS AND CONTINGENCIES Details</v>
      </c>
    </row>
    <row r="136" customFormat="false" ht="22.5" hidden="false" customHeight="false" outlineLevel="0" collapsed="false">
      <c r="A136" s="64" t="s">
        <v>1328</v>
      </c>
      <c r="B136" s="65"/>
      <c r="C136" s="65" t="s">
        <v>1070</v>
      </c>
      <c r="D136" s="65" t="s">
        <v>1329</v>
      </c>
      <c r="E136" s="66" t="str">
        <f aca="false">HYPERLINK("#'BUSINESS AND SUMMARY OF S...(2)'!A79","Return to BUSINESS AND SUMMARY OF SIGNIFICANT ACCOUNTING POLICIES Details")</f>
        <v>Return to BUSINESS AND SUMMARY OF SIGNIFICANT ACCOUNTING POLICIES Details</v>
      </c>
      <c r="F136" s="66" t="str">
        <f aca="false">HYPERLINK("#'NOTES PAYABLE - BANK Details'!A293","Return to NOTES PAYABLE - BANK Details")</f>
        <v>Return to NOTES PAYABLE - BANK Details</v>
      </c>
      <c r="G136" s="66" t="str">
        <f aca="false">HYPERLINK("#'RELATED PARTY TRANSACTIONS Deta'!A9","Return to RELATED PARTY TRANSACTIONS Details")</f>
        <v>Return to RELATED PARTY TRANSACTIONS Details</v>
      </c>
    </row>
    <row r="137" customFormat="false" ht="12.75" hidden="false" customHeight="false" outlineLevel="0" collapsed="false">
      <c r="A137" s="63" t="s">
        <v>1330</v>
      </c>
      <c r="B137" s="16"/>
      <c r="C137" s="16" t="s">
        <v>1070</v>
      </c>
      <c r="D137" s="16" t="s">
        <v>1331</v>
      </c>
      <c r="E137" s="6" t="str">
        <f aca="false">HYPERLINK("#'COMMITMENTS AND CONTINGENCIES D'!A24","Return to COMMITMENTS AND CONTINGENCIES Details")</f>
        <v>Return to COMMITMENTS AND CONTINGENCIES Details</v>
      </c>
    </row>
    <row r="138" customFormat="false" ht="12.75" hidden="false" customHeight="false" outlineLevel="0" collapsed="false">
      <c r="A138" s="64" t="s">
        <v>1332</v>
      </c>
      <c r="B138" s="65"/>
      <c r="C138" s="65" t="s">
        <v>1070</v>
      </c>
      <c r="D138" s="65" t="s">
        <v>1333</v>
      </c>
      <c r="E138" s="66" t="str">
        <f aca="false">HYPERLINK("#'BUSINESS AND SUMMARY OF S...(2)'!A50","Return to BUSINESS AND SUMMARY OF SIGNIFICANT ACCOUNTING POLICIES Details")</f>
        <v>Return to BUSINESS AND SUMMARY OF SIGNIFICANT ACCOUNTING POLICIES Details</v>
      </c>
      <c r="F138" s="66" t="str">
        <f aca="false">HYPERLINK("#'Schedule of fair value assets a'!A8","Return to Schedule of fair value assets acquired")</f>
        <v>Return to Schedule of fair value assets acquired</v>
      </c>
      <c r="G138" s="66" t="str">
        <f aca="false">HYPERLINK("#'FIXED ASSETS Details'!A9","Return to FIXED ASSETS Details")</f>
        <v>Return to FIXED ASSETS Details</v>
      </c>
    </row>
    <row r="139" customFormat="false" ht="12.75" hidden="false" customHeight="false" outlineLevel="0" collapsed="false">
      <c r="A139" s="63" t="s">
        <v>1334</v>
      </c>
      <c r="B139" s="16"/>
      <c r="C139" s="16" t="s">
        <v>1070</v>
      </c>
      <c r="D139" s="16" t="s">
        <v>1335</v>
      </c>
      <c r="E139" s="6" t="str">
        <f aca="false">HYPERLINK("#'BUSINESS AND SUMMARY OF S...(2)'!A44","Return to BUSINESS AND SUMMARY OF SIGNIFICANT ACCOUNTING POLICIES Details")</f>
        <v>Return to BUSINESS AND SUMMARY OF SIGNIFICANT ACCOUNTING POLICIES Details</v>
      </c>
    </row>
    <row r="140" customFormat="false" ht="12.75" hidden="false" customHeight="false" outlineLevel="0" collapsed="false">
      <c r="A140" s="64" t="s">
        <v>1336</v>
      </c>
      <c r="B140" s="65"/>
      <c r="C140" s="65" t="s">
        <v>1070</v>
      </c>
      <c r="D140" s="65" t="s">
        <v>1335</v>
      </c>
      <c r="E140" s="66" t="str">
        <f aca="false">HYPERLINK("#'BUSINESS AND SUMMARY OF S...(2)'!A19","Return to BUSINESS AND SUMMARY OF SIGNIFICANT ACCOUNTING POLICIES Details")</f>
        <v>Return to BUSINESS AND SUMMARY OF SIGNIFICANT ACCOUNTING POLICIES Details</v>
      </c>
    </row>
    <row r="141" customFormat="false" ht="33.75" hidden="false" customHeight="false" outlineLevel="0" collapsed="false">
      <c r="A141" s="63" t="s">
        <v>1337</v>
      </c>
      <c r="B141" s="16"/>
      <c r="C141" s="16" t="s">
        <v>1070</v>
      </c>
      <c r="D141" s="16" t="s">
        <v>1338</v>
      </c>
      <c r="E141" s="6" t="str">
        <f aca="false">HYPERLINK("#'BUSINESS AND SUMMARY OF S...(2)'!A91","Return to BUSINESS AND SUMMARY OF SIGNIFICANT ACCOUNTING POLICIES Details")</f>
        <v>Return to BUSINESS AND SUMMARY OF SIGNIFICANT ACCOUNTING POLICIES Details</v>
      </c>
    </row>
    <row r="142" customFormat="false" ht="33.75" hidden="false" customHeight="false" outlineLevel="0" collapsed="false">
      <c r="A142" s="64" t="s">
        <v>1339</v>
      </c>
      <c r="B142" s="65"/>
      <c r="C142" s="65" t="s">
        <v>1070</v>
      </c>
      <c r="D142" s="65" t="s">
        <v>1340</v>
      </c>
      <c r="E142" s="66" t="str">
        <f aca="false">HYPERLINK("#'ACCRUED EXPENSES AND OTHER CURR'!A4","Return to ACCRUED EXPENSES AND OTHER CURRENT LIABILITIES")</f>
        <v>Return to ACCRUED EXPENSES AND OTHER CURRENT LIABILITIES</v>
      </c>
    </row>
    <row r="143" customFormat="false" ht="78.75" hidden="false" customHeight="false" outlineLevel="0" collapsed="false">
      <c r="A143" s="63" t="s">
        <v>1341</v>
      </c>
      <c r="B143" s="16" t="s">
        <v>84</v>
      </c>
      <c r="C143" s="16" t="s">
        <v>1073</v>
      </c>
      <c r="D143" s="16" t="s">
        <v>1342</v>
      </c>
      <c r="E143" s="6" t="str">
        <f aca="false">HYPERLINK("#'CONSOLIDATED BALANCE SHEETS'!A32","Return to CONSOLIDATED BALANCE SHEETS")</f>
        <v>Return to CONSOLIDATED BALANCE SHEETS</v>
      </c>
    </row>
    <row r="144" customFormat="false" ht="22.5" hidden="false" customHeight="false" outlineLevel="0" collapsed="false">
      <c r="A144" s="64" t="s">
        <v>1343</v>
      </c>
      <c r="B144" s="65"/>
      <c r="C144" s="65" t="s">
        <v>1070</v>
      </c>
      <c r="D144" s="65" t="s">
        <v>1344</v>
      </c>
      <c r="E144" s="66" t="str">
        <f aca="false">HYPERLINK("#'BUSINESS AND SUMMARY OF S...(2)'!A61","Return to BUSINESS AND SUMMARY OF SIGNIFICANT ACCOUNTING POLICIES Details")</f>
        <v>Return to BUSINESS AND SUMMARY OF SIGNIFICANT ACCOUNTING POLICIES Details</v>
      </c>
    </row>
    <row r="145" customFormat="false" ht="90" hidden="false" customHeight="false" outlineLevel="0" collapsed="false">
      <c r="A145" s="63" t="s">
        <v>1345</v>
      </c>
      <c r="B145" s="16" t="s">
        <v>59</v>
      </c>
      <c r="C145" s="16" t="s">
        <v>1073</v>
      </c>
      <c r="D145" s="16" t="s">
        <v>1346</v>
      </c>
      <c r="E145" s="6" t="str">
        <f aca="false">HYPERLINK("#'CONSOLIDATED BALANCE SHEETS'!A10","Return to CONSOLIDATED BALANCE SHEETS")</f>
        <v>Return to CONSOLIDATED BALANCE SHEETS</v>
      </c>
    </row>
    <row r="146" customFormat="false" ht="33.75" hidden="false" customHeight="false" outlineLevel="0" collapsed="false">
      <c r="A146" s="64" t="s">
        <v>1347</v>
      </c>
      <c r="B146" s="65" t="s">
        <v>84</v>
      </c>
      <c r="C146" s="65" t="s">
        <v>1073</v>
      </c>
      <c r="D146" s="65" t="s">
        <v>1348</v>
      </c>
      <c r="E146" s="66" t="str">
        <f aca="false">HYPERLINK("#'Property, plant and equip...(2)'!A11","Return to Property, plant and equipment")</f>
        <v>Return to Property, plant and equipment</v>
      </c>
    </row>
    <row r="147" customFormat="false" ht="78.75" hidden="false" customHeight="false" outlineLevel="0" collapsed="false">
      <c r="A147" s="63" t="s">
        <v>1349</v>
      </c>
      <c r="B147" s="16" t="s">
        <v>84</v>
      </c>
      <c r="C147" s="16" t="s">
        <v>1073</v>
      </c>
      <c r="D147" s="16" t="s">
        <v>1350</v>
      </c>
      <c r="E147" s="6" t="str">
        <f aca="false">HYPERLINK("#'CONSOLIDATED BALANCE SHEETS'!A51","Return to CONSOLIDATED BALANCE SHEETS")</f>
        <v>Return to CONSOLIDATED BALANCE SHEETS</v>
      </c>
    </row>
    <row r="148" customFormat="false" ht="45" hidden="false" customHeight="false" outlineLevel="0" collapsed="false">
      <c r="A148" s="64" t="s">
        <v>1351</v>
      </c>
      <c r="B148" s="65"/>
      <c r="C148" s="65" t="s">
        <v>1070</v>
      </c>
      <c r="D148" s="65" t="s">
        <v>1352</v>
      </c>
      <c r="E148" s="66" t="str">
        <f aca="false">HYPERLINK("#'CONSOLIDATED STATEMENTS OF CHAN'!A4","Return to CONSOLIDATED STATEMENTS OF CHANGES IN EQUITY")</f>
        <v>Return to CONSOLIDATED STATEMENTS OF CHANGES IN EQUITY</v>
      </c>
    </row>
    <row r="149" customFormat="false" ht="45" hidden="false" customHeight="false" outlineLevel="0" collapsed="false">
      <c r="A149" s="63" t="s">
        <v>1353</v>
      </c>
      <c r="B149" s="16" t="s">
        <v>59</v>
      </c>
      <c r="C149" s="16" t="s">
        <v>1070</v>
      </c>
      <c r="D149" s="16" t="s">
        <v>1354</v>
      </c>
      <c r="E149" s="6" t="str">
        <f aca="false">HYPERLINK("#'NOTES PAYABLE - BANK Details'!A290","Return to NOTES PAYABLE - BANK Details")</f>
        <v>Return to NOTES PAYABLE - BANK Details</v>
      </c>
    </row>
    <row r="150" customFormat="false" ht="45" hidden="false" customHeight="false" outlineLevel="0" collapsed="false">
      <c r="A150" s="64" t="s">
        <v>1355</v>
      </c>
      <c r="B150" s="65" t="s">
        <v>84</v>
      </c>
      <c r="C150" s="65" t="s">
        <v>1070</v>
      </c>
      <c r="D150" s="65" t="s">
        <v>1356</v>
      </c>
      <c r="E150" s="66" t="str">
        <f aca="false">HYPERLINK("#'CONSOLIDATED STATEMENTS OF CHAN'!A13","Return to CONSOLIDATED STATEMENTS OF CHANGES IN EQUITY")</f>
        <v>Return to CONSOLIDATED STATEMENTS OF CHANGES IN EQUITY</v>
      </c>
    </row>
    <row r="151" customFormat="false" ht="12.75" hidden="false" customHeight="false" outlineLevel="0" collapsed="false">
      <c r="A151" s="63" t="s">
        <v>1357</v>
      </c>
      <c r="B151" s="16"/>
      <c r="C151" s="16" t="s">
        <v>1070</v>
      </c>
      <c r="D151" s="16" t="s">
        <v>1358</v>
      </c>
      <c r="E151" s="6" t="str">
        <f aca="false">HYPERLINK("#'BUSINESS AND SUMMARY OF S...(2)'!A91","Return to BUSINESS AND SUMMARY OF SIGNIFICANT ACCOUNTING POLICIES Details")</f>
        <v>Return to BUSINESS AND SUMMARY OF SIGNIFICANT ACCOUNTING POLICIES Details</v>
      </c>
    </row>
    <row r="152" customFormat="false" ht="22.5" hidden="false" customHeight="false" outlineLevel="0" collapsed="false">
      <c r="A152" s="64" t="s">
        <v>1359</v>
      </c>
      <c r="B152" s="65" t="s">
        <v>84</v>
      </c>
      <c r="C152" s="65" t="s">
        <v>1070</v>
      </c>
      <c r="D152" s="65" t="s">
        <v>1360</v>
      </c>
      <c r="E152" s="66" t="str">
        <f aca="false">HYPERLINK("#'CONSOLIDATED STATEMENTS OF CHAN'!A30","Return to CONSOLIDATED STATEMENTS OF CHANGES IN EQUITY")</f>
        <v>Return to CONSOLIDATED STATEMENTS OF CHANGES IN EQUITY</v>
      </c>
    </row>
    <row r="153" customFormat="false" ht="56.25" hidden="false" customHeight="false" outlineLevel="0" collapsed="false">
      <c r="A153" s="63" t="s">
        <v>1361</v>
      </c>
      <c r="B153" s="16" t="s">
        <v>84</v>
      </c>
      <c r="C153" s="16" t="s">
        <v>1070</v>
      </c>
      <c r="D153" s="16" t="s">
        <v>1362</v>
      </c>
      <c r="E153" s="6" t="str">
        <f aca="false">HYPERLINK("#'CONSOLIDATED STATEMENTS OF CHAN'!A11","Return to CONSOLIDATED STATEMENTS OF CHANGES IN EQUITY")</f>
        <v>Return to CONSOLIDATED STATEMENTS OF CHANGES IN EQUITY</v>
      </c>
    </row>
    <row r="154" customFormat="false" ht="22.5" hidden="false" customHeight="false" outlineLevel="0" collapsed="false">
      <c r="A154" s="64" t="s">
        <v>1363</v>
      </c>
      <c r="B154" s="65" t="s">
        <v>59</v>
      </c>
      <c r="C154" s="65" t="s">
        <v>1070</v>
      </c>
      <c r="D154" s="65" t="s">
        <v>1364</v>
      </c>
      <c r="E154" s="66" t="str">
        <f aca="false">HYPERLINK("#'CONSOLIDATED STATEMENTS OF CASH'!A16","Return to CONSOLIDATED STATEMENTS OF CASH FLOWS")</f>
        <v>Return to CONSOLIDATED STATEMENTS OF CASH FLOWS</v>
      </c>
    </row>
    <row r="155" customFormat="false" ht="90" hidden="false" customHeight="false" outlineLevel="0" collapsed="false">
      <c r="A155" s="63" t="s">
        <v>1365</v>
      </c>
      <c r="B155" s="16" t="s">
        <v>59</v>
      </c>
      <c r="C155" s="16" t="s">
        <v>1070</v>
      </c>
      <c r="D155" s="16" t="s">
        <v>1366</v>
      </c>
      <c r="E155" s="6" t="str">
        <f aca="false">HYPERLINK("#'INTANGIBLE ASSETS, GOODWI...(2)'!A5","Return to INTANGIBLE ASSETS, GOODWILL AND TRADEMARKS Details")</f>
        <v>Return to INTANGIBLE ASSETS, GOODWILL AND TRADEMARKS Details</v>
      </c>
    </row>
    <row r="156" customFormat="false" ht="33.75" hidden="false" customHeight="false" outlineLevel="0" collapsed="false">
      <c r="A156" s="64" t="s">
        <v>1367</v>
      </c>
      <c r="B156" s="65" t="s">
        <v>59</v>
      </c>
      <c r="C156" s="65" t="s">
        <v>1070</v>
      </c>
      <c r="D156" s="65" t="s">
        <v>1368</v>
      </c>
      <c r="E156" s="66" t="str">
        <f aca="false">HYPERLINK("#'FIXED ASSETS Details'!A10","Return to FIXED ASSETS Details")</f>
        <v>Return to FIXED ASSETS Details</v>
      </c>
    </row>
    <row r="157" customFormat="false" ht="56.25" hidden="false" customHeight="false" outlineLevel="0" collapsed="false">
      <c r="A157" s="63" t="s">
        <v>1369</v>
      </c>
      <c r="B157" s="16" t="s">
        <v>59</v>
      </c>
      <c r="C157" s="16" t="s">
        <v>1073</v>
      </c>
      <c r="D157" s="16" t="s">
        <v>1370</v>
      </c>
      <c r="E157" s="6" t="str">
        <f aca="false">HYPERLINK("#'CONSOLIDATED BALANCE SHEETS'!A29","Return to CONSOLIDATED BALANCE SHEETS")</f>
        <v>Return to CONSOLIDATED BALANCE SHEETS</v>
      </c>
    </row>
    <row r="158" customFormat="false" ht="67.5" hidden="false" customHeight="false" outlineLevel="0" collapsed="false">
      <c r="A158" s="64" t="s">
        <v>1371</v>
      </c>
      <c r="B158" s="65" t="s">
        <v>59</v>
      </c>
      <c r="C158" s="65" t="s">
        <v>1073</v>
      </c>
      <c r="D158" s="65" t="s">
        <v>1372</v>
      </c>
      <c r="E158" s="66" t="str">
        <f aca="false">HYPERLINK("#'CONSOLIDATED BALANCE SHEETS'!A19","Return to CONSOLIDATED BALANCE SHEETS")</f>
        <v>Return to CONSOLIDATED BALANCE SHEETS</v>
      </c>
    </row>
    <row r="159" customFormat="false" ht="22.5" hidden="false" customHeight="false" outlineLevel="0" collapsed="false">
      <c r="A159" s="63" t="s">
        <v>1373</v>
      </c>
      <c r="B159" s="16"/>
      <c r="C159" s="16" t="s">
        <v>1070</v>
      </c>
      <c r="D159" s="16" t="s">
        <v>1374</v>
      </c>
      <c r="E159" s="6" t="str">
        <f aca="false">HYPERLINK("#'STOCK OPTIONS Details'!A8","Return to STOCK OPTIONS Details")</f>
        <v>Return to STOCK OPTIONS Details</v>
      </c>
    </row>
    <row r="160" customFormat="false" ht="56.25" hidden="false" customHeight="false" outlineLevel="0" collapsed="false">
      <c r="A160" s="64" t="s">
        <v>1375</v>
      </c>
      <c r="B160" s="65"/>
      <c r="C160" s="65" t="s">
        <v>1070</v>
      </c>
      <c r="D160" s="65" t="s">
        <v>1376</v>
      </c>
      <c r="E160" s="66" t="str">
        <f aca="false">HYPERLINK("#'Significant Accounting Policies'!A4","Return to Significant Accounting Policies")</f>
        <v>Return to Significant Accounting Policies</v>
      </c>
    </row>
    <row r="161" customFormat="false" ht="90" hidden="false" customHeight="false" outlineLevel="0" collapsed="false">
      <c r="A161" s="63" t="s">
        <v>1377</v>
      </c>
      <c r="B161" s="16"/>
      <c r="C161" s="16" t="s">
        <v>1070</v>
      </c>
      <c r="D161" s="16" t="s">
        <v>1378</v>
      </c>
      <c r="E161" s="6" t="str">
        <f aca="false">HYPERLINK("#'BUSINESS AND SUMMARY OF SIGNIFI'!A4","Return to BUSINESS AND SUMMARY OF SIGNIFICANT ACCOUNTING POLICIES")</f>
        <v>Return to BUSINESS AND SUMMARY OF SIGNIFICANT ACCOUNTING POLICIES</v>
      </c>
    </row>
    <row r="162" customFormat="false" ht="56.25" hidden="false" customHeight="false" outlineLevel="0" collapsed="false">
      <c r="A162" s="64" t="s">
        <v>1379</v>
      </c>
      <c r="B162" s="65"/>
      <c r="C162" s="65" t="s">
        <v>1070</v>
      </c>
      <c r="D162" s="65" t="s">
        <v>1380</v>
      </c>
      <c r="E162" s="66" t="str">
        <f aca="false">HYPERLINK("#'BUSINESS AND SUMMARY OF S...(2)'!A74","Return to BUSINESS AND SUMMARY OF SIGNIFICANT ACCOUNTING POLICIES Details")</f>
        <v>Return to BUSINESS AND SUMMARY OF SIGNIFICANT ACCOUNTING POLICIES Details</v>
      </c>
    </row>
    <row r="163" customFormat="false" ht="22.5" hidden="false" customHeight="false" outlineLevel="0" collapsed="false">
      <c r="A163" s="63" t="s">
        <v>1381</v>
      </c>
      <c r="B163" s="16"/>
      <c r="C163" s="16" t="s">
        <v>1070</v>
      </c>
      <c r="D163" s="16" t="s">
        <v>1382</v>
      </c>
      <c r="E163" s="6" t="str">
        <f aca="false">HYPERLINK("#'CONSOLIDATED BALANCE SHEETS'!A26","Return to CONSOLIDATED BALANCE SHEETS")</f>
        <v>Return to CONSOLIDATED BALANCE SHEETS</v>
      </c>
      <c r="F163" s="6" t="str">
        <f aca="false">HYPERLINK("#'CONSOLIDATED STATEMENTS OF CASH'!A51","Return to CONSOLIDATED STATEMENTS OF CASH FLOWS")</f>
        <v>Return to CONSOLIDATED STATEMENTS OF CASH FLOWS</v>
      </c>
      <c r="G163" s="6" t="str">
        <f aca="false">HYPERLINK("#'BUSINESS AND SUMMARY OF S...(2)'!A41","Return to BUSINESS AND SUMMARY OF SIGNIFICANT ACCOUNTING POLICIES Details")</f>
        <v>Return to BUSINESS AND SUMMARY OF SIGNIFICANT ACCOUNTING POLICIES Details</v>
      </c>
      <c r="H163" s="6" t="str">
        <f aca="false">HYPERLINK("#'Schedule of fair value as...(2)'!A11","Return to Schedule of fair value assets acquired")</f>
        <v>Return to Schedule of fair value assets acquired</v>
      </c>
      <c r="I163" s="6" t="str">
        <f aca="false">HYPERLINK("#'Schedule of unaudited pro...(2)'!A6","Return to Schedule of unaudited pro forma financial information")</f>
        <v>Return to Schedule of unaudited pro forma financial information</v>
      </c>
      <c r="J163" s="6" t="str">
        <f aca="false">HYPERLINK("#'RECENT RESTAURANT EXPANSION Det'!A14","Return to RECENT RESTAURANT EXPANSION Details")</f>
        <v>Return to RECENT RESTAURANT EXPANSION Details</v>
      </c>
      <c r="K163" s="6" t="str">
        <f aca="false">HYPERLINK("#'INVESTMENT IN AND RECEIVA...(2)'!A39","Return to INVESTMENT IN AND RECEIVABLE FROM NEW MEADOWLANDS RACETRACK Details")</f>
        <v>Return to INVESTMENT IN AND RECEIVABLE FROM NEW MEADOWLANDS RACETRACK Details</v>
      </c>
      <c r="L163" s="6" t="str">
        <f aca="false">HYPERLINK("#'FIXED ASSETS Details'!A11","Return to FIXED ASSETS Details")</f>
        <v>Return to FIXED ASSETS Details</v>
      </c>
      <c r="M163" s="6" t="str">
        <f aca="false">HYPERLINK("#'Schedule of Long-term debt(2)'!A8","Return to Schedule of Long-term debt")</f>
        <v>Return to Schedule of Long-term debt</v>
      </c>
      <c r="N163" s="6" t="str">
        <f aca="false">HYPERLINK("#'NOTES PAYABLE - BANK Details'!A282","Return to NOTES PAYABLE - BANK Details")</f>
        <v>Return to NOTES PAYABLE - BANK Details</v>
      </c>
      <c r="O163" s="6" t="str">
        <f aca="false">HYPERLINK("#'COMMITMENTS AND CONTINGENCIES D'!A21","Return to COMMITMENTS AND CONTINGENCIES Details")</f>
        <v>Return to COMMITMENTS AND CONTINGENCIES Details</v>
      </c>
    </row>
    <row r="164" customFormat="false" ht="33.75" hidden="false" customHeight="false" outlineLevel="0" collapsed="false">
      <c r="A164" s="64" t="s">
        <v>1383</v>
      </c>
      <c r="B164" s="65"/>
      <c r="C164" s="65" t="s">
        <v>1070</v>
      </c>
      <c r="D164" s="65" t="s">
        <v>1384</v>
      </c>
      <c r="E164" s="66" t="str">
        <f aca="false">HYPERLINK("#'Schedule of unaudited pro...(2)'!A9","Return to Schedule of unaudited pro forma financial information")</f>
        <v>Return to Schedule of unaudited pro forma financial information</v>
      </c>
    </row>
    <row r="165" customFormat="false" ht="33.75" hidden="false" customHeight="false" outlineLevel="0" collapsed="false">
      <c r="A165" s="63" t="s">
        <v>1385</v>
      </c>
      <c r="B165" s="16"/>
      <c r="C165" s="16" t="s">
        <v>1070</v>
      </c>
      <c r="D165" s="16" t="s">
        <v>1386</v>
      </c>
      <c r="E165" s="6" t="str">
        <f aca="false">HYPERLINK("#'Schedule of unaudited pro...(2)'!A10","Return to Schedule of unaudited pro forma financial information")</f>
        <v>Return to Schedule of unaudited pro forma financial information</v>
      </c>
    </row>
    <row r="166" customFormat="false" ht="33.75" hidden="false" customHeight="false" outlineLevel="0" collapsed="false">
      <c r="A166" s="64" t="s">
        <v>1387</v>
      </c>
      <c r="B166" s="65" t="s">
        <v>84</v>
      </c>
      <c r="C166" s="65" t="s">
        <v>1070</v>
      </c>
      <c r="D166" s="65" t="s">
        <v>1388</v>
      </c>
      <c r="E166" s="66" t="str">
        <f aca="false">HYPERLINK("#'Schedule of unaudited pro...(2)'!A8","Return to Schedule of unaudited pro forma financial information")</f>
        <v>Return to Schedule of unaudited pro forma financial information</v>
      </c>
    </row>
    <row r="167" customFormat="false" ht="33.75" hidden="false" customHeight="false" outlineLevel="0" collapsed="false">
      <c r="A167" s="63" t="s">
        <v>1389</v>
      </c>
      <c r="B167" s="16" t="s">
        <v>84</v>
      </c>
      <c r="C167" s="16" t="s">
        <v>1070</v>
      </c>
      <c r="D167" s="16" t="s">
        <v>1390</v>
      </c>
      <c r="E167" s="6" t="str">
        <f aca="false">HYPERLINK("#'Schedule of unaudited pro...(2)'!A7","Return to Schedule of unaudited pro forma financial information")</f>
        <v>Return to Schedule of unaudited pro forma financial information</v>
      </c>
    </row>
    <row r="168" customFormat="false" ht="45" hidden="false" customHeight="false" outlineLevel="0" collapsed="false">
      <c r="A168" s="64" t="s">
        <v>1391</v>
      </c>
      <c r="B168" s="65" t="s">
        <v>84</v>
      </c>
      <c r="C168" s="65" t="s">
        <v>1070</v>
      </c>
      <c r="D168" s="65" t="s">
        <v>1392</v>
      </c>
      <c r="E168" s="66" t="str">
        <f aca="false">HYPERLINK("#'RECENT RESTAURANT EXPANSION Det'!A4","Return to RECENT RESTAURANT EXPANSION Details")</f>
        <v>Return to RECENT RESTAURANT EXPANSION Details</v>
      </c>
    </row>
    <row r="169" customFormat="false" ht="12.75" hidden="false" customHeight="false" outlineLevel="0" collapsed="false">
      <c r="A169" s="63" t="s">
        <v>1393</v>
      </c>
      <c r="B169" s="16" t="s">
        <v>59</v>
      </c>
      <c r="C169" s="16" t="s">
        <v>1073</v>
      </c>
      <c r="D169" s="16" t="s">
        <v>1394</v>
      </c>
      <c r="E169" s="6" t="str">
        <f aca="false">HYPERLINK("#'Schedule of fair value as...(2)'!A11","Return to Schedule of fair value assets acquired")</f>
        <v>Return to Schedule of fair value assets acquired</v>
      </c>
    </row>
    <row r="170" customFormat="false" ht="22.5" hidden="false" customHeight="false" outlineLevel="0" collapsed="false">
      <c r="A170" s="64" t="s">
        <v>1395</v>
      </c>
      <c r="B170" s="65" t="s">
        <v>59</v>
      </c>
      <c r="C170" s="65" t="s">
        <v>1073</v>
      </c>
      <c r="D170" s="65" t="s">
        <v>1396</v>
      </c>
      <c r="E170" s="66" t="str">
        <f aca="false">HYPERLINK("#'Schedule of fair value as...(2)'!A9","Return to Schedule of fair value assets acquired")</f>
        <v>Return to Schedule of fair value assets acquired</v>
      </c>
    </row>
    <row r="171" customFormat="false" ht="22.5" hidden="false" customHeight="false" outlineLevel="0" collapsed="false">
      <c r="A171" s="63" t="s">
        <v>1397</v>
      </c>
      <c r="B171" s="16" t="s">
        <v>59</v>
      </c>
      <c r="C171" s="16" t="s">
        <v>1073</v>
      </c>
      <c r="D171" s="16" t="s">
        <v>1398</v>
      </c>
      <c r="E171" s="6" t="str">
        <f aca="false">HYPERLINK("#'Schedule of fair value as...(2)'!A6","Return to Schedule of fair value assets acquired")</f>
        <v>Return to Schedule of fair value assets acquired</v>
      </c>
    </row>
    <row r="172" customFormat="false" ht="112.5" hidden="false" customHeight="false" outlineLevel="0" collapsed="false">
      <c r="A172" s="64" t="s">
        <v>1399</v>
      </c>
      <c r="B172" s="65" t="s">
        <v>59</v>
      </c>
      <c r="C172" s="65" t="s">
        <v>1073</v>
      </c>
      <c r="D172" s="65" t="s">
        <v>1400</v>
      </c>
      <c r="E172" s="66" t="str">
        <f aca="false">HYPERLINK("#'CONSOLIDATED BALANCE SHEETS'!A8","Return to CONSOLIDATED BALANCE SHEETS")</f>
        <v>Return to CONSOLIDATED BALANCE SHEETS</v>
      </c>
      <c r="F172" s="66" t="str">
        <f aca="false">HYPERLINK("#'CONSOLIDATED STATEMENTS OF CASH'!A45","Return to CONSOLIDATED STATEMENTS OF CASH FLOWS")</f>
        <v>Return to CONSOLIDATED STATEMENTS OF CASH FLOWS</v>
      </c>
    </row>
    <row r="173" customFormat="false" ht="123.75" hidden="false" customHeight="false" outlineLevel="0" collapsed="false">
      <c r="A173" s="63" t="s">
        <v>1401</v>
      </c>
      <c r="B173" s="16" t="s">
        <v>59</v>
      </c>
      <c r="C173" s="16" t="s">
        <v>1070</v>
      </c>
      <c r="D173" s="16" t="s">
        <v>1402</v>
      </c>
      <c r="E173" s="6" t="str">
        <f aca="false">HYPERLINK("#'CONSOLIDATED STATEMENTS OF CASH'!A43","Return to CONSOLIDATED STATEMENTS OF CASH FLOWS")</f>
        <v>Return to CONSOLIDATED STATEMENTS OF CASH FLOWS</v>
      </c>
    </row>
    <row r="174" customFormat="false" ht="135" hidden="false" customHeight="false" outlineLevel="0" collapsed="false">
      <c r="A174" s="64" t="s">
        <v>1403</v>
      </c>
      <c r="B174" s="65"/>
      <c r="C174" s="65" t="s">
        <v>1070</v>
      </c>
      <c r="D174" s="65" t="s">
        <v>1404</v>
      </c>
      <c r="E174" s="66" t="str">
        <f aca="false">HYPERLINK("#'Significant Accounting Policies'!A11","Return to Significant Accounting Policies")</f>
        <v>Return to Significant Accounting Policies</v>
      </c>
    </row>
    <row r="175" customFormat="false" ht="22.5" hidden="false" customHeight="false" outlineLevel="0" collapsed="false">
      <c r="A175" s="63" t="s">
        <v>1405</v>
      </c>
      <c r="B175" s="16"/>
      <c r="C175" s="16" t="s">
        <v>1070</v>
      </c>
      <c r="D175" s="16" t="s">
        <v>1406</v>
      </c>
      <c r="E175" s="6" t="str">
        <f aca="false">HYPERLINK("#'RELATED PARTY TRANSACTIONS Deta'!A13","Return to RELATED PARTY TRANSACTIONS Details")</f>
        <v>Return to RELATED PARTY TRANSACTIONS Details</v>
      </c>
    </row>
    <row r="176" customFormat="false" ht="135" hidden="false" customHeight="false" outlineLevel="0" collapsed="false">
      <c r="A176" s="64" t="s">
        <v>1407</v>
      </c>
      <c r="B176" s="65" t="s">
        <v>84</v>
      </c>
      <c r="C176" s="65" t="s">
        <v>1073</v>
      </c>
      <c r="D176" s="65" t="s">
        <v>1408</v>
      </c>
      <c r="E176" s="66" t="str">
        <f aca="false">HYPERLINK("#'CONSOLIDATED BALANCE SHEETS'!A44","Return to CONSOLIDATED BALANCE SHEETS")</f>
        <v>Return to CONSOLIDATED BALANCE SHEETS</v>
      </c>
    </row>
    <row r="177" customFormat="false" ht="22.5" hidden="false" customHeight="false" outlineLevel="0" collapsed="false">
      <c r="A177" s="63" t="s">
        <v>1409</v>
      </c>
      <c r="B177" s="16"/>
      <c r="C177" s="16" t="s">
        <v>1070</v>
      </c>
      <c r="D177" s="16" t="s">
        <v>1410</v>
      </c>
      <c r="E177" s="6" t="str">
        <f aca="false">HYPERLINK("#'COMMITMENTS AND CONTINGENCIES'!A4","Return to COMMITMENTS AND CONTINGENCIES")</f>
        <v>Return to COMMITMENTS AND CONTINGENCIES</v>
      </c>
    </row>
    <row r="178" customFormat="false" ht="22.5" hidden="false" customHeight="false" outlineLevel="0" collapsed="false">
      <c r="A178" s="64" t="s">
        <v>1411</v>
      </c>
      <c r="B178" s="65"/>
      <c r="C178" s="65" t="s">
        <v>1070</v>
      </c>
      <c r="D178" s="65" t="s">
        <v>1412</v>
      </c>
      <c r="E178" s="66" t="str">
        <f aca="false">HYPERLINK("#'CONSOLIDATED STATEMENTS OF CHAN'!A36","Return to CONSOLIDATED STATEMENTS OF CHANGES IN EQUITY")</f>
        <v>Return to CONSOLIDATED STATEMENTS OF CHANGES IN EQUITY</v>
      </c>
    </row>
    <row r="179" customFormat="false" ht="22.5" hidden="false" customHeight="false" outlineLevel="0" collapsed="false">
      <c r="A179" s="63" t="s">
        <v>1413</v>
      </c>
      <c r="B179" s="16"/>
      <c r="C179" s="16" t="s">
        <v>1070</v>
      </c>
      <c r="D179" s="16" t="s">
        <v>1414</v>
      </c>
      <c r="E179" s="6" t="str">
        <f aca="false">HYPERLINK("#'CONSOLIDATED STATEMENTS OF CHAN'!A4","Return to CONSOLIDATED STATEMENTS OF CHANGES IN EQUITY")</f>
        <v>Return to CONSOLIDATED STATEMENTS OF CHANGES IN EQUITY</v>
      </c>
    </row>
    <row r="180" customFormat="false" ht="22.5" hidden="false" customHeight="false" outlineLevel="0" collapsed="false">
      <c r="A180" s="64" t="s">
        <v>1415</v>
      </c>
      <c r="B180" s="65"/>
      <c r="C180" s="65" t="s">
        <v>1073</v>
      </c>
      <c r="D180" s="65" t="s">
        <v>1416</v>
      </c>
      <c r="E180" s="66" t="str">
        <f aca="false">HYPERLINK("#'CONSOLIDATED BALANCE SHEETS'!A47","Return to CONSOLIDATED BALANCE SHEETS")</f>
        <v>Return to CONSOLIDATED BALANCE SHEETS</v>
      </c>
    </row>
    <row r="181" customFormat="false" ht="22.5" hidden="false" customHeight="false" outlineLevel="0" collapsed="false">
      <c r="A181" s="63" t="s">
        <v>1417</v>
      </c>
      <c r="B181" s="16"/>
      <c r="C181" s="16" t="s">
        <v>1073</v>
      </c>
      <c r="D181" s="16" t="s">
        <v>1418</v>
      </c>
      <c r="E181" s="6" t="str">
        <f aca="false">HYPERLINK("#'CONSOLIDATED BALANCE SHEETS'!A48","Return to CONSOLIDATED BALANCE SHEETS")</f>
        <v>Return to CONSOLIDATED BALANCE SHEETS</v>
      </c>
      <c r="F181" s="6" t="str">
        <f aca="false">HYPERLINK("#'SuBSEQUENT EVENTS Details'!A4","Return to SUBSEQUENT EVENTS Details")</f>
        <v>Return to SUBSEQUENT EVENTS Details</v>
      </c>
    </row>
    <row r="182" customFormat="false" ht="90" hidden="false" customHeight="false" outlineLevel="0" collapsed="false">
      <c r="A182" s="64" t="s">
        <v>1419</v>
      </c>
      <c r="B182" s="65"/>
      <c r="C182" s="65" t="s">
        <v>1073</v>
      </c>
      <c r="D182" s="65" t="s">
        <v>1420</v>
      </c>
      <c r="E182" s="66" t="str">
        <f aca="false">HYPERLINK("#'CONSOLIDATED BALANCE SHEETS'!A49","Return to CONSOLIDATED BALANCE SHEETS")</f>
        <v>Return to CONSOLIDATED BALANCE SHEETS</v>
      </c>
    </row>
    <row r="183" customFormat="false" ht="33.75" hidden="false" customHeight="false" outlineLevel="0" collapsed="false">
      <c r="A183" s="63" t="s">
        <v>1421</v>
      </c>
      <c r="B183" s="16"/>
      <c r="C183" s="16" t="s">
        <v>1073</v>
      </c>
      <c r="D183" s="16" t="s">
        <v>1422</v>
      </c>
      <c r="E183" s="6" t="str">
        <f aca="false">HYPERLINK("#'CONSOLIDATED BALANCE SHEETS'!A50","Return to CONSOLIDATED BALANCE SHEETS")</f>
        <v>Return to CONSOLIDATED BALANCE SHEETS</v>
      </c>
    </row>
    <row r="184" customFormat="false" ht="78.75" hidden="false" customHeight="false" outlineLevel="0" collapsed="false">
      <c r="A184" s="64" t="s">
        <v>1423</v>
      </c>
      <c r="B184" s="65" t="s">
        <v>84</v>
      </c>
      <c r="C184" s="65" t="s">
        <v>1073</v>
      </c>
      <c r="D184" s="65" t="s">
        <v>1424</v>
      </c>
      <c r="E184" s="66" t="str">
        <f aca="false">HYPERLINK("#'CONSOLIDATED BALANCE SHEETS'!A46","Return to CONSOLIDATED BALANCE SHEETS")</f>
        <v>Return to CONSOLIDATED BALANCE SHEETS</v>
      </c>
    </row>
    <row r="185" customFormat="false" ht="12.75" hidden="false" customHeight="false" outlineLevel="0" collapsed="false">
      <c r="A185" s="63" t="s">
        <v>1425</v>
      </c>
      <c r="B185" s="16"/>
      <c r="C185" s="16" t="s">
        <v>1070</v>
      </c>
      <c r="D185" s="16" t="s">
        <v>1426</v>
      </c>
      <c r="E185" s="6" t="str">
        <f aca="false">HYPERLINK("#'BUSINESS AND SUMMARY OF S...(2)'!A61","Return to BUSINESS AND SUMMARY OF SIGNIFICANT ACCOUNTING POLICIES Details")</f>
        <v>Return to BUSINESS AND SUMMARY OF SIGNIFICANT ACCOUNTING POLICIES Details</v>
      </c>
    </row>
    <row r="186" customFormat="false" ht="56.25" hidden="false" customHeight="false" outlineLevel="0" collapsed="false">
      <c r="A186" s="64" t="s">
        <v>1427</v>
      </c>
      <c r="B186" s="65"/>
      <c r="C186" s="65" t="s">
        <v>1070</v>
      </c>
      <c r="D186" s="65" t="s">
        <v>1428</v>
      </c>
      <c r="E186" s="66" t="str">
        <f aca="false">HYPERLINK("#'BUSINESS AND SUMMARY OF S...(2)'!A65","Return to BUSINESS AND SUMMARY OF SIGNIFICANT ACCOUNTING POLICIES Details")</f>
        <v>Return to BUSINESS AND SUMMARY OF SIGNIFICANT ACCOUNTING POLICIES Details</v>
      </c>
    </row>
    <row r="187" customFormat="false" ht="168.75" hidden="false" customHeight="false" outlineLevel="0" collapsed="false">
      <c r="A187" s="63" t="s">
        <v>1429</v>
      </c>
      <c r="B187" s="16"/>
      <c r="C187" s="16" t="s">
        <v>1070</v>
      </c>
      <c r="D187" s="16" t="s">
        <v>1430</v>
      </c>
      <c r="E187" s="6" t="str">
        <f aca="false">HYPERLINK("#'Significant Accounting Policies'!A7","Return to Significant Accounting Policies")</f>
        <v>Return to Significant Accounting Policies</v>
      </c>
    </row>
    <row r="188" customFormat="false" ht="45" hidden="false" customHeight="false" outlineLevel="0" collapsed="false">
      <c r="A188" s="64" t="s">
        <v>1431</v>
      </c>
      <c r="B188" s="65" t="s">
        <v>59</v>
      </c>
      <c r="C188" s="65" t="s">
        <v>1073</v>
      </c>
      <c r="D188" s="65" t="s">
        <v>1432</v>
      </c>
      <c r="E188" s="66" t="str">
        <f aca="false">HYPERLINK("#'Property, plant and equip...(2)'!A9","Return to Property, plant and equipment")</f>
        <v>Return to Property, plant and equipment</v>
      </c>
    </row>
    <row r="189" customFormat="false" ht="33.75" hidden="false" customHeight="false" outlineLevel="0" collapsed="false">
      <c r="A189" s="63" t="s">
        <v>1433</v>
      </c>
      <c r="B189" s="16"/>
      <c r="C189" s="16" t="s">
        <v>1070</v>
      </c>
      <c r="D189" s="16" t="s">
        <v>1434</v>
      </c>
      <c r="E189" s="6" t="str">
        <f aca="false">HYPERLINK("#'COMMITMENTS AND CONTINGENCIES D'!A20","Return to COMMITMENTS AND CONTINGENCIES Details")</f>
        <v>Return to COMMITMENTS AND CONTINGENCIES Details</v>
      </c>
    </row>
    <row r="190" customFormat="false" ht="33.75" hidden="false" customHeight="false" outlineLevel="0" collapsed="false">
      <c r="A190" s="64" t="s">
        <v>1435</v>
      </c>
      <c r="B190" s="65"/>
      <c r="C190" s="65" t="s">
        <v>1070</v>
      </c>
      <c r="D190" s="65" t="s">
        <v>1436</v>
      </c>
      <c r="E190" s="66" t="str">
        <f aca="false">HYPERLINK("#'INVESTMENT IN AND RECEIVABLE FR'!A4","Return to INVESTMENT IN AND RECEIVABLE FROM NEW MEADOWLANDS RACETRACK")</f>
        <v>Return to INVESTMENT IN AND RECEIVABLE FROM NEW MEADOWLANDS RACETRACK</v>
      </c>
    </row>
    <row r="191" customFormat="false" ht="56.25" hidden="false" customHeight="false" outlineLevel="0" collapsed="false">
      <c r="A191" s="63" t="s">
        <v>1437</v>
      </c>
      <c r="B191" s="16" t="s">
        <v>59</v>
      </c>
      <c r="C191" s="16" t="s">
        <v>1070</v>
      </c>
      <c r="D191" s="16" t="s">
        <v>1438</v>
      </c>
      <c r="E191" s="6" t="str">
        <f aca="false">HYPERLINK("#'CONSOLIDATED STATEMENTS OF INCO'!A13","Return to CONSOLIDATED STATEMENTS OF INCOME")</f>
        <v>Return to CONSOLIDATED STATEMENTS OF INCOME</v>
      </c>
      <c r="F191" s="6" t="str">
        <f aca="false">HYPERLINK("#'COMMITMENTS AND CONTINGENCIES D'!A19","Return to COMMITMENTS AND CONTINGENCIES Details")</f>
        <v>Return to COMMITMENTS AND CONTINGENCIES Details</v>
      </c>
    </row>
    <row r="192" customFormat="false" ht="22.5" hidden="false" customHeight="false" outlineLevel="0" collapsed="false">
      <c r="A192" s="64" t="s">
        <v>1439</v>
      </c>
      <c r="B192" s="65" t="s">
        <v>59</v>
      </c>
      <c r="C192" s="65" t="s">
        <v>1070</v>
      </c>
      <c r="D192" s="65" t="s">
        <v>1440</v>
      </c>
      <c r="E192" s="66" t="str">
        <f aca="false">HYPERLINK("#'CONSOLIDATED STATEMENTS OF INCO'!A17","Return to CONSOLIDATED STATEMENTS OF INCOME")</f>
        <v>Return to CONSOLIDATED STATEMENTS OF INCOME</v>
      </c>
    </row>
    <row r="193" customFormat="false" ht="33.75" hidden="false" customHeight="false" outlineLevel="0" collapsed="false">
      <c r="A193" s="63" t="s">
        <v>1441</v>
      </c>
      <c r="B193" s="16"/>
      <c r="C193" s="16" t="s">
        <v>1070</v>
      </c>
      <c r="D193" s="16" t="s">
        <v>1442</v>
      </c>
      <c r="E193" s="6" t="str">
        <f aca="false">HYPERLINK("#'NOTES PAYABLE - BANK Details'!A291","Return to NOTES PAYABLE - BANK Details")</f>
        <v>Return to NOTES PAYABLE - BANK Details</v>
      </c>
    </row>
    <row r="194" customFormat="false" ht="45" hidden="false" customHeight="false" outlineLevel="0" collapsed="false">
      <c r="A194" s="64" t="s">
        <v>1443</v>
      </c>
      <c r="B194" s="65" t="s">
        <v>84</v>
      </c>
      <c r="C194" s="65" t="s">
        <v>1073</v>
      </c>
      <c r="D194" s="65" t="s">
        <v>1444</v>
      </c>
      <c r="E194" s="66" t="str">
        <f aca="false">HYPERLINK("#'CONSOLIDATED STATEMENTS OF CHAN'!A22","Return to CONSOLIDATED STATEMENTS OF CHANGES IN EQUITY")</f>
        <v>Return to CONSOLIDATED STATEMENTS OF CHANGES IN EQUITY</v>
      </c>
    </row>
    <row r="195" customFormat="false" ht="22.5" hidden="false" customHeight="false" outlineLevel="0" collapsed="false">
      <c r="A195" s="63" t="s">
        <v>1445</v>
      </c>
      <c r="B195" s="16" t="s">
        <v>59</v>
      </c>
      <c r="C195" s="16" t="s">
        <v>1070</v>
      </c>
      <c r="D195" s="16" t="s">
        <v>1446</v>
      </c>
      <c r="E195" s="6" t="str">
        <f aca="false">HYPERLINK("#'BUSINESS AND SUMMARY OF S...(2)'!A90","Return to BUSINESS AND SUMMARY OF SIGNIFICANT ACCOUNTING POLICIES Details")</f>
        <v>Return to BUSINESS AND SUMMARY OF SIGNIFICANT ACCOUNTING POLICIES Details</v>
      </c>
    </row>
    <row r="196" customFormat="false" ht="22.5" hidden="false" customHeight="false" outlineLevel="0" collapsed="false">
      <c r="A196" s="64" t="s">
        <v>1447</v>
      </c>
      <c r="B196" s="65" t="s">
        <v>59</v>
      </c>
      <c r="C196" s="65" t="s">
        <v>1070</v>
      </c>
      <c r="D196" s="65" t="s">
        <v>1448</v>
      </c>
      <c r="E196" s="66" t="str">
        <f aca="false">HYPERLINK("#'Schedule of components of...(2)'!A7","Return to Schedule of Components of Income Tax Expense (Benefit)")</f>
        <v>Return to Schedule of Components of Income Tax Expense (Benefit)</v>
      </c>
    </row>
    <row r="197" customFormat="false" ht="33.75" hidden="false" customHeight="false" outlineLevel="0" collapsed="false">
      <c r="A197" s="63" t="s">
        <v>1449</v>
      </c>
      <c r="B197" s="16" t="s">
        <v>59</v>
      </c>
      <c r="C197" s="16" t="s">
        <v>1070</v>
      </c>
      <c r="D197" s="16" t="s">
        <v>1450</v>
      </c>
      <c r="E197" s="6" t="str">
        <f aca="false">HYPERLINK("#'Schedule of components of...(2)'!A9","Return to Schedule of Components of Income Tax Expense (Benefit)")</f>
        <v>Return to Schedule of Components of Income Tax Expense (Benefit)</v>
      </c>
    </row>
    <row r="198" customFormat="false" ht="33.75" hidden="false" customHeight="false" outlineLevel="0" collapsed="false">
      <c r="A198" s="64" t="s">
        <v>1451</v>
      </c>
      <c r="B198" s="65" t="s">
        <v>59</v>
      </c>
      <c r="C198" s="65" t="s">
        <v>1070</v>
      </c>
      <c r="D198" s="65" t="s">
        <v>1452</v>
      </c>
      <c r="E198" s="66" t="str">
        <f aca="false">HYPERLINK("#'Schedule of components of...(2)'!A8","Return to Schedule of Components of Income Tax Expense (Benefit)")</f>
        <v>Return to Schedule of Components of Income Tax Expense (Benefit)</v>
      </c>
    </row>
    <row r="199" customFormat="false" ht="78.75" hidden="false" customHeight="false" outlineLevel="0" collapsed="false">
      <c r="A199" s="63" t="s">
        <v>1453</v>
      </c>
      <c r="B199" s="16" t="s">
        <v>84</v>
      </c>
      <c r="C199" s="16" t="s">
        <v>1073</v>
      </c>
      <c r="D199" s="16" t="s">
        <v>1454</v>
      </c>
      <c r="E199" s="6" t="str">
        <f aca="false">HYPERLINK("#'Schedule of accrued expen...(2)'!A8","Return to Schedule of accrued expenses and other current liabilities")</f>
        <v>Return to Schedule of accrued expenses and other current liabilities</v>
      </c>
    </row>
    <row r="200" customFormat="false" ht="22.5" hidden="false" customHeight="false" outlineLevel="0" collapsed="false">
      <c r="A200" s="64" t="s">
        <v>1455</v>
      </c>
      <c r="B200" s="65"/>
      <c r="C200" s="65" t="s">
        <v>1070</v>
      </c>
      <c r="D200" s="65" t="s">
        <v>1456</v>
      </c>
      <c r="E200" s="66" t="str">
        <f aca="false">HYPERLINK("#'NOTES PAYABLE - BANK Details'!A281","Return to NOTES PAYABLE - BANK Details")</f>
        <v>Return to NOTES PAYABLE - BANK Details</v>
      </c>
    </row>
    <row r="201" customFormat="false" ht="22.5" hidden="false" customHeight="false" outlineLevel="0" collapsed="false">
      <c r="A201" s="63" t="s">
        <v>1457</v>
      </c>
      <c r="B201" s="16"/>
      <c r="C201" s="16" t="s">
        <v>1070</v>
      </c>
      <c r="D201" s="16" t="s">
        <v>1458</v>
      </c>
      <c r="E201" s="6" t="str">
        <f aca="false">HYPERLINK("#'NOTES PAYABLE - BANK Details'!A266","Return to NOTES PAYABLE - BANK Details")</f>
        <v>Return to NOTES PAYABLE - BANK Details</v>
      </c>
    </row>
    <row r="202" customFormat="false" ht="22.5" hidden="false" customHeight="false" outlineLevel="0" collapsed="false">
      <c r="A202" s="64" t="s">
        <v>1459</v>
      </c>
      <c r="B202" s="65" t="s">
        <v>84</v>
      </c>
      <c r="C202" s="65" t="s">
        <v>1073</v>
      </c>
      <c r="D202" s="65" t="s">
        <v>1460</v>
      </c>
      <c r="E202" s="66" t="str">
        <f aca="false">HYPERLINK("#'NOTES PAYABLE - BANK Details'!A246","Return to NOTES PAYABLE - BANK Details")</f>
        <v>Return to NOTES PAYABLE - BANK Details</v>
      </c>
    </row>
    <row r="203" customFormat="false" ht="22.5" hidden="false" customHeight="false" outlineLevel="0" collapsed="false">
      <c r="A203" s="63" t="s">
        <v>1461</v>
      </c>
      <c r="B203" s="16"/>
      <c r="C203" s="16" t="s">
        <v>1070</v>
      </c>
      <c r="D203" s="16" t="s">
        <v>1462</v>
      </c>
      <c r="E203" s="6" t="str">
        <f aca="false">HYPERLINK("#'NOTES PAYABLE - BANK Details'!A256","Return to NOTES PAYABLE - BANK Details")</f>
        <v>Return to NOTES PAYABLE - BANK Details</v>
      </c>
    </row>
    <row r="204" customFormat="false" ht="33.75" hidden="false" customHeight="false" outlineLevel="0" collapsed="false">
      <c r="A204" s="64" t="s">
        <v>1463</v>
      </c>
      <c r="B204" s="65"/>
      <c r="C204" s="65" t="s">
        <v>1073</v>
      </c>
      <c r="D204" s="65" t="s">
        <v>1464</v>
      </c>
      <c r="E204" s="66" t="str">
        <f aca="false">HYPERLINK("#'RELATED PARTY TRANSACTIONS Deta'!A8","Return to RELATED PARTY TRANSACTIONS Details")</f>
        <v>Return to RELATED PARTY TRANSACTIONS Details</v>
      </c>
    </row>
    <row r="205" customFormat="false" ht="67.5" hidden="false" customHeight="false" outlineLevel="0" collapsed="false">
      <c r="A205" s="63" t="s">
        <v>1465</v>
      </c>
      <c r="B205" s="16"/>
      <c r="C205" s="16" t="s">
        <v>1070</v>
      </c>
      <c r="D205" s="16" t="s">
        <v>1466</v>
      </c>
      <c r="E205" s="6" t="str">
        <f aca="false">HYPERLINK("#'NOTES PAYABLE - BANK Details'!A276","Return to NOTES PAYABLE - BANK Details")</f>
        <v>Return to NOTES PAYABLE - BANK Details</v>
      </c>
    </row>
    <row r="206" customFormat="false" ht="22.5" hidden="false" customHeight="false" outlineLevel="0" collapsed="false">
      <c r="A206" s="64" t="s">
        <v>1467</v>
      </c>
      <c r="B206" s="65" t="s">
        <v>59</v>
      </c>
      <c r="C206" s="65" t="s">
        <v>1070</v>
      </c>
      <c r="D206" s="65" t="s">
        <v>1468</v>
      </c>
      <c r="E206" s="66" t="str">
        <f aca="false">HYPERLINK("#'NOTES PAYABLE - BANK Details'!A261","Return to NOTES PAYABLE - BANK Details")</f>
        <v>Return to NOTES PAYABLE - BANK Details</v>
      </c>
    </row>
    <row r="207" customFormat="false" ht="33.75" hidden="false" customHeight="false" outlineLevel="0" collapsed="false">
      <c r="A207" s="63" t="s">
        <v>1469</v>
      </c>
      <c r="B207" s="16" t="s">
        <v>84</v>
      </c>
      <c r="C207" s="16" t="s">
        <v>1073</v>
      </c>
      <c r="D207" s="16" t="s">
        <v>1470</v>
      </c>
      <c r="E207" s="6" t="str">
        <f aca="false">HYPERLINK("#'NOTES PAYABLE - BANK Details'!A271","Return to NOTES PAYABLE - BANK Details")</f>
        <v>Return to NOTES PAYABLE - BANK Details</v>
      </c>
    </row>
    <row r="208" customFormat="false" ht="22.5" hidden="false" customHeight="false" outlineLevel="0" collapsed="false">
      <c r="A208" s="64" t="s">
        <v>1471</v>
      </c>
      <c r="B208" s="65" t="s">
        <v>59</v>
      </c>
      <c r="C208" s="65" t="s">
        <v>1073</v>
      </c>
      <c r="D208" s="65" t="s">
        <v>1472</v>
      </c>
      <c r="E208" s="66" t="str">
        <f aca="false">HYPERLINK("#'Schedule of Long-term debt(2)'!A12","Return to Schedule of Long-term debt")</f>
        <v>Return to Schedule of Long-term debt</v>
      </c>
    </row>
    <row r="209" customFormat="false" ht="12.75" hidden="false" customHeight="false" outlineLevel="0" collapsed="false">
      <c r="A209" s="63" t="s">
        <v>1473</v>
      </c>
      <c r="B209" s="16"/>
      <c r="C209" s="16" t="s">
        <v>1073</v>
      </c>
      <c r="D209" s="16" t="s">
        <v>1474</v>
      </c>
      <c r="E209" s="6" t="str">
        <f aca="false">HYPERLINK("#'NOTES PAYABLE - BANK Details'!A28","Return to NOTES PAYABLE - BANK Details")</f>
        <v>Return to NOTES PAYABLE - BANK Details</v>
      </c>
    </row>
    <row r="210" customFormat="false" ht="33.75" hidden="false" customHeight="false" outlineLevel="0" collapsed="false">
      <c r="A210" s="64" t="s">
        <v>1475</v>
      </c>
      <c r="B210" s="65" t="s">
        <v>59</v>
      </c>
      <c r="C210" s="65" t="s">
        <v>1070</v>
      </c>
      <c r="D210" s="65" t="s">
        <v>1476</v>
      </c>
      <c r="E210" s="66" t="str">
        <f aca="false">HYPERLINK("#'Schedule of components of...(2)'!A11","Return to Schedule of Components of Income Tax Expense (Benefit)")</f>
        <v>Return to Schedule of Components of Income Tax Expense (Benefit)</v>
      </c>
    </row>
    <row r="211" customFormat="false" ht="22.5" hidden="false" customHeight="false" outlineLevel="0" collapsed="false">
      <c r="A211" s="63" t="s">
        <v>1477</v>
      </c>
      <c r="B211" s="16" t="s">
        <v>59</v>
      </c>
      <c r="C211" s="16" t="s">
        <v>1070</v>
      </c>
      <c r="D211" s="16" t="s">
        <v>1478</v>
      </c>
      <c r="E211" s="6" t="str">
        <f aca="false">HYPERLINK("#'CONSOLIDATED STATEMENTS OF CASH'!A13","Return to CONSOLIDATED STATEMENTS OF CASH FLOWS")</f>
        <v>Return to CONSOLIDATED STATEMENTS OF CASH FLOWS</v>
      </c>
      <c r="F211" s="6" t="str">
        <f aca="false">HYPERLINK("#'Schedule of components of...(2)'!A13","Return to Schedule of Components of Income Tax Expense (Benefit)")</f>
        <v>Return to Schedule of Components of Income Tax Expense (Benefit)</v>
      </c>
    </row>
    <row r="212" customFormat="false" ht="112.5" hidden="false" customHeight="false" outlineLevel="0" collapsed="false">
      <c r="A212" s="64" t="s">
        <v>1479</v>
      </c>
      <c r="B212" s="65" t="s">
        <v>84</v>
      </c>
      <c r="C212" s="65" t="s">
        <v>1073</v>
      </c>
      <c r="D212" s="65" t="s">
        <v>1480</v>
      </c>
      <c r="E212" s="66" t="str">
        <f aca="false">HYPERLINK("#'CONSOLIDATED BALANCE SHEETS'!A40","Return to CONSOLIDATED BALANCE SHEETS")</f>
        <v>Return to CONSOLIDATED BALANCE SHEETS</v>
      </c>
    </row>
    <row r="213" customFormat="false" ht="33.75" hidden="false" customHeight="false" outlineLevel="0" collapsed="false">
      <c r="A213" s="63" t="s">
        <v>1481</v>
      </c>
      <c r="B213" s="16" t="s">
        <v>59</v>
      </c>
      <c r="C213" s="16" t="s">
        <v>1070</v>
      </c>
      <c r="D213" s="16" t="s">
        <v>1482</v>
      </c>
      <c r="E213" s="6" t="str">
        <f aca="false">HYPERLINK("#'Schedule of components of...(2)'!A12","Return to Schedule of Components of Income Tax Expense (Benefit)")</f>
        <v>Return to Schedule of Components of Income Tax Expense (Benefit)</v>
      </c>
    </row>
    <row r="214" customFormat="false" ht="45" hidden="false" customHeight="false" outlineLevel="0" collapsed="false">
      <c r="A214" s="64" t="s">
        <v>1483</v>
      </c>
      <c r="B214" s="65" t="s">
        <v>59</v>
      </c>
      <c r="C214" s="65" t="s">
        <v>1073</v>
      </c>
      <c r="D214" s="65" t="s">
        <v>1484</v>
      </c>
      <c r="E214" s="66" t="str">
        <f aca="false">HYPERLINK("#'Schedule of Deferred Tax ...(2)'!A12","Return to Schedule of Deferred Tax Assets and Liabilities")</f>
        <v>Return to Schedule of Deferred Tax Assets and Liabilities</v>
      </c>
    </row>
    <row r="215" customFormat="false" ht="45" hidden="false" customHeight="false" outlineLevel="0" collapsed="false">
      <c r="A215" s="63" t="s">
        <v>1485</v>
      </c>
      <c r="B215" s="16" t="s">
        <v>59</v>
      </c>
      <c r="C215" s="16" t="s">
        <v>1073</v>
      </c>
      <c r="D215" s="16" t="s">
        <v>1486</v>
      </c>
      <c r="E215" s="6" t="str">
        <f aca="false">HYPERLINK("#'CONSOLIDATED BALANCE SHEETS'!A25","Return to CONSOLIDATED BALANCE SHEETS")</f>
        <v>Return to CONSOLIDATED BALANCE SHEETS</v>
      </c>
      <c r="F215" s="6" t="str">
        <f aca="false">HYPERLINK("#'Schedule of Deferred Tax ...(2)'!A20","Return to Schedule of Deferred Tax Assets and Liabilities")</f>
        <v>Return to Schedule of Deferred Tax Assets and Liabilities</v>
      </c>
    </row>
    <row r="216" customFormat="false" ht="45" hidden="false" customHeight="false" outlineLevel="0" collapsed="false">
      <c r="A216" s="64" t="s">
        <v>1487</v>
      </c>
      <c r="B216" s="65" t="s">
        <v>59</v>
      </c>
      <c r="C216" s="65" t="s">
        <v>1073</v>
      </c>
      <c r="D216" s="65" t="s">
        <v>1488</v>
      </c>
      <c r="E216" s="66" t="str">
        <f aca="false">HYPERLINK("#'Schedule of Deferred Tax ...(2)'!A14","Return to Schedule of Deferred Tax Assets and Liabilities")</f>
        <v>Return to Schedule of Deferred Tax Assets and Liabilities</v>
      </c>
    </row>
    <row r="217" customFormat="false" ht="33.75" hidden="false" customHeight="false" outlineLevel="0" collapsed="false">
      <c r="A217" s="63" t="s">
        <v>1489</v>
      </c>
      <c r="B217" s="16" t="s">
        <v>59</v>
      </c>
      <c r="C217" s="16" t="s">
        <v>1073</v>
      </c>
      <c r="D217" s="16" t="s">
        <v>1490</v>
      </c>
      <c r="E217" s="6" t="str">
        <f aca="false">HYPERLINK("#'Schedule of Deferred Tax ...(2)'!A7","Return to Schedule of Deferred Tax Assets and Liabilities")</f>
        <v>Return to Schedule of Deferred Tax Assets and Liabilities</v>
      </c>
    </row>
    <row r="218" customFormat="false" ht="33.75" hidden="false" customHeight="false" outlineLevel="0" collapsed="false">
      <c r="A218" s="64" t="s">
        <v>1491</v>
      </c>
      <c r="B218" s="65" t="s">
        <v>59</v>
      </c>
      <c r="C218" s="65" t="s">
        <v>1073</v>
      </c>
      <c r="D218" s="65" t="s">
        <v>1492</v>
      </c>
      <c r="E218" s="66" t="str">
        <f aca="false">HYPERLINK("#'Schedule of Deferred Tax ...(2)'!A11","Return to Schedule of Deferred Tax Assets and Liabilities")</f>
        <v>Return to Schedule of Deferred Tax Assets and Liabilities</v>
      </c>
    </row>
    <row r="219" customFormat="false" ht="56.25" hidden="false" customHeight="false" outlineLevel="0" collapsed="false">
      <c r="A219" s="63" t="s">
        <v>1493</v>
      </c>
      <c r="B219" s="16" t="s">
        <v>59</v>
      </c>
      <c r="C219" s="16" t="s">
        <v>1073</v>
      </c>
      <c r="D219" s="16" t="s">
        <v>1494</v>
      </c>
      <c r="E219" s="6" t="str">
        <f aca="false">HYPERLINK("#'Schedule of Deferred Tax ...(2)'!A10","Return to Schedule of Deferred Tax Assets and Liabilities")</f>
        <v>Return to Schedule of Deferred Tax Assets and Liabilities</v>
      </c>
    </row>
    <row r="220" customFormat="false" ht="33.75" hidden="false" customHeight="false" outlineLevel="0" collapsed="false">
      <c r="A220" s="64" t="s">
        <v>1495</v>
      </c>
      <c r="B220" s="65" t="s">
        <v>59</v>
      </c>
      <c r="C220" s="65" t="s">
        <v>1073</v>
      </c>
      <c r="D220" s="65" t="s">
        <v>1496</v>
      </c>
      <c r="E220" s="66" t="str">
        <f aca="false">HYPERLINK("#'Schedule of Deferred Tax ...(2)'!A9","Return to Schedule of Deferred Tax Assets and Liabilities")</f>
        <v>Return to Schedule of Deferred Tax Assets and Liabilities</v>
      </c>
    </row>
    <row r="221" customFormat="false" ht="22.5" hidden="false" customHeight="false" outlineLevel="0" collapsed="false">
      <c r="A221" s="63" t="s">
        <v>1497</v>
      </c>
      <c r="B221" s="16" t="s">
        <v>84</v>
      </c>
      <c r="C221" s="16" t="s">
        <v>1073</v>
      </c>
      <c r="D221" s="16" t="s">
        <v>1498</v>
      </c>
      <c r="E221" s="6" t="str">
        <f aca="false">HYPERLINK("#'INCOME TAXES Details'!A12","Return to INCOME TAXES Details")</f>
        <v>Return to INCOME TAXES Details</v>
      </c>
    </row>
    <row r="222" customFormat="false" ht="33.75" hidden="false" customHeight="false" outlineLevel="0" collapsed="false">
      <c r="A222" s="64" t="s">
        <v>1499</v>
      </c>
      <c r="B222" s="65" t="s">
        <v>84</v>
      </c>
      <c r="C222" s="65" t="s">
        <v>1073</v>
      </c>
      <c r="D222" s="65" t="s">
        <v>1500</v>
      </c>
      <c r="E222" s="66" t="str">
        <f aca="false">HYPERLINK("#'Schedule of Deferred Tax ...(2)'!A13","Return to Schedule of Deferred Tax Assets and Liabilities")</f>
        <v>Return to Schedule of Deferred Tax Assets and Liabilities</v>
      </c>
    </row>
    <row r="223" customFormat="false" ht="56.25" hidden="false" customHeight="false" outlineLevel="0" collapsed="false">
      <c r="A223" s="63" t="s">
        <v>1501</v>
      </c>
      <c r="B223" s="16" t="s">
        <v>84</v>
      </c>
      <c r="C223" s="16" t="s">
        <v>1073</v>
      </c>
      <c r="D223" s="16" t="s">
        <v>1502</v>
      </c>
      <c r="E223" s="6" t="str">
        <f aca="false">HYPERLINK("#'Schedule of Deferred Tax ...(2)'!A19","Return to Schedule of Deferred Tax Assets and Liabilities")</f>
        <v>Return to Schedule of Deferred Tax Assets and Liabilities</v>
      </c>
    </row>
    <row r="224" customFormat="false" ht="45" hidden="false" customHeight="false" outlineLevel="0" collapsed="false">
      <c r="A224" s="64" t="s">
        <v>1503</v>
      </c>
      <c r="B224" s="65" t="s">
        <v>84</v>
      </c>
      <c r="C224" s="65" t="s">
        <v>1073</v>
      </c>
      <c r="D224" s="65" t="s">
        <v>1504</v>
      </c>
      <c r="E224" s="66" t="str">
        <f aca="false">HYPERLINK("#'Schedule of Deferred Tax ...(2)'!A17","Return to Schedule of Deferred Tax Assets and Liabilities")</f>
        <v>Return to Schedule of Deferred Tax Assets and Liabilities</v>
      </c>
    </row>
    <row r="225" customFormat="false" ht="33.75" hidden="false" customHeight="false" outlineLevel="0" collapsed="false">
      <c r="A225" s="63" t="s">
        <v>1505</v>
      </c>
      <c r="B225" s="16" t="s">
        <v>84</v>
      </c>
      <c r="C225" s="16" t="s">
        <v>1073</v>
      </c>
      <c r="D225" s="16" t="s">
        <v>1506</v>
      </c>
      <c r="E225" s="6" t="str">
        <f aca="false">HYPERLINK("#'Schedule of Deferred Tax ...(2)'!A18","Return to Schedule of Deferred Tax Assets and Liabilities")</f>
        <v>Return to Schedule of Deferred Tax Assets and Liabilities</v>
      </c>
    </row>
    <row r="226" customFormat="false" ht="90" hidden="false" customHeight="false" outlineLevel="0" collapsed="false">
      <c r="A226" s="64" t="s">
        <v>1507</v>
      </c>
      <c r="B226" s="65" t="s">
        <v>59</v>
      </c>
      <c r="C226" s="65" t="s">
        <v>1070</v>
      </c>
      <c r="D226" s="65" t="s">
        <v>1508</v>
      </c>
      <c r="E226" s="66" t="str">
        <f aca="false">HYPERLINK("#'CONSOLIDATED STATEMENTS OF CASH'!A15","Return to CONSOLIDATED STATEMENTS OF CASH FLOWS")</f>
        <v>Return to CONSOLIDATED STATEMENTS OF CASH FLOWS</v>
      </c>
    </row>
    <row r="227" customFormat="false" ht="45" hidden="false" customHeight="false" outlineLevel="0" collapsed="false">
      <c r="A227" s="63" t="s">
        <v>1509</v>
      </c>
      <c r="B227" s="16" t="s">
        <v>59</v>
      </c>
      <c r="C227" s="16" t="s">
        <v>1070</v>
      </c>
      <c r="D227" s="16" t="s">
        <v>1510</v>
      </c>
      <c r="E227" s="6" t="str">
        <f aca="false">HYPERLINK("#'FIXED ASSETS Details'!A5","Return to FIXED ASSETS Details")</f>
        <v>Return to FIXED ASSETS Details</v>
      </c>
    </row>
    <row r="228" customFormat="false" ht="90" hidden="false" customHeight="false" outlineLevel="0" collapsed="false">
      <c r="A228" s="64" t="s">
        <v>1511</v>
      </c>
      <c r="B228" s="65"/>
      <c r="C228" s="65" t="s">
        <v>1070</v>
      </c>
      <c r="D228" s="65" t="s">
        <v>1512</v>
      </c>
      <c r="E228" s="66" t="str">
        <f aca="false">HYPERLINK("#'STOCK OPTIONS'!A4","Return to STOCK OPTIONS")</f>
        <v>Return to STOCK OPTIONS</v>
      </c>
    </row>
    <row r="229" customFormat="false" ht="22.5" hidden="false" customHeight="false" outlineLevel="0" collapsed="false">
      <c r="A229" s="63" t="s">
        <v>1513</v>
      </c>
      <c r="B229" s="16"/>
      <c r="C229" s="16" t="s">
        <v>1070</v>
      </c>
      <c r="D229" s="16" t="s">
        <v>1514</v>
      </c>
      <c r="E229" s="6" t="str">
        <f aca="false">HYPERLINK("#'SuBSEQUENT EVENTS Details'!A9","Return to SUBSEQUENT EVENTS Details")</f>
        <v>Return to SUBSEQUENT EVENTS Details</v>
      </c>
    </row>
    <row r="230" customFormat="false" ht="33.75" hidden="false" customHeight="false" outlineLevel="0" collapsed="false">
      <c r="A230" s="64" t="s">
        <v>1515</v>
      </c>
      <c r="B230" s="65" t="s">
        <v>59</v>
      </c>
      <c r="C230" s="65" t="s">
        <v>1070</v>
      </c>
      <c r="D230" s="65" t="s">
        <v>1516</v>
      </c>
      <c r="E230" s="66" t="str">
        <f aca="false">HYPERLINK("#'CONSOLIDATED STATEMENTS OF CHAN'!A34","Return to CONSOLIDATED STATEMENTS OF CHANGES IN EQUITY")</f>
        <v>Return to CONSOLIDATED STATEMENTS OF CHANGES IN EQUITY</v>
      </c>
    </row>
    <row r="231" customFormat="false" ht="22.5" hidden="false" customHeight="false" outlineLevel="0" collapsed="false">
      <c r="A231" s="63" t="s">
        <v>1517</v>
      </c>
      <c r="B231" s="16"/>
      <c r="C231" s="16" t="s">
        <v>1073</v>
      </c>
      <c r="D231" s="16" t="s">
        <v>1518</v>
      </c>
      <c r="E231" s="6" t="str">
        <f aca="false">HYPERLINK("#'SuBSEQUENT EVENTS Details'!A7","Return to SUBSEQUENT EVENTS Details")</f>
        <v>Return to SUBSEQUENT EVENTS Details</v>
      </c>
    </row>
    <row r="232" customFormat="false" ht="56.25" hidden="false" customHeight="false" outlineLevel="0" collapsed="false">
      <c r="A232" s="64" t="s">
        <v>1519</v>
      </c>
      <c r="B232" s="65" t="s">
        <v>84</v>
      </c>
      <c r="C232" s="65" t="s">
        <v>1073</v>
      </c>
      <c r="D232" s="65" t="s">
        <v>1520</v>
      </c>
      <c r="E232" s="66" t="str">
        <f aca="false">HYPERLINK("#'CONSOLIDATED BALANCE SHEETS'!A36","Return to CONSOLIDATED BALANCE SHEETS")</f>
        <v>Return to CONSOLIDATED BALANCE SHEETS</v>
      </c>
    </row>
    <row r="233" customFormat="false" ht="22.5" hidden="false" customHeight="false" outlineLevel="0" collapsed="false">
      <c r="A233" s="63" t="s">
        <v>1521</v>
      </c>
      <c r="B233" s="16"/>
      <c r="C233" s="16" t="s">
        <v>1070</v>
      </c>
      <c r="D233" s="16" t="s">
        <v>1522</v>
      </c>
      <c r="E233" s="6" t="str">
        <f aca="false">HYPERLINK("#'SuBSEQUENT EVENTS Details'!A11","Return to SUBSEQUENT EVENTS Details")</f>
        <v>Return to SUBSEQUENT EVENTS Details</v>
      </c>
    </row>
    <row r="234" customFormat="false" ht="33.75" hidden="false" customHeight="false" outlineLevel="0" collapsed="false">
      <c r="A234" s="64" t="s">
        <v>1523</v>
      </c>
      <c r="B234" s="65" t="s">
        <v>59</v>
      </c>
      <c r="C234" s="65" t="s">
        <v>1073</v>
      </c>
      <c r="D234" s="65" t="s">
        <v>1524</v>
      </c>
      <c r="E234" s="66" t="str">
        <f aca="false">HYPERLINK("#'RELATED PARTY TRANSACTIONS Deta'!A5","Return to RELATED PARTY TRANSACTIONS Details")</f>
        <v>Return to RELATED PARTY TRANSACTIONS Details</v>
      </c>
    </row>
    <row r="235" customFormat="false" ht="33.75" hidden="false" customHeight="false" outlineLevel="0" collapsed="false">
      <c r="A235" s="63" t="s">
        <v>1525</v>
      </c>
      <c r="B235" s="16" t="s">
        <v>59</v>
      </c>
      <c r="C235" s="16" t="s">
        <v>1073</v>
      </c>
      <c r="D235" s="16" t="s">
        <v>1526</v>
      </c>
      <c r="E235" s="6" t="str">
        <f aca="false">HYPERLINK("#'CONSOLIDATED BALANCE SHEETS'!A12","Return to CONSOLIDATED BALANCE SHEETS")</f>
        <v>Return to CONSOLIDATED BALANCE SHEETS</v>
      </c>
    </row>
    <row r="236" customFormat="false" ht="22.5" hidden="false" customHeight="false" outlineLevel="0" collapsed="false">
      <c r="A236" s="64" t="s">
        <v>1527</v>
      </c>
      <c r="B236" s="65" t="s">
        <v>84</v>
      </c>
      <c r="C236" s="65" t="s">
        <v>1073</v>
      </c>
      <c r="D236" s="65" t="s">
        <v>1528</v>
      </c>
      <c r="E236" s="66" t="str">
        <f aca="false">HYPERLINK("#'RELATED PARTY TRANSACTIONS Deta'!A12","Return to RELATED PARTY TRANSACTIONS Details")</f>
        <v>Return to RELATED PARTY TRANSACTIONS Details</v>
      </c>
    </row>
    <row r="237" customFormat="false" ht="33.75" hidden="false" customHeight="false" outlineLevel="0" collapsed="false">
      <c r="A237" s="63" t="s">
        <v>1529</v>
      </c>
      <c r="B237" s="16"/>
      <c r="C237" s="16" t="s">
        <v>1070</v>
      </c>
      <c r="D237" s="16" t="s">
        <v>1530</v>
      </c>
      <c r="E237" s="6" t="str">
        <f aca="false">HYPERLINK("#'CONSOLIDATED STATEMENTS OF INCO'!A31","Return to CONSOLIDATED STATEMENTS OF INCOME")</f>
        <v>Return to CONSOLIDATED STATEMENTS OF INCOME</v>
      </c>
      <c r="F237" s="6" t="str">
        <f aca="false">HYPERLINK("#'Schedule of calculation o...(2)'!A17","Return to Schedule of calculation of numerator and denominator in earnings per share")</f>
        <v>Return to Schedule of calculation of numerator and denominator in earnings per share</v>
      </c>
    </row>
    <row r="238" customFormat="false" ht="78.75" hidden="false" customHeight="false" outlineLevel="0" collapsed="false">
      <c r="A238" s="64" t="s">
        <v>1531</v>
      </c>
      <c r="B238" s="65"/>
      <c r="C238" s="65" t="s">
        <v>1070</v>
      </c>
      <c r="D238" s="65" t="s">
        <v>1532</v>
      </c>
      <c r="E238" s="66" t="str">
        <f aca="false">HYPERLINK("#'CONSOLIDATED STATEMENTS OF INCO'!A32","Return to CONSOLIDATED STATEMENTS OF INCOME")</f>
        <v>Return to CONSOLIDATED STATEMENTS OF INCOME</v>
      </c>
      <c r="F238" s="66" t="str">
        <f aca="false">HYPERLINK("#'Schedule of calculation o...(2)'!A24","Return to Schedule of calculation of numerator and denominator in earnings per share")</f>
        <v>Return to Schedule of calculation of numerator and denominator in earnings per share</v>
      </c>
    </row>
    <row r="239" customFormat="false" ht="101.25" hidden="false" customHeight="false" outlineLevel="0" collapsed="false">
      <c r="A239" s="63" t="s">
        <v>1533</v>
      </c>
      <c r="B239" s="16"/>
      <c r="C239" s="16" t="s">
        <v>1070</v>
      </c>
      <c r="D239" s="16" t="s">
        <v>1534</v>
      </c>
      <c r="E239" s="6" t="str">
        <f aca="false">HYPERLINK("#'Significant Accounting Policies'!A24","Return to Significant Accounting Policies")</f>
        <v>Return to Significant Accounting Policies</v>
      </c>
    </row>
    <row r="240" customFormat="false" ht="12.75" hidden="false" customHeight="false" outlineLevel="0" collapsed="false">
      <c r="A240" s="64" t="s">
        <v>1535</v>
      </c>
      <c r="B240" s="65"/>
      <c r="C240" s="65" t="s">
        <v>1070</v>
      </c>
      <c r="D240" s="65" t="s">
        <v>1536</v>
      </c>
      <c r="E240" s="66" t="str">
        <f aca="false">HYPERLINK("#'INCOME PER SHARE OF COMMON STOC'!A4","Return to INCOME PER SHARE OF COMMON STOCK")</f>
        <v>Return to INCOME PER SHARE OF COMMON STOCK</v>
      </c>
    </row>
    <row r="241" customFormat="false" ht="22.5" hidden="false" customHeight="false" outlineLevel="0" collapsed="false">
      <c r="A241" s="63" t="s">
        <v>1537</v>
      </c>
      <c r="B241" s="16"/>
      <c r="C241" s="16" t="s">
        <v>1070</v>
      </c>
      <c r="D241" s="16" t="s">
        <v>1538</v>
      </c>
      <c r="E241" s="6" t="str">
        <f aca="false">HYPERLINK("#'Schedule of Effective Inc...(2)'!A7","Return to Schedule of Effective Income Tax Rate Reconciliation")</f>
        <v>Return to Schedule of Effective Income Tax Rate Reconciliation</v>
      </c>
      <c r="F241" s="6" t="str">
        <f aca="false">HYPERLINK("#'INCOME TAXES Details'!A9","Return to INCOME TAXES Details")</f>
        <v>Return to INCOME TAXES Details</v>
      </c>
    </row>
    <row r="242" customFormat="false" ht="90" hidden="false" customHeight="false" outlineLevel="0" collapsed="false">
      <c r="A242" s="64" t="s">
        <v>1539</v>
      </c>
      <c r="B242" s="65" t="s">
        <v>84</v>
      </c>
      <c r="C242" s="65" t="s">
        <v>1073</v>
      </c>
      <c r="D242" s="65" t="s">
        <v>1540</v>
      </c>
      <c r="E242" s="66" t="str">
        <f aca="false">HYPERLINK("#'Schedule of accrued expen...(2)'!A7","Return to Schedule of accrued expenses and other current liabilities")</f>
        <v>Return to Schedule of accrued expenses and other current liabilities</v>
      </c>
    </row>
    <row r="243" customFormat="false" ht="67.5" hidden="false" customHeight="false" outlineLevel="0" collapsed="false">
      <c r="A243" s="63" t="s">
        <v>1541</v>
      </c>
      <c r="B243" s="16"/>
      <c r="C243" s="16" t="s">
        <v>1070</v>
      </c>
      <c r="D243" s="16" t="s">
        <v>1542</v>
      </c>
      <c r="E243" s="6" t="str">
        <f aca="false">HYPERLINK("#'STOCK OPTIONS Details'!A29","Return to STOCK OPTIONS Details")</f>
        <v>Return to STOCK OPTIONS Details</v>
      </c>
    </row>
    <row r="244" customFormat="false" ht="22.5" hidden="false" customHeight="false" outlineLevel="0" collapsed="false">
      <c r="A244" s="64" t="s">
        <v>1543</v>
      </c>
      <c r="B244" s="65" t="s">
        <v>59</v>
      </c>
      <c r="C244" s="65" t="s">
        <v>1073</v>
      </c>
      <c r="D244" s="65" t="s">
        <v>1544</v>
      </c>
      <c r="E244" s="66" t="str">
        <f aca="false">HYPERLINK("#'STOCK OPTIONS Details'!A28","Return to STOCK OPTIONS Details")</f>
        <v>Return to STOCK OPTIONS Details</v>
      </c>
    </row>
    <row r="245" customFormat="false" ht="22.5" hidden="false" customHeight="false" outlineLevel="0" collapsed="false">
      <c r="A245" s="63" t="s">
        <v>1545</v>
      </c>
      <c r="B245" s="16"/>
      <c r="C245" s="16" t="s">
        <v>1070</v>
      </c>
      <c r="D245" s="16" t="s">
        <v>1546</v>
      </c>
      <c r="E245" s="6" t="str">
        <f aca="false">HYPERLINK("#'Significant Accounting Policies'!A10","Return to Significant Accounting Policies")</f>
        <v>Return to Significant Accounting Policies</v>
      </c>
    </row>
    <row r="246" customFormat="false" ht="45" hidden="false" customHeight="false" outlineLevel="0" collapsed="false">
      <c r="A246" s="64" t="s">
        <v>1547</v>
      </c>
      <c r="B246" s="65"/>
      <c r="C246" s="65" t="s">
        <v>1070</v>
      </c>
      <c r="D246" s="65" t="s">
        <v>1548</v>
      </c>
      <c r="E246" s="66" t="str">
        <f aca="false">HYPERLINK("#'BUSINESS AND SUMMARY OF S...(2)'!A81","Return to BUSINESS AND SUMMARY OF SIGNIFICANT ACCOUNTING POLICIES Details")</f>
        <v>Return to BUSINESS AND SUMMARY OF SIGNIFICANT ACCOUNTING POLICIES Details</v>
      </c>
    </row>
    <row r="247" customFormat="false" ht="33.75" hidden="false" customHeight="false" outlineLevel="0" collapsed="false">
      <c r="A247" s="63" t="s">
        <v>1549</v>
      </c>
      <c r="B247" s="16" t="s">
        <v>84</v>
      </c>
      <c r="C247" s="16" t="s">
        <v>1073</v>
      </c>
      <c r="D247" s="16" t="s">
        <v>1550</v>
      </c>
      <c r="E247" s="6" t="str">
        <f aca="false">HYPERLINK("#'Schedule of finite-lived ...(2)'!A9","Return to Schedule of finite-lived intangible assets")</f>
        <v>Return to Schedule of finite-lived intangible assets</v>
      </c>
    </row>
    <row r="248" customFormat="false" ht="78.75" hidden="false" customHeight="false" outlineLevel="0" collapsed="false">
      <c r="A248" s="64" t="s">
        <v>1551</v>
      </c>
      <c r="B248" s="65" t="s">
        <v>59</v>
      </c>
      <c r="C248" s="65" t="s">
        <v>1073</v>
      </c>
      <c r="D248" s="65" t="s">
        <v>1552</v>
      </c>
      <c r="E248" s="66" t="str">
        <f aca="false">HYPERLINK("#'INTANGIBLE ASSETS, GOODWI...(2)'!A6","Return to INTANGIBLE ASSETS, GOODWILL AND TRADEMARKS Details")</f>
        <v>Return to INTANGIBLE ASSETS, GOODWILL AND TRADEMARKS Details</v>
      </c>
    </row>
    <row r="249" customFormat="false" ht="78.75" hidden="false" customHeight="false" outlineLevel="0" collapsed="false">
      <c r="A249" s="63" t="s">
        <v>1553</v>
      </c>
      <c r="B249" s="16" t="s">
        <v>59</v>
      </c>
      <c r="C249" s="16" t="s">
        <v>1073</v>
      </c>
      <c r="D249" s="16" t="s">
        <v>1554</v>
      </c>
      <c r="E249" s="6" t="str">
        <f aca="false">HYPERLINK("#'INTANGIBLE ASSETS, GOODWI...(2)'!A10","Return to INTANGIBLE ASSETS, GOODWILL AND TRADEMARKS Details")</f>
        <v>Return to INTANGIBLE ASSETS, GOODWILL AND TRADEMARKS Details</v>
      </c>
    </row>
    <row r="250" customFormat="false" ht="78.75" hidden="false" customHeight="false" outlineLevel="0" collapsed="false">
      <c r="A250" s="64" t="s">
        <v>1555</v>
      </c>
      <c r="B250" s="65" t="s">
        <v>59</v>
      </c>
      <c r="C250" s="65" t="s">
        <v>1073</v>
      </c>
      <c r="D250" s="65" t="s">
        <v>1556</v>
      </c>
      <c r="E250" s="66" t="str">
        <f aca="false">HYPERLINK("#'INTANGIBLE ASSETS, GOODWI...(2)'!A9","Return to INTANGIBLE ASSETS, GOODWILL AND TRADEMARKS Details")</f>
        <v>Return to INTANGIBLE ASSETS, GOODWILL AND TRADEMARKS Details</v>
      </c>
    </row>
    <row r="251" customFormat="false" ht="78.75" hidden="false" customHeight="false" outlineLevel="0" collapsed="false">
      <c r="A251" s="63" t="s">
        <v>1557</v>
      </c>
      <c r="B251" s="16" t="s">
        <v>59</v>
      </c>
      <c r="C251" s="16" t="s">
        <v>1073</v>
      </c>
      <c r="D251" s="16" t="s">
        <v>1558</v>
      </c>
      <c r="E251" s="6" t="str">
        <f aca="false">HYPERLINK("#'INTANGIBLE ASSETS, GOODWI...(2)'!A8","Return to INTANGIBLE ASSETS, GOODWILL AND TRADEMARKS Details")</f>
        <v>Return to INTANGIBLE ASSETS, GOODWILL AND TRADEMARKS Details</v>
      </c>
    </row>
    <row r="252" customFormat="false" ht="78.75" hidden="false" customHeight="false" outlineLevel="0" collapsed="false">
      <c r="A252" s="64" t="s">
        <v>1559</v>
      </c>
      <c r="B252" s="65" t="s">
        <v>59</v>
      </c>
      <c r="C252" s="65" t="s">
        <v>1073</v>
      </c>
      <c r="D252" s="65" t="s">
        <v>1560</v>
      </c>
      <c r="E252" s="66" t="str">
        <f aca="false">HYPERLINK("#'INTANGIBLE ASSETS, GOODWI...(2)'!A7","Return to INTANGIBLE ASSETS, GOODWILL AND TRADEMARKS Details")</f>
        <v>Return to INTANGIBLE ASSETS, GOODWILL AND TRADEMARKS Details</v>
      </c>
    </row>
    <row r="253" customFormat="false" ht="22.5" hidden="false" customHeight="false" outlineLevel="0" collapsed="false">
      <c r="A253" s="63" t="s">
        <v>1561</v>
      </c>
      <c r="B253" s="16"/>
      <c r="C253" s="16" t="s">
        <v>1070</v>
      </c>
      <c r="D253" s="16" t="s">
        <v>1562</v>
      </c>
      <c r="E253" s="6" t="str">
        <f aca="false">HYPERLINK("#'BUSINESS AND SUMMARY OF S...(2)'!A82","Return to BUSINESS AND SUMMARY OF SIGNIFICANT ACCOUNTING POLICIES Details")</f>
        <v>Return to BUSINESS AND SUMMARY OF SIGNIFICANT ACCOUNTING POLICIES Details</v>
      </c>
      <c r="F253" s="6" t="str">
        <f aca="false">HYPERLINK("#'Schedule of finite-lived ...(2)'!A7","Return to Schedule of finite-lived intangible assets")</f>
        <v>Return to Schedule of finite-lived intangible assets</v>
      </c>
    </row>
    <row r="254" customFormat="false" ht="135" hidden="false" customHeight="false" outlineLevel="0" collapsed="false">
      <c r="A254" s="64" t="s">
        <v>1563</v>
      </c>
      <c r="B254" s="65"/>
      <c r="C254" s="65" t="s">
        <v>1070</v>
      </c>
      <c r="D254" s="65" t="s">
        <v>1564</v>
      </c>
      <c r="E254" s="66" t="str">
        <f aca="false">HYPERLINK("#'Significant Accounting Policies'!A5","Return to Significant Accounting Policies")</f>
        <v>Return to Significant Accounting Policies</v>
      </c>
    </row>
    <row r="255" customFormat="false" ht="22.5" hidden="false" customHeight="false" outlineLevel="0" collapsed="false">
      <c r="A255" s="63" t="s">
        <v>1565</v>
      </c>
      <c r="B255" s="16"/>
      <c r="C255" s="16" t="s">
        <v>1070</v>
      </c>
      <c r="D255" s="16" t="s">
        <v>1566</v>
      </c>
      <c r="E255" s="6" t="str">
        <f aca="false">HYPERLINK("#'CONSOLIDATED STATEMENTS OF INCO'!A11","Return to CONSOLIDATED STATEMENTS OF INCOME")</f>
        <v>Return to CONSOLIDATED STATEMENTS OF INCOME</v>
      </c>
    </row>
    <row r="256" customFormat="false" ht="56.25" hidden="false" customHeight="false" outlineLevel="0" collapsed="false">
      <c r="A256" s="64" t="s">
        <v>1567</v>
      </c>
      <c r="B256" s="65" t="s">
        <v>59</v>
      </c>
      <c r="C256" s="65" t="s">
        <v>1073</v>
      </c>
      <c r="D256" s="65" t="s">
        <v>1568</v>
      </c>
      <c r="E256" s="66" t="str">
        <f aca="false">HYPERLINK("#'Property, plant and equip...(2)'!A8","Return to Property, plant and equipment")</f>
        <v>Return to Property, plant and equipment</v>
      </c>
    </row>
    <row r="257" customFormat="false" ht="45" hidden="false" customHeight="false" outlineLevel="0" collapsed="false">
      <c r="A257" s="63" t="s">
        <v>1569</v>
      </c>
      <c r="B257" s="16"/>
      <c r="C257" s="16" t="s">
        <v>1070</v>
      </c>
      <c r="D257" s="16" t="s">
        <v>1570</v>
      </c>
      <c r="E257" s="6" t="str">
        <f aca="false">HYPERLINK("#'BUSINESS AND SUMMARY OF S...(2)'!A71","Return to BUSINESS AND SUMMARY OF SIGNIFICANT ACCOUNTING POLICIES Details")</f>
        <v>Return to BUSINESS AND SUMMARY OF SIGNIFICANT ACCOUNTING POLICIES Details</v>
      </c>
    </row>
    <row r="258" customFormat="false" ht="45" hidden="false" customHeight="false" outlineLevel="0" collapsed="false">
      <c r="A258" s="64" t="s">
        <v>1571</v>
      </c>
      <c r="B258" s="65" t="s">
        <v>84</v>
      </c>
      <c r="C258" s="65" t="s">
        <v>1070</v>
      </c>
      <c r="D258" s="65" t="s">
        <v>1572</v>
      </c>
      <c r="E258" s="66" t="str">
        <f aca="false">HYPERLINK("#'CONSOLIDATED STATEMENTS OF CASH'!A12","Return to CONSOLIDATED STATEMENTS OF CASH FLOWS")</f>
        <v>Return to CONSOLIDATED STATEMENTS OF CASH FLOWS</v>
      </c>
    </row>
    <row r="259" customFormat="false" ht="67.5" hidden="false" customHeight="false" outlineLevel="0" collapsed="false">
      <c r="A259" s="63" t="s">
        <v>1573</v>
      </c>
      <c r="B259" s="16" t="s">
        <v>84</v>
      </c>
      <c r="C259" s="16" t="s">
        <v>1070</v>
      </c>
      <c r="D259" s="16" t="s">
        <v>1574</v>
      </c>
      <c r="E259" s="6" t="str">
        <f aca="false">HYPERLINK("#'CONSOLIDATED STATEMENTS OF CASH'!A10","Return to CONSOLIDATED STATEMENTS OF CASH FLOWS")</f>
        <v>Return to CONSOLIDATED STATEMENTS OF CASH FLOWS</v>
      </c>
    </row>
    <row r="260" customFormat="false" ht="33.75" hidden="false" customHeight="false" outlineLevel="0" collapsed="false">
      <c r="A260" s="64" t="s">
        <v>1575</v>
      </c>
      <c r="B260" s="65" t="s">
        <v>84</v>
      </c>
      <c r="C260" s="65" t="s">
        <v>1070</v>
      </c>
      <c r="D260" s="65" t="s">
        <v>1576</v>
      </c>
      <c r="E260" s="66" t="str">
        <f aca="false">HYPERLINK("#'CONSOLIDATED STATEMENTS OF INCO'!A19","Return to CONSOLIDATED STATEMENTS OF INCOME")</f>
        <v>Return to CONSOLIDATED STATEMENTS OF INCOME</v>
      </c>
      <c r="F260" s="66" t="str">
        <f aca="false">HYPERLINK("#'CONSOLIDATED STATEMENTS OF CASH'!A11","Return to CONSOLIDATED STATEMENTS OF CASH FLOWS")</f>
        <v>Return to CONSOLIDATED STATEMENTS OF CASH FLOWS</v>
      </c>
      <c r="G260" s="66" t="str">
        <f aca="false">HYPERLINK("#'RECENT RESTAURANT DISPOSITIONS '!A11","Return to RECENT RESTAURANT DISPOSITIONS Details")</f>
        <v>Return to RECENT RESTAURANT DISPOSITIONS Details</v>
      </c>
    </row>
    <row r="261" customFormat="false" ht="56.25" hidden="false" customHeight="false" outlineLevel="0" collapsed="false">
      <c r="A261" s="63" t="s">
        <v>1577</v>
      </c>
      <c r="B261" s="16" t="s">
        <v>59</v>
      </c>
      <c r="C261" s="16" t="s">
        <v>1070</v>
      </c>
      <c r="D261" s="16" t="s">
        <v>1578</v>
      </c>
      <c r="E261" s="6" t="str">
        <f aca="false">HYPERLINK("#'CONSOLIDATED STATEMENTS OF INCO'!A15","Return to CONSOLIDATED STATEMENTS OF INCOME")</f>
        <v>Return to CONSOLIDATED STATEMENTS OF INCOME</v>
      </c>
    </row>
    <row r="262" customFormat="false" ht="56.25" hidden="false" customHeight="false" outlineLevel="0" collapsed="false">
      <c r="A262" s="64" t="s">
        <v>1579</v>
      </c>
      <c r="B262" s="65" t="s">
        <v>59</v>
      </c>
      <c r="C262" s="65" t="s">
        <v>1073</v>
      </c>
      <c r="D262" s="65" t="s">
        <v>1580</v>
      </c>
      <c r="E262" s="66" t="str">
        <f aca="false">HYPERLINK("#'CONSOLIDATED BALANCE SHEETS'!A23","Return to CONSOLIDATED BALANCE SHEETS")</f>
        <v>Return to CONSOLIDATED BALANCE SHEETS</v>
      </c>
      <c r="F262" s="66" t="str">
        <f aca="false">HYPERLINK("#'Schedule of changes in th...(2)'!A17","Return to Schedule of changes in the carrying amount of goodwill and trademarks")</f>
        <v>Return to Schedule of changes in the carrying amount of goodwill and trademarks</v>
      </c>
    </row>
    <row r="263" customFormat="false" ht="56.25" hidden="false" customHeight="false" outlineLevel="0" collapsed="false">
      <c r="A263" s="63" t="s">
        <v>1581</v>
      </c>
      <c r="B263" s="16" t="s">
        <v>59</v>
      </c>
      <c r="C263" s="16" t="s">
        <v>1070</v>
      </c>
      <c r="D263" s="16" t="s">
        <v>1582</v>
      </c>
      <c r="E263" s="6" t="str">
        <f aca="false">HYPERLINK("#'Schedule of changes in th...(2)'!A13","Return to Schedule of changes in the carrying amount of goodwill and trademarks")</f>
        <v>Return to Schedule of changes in the carrying amount of goodwill and trademarks</v>
      </c>
    </row>
    <row r="264" customFormat="false" ht="22.5" hidden="false" customHeight="false" outlineLevel="0" collapsed="false">
      <c r="A264" s="64" t="s">
        <v>1583</v>
      </c>
      <c r="B264" s="65"/>
      <c r="C264" s="65" t="s">
        <v>1070</v>
      </c>
      <c r="D264" s="65" t="s">
        <v>1584</v>
      </c>
      <c r="E264" s="66" t="str">
        <f aca="false">HYPERLINK("#'INTANGIBLE ASSETS, GOODWILL AND'!A4","Return to INTANGIBLE ASSETS, GOODWILL AND TRADEMARKS")</f>
        <v>Return to INTANGIBLE ASSETS, GOODWILL AND TRADEMARKS</v>
      </c>
    </row>
    <row r="265" customFormat="false" ht="101.25" hidden="false" customHeight="false" outlineLevel="0" collapsed="false">
      <c r="A265" s="63" t="s">
        <v>1585</v>
      </c>
      <c r="B265" s="16"/>
      <c r="C265" s="16" t="s">
        <v>1070</v>
      </c>
      <c r="D265" s="16" t="s">
        <v>1586</v>
      </c>
      <c r="E265" s="6" t="str">
        <f aca="false">HYPERLINK("#'Significant Accounting Policies'!A15","Return to Significant Accounting Policies")</f>
        <v>Return to Significant Accounting Policies</v>
      </c>
    </row>
    <row r="266" customFormat="false" ht="45" hidden="false" customHeight="false" outlineLevel="0" collapsed="false">
      <c r="A266" s="64" t="s">
        <v>1587</v>
      </c>
      <c r="B266" s="65" t="s">
        <v>84</v>
      </c>
      <c r="C266" s="65" t="s">
        <v>1070</v>
      </c>
      <c r="D266" s="65" t="s">
        <v>1588</v>
      </c>
      <c r="E266" s="66" t="str">
        <f aca="false">HYPERLINK("#'CONSOLIDATED STATEMENTS OF CASH'!A14","Return to CONSOLIDATED STATEMENTS OF CASH FLOWS")</f>
        <v>Return to CONSOLIDATED STATEMENTS OF CASH FLOWS</v>
      </c>
    </row>
    <row r="267" customFormat="false" ht="45" hidden="false" customHeight="false" outlineLevel="0" collapsed="false">
      <c r="A267" s="63" t="s">
        <v>1589</v>
      </c>
      <c r="B267" s="16" t="s">
        <v>59</v>
      </c>
      <c r="C267" s="16" t="s">
        <v>1070</v>
      </c>
      <c r="D267" s="16" t="s">
        <v>1590</v>
      </c>
      <c r="E267" s="6" t="str">
        <f aca="false">HYPERLINK("#'COMMITMENTS AND CONTINGENCIES D'!A23","Return to COMMITMENTS AND CONTINGENCIES Details")</f>
        <v>Return to COMMITMENTS AND CONTINGENCIES Details</v>
      </c>
    </row>
    <row r="268" customFormat="false" ht="33.75" hidden="false" customHeight="false" outlineLevel="0" collapsed="false">
      <c r="A268" s="64" t="s">
        <v>1591</v>
      </c>
      <c r="B268" s="65" t="s">
        <v>59</v>
      </c>
      <c r="C268" s="65" t="s">
        <v>1070</v>
      </c>
      <c r="D268" s="65" t="s">
        <v>1592</v>
      </c>
      <c r="E268" s="66" t="str">
        <f aca="false">HYPERLINK("#'BUSINESS AND SUMMARY OF S...(2)'!A83","Return to BUSINESS AND SUMMARY OF SIGNIFICANT ACCOUNTING POLICIES Details")</f>
        <v>Return to BUSINESS AND SUMMARY OF SIGNIFICANT ACCOUNTING POLICIES Details</v>
      </c>
    </row>
    <row r="269" customFormat="false" ht="56.25" hidden="false" customHeight="false" outlineLevel="0" collapsed="false">
      <c r="A269" s="63" t="s">
        <v>1593</v>
      </c>
      <c r="B269" s="16"/>
      <c r="C269" s="16" t="s">
        <v>1070</v>
      </c>
      <c r="D269" s="16" t="s">
        <v>1594</v>
      </c>
      <c r="E269" s="6" t="str">
        <f aca="false">HYPERLINK("#'Significant Accounting Policies'!A16","Return to Significant Accounting Policies")</f>
        <v>Return to Significant Accounting Policies</v>
      </c>
    </row>
    <row r="270" customFormat="false" ht="56.25" hidden="false" customHeight="false" outlineLevel="0" collapsed="false">
      <c r="A270" s="64" t="s">
        <v>1595</v>
      </c>
      <c r="B270" s="65" t="s">
        <v>84</v>
      </c>
      <c r="C270" s="65" t="s">
        <v>1070</v>
      </c>
      <c r="D270" s="65" t="s">
        <v>1596</v>
      </c>
      <c r="E270" s="66" t="str">
        <f aca="false">HYPERLINK("#'CONSOLIDATED STATEMENTS OF INCO'!A25","Return to CONSOLIDATED STATEMENTS OF INCOME")</f>
        <v>Return to CONSOLIDATED STATEMENTS OF INCOME</v>
      </c>
    </row>
    <row r="271" customFormat="false" ht="12.75" hidden="false" customHeight="false" outlineLevel="0" collapsed="false">
      <c r="A271" s="63" t="s">
        <v>1597</v>
      </c>
      <c r="B271" s="16"/>
      <c r="C271" s="16" t="s">
        <v>1070</v>
      </c>
      <c r="D271" s="16" t="s">
        <v>1598</v>
      </c>
      <c r="E271" s="6" t="str">
        <f aca="false">HYPERLINK("#'INCOME TAXES Details'!A23","Return to INCOME TAXES Details")</f>
        <v>Return to INCOME TAXES Details</v>
      </c>
    </row>
    <row r="272" customFormat="false" ht="101.25" hidden="false" customHeight="false" outlineLevel="0" collapsed="false">
      <c r="A272" s="64" t="s">
        <v>1599</v>
      </c>
      <c r="B272" s="65"/>
      <c r="C272" s="65" t="s">
        <v>1070</v>
      </c>
      <c r="D272" s="65" t="s">
        <v>1600</v>
      </c>
      <c r="E272" s="66" t="str">
        <f aca="false">HYPERLINK("#'INCOME TAXES'!A4","Return to INCOME TAXES")</f>
        <v>Return to INCOME TAXES</v>
      </c>
    </row>
    <row r="273" customFormat="false" ht="33.75" hidden="false" customHeight="false" outlineLevel="0" collapsed="false">
      <c r="A273" s="63" t="s">
        <v>1601</v>
      </c>
      <c r="B273" s="16" t="s">
        <v>84</v>
      </c>
      <c r="C273" s="16" t="s">
        <v>1073</v>
      </c>
      <c r="D273" s="16" t="s">
        <v>1602</v>
      </c>
      <c r="E273" s="6" t="str">
        <f aca="false">HYPERLINK("#'INCOME TAXES Details'!A25","Return to INCOME TAXES Details")</f>
        <v>Return to INCOME TAXES Details</v>
      </c>
    </row>
    <row r="274" customFormat="false" ht="33.75" hidden="false" customHeight="false" outlineLevel="0" collapsed="false">
      <c r="A274" s="64" t="s">
        <v>1603</v>
      </c>
      <c r="B274" s="65" t="s">
        <v>59</v>
      </c>
      <c r="C274" s="65" t="s">
        <v>1070</v>
      </c>
      <c r="D274" s="65" t="s">
        <v>1604</v>
      </c>
      <c r="E274" s="66" t="str">
        <f aca="false">HYPERLINK("#'CONSOLIDATED STATEMENTS OF INCO'!A26","Return to CONSOLIDATED STATEMENTS OF INCOME")</f>
        <v>Return to CONSOLIDATED STATEMENTS OF INCOME</v>
      </c>
      <c r="F274" s="66" t="str">
        <f aca="false">HYPERLINK("#'Schedule of components of...(2)'!A14","Return to Schedule of Components of Income Tax Expense (Benefit)")</f>
        <v>Return to Schedule of Components of Income Tax Expense (Benefit)</v>
      </c>
      <c r="G274" s="66" t="str">
        <f aca="false">HYPERLINK("#'Schedule of Effective Inc...(2)'!A15","Return to Schedule of Effective Income Tax Rate Reconciliation")</f>
        <v>Return to Schedule of Effective Income Tax Rate Reconciliation</v>
      </c>
    </row>
    <row r="275" customFormat="false" ht="101.25" hidden="false" customHeight="false" outlineLevel="0" collapsed="false">
      <c r="A275" s="63" t="s">
        <v>1605</v>
      </c>
      <c r="B275" s="16"/>
      <c r="C275" s="16" t="s">
        <v>1070</v>
      </c>
      <c r="D275" s="16" t="s">
        <v>1606</v>
      </c>
      <c r="E275" s="6" t="str">
        <f aca="false">HYPERLINK("#'Significant Accounting Policies'!A23","Return to Significant Accounting Policies")</f>
        <v>Return to Significant Accounting Policies</v>
      </c>
    </row>
    <row r="276" customFormat="false" ht="78.75" hidden="false" customHeight="false" outlineLevel="0" collapsed="false">
      <c r="A276" s="64" t="s">
        <v>1607</v>
      </c>
      <c r="B276" s="65" t="s">
        <v>59</v>
      </c>
      <c r="C276" s="65" t="s">
        <v>1070</v>
      </c>
      <c r="D276" s="65" t="s">
        <v>1608</v>
      </c>
      <c r="E276" s="66" t="str">
        <f aca="false">HYPERLINK("#'Schedule of Effective Inc...(2)'!A13","Return to Schedule of Effective Income Tax Rate Reconciliation")</f>
        <v>Return to Schedule of Effective Income Tax Rate Reconciliation</v>
      </c>
    </row>
    <row r="277" customFormat="false" ht="67.5" hidden="false" customHeight="false" outlineLevel="0" collapsed="false">
      <c r="A277" s="63" t="s">
        <v>1609</v>
      </c>
      <c r="B277" s="16" t="s">
        <v>59</v>
      </c>
      <c r="C277" s="16" t="s">
        <v>1070</v>
      </c>
      <c r="D277" s="16" t="s">
        <v>1610</v>
      </c>
      <c r="E277" s="6" t="str">
        <f aca="false">HYPERLINK("#'Schedule of Effective Inc...(2)'!A11","Return to Schedule of Effective Income Tax Rate Reconciliation")</f>
        <v>Return to Schedule of Effective Income Tax Rate Reconciliation</v>
      </c>
    </row>
    <row r="278" customFormat="false" ht="45" hidden="false" customHeight="false" outlineLevel="0" collapsed="false">
      <c r="A278" s="64" t="s">
        <v>1611</v>
      </c>
      <c r="B278" s="65" t="s">
        <v>59</v>
      </c>
      <c r="C278" s="65" t="s">
        <v>1070</v>
      </c>
      <c r="D278" s="65" t="s">
        <v>1612</v>
      </c>
      <c r="E278" s="66" t="str">
        <f aca="false">HYPERLINK("#'Schedule of Effective Inc...(2)'!A6","Return to Schedule of Effective Income Tax Rate Reconciliation")</f>
        <v>Return to Schedule of Effective Income Tax Rate Reconciliation</v>
      </c>
    </row>
    <row r="279" customFormat="false" ht="67.5" hidden="false" customHeight="false" outlineLevel="0" collapsed="false">
      <c r="A279" s="63" t="s">
        <v>1613</v>
      </c>
      <c r="B279" s="16" t="s">
        <v>84</v>
      </c>
      <c r="C279" s="16" t="s">
        <v>1070</v>
      </c>
      <c r="D279" s="16" t="s">
        <v>1614</v>
      </c>
      <c r="E279" s="6" t="str">
        <f aca="false">HYPERLINK("#'Schedule of Effective Inc...(2)'!A10","Return to Schedule of Effective Income Tax Rate Reconciliation")</f>
        <v>Return to Schedule of Effective Income Tax Rate Reconciliation</v>
      </c>
    </row>
    <row r="280" customFormat="false" ht="56.25" hidden="false" customHeight="false" outlineLevel="0" collapsed="false">
      <c r="A280" s="64" t="s">
        <v>1615</v>
      </c>
      <c r="B280" s="65" t="s">
        <v>59</v>
      </c>
      <c r="C280" s="65" t="s">
        <v>1070</v>
      </c>
      <c r="D280" s="65" t="s">
        <v>1616</v>
      </c>
      <c r="E280" s="66" t="str">
        <f aca="false">HYPERLINK("#'Schedule of Effective Inc...(2)'!A14","Return to Schedule of Effective Income Tax Rate Reconciliation")</f>
        <v>Return to Schedule of Effective Income Tax Rate Reconciliation</v>
      </c>
    </row>
    <row r="281" customFormat="false" ht="67.5" hidden="false" customHeight="false" outlineLevel="0" collapsed="false">
      <c r="A281" s="63" t="s">
        <v>1617</v>
      </c>
      <c r="B281" s="16" t="s">
        <v>59</v>
      </c>
      <c r="C281" s="16" t="s">
        <v>1070</v>
      </c>
      <c r="D281" s="16" t="s">
        <v>1618</v>
      </c>
      <c r="E281" s="6" t="str">
        <f aca="false">HYPERLINK("#'Schedule of Effective Inc...(2)'!A8","Return to Schedule of Effective Income Tax Rate Reconciliation")</f>
        <v>Return to Schedule of Effective Income Tax Rate Reconciliation</v>
      </c>
    </row>
    <row r="282" customFormat="false" ht="78.75" hidden="false" customHeight="false" outlineLevel="0" collapsed="false">
      <c r="A282" s="64" t="s">
        <v>1619</v>
      </c>
      <c r="B282" s="65" t="s">
        <v>84</v>
      </c>
      <c r="C282" s="65" t="s">
        <v>1070</v>
      </c>
      <c r="D282" s="65" t="s">
        <v>1620</v>
      </c>
      <c r="E282" s="66" t="str">
        <f aca="false">HYPERLINK("#'Schedule of Effective Inc...(2)'!A9","Return to Schedule of Effective Income Tax Rate Reconciliation")</f>
        <v>Return to Schedule of Effective Income Tax Rate Reconciliation</v>
      </c>
    </row>
    <row r="283" customFormat="false" ht="33.75" hidden="false" customHeight="false" outlineLevel="0" collapsed="false">
      <c r="A283" s="63" t="s">
        <v>1621</v>
      </c>
      <c r="B283" s="16" t="s">
        <v>84</v>
      </c>
      <c r="C283" s="16" t="s">
        <v>1070</v>
      </c>
      <c r="D283" s="16" t="s">
        <v>1622</v>
      </c>
      <c r="E283" s="6" t="str">
        <f aca="false">HYPERLINK("#'CONSOLIDATED STATEMENTS OF CASH'!A49","Return to CONSOLIDATED STATEMENTS OF CASH FLOWS")</f>
        <v>Return to CONSOLIDATED STATEMENTS OF CASH FLOWS</v>
      </c>
    </row>
    <row r="284" customFormat="false" ht="56.25" hidden="false" customHeight="false" outlineLevel="0" collapsed="false">
      <c r="A284" s="64" t="s">
        <v>1623</v>
      </c>
      <c r="B284" s="65" t="s">
        <v>59</v>
      </c>
      <c r="C284" s="65" t="s">
        <v>1073</v>
      </c>
      <c r="D284" s="65" t="s">
        <v>1624</v>
      </c>
      <c r="E284" s="66" t="str">
        <f aca="false">HYPERLINK("#'CONSOLIDATED BALANCE SHEETS'!A15","Return to CONSOLIDATED BALANCE SHEETS")</f>
        <v>Return to CONSOLIDATED BALANCE SHEETS</v>
      </c>
    </row>
    <row r="285" customFormat="false" ht="45" hidden="false" customHeight="false" outlineLevel="0" collapsed="false">
      <c r="A285" s="63" t="s">
        <v>1625</v>
      </c>
      <c r="B285" s="16" t="s">
        <v>59</v>
      </c>
      <c r="C285" s="16" t="s">
        <v>1070</v>
      </c>
      <c r="D285" s="16" t="s">
        <v>1626</v>
      </c>
      <c r="E285" s="6" t="str">
        <f aca="false">HYPERLINK("#'CONSOLIDATED STATEMENTS OF CASH'!A24","Return to CONSOLIDATED STATEMENTS OF CASH FLOWS")</f>
        <v>Return to CONSOLIDATED STATEMENTS OF CASH FLOWS</v>
      </c>
    </row>
    <row r="286" customFormat="false" ht="45" hidden="false" customHeight="false" outlineLevel="0" collapsed="false">
      <c r="A286" s="64" t="s">
        <v>1627</v>
      </c>
      <c r="B286" s="65" t="s">
        <v>84</v>
      </c>
      <c r="C286" s="65" t="s">
        <v>1070</v>
      </c>
      <c r="D286" s="65" t="s">
        <v>1628</v>
      </c>
      <c r="E286" s="66" t="str">
        <f aca="false">HYPERLINK("#'CONSOLIDATED STATEMENTS OF CASH'!A19","Return to CONSOLIDATED STATEMENTS OF CASH FLOWS")</f>
        <v>Return to CONSOLIDATED STATEMENTS OF CASH FLOWS</v>
      </c>
    </row>
    <row r="287" customFormat="false" ht="45" hidden="false" customHeight="false" outlineLevel="0" collapsed="false">
      <c r="A287" s="63" t="s">
        <v>1629</v>
      </c>
      <c r="B287" s="16" t="s">
        <v>84</v>
      </c>
      <c r="C287" s="16" t="s">
        <v>1070</v>
      </c>
      <c r="D287" s="16" t="s">
        <v>1630</v>
      </c>
      <c r="E287" s="6" t="str">
        <f aca="false">HYPERLINK("#'CONSOLIDATED STATEMENTS OF CASH'!A20","Return to CONSOLIDATED STATEMENTS OF CASH FLOWS")</f>
        <v>Return to CONSOLIDATED STATEMENTS OF CASH FLOWS</v>
      </c>
    </row>
    <row r="288" customFormat="false" ht="22.5" hidden="false" customHeight="false" outlineLevel="0" collapsed="false">
      <c r="A288" s="64" t="s">
        <v>1631</v>
      </c>
      <c r="B288" s="65" t="s">
        <v>84</v>
      </c>
      <c r="C288" s="65" t="s">
        <v>1070</v>
      </c>
      <c r="D288" s="65" t="s">
        <v>1632</v>
      </c>
      <c r="E288" s="66" t="str">
        <f aca="false">HYPERLINK("#'CONSOLIDATED STATEMENTS OF CASH'!A23","Return to CONSOLIDATED STATEMENTS OF CASH FLOWS")</f>
        <v>Return to CONSOLIDATED STATEMENTS OF CASH FLOWS</v>
      </c>
    </row>
    <row r="289" customFormat="false" ht="22.5" hidden="false" customHeight="false" outlineLevel="0" collapsed="false">
      <c r="A289" s="63" t="s">
        <v>1633</v>
      </c>
      <c r="B289" s="16" t="s">
        <v>84</v>
      </c>
      <c r="C289" s="16" t="s">
        <v>1070</v>
      </c>
      <c r="D289" s="16" t="s">
        <v>1634</v>
      </c>
      <c r="E289" s="6" t="str">
        <f aca="false">HYPERLINK("#'CONSOLIDATED STATEMENTS OF CASH'!A22","Return to CONSOLIDATED STATEMENTS OF CASH FLOWS")</f>
        <v>Return to CONSOLIDATED STATEMENTS OF CASH FLOWS</v>
      </c>
    </row>
    <row r="290" customFormat="false" ht="45" hidden="false" customHeight="false" outlineLevel="0" collapsed="false">
      <c r="A290" s="64" t="s">
        <v>1635</v>
      </c>
      <c r="B290" s="65"/>
      <c r="C290" s="65" t="s">
        <v>1070</v>
      </c>
      <c r="D290" s="65" t="s">
        <v>1636</v>
      </c>
      <c r="E290" s="66" t="str">
        <f aca="false">HYPERLINK("#'Schedule of calculation o...(2)'!A20","Return to Schedule of calculation of numerator and denominator in earnings per share")</f>
        <v>Return to Schedule of calculation of numerator and denominator in earnings per share</v>
      </c>
    </row>
    <row r="291" customFormat="false" ht="45" hidden="false" customHeight="false" outlineLevel="0" collapsed="false">
      <c r="A291" s="63" t="s">
        <v>1637</v>
      </c>
      <c r="B291" s="16"/>
      <c r="C291" s="16" t="s">
        <v>1070</v>
      </c>
      <c r="D291" s="16" t="s">
        <v>1638</v>
      </c>
      <c r="E291" s="6" t="str">
        <f aca="false">HYPERLINK("#'Schedule of changes in th...(2)'!A4","Return to Schedule of changes in the carrying amount of goodwill and trademarks")</f>
        <v>Return to Schedule of changes in the carrying amount of goodwill and trademarks</v>
      </c>
    </row>
    <row r="292" customFormat="false" ht="33.75" hidden="false" customHeight="false" outlineLevel="0" collapsed="false">
      <c r="A292" s="64" t="s">
        <v>1639</v>
      </c>
      <c r="B292" s="65" t="s">
        <v>59</v>
      </c>
      <c r="C292" s="65" t="s">
        <v>1073</v>
      </c>
      <c r="D292" s="65" t="s">
        <v>1640</v>
      </c>
      <c r="E292" s="66" t="str">
        <f aca="false">HYPERLINK("#'Schedule of changes in th...(2)'!A18","Return to Schedule of changes in the carrying amount of goodwill and trademarks")</f>
        <v>Return to Schedule of changes in the carrying amount of goodwill and trademarks</v>
      </c>
    </row>
    <row r="293" customFormat="false" ht="67.5" hidden="false" customHeight="false" outlineLevel="0" collapsed="false">
      <c r="A293" s="63" t="s">
        <v>1641</v>
      </c>
      <c r="B293" s="16" t="s">
        <v>59</v>
      </c>
      <c r="C293" s="16" t="s">
        <v>1073</v>
      </c>
      <c r="D293" s="16" t="s">
        <v>1642</v>
      </c>
      <c r="E293" s="6" t="str">
        <f aca="false">HYPERLINK("#'CONSOLIDATED BALANCE SHEETS'!A24","Return to CONSOLIDATED BALANCE SHEETS")</f>
        <v>Return to CONSOLIDATED BALANCE SHEETS</v>
      </c>
    </row>
    <row r="294" customFormat="false" ht="33.75" hidden="false" customHeight="false" outlineLevel="0" collapsed="false">
      <c r="A294" s="64" t="s">
        <v>1643</v>
      </c>
      <c r="B294" s="65" t="s">
        <v>59</v>
      </c>
      <c r="C294" s="65" t="s">
        <v>1070</v>
      </c>
      <c r="D294" s="65" t="s">
        <v>1644</v>
      </c>
      <c r="E294" s="66" t="str">
        <f aca="false">HYPERLINK("#'Schedule of changes in th...(2)'!A14","Return to Schedule of changes in the carrying amount of goodwill and trademarks")</f>
        <v>Return to Schedule of changes in the carrying amount of goodwill and trademarks</v>
      </c>
    </row>
    <row r="295" customFormat="false" ht="22.5" hidden="false" customHeight="false" outlineLevel="0" collapsed="false">
      <c r="A295" s="63" t="s">
        <v>1645</v>
      </c>
      <c r="B295" s="16" t="s">
        <v>59</v>
      </c>
      <c r="C295" s="16" t="s">
        <v>1070</v>
      </c>
      <c r="D295" s="16" t="s">
        <v>1646</v>
      </c>
      <c r="E295" s="6" t="str">
        <f aca="false">HYPERLINK("#'CONSOLIDATED STATEMENTS OF INCO'!A22","Return to CONSOLIDATED STATEMENTS OF INCOME")</f>
        <v>Return to CONSOLIDATED STATEMENTS OF INCOME</v>
      </c>
    </row>
    <row r="296" customFormat="false" ht="90" hidden="false" customHeight="false" outlineLevel="0" collapsed="false">
      <c r="A296" s="64" t="s">
        <v>1647</v>
      </c>
      <c r="B296" s="65" t="s">
        <v>84</v>
      </c>
      <c r="C296" s="65" t="s">
        <v>1070</v>
      </c>
      <c r="D296" s="65" t="s">
        <v>1648</v>
      </c>
      <c r="E296" s="66" t="str">
        <f aca="false">HYPERLINK("#'CONSOLIDATED STATEMENTS OF CASH'!A48","Return to CONSOLIDATED STATEMENTS OF CASH FLOWS")</f>
        <v>Return to CONSOLIDATED STATEMENTS OF CASH FLOWS</v>
      </c>
    </row>
    <row r="297" customFormat="false" ht="33.75" hidden="false" customHeight="false" outlineLevel="0" collapsed="false">
      <c r="A297" s="63" t="s">
        <v>1649</v>
      </c>
      <c r="B297" s="16" t="s">
        <v>59</v>
      </c>
      <c r="C297" s="16" t="s">
        <v>1073</v>
      </c>
      <c r="D297" s="16" t="s">
        <v>1650</v>
      </c>
      <c r="E297" s="6" t="str">
        <f aca="false">HYPERLINK("#'CONSOLIDATED BALANCE SHEETS'!A13","Return to CONSOLIDATED BALANCE SHEETS")</f>
        <v>Return to CONSOLIDATED BALANCE SHEETS</v>
      </c>
    </row>
    <row r="298" customFormat="false" ht="78.75" hidden="false" customHeight="false" outlineLevel="0" collapsed="false">
      <c r="A298" s="64" t="s">
        <v>1651</v>
      </c>
      <c r="B298" s="65"/>
      <c r="C298" s="65" t="s">
        <v>1070</v>
      </c>
      <c r="D298" s="65" t="s">
        <v>1652</v>
      </c>
      <c r="E298" s="66" t="str">
        <f aca="false">HYPERLINK("#'Significant Accounting Policies'!A13","Return to Significant Accounting Policies")</f>
        <v>Return to Significant Accounting Policies</v>
      </c>
    </row>
    <row r="299" customFormat="false" ht="33.75" hidden="false" customHeight="false" outlineLevel="0" collapsed="false">
      <c r="A299" s="63" t="s">
        <v>1653</v>
      </c>
      <c r="B299" s="16" t="s">
        <v>59</v>
      </c>
      <c r="C299" s="16" t="s">
        <v>1073</v>
      </c>
      <c r="D299" s="16" t="s">
        <v>1654</v>
      </c>
      <c r="E299" s="6" t="str">
        <f aca="false">HYPERLINK("#'RECENT RESTAURANT DISPOSITIONS '!A5","Return to RECENT RESTAURANT DISPOSITIONS Details")</f>
        <v>Return to RECENT RESTAURANT DISPOSITIONS Details</v>
      </c>
    </row>
    <row r="300" customFormat="false" ht="33.75" hidden="false" customHeight="false" outlineLevel="0" collapsed="false">
      <c r="A300" s="64" t="s">
        <v>1655</v>
      </c>
      <c r="B300" s="65" t="s">
        <v>84</v>
      </c>
      <c r="C300" s="65" t="s">
        <v>1070</v>
      </c>
      <c r="D300" s="65" t="s">
        <v>1656</v>
      </c>
      <c r="E300" s="66" t="str">
        <f aca="false">HYPERLINK("#'CONSOLIDATED STATEMENTS OF INCO'!A23","Return to CONSOLIDATED STATEMENTS OF INCOME")</f>
        <v>Return to CONSOLIDATED STATEMENTS OF INCOME</v>
      </c>
    </row>
    <row r="301" customFormat="false" ht="146.25" hidden="false" customHeight="false" outlineLevel="0" collapsed="false">
      <c r="A301" s="63" t="s">
        <v>1657</v>
      </c>
      <c r="B301" s="16"/>
      <c r="C301" s="16" t="s">
        <v>1070</v>
      </c>
      <c r="D301" s="16" t="s">
        <v>1658</v>
      </c>
      <c r="E301" s="6" t="str">
        <f aca="false">HYPERLINK("#'Significant Accounting Policies'!A18","Return to Significant Accounting Policies")</f>
        <v>Return to Significant Accounting Policies</v>
      </c>
    </row>
    <row r="302" customFormat="false" ht="22.5" hidden="false" customHeight="false" outlineLevel="0" collapsed="false">
      <c r="A302" s="64" t="s">
        <v>1659</v>
      </c>
      <c r="B302" s="65" t="s">
        <v>59</v>
      </c>
      <c r="C302" s="65" t="s">
        <v>1073</v>
      </c>
      <c r="D302" s="65" t="s">
        <v>1660</v>
      </c>
      <c r="E302" s="66" t="str">
        <f aca="false">HYPERLINK("#'CONSOLIDATED BALANCE SHEETS'!A26","Return to CONSOLIDATED BALANCE SHEETS")</f>
        <v>Return to CONSOLIDATED BALANCE SHEETS</v>
      </c>
    </row>
    <row r="303" customFormat="false" ht="33.75" hidden="false" customHeight="false" outlineLevel="0" collapsed="false">
      <c r="A303" s="63" t="s">
        <v>1661</v>
      </c>
      <c r="B303" s="16"/>
      <c r="C303" s="16" t="s">
        <v>1070</v>
      </c>
      <c r="D303" s="16" t="s">
        <v>1662</v>
      </c>
      <c r="E303" s="6" t="str">
        <f aca="false">HYPERLINK("#'RECENT RESTAURANT DISPOSITIONS '!A9","Return to RECENT RESTAURANT DISPOSITIONS Details")</f>
        <v>Return to RECENT RESTAURANT DISPOSITIONS Details</v>
      </c>
      <c r="F303" s="6" t="str">
        <f aca="false">HYPERLINK("#'COMMITMENTS AND CONTINGENCIES D'!A16","Return to COMMITMENTS AND CONTINGENCIES Details")</f>
        <v>Return to COMMITMENTS AND CONTINGENCIES Details</v>
      </c>
    </row>
    <row r="304" customFormat="false" ht="22.5" hidden="false" customHeight="false" outlineLevel="0" collapsed="false">
      <c r="A304" s="64" t="s">
        <v>1663</v>
      </c>
      <c r="B304" s="65"/>
      <c r="C304" s="65" t="s">
        <v>1070</v>
      </c>
      <c r="D304" s="65" t="s">
        <v>1664</v>
      </c>
      <c r="E304" s="66" t="str">
        <f aca="false">HYPERLINK("#'RECENT RESTAURANT DISPOSITIONS '!A8","Return to RECENT RESTAURANT DISPOSITIONS Details")</f>
        <v>Return to RECENT RESTAURANT DISPOSITIONS Details</v>
      </c>
      <c r="F304" s="66" t="str">
        <f aca="false">HYPERLINK("#'COMMITMENTS AND CONTINGENCIES D'!A12","Return to COMMITMENTS AND CONTINGENCIES Details")</f>
        <v>Return to COMMITMENTS AND CONTINGENCIES Details</v>
      </c>
    </row>
    <row r="305" customFormat="false" ht="33.75" hidden="false" customHeight="false" outlineLevel="0" collapsed="false">
      <c r="A305" s="63" t="s">
        <v>1665</v>
      </c>
      <c r="B305" s="16" t="s">
        <v>59</v>
      </c>
      <c r="C305" s="16" t="s">
        <v>1073</v>
      </c>
      <c r="D305" s="16" t="s">
        <v>1666</v>
      </c>
      <c r="E305" s="6" t="str">
        <f aca="false">HYPERLINK("#'Property, plant and equip...(2)'!A7","Return to Property, plant and equipment")</f>
        <v>Return to Property, plant and equipment</v>
      </c>
    </row>
    <row r="306" customFormat="false" ht="22.5" hidden="false" customHeight="false" outlineLevel="0" collapsed="false">
      <c r="A306" s="64" t="s">
        <v>1667</v>
      </c>
      <c r="B306" s="65"/>
      <c r="C306" s="65" t="s">
        <v>1070</v>
      </c>
      <c r="D306" s="65" t="s">
        <v>1668</v>
      </c>
      <c r="E306" s="66" t="str">
        <f aca="false">HYPERLINK("#'BUSINESS AND SUMMARY OF S...(2)'!A80","Return to BUSINESS AND SUMMARY OF SIGNIFICANT ACCOUNTING POLICIES Details")</f>
        <v>Return to BUSINESS AND SUMMARY OF SIGNIFICANT ACCOUNTING POLICIES Details</v>
      </c>
      <c r="F306" s="66" t="str">
        <f aca="false">HYPERLINK("#'COMMITMENTS AND CONTINGENCIES D'!A22","Return to COMMITMENTS AND CONTINGENCIES Details")</f>
        <v>Return to COMMITMENTS AND CONTINGENCIES Details</v>
      </c>
    </row>
    <row r="307" customFormat="false" ht="78.75" hidden="false" customHeight="false" outlineLevel="0" collapsed="false">
      <c r="A307" s="63" t="s">
        <v>1669</v>
      </c>
      <c r="B307" s="16"/>
      <c r="C307" s="16" t="s">
        <v>1070</v>
      </c>
      <c r="D307" s="16" t="s">
        <v>1670</v>
      </c>
      <c r="E307" s="6" t="str">
        <f aca="false">HYPERLINK("#'Schedule of finite-lived ...(2)'!A6","Return to Schedule of finite-lived intangible assets")</f>
        <v>Return to Schedule of finite-lived intangible assets</v>
      </c>
    </row>
    <row r="308" customFormat="false" ht="22.5" hidden="false" customHeight="false" outlineLevel="0" collapsed="false">
      <c r="A308" s="64" t="s">
        <v>1671</v>
      </c>
      <c r="B308" s="65"/>
      <c r="C308" s="65" t="s">
        <v>1070</v>
      </c>
      <c r="D308" s="65" t="s">
        <v>1672</v>
      </c>
      <c r="E308" s="66" t="str">
        <f aca="false">HYPERLINK("#'Significant Accounting Policies'!A19","Return to Significant Accounting Policies")</f>
        <v>Return to Significant Accounting Policies</v>
      </c>
    </row>
    <row r="309" customFormat="false" ht="45" hidden="false" customHeight="false" outlineLevel="0" collapsed="false">
      <c r="A309" s="63" t="s">
        <v>1673</v>
      </c>
      <c r="B309" s="16"/>
      <c r="C309" s="16" t="s">
        <v>1073</v>
      </c>
      <c r="D309" s="16" t="s">
        <v>1674</v>
      </c>
      <c r="E309" s="6" t="str">
        <f aca="false">HYPERLINK("#'COMMITMENTS AND CONTINGENCIES D'!A14","Return to COMMITMENTS AND CONTINGENCIES Details")</f>
        <v>Return to COMMITMENTS AND CONTINGENCIES Details</v>
      </c>
    </row>
    <row r="310" customFormat="false" ht="56.25" hidden="false" customHeight="false" outlineLevel="0" collapsed="false">
      <c r="A310" s="64" t="s">
        <v>1675</v>
      </c>
      <c r="B310" s="65" t="s">
        <v>84</v>
      </c>
      <c r="C310" s="65" t="s">
        <v>1073</v>
      </c>
      <c r="D310" s="65" t="s">
        <v>1676</v>
      </c>
      <c r="E310" s="66" t="str">
        <f aca="false">HYPERLINK("#'CONSOLIDATED BALANCE SHEETS'!A43","Return to CONSOLIDATED BALANCE SHEETS")</f>
        <v>Return to CONSOLIDATED BALANCE SHEETS</v>
      </c>
    </row>
    <row r="311" customFormat="false" ht="33.75" hidden="false" customHeight="false" outlineLevel="0" collapsed="false">
      <c r="A311" s="63" t="s">
        <v>1677</v>
      </c>
      <c r="B311" s="16" t="s">
        <v>84</v>
      </c>
      <c r="C311" s="16" t="s">
        <v>1073</v>
      </c>
      <c r="D311" s="16" t="s">
        <v>1678</v>
      </c>
      <c r="E311" s="6" t="str">
        <f aca="false">HYPERLINK("#'CONSOLIDATED BALANCE SHEETS'!A56","Return to CONSOLIDATED BALANCE SHEETS")</f>
        <v>Return to CONSOLIDATED BALANCE SHEETS</v>
      </c>
    </row>
    <row r="312" customFormat="false" ht="33.75" hidden="false" customHeight="false" outlineLevel="0" collapsed="false">
      <c r="A312" s="64" t="s">
        <v>1679</v>
      </c>
      <c r="B312" s="65" t="s">
        <v>84</v>
      </c>
      <c r="C312" s="65" t="s">
        <v>1073</v>
      </c>
      <c r="D312" s="65" t="s">
        <v>1680</v>
      </c>
      <c r="E312" s="66" t="str">
        <f aca="false">HYPERLINK("#'CONSOLIDATED BALANCE SHEETS'!A39","Return to CONSOLIDATED BALANCE SHEETS")</f>
        <v>Return to CONSOLIDATED BALANCE SHEETS</v>
      </c>
    </row>
    <row r="313" customFormat="false" ht="67.5" hidden="false" customHeight="false" outlineLevel="0" collapsed="false">
      <c r="A313" s="63" t="s">
        <v>1681</v>
      </c>
      <c r="B313" s="16" t="s">
        <v>84</v>
      </c>
      <c r="C313" s="16" t="s">
        <v>1073</v>
      </c>
      <c r="D313" s="16" t="s">
        <v>1682</v>
      </c>
      <c r="E313" s="6" t="str">
        <f aca="false">HYPERLINK("#'NOTES PAYABLE - BANK Details'!A7","Return to NOTES PAYABLE - BANK Details")</f>
        <v>Return to NOTES PAYABLE - BANK Details</v>
      </c>
    </row>
    <row r="314" customFormat="false" ht="22.5" hidden="false" customHeight="false" outlineLevel="0" collapsed="false">
      <c r="A314" s="64" t="s">
        <v>1683</v>
      </c>
      <c r="B314" s="65"/>
      <c r="C314" s="65" t="s">
        <v>1070</v>
      </c>
      <c r="D314" s="65" t="s">
        <v>1684</v>
      </c>
      <c r="E314" s="66" t="str">
        <f aca="false">HYPERLINK("#'NOTES PAYABLE - BANK Details'!A4","Return to NOTES PAYABLE - BANK Details")</f>
        <v>Return to NOTES PAYABLE - BANK Details</v>
      </c>
    </row>
    <row r="315" customFormat="false" ht="45" hidden="false" customHeight="false" outlineLevel="0" collapsed="false">
      <c r="A315" s="63" t="s">
        <v>1685</v>
      </c>
      <c r="B315" s="16" t="s">
        <v>84</v>
      </c>
      <c r="C315" s="16" t="s">
        <v>1073</v>
      </c>
      <c r="D315" s="16" t="s">
        <v>1686</v>
      </c>
      <c r="E315" s="6" t="str">
        <f aca="false">HYPERLINK("#'NOTES PAYABLE - BANK Details'!A10","Return to NOTES PAYABLE - BANK Details")</f>
        <v>Return to NOTES PAYABLE - BANK Details</v>
      </c>
    </row>
    <row r="316" customFormat="false" ht="281.25" hidden="false" customHeight="false" outlineLevel="0" collapsed="false">
      <c r="A316" s="64" t="s">
        <v>1687</v>
      </c>
      <c r="B316" s="65" t="s">
        <v>84</v>
      </c>
      <c r="C316" s="65" t="s">
        <v>1073</v>
      </c>
      <c r="D316" s="65" t="s">
        <v>1688</v>
      </c>
      <c r="E316" s="66" t="str">
        <f aca="false">HYPERLINK("#'CONSOLIDATED BALANCE SHEETS'!A37","Return to CONSOLIDATED BALANCE SHEETS")</f>
        <v>Return to CONSOLIDATED BALANCE SHEETS</v>
      </c>
      <c r="F316" s="66" t="str">
        <f aca="false">HYPERLINK("#'Schedule of Long-term debt(2)'!A9","Return to Schedule of Long-term debt")</f>
        <v>Return to Schedule of Long-term debt</v>
      </c>
      <c r="G316" s="66" t="str">
        <f aca="false">HYPERLINK("#'NOTES PAYABLE - BANK Details'!A22","Return to NOTES PAYABLE - BANK Details")</f>
        <v>Return to NOTES PAYABLE - BANK Details</v>
      </c>
    </row>
    <row r="317" customFormat="false" ht="78.75" hidden="false" customHeight="false" outlineLevel="0" collapsed="false">
      <c r="A317" s="63" t="s">
        <v>1689</v>
      </c>
      <c r="B317" s="16" t="s">
        <v>84</v>
      </c>
      <c r="C317" s="16" t="s">
        <v>1073</v>
      </c>
      <c r="D317" s="16" t="s">
        <v>1690</v>
      </c>
      <c r="E317" s="6" t="str">
        <f aca="false">HYPERLINK("#'Schedule of notes payable...(2)'!A6","Return to Schedule of notes payable maturities")</f>
        <v>Return to Schedule of notes payable maturities</v>
      </c>
    </row>
    <row r="318" customFormat="false" ht="78.75" hidden="false" customHeight="false" outlineLevel="0" collapsed="false">
      <c r="A318" s="64" t="s">
        <v>1691</v>
      </c>
      <c r="B318" s="65" t="s">
        <v>84</v>
      </c>
      <c r="C318" s="65" t="s">
        <v>1073</v>
      </c>
      <c r="D318" s="65" t="s">
        <v>1692</v>
      </c>
      <c r="E318" s="66" t="str">
        <f aca="false">HYPERLINK("#'Schedule of notes payable...(2)'!A10","Return to Schedule of notes payable maturities")</f>
        <v>Return to Schedule of notes payable maturities</v>
      </c>
    </row>
    <row r="319" customFormat="false" ht="78.75" hidden="false" customHeight="false" outlineLevel="0" collapsed="false">
      <c r="A319" s="63" t="s">
        <v>1693</v>
      </c>
      <c r="B319" s="16" t="s">
        <v>84</v>
      </c>
      <c r="C319" s="16" t="s">
        <v>1073</v>
      </c>
      <c r="D319" s="16" t="s">
        <v>1694</v>
      </c>
      <c r="E319" s="6" t="str">
        <f aca="false">HYPERLINK("#'Schedule of notes payable...(2)'!A9","Return to Schedule of notes payable maturities")</f>
        <v>Return to Schedule of notes payable maturities</v>
      </c>
    </row>
    <row r="320" customFormat="false" ht="78.75" hidden="false" customHeight="false" outlineLevel="0" collapsed="false">
      <c r="A320" s="64" t="s">
        <v>1695</v>
      </c>
      <c r="B320" s="65" t="s">
        <v>84</v>
      </c>
      <c r="C320" s="65" t="s">
        <v>1073</v>
      </c>
      <c r="D320" s="65" t="s">
        <v>1696</v>
      </c>
      <c r="E320" s="66" t="str">
        <f aca="false">HYPERLINK("#'Schedule of notes payable...(2)'!A8","Return to Schedule of notes payable maturities")</f>
        <v>Return to Schedule of notes payable maturities</v>
      </c>
    </row>
    <row r="321" customFormat="false" ht="78.75" hidden="false" customHeight="false" outlineLevel="0" collapsed="false">
      <c r="A321" s="63" t="s">
        <v>1697</v>
      </c>
      <c r="B321" s="16" t="s">
        <v>84</v>
      </c>
      <c r="C321" s="16" t="s">
        <v>1073</v>
      </c>
      <c r="D321" s="16" t="s">
        <v>1698</v>
      </c>
      <c r="E321" s="6" t="str">
        <f aca="false">HYPERLINK("#'Schedule of notes payable...(2)'!A7","Return to Schedule of notes payable maturities")</f>
        <v>Return to Schedule of notes payable maturities</v>
      </c>
    </row>
    <row r="322" customFormat="false" ht="33.75" hidden="false" customHeight="false" outlineLevel="0" collapsed="false">
      <c r="A322" s="64" t="s">
        <v>1699</v>
      </c>
      <c r="B322" s="65" t="s">
        <v>59</v>
      </c>
      <c r="C322" s="65" t="s">
        <v>1073</v>
      </c>
      <c r="D322" s="65" t="s">
        <v>1700</v>
      </c>
      <c r="E322" s="66" t="str">
        <f aca="false">HYPERLINK("#'INVESTMENT IN AND RECEIVA...(2)'!A18","Return to INVESTMENT IN AND RECEIVABLE FROM NEW MEADOWLANDS RACETRACK Details")</f>
        <v>Return to INVESTMENT IN AND RECEIVABLE FROM NEW MEADOWLANDS RACETRACK Details</v>
      </c>
    </row>
    <row r="323" customFormat="false" ht="45" hidden="false" customHeight="false" outlineLevel="0" collapsed="false">
      <c r="A323" s="63" t="s">
        <v>1701</v>
      </c>
      <c r="B323" s="16" t="s">
        <v>84</v>
      </c>
      <c r="C323" s="16" t="s">
        <v>1073</v>
      </c>
      <c r="D323" s="16" t="s">
        <v>1702</v>
      </c>
      <c r="E323" s="6" t="str">
        <f aca="false">HYPERLINK("#'CONSOLIDATED BALANCE SHEETS'!A42","Return to CONSOLIDATED BALANCE SHEETS")</f>
        <v>Return to CONSOLIDATED BALANCE SHEETS</v>
      </c>
      <c r="F323" s="6" t="str">
        <f aca="false">HYPERLINK("#'Schedule of Long-term debt(2)'!A13","Return to Schedule of Long-term debt")</f>
        <v>Return to Schedule of Long-term debt</v>
      </c>
    </row>
    <row r="324" customFormat="false" ht="78.75" hidden="false" customHeight="false" outlineLevel="0" collapsed="false">
      <c r="A324" s="64" t="s">
        <v>1703</v>
      </c>
      <c r="B324" s="65" t="s">
        <v>84</v>
      </c>
      <c r="C324" s="65" t="s">
        <v>1073</v>
      </c>
      <c r="D324" s="65" t="s">
        <v>1704</v>
      </c>
      <c r="E324" s="66" t="str">
        <f aca="false">HYPERLINK("#'CONSOLIDATED BALANCE SHEETS'!A54","Return to CONSOLIDATED BALANCE SHEETS")</f>
        <v>Return to CONSOLIDATED BALANCE SHEETS</v>
      </c>
    </row>
    <row r="325" customFormat="false" ht="56.25" hidden="false" customHeight="false" outlineLevel="0" collapsed="false">
      <c r="A325" s="63" t="s">
        <v>1705</v>
      </c>
      <c r="B325" s="16" t="s">
        <v>59</v>
      </c>
      <c r="C325" s="16" t="s">
        <v>1070</v>
      </c>
      <c r="D325" s="16" t="s">
        <v>1706</v>
      </c>
      <c r="E325" s="6" t="str">
        <f aca="false">HYPERLINK("#'CONSOLIDATED STATEMENTS OF CHAN'!A32","Return to CONSOLIDATED STATEMENTS OF CHANGES IN EQUITY")</f>
        <v>Return to CONSOLIDATED STATEMENTS OF CHANGES IN EQUITY</v>
      </c>
    </row>
    <row r="326" customFormat="false" ht="22.5" hidden="false" customHeight="false" outlineLevel="0" collapsed="false">
      <c r="A326" s="64" t="s">
        <v>1707</v>
      </c>
      <c r="B326" s="65"/>
      <c r="C326" s="65" t="s">
        <v>1073</v>
      </c>
      <c r="D326" s="65" t="s">
        <v>1708</v>
      </c>
      <c r="E326" s="66" t="str">
        <f aca="false">HYPERLINK("#'INVESTMENT IN AND RECEIVA...(2)'!A20","Return to INVESTMENT IN AND RECEIVABLE FROM NEW MEADOWLANDS RACETRACK Details")</f>
        <v>Return to INVESTMENT IN AND RECEIVABLE FROM NEW MEADOWLANDS RACETRACK Details</v>
      </c>
    </row>
    <row r="327" customFormat="false" ht="90" hidden="false" customHeight="false" outlineLevel="0" collapsed="false">
      <c r="A327" s="63" t="s">
        <v>1709</v>
      </c>
      <c r="B327" s="16" t="s">
        <v>59</v>
      </c>
      <c r="C327" s="16" t="s">
        <v>1070</v>
      </c>
      <c r="D327" s="16" t="s">
        <v>1710</v>
      </c>
      <c r="E327" s="6" t="str">
        <f aca="false">HYPERLINK("#'CONSOLIDATED STATEMENTS OF CASH'!A42","Return to CONSOLIDATED STATEMENTS OF CASH FLOWS")</f>
        <v>Return to CONSOLIDATED STATEMENTS OF CASH FLOWS</v>
      </c>
    </row>
    <row r="328" customFormat="false" ht="67.5" hidden="false" customHeight="false" outlineLevel="0" collapsed="false">
      <c r="A328" s="64" t="s">
        <v>1711</v>
      </c>
      <c r="B328" s="65" t="s">
        <v>59</v>
      </c>
      <c r="C328" s="65" t="s">
        <v>1070</v>
      </c>
      <c r="D328" s="65" t="s">
        <v>1712</v>
      </c>
      <c r="E328" s="66" t="str">
        <f aca="false">HYPERLINK("#'CONSOLIDATED STATEMENTS OF CASH'!A34","Return to CONSOLIDATED STATEMENTS OF CASH FLOWS")</f>
        <v>Return to CONSOLIDATED STATEMENTS OF CASH FLOWS</v>
      </c>
    </row>
    <row r="329" customFormat="false" ht="56.25" hidden="false" customHeight="false" outlineLevel="0" collapsed="false">
      <c r="A329" s="63" t="s">
        <v>1713</v>
      </c>
      <c r="B329" s="16"/>
      <c r="C329" s="16" t="s">
        <v>1070</v>
      </c>
      <c r="D329" s="16" t="s">
        <v>1714</v>
      </c>
      <c r="E329" s="6" t="str">
        <f aca="false">HYPERLINK("#'CONSOLIDATED STATEMENTS OF CASH'!A26","Return to CONSOLIDATED STATEMENTS OF CASH FLOWS")</f>
        <v>Return to CONSOLIDATED STATEMENTS OF CASH FLOWS</v>
      </c>
    </row>
    <row r="330" customFormat="false" ht="22.5" hidden="false" customHeight="false" outlineLevel="0" collapsed="false">
      <c r="A330" s="64" t="s">
        <v>1715</v>
      </c>
      <c r="B330" s="65" t="s">
        <v>84</v>
      </c>
      <c r="C330" s="65" t="s">
        <v>1070</v>
      </c>
      <c r="D330" s="65" t="s">
        <v>1716</v>
      </c>
      <c r="E330" s="66" t="str">
        <f aca="false">HYPERLINK("#'CONSOLIDATED STATEMENTS OF INCO'!A29","Return to CONSOLIDATED STATEMENTS OF INCOME")</f>
        <v>Return to CONSOLIDATED STATEMENTS OF INCOME</v>
      </c>
      <c r="F330" s="66" t="str">
        <f aca="false">HYPERLINK("#'RECENT RESTAURANT EXPANSION Det'!A13","Return to RECENT RESTAURANT EXPANSION Details")</f>
        <v>Return to RECENT RESTAURANT EXPANSION Details</v>
      </c>
      <c r="G330" s="66" t="str">
        <f aca="false">HYPERLINK("#'Schedule of calculation o...(2)'!A22","Return to Schedule of calculation of numerator and denominator in earnings per share")</f>
        <v>Return to Schedule of calculation of numerator and denominator in earnings per share</v>
      </c>
    </row>
    <row r="331" customFormat="false" ht="22.5" hidden="false" customHeight="false" outlineLevel="0" collapsed="false">
      <c r="A331" s="63" t="s">
        <v>1717</v>
      </c>
      <c r="B331" s="16" t="s">
        <v>59</v>
      </c>
      <c r="C331" s="16" t="s">
        <v>1070</v>
      </c>
      <c r="D331" s="16" t="s">
        <v>1718</v>
      </c>
      <c r="E331" s="6" t="str">
        <f aca="false">HYPERLINK("#'CONSOLIDATED STATEMENTS OF INCO'!A28","Return to CONSOLIDATED STATEMENTS OF INCOME")</f>
        <v>Return to CONSOLIDATED STATEMENTS OF INCOME</v>
      </c>
    </row>
    <row r="332" customFormat="false" ht="45" hidden="false" customHeight="false" outlineLevel="0" collapsed="false">
      <c r="A332" s="64" t="s">
        <v>1719</v>
      </c>
      <c r="B332" s="65"/>
      <c r="C332" s="65" t="s">
        <v>1070</v>
      </c>
      <c r="D332" s="65" t="s">
        <v>1720</v>
      </c>
      <c r="E332" s="66" t="str">
        <f aca="false">HYPERLINK("#'Significant Accounting Policies'!A27","Return to Significant Accounting Policies")</f>
        <v>Return to Significant Accounting Policies</v>
      </c>
    </row>
    <row r="333" customFormat="false" ht="22.5" hidden="false" customHeight="false" outlineLevel="0" collapsed="false">
      <c r="A333" s="63" t="s">
        <v>1721</v>
      </c>
      <c r="B333" s="16"/>
      <c r="C333" s="16" t="s">
        <v>1070</v>
      </c>
      <c r="D333" s="16" t="s">
        <v>1722</v>
      </c>
      <c r="E333" s="6" t="str">
        <f aca="false">HYPERLINK("#'INCOME TAXES Details'!A21","Return to INCOME TAXES Details")</f>
        <v>Return to INCOME TAXES Details</v>
      </c>
    </row>
    <row r="334" customFormat="false" ht="22.5" hidden="false" customHeight="false" outlineLevel="0" collapsed="false">
      <c r="A334" s="64" t="s">
        <v>1723</v>
      </c>
      <c r="B334" s="65"/>
      <c r="C334" s="65" t="s">
        <v>1070</v>
      </c>
      <c r="D334" s="65" t="s">
        <v>1724</v>
      </c>
      <c r="E334" s="66" t="str">
        <f aca="false">HYPERLINK("#'BUSINESS AND SUMMARY OF S...(2)'!A82","Return to BUSINESS AND SUMMARY OF SIGNIFICANT ACCOUNTING POLICIES Details")</f>
        <v>Return to BUSINESS AND SUMMARY OF SIGNIFICANT ACCOUNTING POLICIES Details</v>
      </c>
      <c r="F334" s="66" t="str">
        <f aca="false">HYPERLINK("#'Schedule of finite-lived ...(2)'!A7","Return to Schedule of finite-lived intangible assets")</f>
        <v>Return to Schedule of finite-lived intangible assets</v>
      </c>
    </row>
    <row r="335" customFormat="false" ht="45" hidden="false" customHeight="false" outlineLevel="0" collapsed="false">
      <c r="A335" s="63" t="s">
        <v>1725</v>
      </c>
      <c r="B335" s="16"/>
      <c r="C335" s="16" t="s">
        <v>1070</v>
      </c>
      <c r="D335" s="16" t="s">
        <v>1726</v>
      </c>
      <c r="E335" s="6" t="str">
        <f aca="false">HYPERLINK("#'CONSOLIDATED STATEMENTS OF CHAN'!A4","Return to CONSOLIDATED STATEMENTS OF CHANGES IN EQUITY")</f>
        <v>Return to CONSOLIDATED STATEMENTS OF CHANGES IN EQUITY</v>
      </c>
    </row>
    <row r="336" customFormat="false" ht="45" hidden="false" customHeight="false" outlineLevel="0" collapsed="false">
      <c r="A336" s="64" t="s">
        <v>1727</v>
      </c>
      <c r="B336" s="65" t="s">
        <v>84</v>
      </c>
      <c r="C336" s="65" t="s">
        <v>1070</v>
      </c>
      <c r="D336" s="65" t="s">
        <v>1728</v>
      </c>
      <c r="E336" s="66" t="str">
        <f aca="false">HYPERLINK("#'CONSOLIDATED STATEMENTS OF INCO'!A24","Return to CONSOLIDATED STATEMENTS OF INCOME")</f>
        <v>Return to CONSOLIDATED STATEMENTS OF INCOME</v>
      </c>
    </row>
    <row r="337" customFormat="false" ht="56.25" hidden="false" customHeight="false" outlineLevel="0" collapsed="false">
      <c r="A337" s="63" t="s">
        <v>1729</v>
      </c>
      <c r="B337" s="16" t="s">
        <v>84</v>
      </c>
      <c r="C337" s="16" t="s">
        <v>1073</v>
      </c>
      <c r="D337" s="16" t="s">
        <v>1730</v>
      </c>
      <c r="E337" s="6" t="str">
        <f aca="false">HYPERLINK("#'Schedule of Long-term debt(2)'!A10","Return to Schedule of Long-term debt")</f>
        <v>Return to Schedule of Long-term debt</v>
      </c>
    </row>
    <row r="338" customFormat="false" ht="33.75" hidden="false" customHeight="false" outlineLevel="0" collapsed="false">
      <c r="A338" s="64" t="s">
        <v>1731</v>
      </c>
      <c r="B338" s="65" t="s">
        <v>84</v>
      </c>
      <c r="C338" s="65" t="s">
        <v>1073</v>
      </c>
      <c r="D338" s="65" t="s">
        <v>1732</v>
      </c>
      <c r="E338" s="66" t="str">
        <f aca="false">HYPERLINK("#'CONSOLIDATED BALANCE SHEETS'!A38","Return to CONSOLIDATED BALANCE SHEETS")</f>
        <v>Return to CONSOLIDATED BALANCE SHEETS</v>
      </c>
      <c r="F338" s="66" t="str">
        <f aca="false">HYPERLINK("#'Schedule of Long-term debt(2)'!A11","Return to Schedule of Long-term debt")</f>
        <v>Return to Schedule of Long-term debt</v>
      </c>
    </row>
    <row r="339" customFormat="false" ht="157.5" hidden="false" customHeight="false" outlineLevel="0" collapsed="false">
      <c r="A339" s="63" t="s">
        <v>1733</v>
      </c>
      <c r="B339" s="16"/>
      <c r="C339" s="16" t="s">
        <v>1070</v>
      </c>
      <c r="D339" s="16" t="s">
        <v>1734</v>
      </c>
      <c r="E339" s="6" t="str">
        <f aca="false">HYPERLINK("#'BUSINESS AND SUMMARY OF S...(2)'!A6","Return to BUSINESS AND SUMMARY OF SIGNIFICANT ACCOUNTING POLICIES Details")</f>
        <v>Return to BUSINESS AND SUMMARY OF SIGNIFICANT ACCOUNTING POLICIES Details</v>
      </c>
    </row>
    <row r="340" customFormat="false" ht="12.75" hidden="false" customHeight="false" outlineLevel="0" collapsed="false">
      <c r="A340" s="64" t="s">
        <v>1735</v>
      </c>
      <c r="B340" s="65"/>
      <c r="C340" s="65" t="s">
        <v>1073</v>
      </c>
      <c r="D340" s="65" t="s">
        <v>1736</v>
      </c>
      <c r="E340" s="66" t="str">
        <f aca="false">HYPERLINK("#'BUSINESS AND SUMMARY OF S...(2)'!A49","Return to BUSINESS AND SUMMARY OF SIGNIFICANT ACCOUNTING POLICIES Details")</f>
        <v>Return to BUSINESS AND SUMMARY OF SIGNIFICANT ACCOUNTING POLICIES Details</v>
      </c>
    </row>
    <row r="341" customFormat="false" ht="33.75" hidden="false" customHeight="false" outlineLevel="0" collapsed="false">
      <c r="A341" s="63" t="s">
        <v>1737</v>
      </c>
      <c r="B341" s="16"/>
      <c r="C341" s="16" t="s">
        <v>1070</v>
      </c>
      <c r="D341" s="16" t="s">
        <v>1738</v>
      </c>
      <c r="E341" s="6" t="str">
        <f aca="false">HYPERLINK("#'CONSOLIDATED STATEMENTS OF INCO'!A13","Return to CONSOLIDATED STATEMENTS OF INCOME")</f>
        <v>Return to CONSOLIDATED STATEMENTS OF INCOME</v>
      </c>
    </row>
    <row r="342" customFormat="false" ht="22.5" hidden="false" customHeight="false" outlineLevel="0" collapsed="false">
      <c r="A342" s="64" t="s">
        <v>1739</v>
      </c>
      <c r="B342" s="65" t="s">
        <v>84</v>
      </c>
      <c r="C342" s="65" t="s">
        <v>1070</v>
      </c>
      <c r="D342" s="65" t="s">
        <v>1740</v>
      </c>
      <c r="E342" s="66" t="str">
        <f aca="false">HYPERLINK("#'CONSOLIDATED STATEMENTS OF INCO'!A20","Return to CONSOLIDATED STATEMENTS OF INCOME")</f>
        <v>Return to CONSOLIDATED STATEMENTS OF INCOME</v>
      </c>
    </row>
    <row r="343" customFormat="false" ht="33.75" hidden="false" customHeight="false" outlineLevel="0" collapsed="false">
      <c r="A343" s="63" t="s">
        <v>1741</v>
      </c>
      <c r="B343" s="16" t="s">
        <v>84</v>
      </c>
      <c r="C343" s="16" t="s">
        <v>1073</v>
      </c>
      <c r="D343" s="16" t="s">
        <v>1742</v>
      </c>
      <c r="E343" s="6" t="str">
        <f aca="false">HYPERLINK("#'Schedule of future minimu...(2)'!A12","Return to Schedule of future minimum rental payments for operating leases")</f>
        <v>Return to Schedule of future minimum rental payments for operating leases</v>
      </c>
      <c r="F343" s="6" t="str">
        <f aca="false">HYPERLINK("#'COMMITMENTS AND CONTINGENCIES D'!A17","Return to COMMITMENTS AND CONTINGENCIES Details")</f>
        <v>Return to COMMITMENTS AND CONTINGENCIES Details</v>
      </c>
    </row>
    <row r="344" customFormat="false" ht="78.75" hidden="false" customHeight="false" outlineLevel="0" collapsed="false">
      <c r="A344" s="64" t="s">
        <v>1743</v>
      </c>
      <c r="B344" s="65" t="s">
        <v>84</v>
      </c>
      <c r="C344" s="65" t="s">
        <v>1073</v>
      </c>
      <c r="D344" s="65" t="s">
        <v>1744</v>
      </c>
      <c r="E344" s="66" t="str">
        <f aca="false">HYPERLINK("#'Schedule of future minimu...(2)'!A6","Return to Schedule of future minimum rental payments for operating leases")</f>
        <v>Return to Schedule of future minimum rental payments for operating leases</v>
      </c>
    </row>
    <row r="345" customFormat="false" ht="78.75" hidden="false" customHeight="false" outlineLevel="0" collapsed="false">
      <c r="A345" s="63" t="s">
        <v>1745</v>
      </c>
      <c r="B345" s="16" t="s">
        <v>84</v>
      </c>
      <c r="C345" s="16" t="s">
        <v>1073</v>
      </c>
      <c r="D345" s="16" t="s">
        <v>1746</v>
      </c>
      <c r="E345" s="6" t="str">
        <f aca="false">HYPERLINK("#'Schedule of future minimu...(2)'!A10","Return to Schedule of future minimum rental payments for operating leases")</f>
        <v>Return to Schedule of future minimum rental payments for operating leases</v>
      </c>
    </row>
    <row r="346" customFormat="false" ht="78.75" hidden="false" customHeight="false" outlineLevel="0" collapsed="false">
      <c r="A346" s="64" t="s">
        <v>1747</v>
      </c>
      <c r="B346" s="65" t="s">
        <v>84</v>
      </c>
      <c r="C346" s="65" t="s">
        <v>1073</v>
      </c>
      <c r="D346" s="65" t="s">
        <v>1748</v>
      </c>
      <c r="E346" s="66" t="str">
        <f aca="false">HYPERLINK("#'Schedule of future minimu...(2)'!A9","Return to Schedule of future minimum rental payments for operating leases")</f>
        <v>Return to Schedule of future minimum rental payments for operating leases</v>
      </c>
    </row>
    <row r="347" customFormat="false" ht="78.75" hidden="false" customHeight="false" outlineLevel="0" collapsed="false">
      <c r="A347" s="63" t="s">
        <v>1749</v>
      </c>
      <c r="B347" s="16" t="s">
        <v>84</v>
      </c>
      <c r="C347" s="16" t="s">
        <v>1073</v>
      </c>
      <c r="D347" s="16" t="s">
        <v>1750</v>
      </c>
      <c r="E347" s="6" t="str">
        <f aca="false">HYPERLINK("#'Schedule of future minimu...(2)'!A8","Return to Schedule of future minimum rental payments for operating leases")</f>
        <v>Return to Schedule of future minimum rental payments for operating leases</v>
      </c>
    </row>
    <row r="348" customFormat="false" ht="78.75" hidden="false" customHeight="false" outlineLevel="0" collapsed="false">
      <c r="A348" s="64" t="s">
        <v>1751</v>
      </c>
      <c r="B348" s="65" t="s">
        <v>84</v>
      </c>
      <c r="C348" s="65" t="s">
        <v>1073</v>
      </c>
      <c r="D348" s="65" t="s">
        <v>1752</v>
      </c>
      <c r="E348" s="66" t="str">
        <f aca="false">HYPERLINK("#'Schedule of future minimu...(2)'!A7","Return to Schedule of future minimum rental payments for operating leases")</f>
        <v>Return to Schedule of future minimum rental payments for operating leases</v>
      </c>
    </row>
    <row r="349" customFormat="false" ht="78.75" hidden="false" customHeight="false" outlineLevel="0" collapsed="false">
      <c r="A349" s="63" t="s">
        <v>1753</v>
      </c>
      <c r="B349" s="16" t="s">
        <v>84</v>
      </c>
      <c r="C349" s="16" t="s">
        <v>1073</v>
      </c>
      <c r="D349" s="16" t="s">
        <v>1754</v>
      </c>
      <c r="E349" s="6" t="str">
        <f aca="false">HYPERLINK("#'Schedule of future minimu...(2)'!A11","Return to Schedule of future minimum rental payments for operating leases")</f>
        <v>Return to Schedule of future minimum rental payments for operating leases</v>
      </c>
    </row>
    <row r="350" customFormat="false" ht="180" hidden="false" customHeight="false" outlineLevel="0" collapsed="false">
      <c r="A350" s="64" t="s">
        <v>1755</v>
      </c>
      <c r="B350" s="65" t="s">
        <v>59</v>
      </c>
      <c r="C350" s="65" t="s">
        <v>1070</v>
      </c>
      <c r="D350" s="65" t="s">
        <v>1756</v>
      </c>
      <c r="E350" s="66" t="str">
        <f aca="false">HYPERLINK("#'COMMITMENTS AND CONTINGENCIES D'!A9","Return to COMMITMENTS AND CONTINGENCIES Details")</f>
        <v>Return to COMMITMENTS AND CONTINGENCIES Details</v>
      </c>
    </row>
    <row r="351" customFormat="false" ht="33.75" hidden="false" customHeight="false" outlineLevel="0" collapsed="false">
      <c r="A351" s="63" t="s">
        <v>1757</v>
      </c>
      <c r="B351" s="16" t="s">
        <v>59</v>
      </c>
      <c r="C351" s="16" t="s">
        <v>1070</v>
      </c>
      <c r="D351" s="16" t="s">
        <v>1758</v>
      </c>
      <c r="E351" s="6" t="str">
        <f aca="false">HYPERLINK("#'COMMITMENTS AND CONTINGENCIES D'!A7","Return to COMMITMENTS AND CONTINGENCIES Details")</f>
        <v>Return to COMMITMENTS AND CONTINGENCIES Details</v>
      </c>
    </row>
    <row r="352" customFormat="false" ht="33.75" hidden="false" customHeight="false" outlineLevel="0" collapsed="false">
      <c r="A352" s="64" t="s">
        <v>1759</v>
      </c>
      <c r="B352" s="65" t="s">
        <v>59</v>
      </c>
      <c r="C352" s="65" t="s">
        <v>1073</v>
      </c>
      <c r="D352" s="65" t="s">
        <v>1760</v>
      </c>
      <c r="E352" s="66" t="str">
        <f aca="false">HYPERLINK("#'INCOME TAXES Details'!A18","Return to INCOME TAXES Details")</f>
        <v>Return to INCOME TAXES Details</v>
      </c>
    </row>
    <row r="353" customFormat="false" ht="22.5" hidden="false" customHeight="false" outlineLevel="0" collapsed="false">
      <c r="A353" s="63" t="s">
        <v>1761</v>
      </c>
      <c r="B353" s="16" t="s">
        <v>59</v>
      </c>
      <c r="C353" s="16" t="s">
        <v>1070</v>
      </c>
      <c r="D353" s="16" t="s">
        <v>1762</v>
      </c>
      <c r="E353" s="6" t="str">
        <f aca="false">HYPERLINK("#'NOTES PAYABLE - BANK Details'!A286","Return to NOTES PAYABLE - BANK Details")</f>
        <v>Return to NOTES PAYABLE - BANK Details</v>
      </c>
    </row>
    <row r="354" customFormat="false" ht="12.75" hidden="false" customHeight="false" outlineLevel="0" collapsed="false">
      <c r="A354" s="64" t="s">
        <v>1763</v>
      </c>
      <c r="B354" s="65" t="s">
        <v>59</v>
      </c>
      <c r="C354" s="65" t="s">
        <v>1073</v>
      </c>
      <c r="D354" s="65" t="s">
        <v>1764</v>
      </c>
      <c r="E354" s="66" t="str">
        <f aca="false">HYPERLINK("#'CONSOLIDATED BALANCE SHEETS'!A27","Return to CONSOLIDATED BALANCE SHEETS")</f>
        <v>Return to CONSOLIDATED BALANCE SHEETS</v>
      </c>
    </row>
    <row r="355" customFormat="false" ht="33.75" hidden="false" customHeight="false" outlineLevel="0" collapsed="false">
      <c r="A355" s="63" t="s">
        <v>1765</v>
      </c>
      <c r="B355" s="16" t="s">
        <v>59</v>
      </c>
      <c r="C355" s="16" t="s">
        <v>1070</v>
      </c>
      <c r="D355" s="16" t="s">
        <v>1766</v>
      </c>
      <c r="E355" s="6" t="str">
        <f aca="false">HYPERLINK("#'CONSOLIDATED STATEMENTS OF INCO'!A14","Return to CONSOLIDATED STATEMENTS OF INCOME")</f>
        <v>Return to CONSOLIDATED STATEMENTS OF INCOME</v>
      </c>
    </row>
    <row r="356" customFormat="false" ht="45" hidden="false" customHeight="false" outlineLevel="0" collapsed="false">
      <c r="A356" s="64" t="s">
        <v>1767</v>
      </c>
      <c r="B356" s="65" t="s">
        <v>84</v>
      </c>
      <c r="C356" s="65" t="s">
        <v>1070</v>
      </c>
      <c r="D356" s="65" t="s">
        <v>1768</v>
      </c>
      <c r="E356" s="66" t="str">
        <f aca="false">HYPERLINK("#'CONSOLIDATED STATEMENTS OF INCO'!A18","Return to CONSOLIDATED STATEMENTS OF INCOME")</f>
        <v>Return to CONSOLIDATED STATEMENTS OF INCOME</v>
      </c>
    </row>
    <row r="357" customFormat="false" ht="33.75" hidden="false" customHeight="false" outlineLevel="0" collapsed="false">
      <c r="A357" s="63" t="s">
        <v>1769</v>
      </c>
      <c r="B357" s="16"/>
      <c r="C357" s="16" t="s">
        <v>1070</v>
      </c>
      <c r="D357" s="16" t="s">
        <v>1770</v>
      </c>
      <c r="E357" s="6" t="str">
        <f aca="false">HYPERLINK("#'CONSOLIDATED STATEMENTS OF CHAN'!A4","Return to CONSOLIDATED STATEMENTS OF CHANGES IN EQUITY")</f>
        <v>Return to CONSOLIDATED STATEMENTS OF CHANGES IN EQUITY</v>
      </c>
    </row>
    <row r="358" customFormat="false" ht="22.5" hidden="false" customHeight="false" outlineLevel="0" collapsed="false">
      <c r="A358" s="64" t="s">
        <v>1771</v>
      </c>
      <c r="B358" s="65" t="s">
        <v>84</v>
      </c>
      <c r="C358" s="65" t="s">
        <v>1070</v>
      </c>
      <c r="D358" s="65" t="s">
        <v>1772</v>
      </c>
      <c r="E358" s="66" t="str">
        <f aca="false">HYPERLINK("#'CONSOLIDATED STATEMENTS OF CASH'!A39","Return to CONSOLIDATED STATEMENTS OF CASH FLOWS")</f>
        <v>Return to CONSOLIDATED STATEMENTS OF CASH FLOWS</v>
      </c>
    </row>
    <row r="359" customFormat="false" ht="12.75" hidden="false" customHeight="false" outlineLevel="0" collapsed="false">
      <c r="A359" s="63" t="s">
        <v>1773</v>
      </c>
      <c r="B359" s="16" t="s">
        <v>84</v>
      </c>
      <c r="C359" s="16" t="s">
        <v>1070</v>
      </c>
      <c r="D359" s="16" t="s">
        <v>1774</v>
      </c>
      <c r="E359" s="6" t="str">
        <f aca="false">HYPERLINK("#'CONSOLIDATED STATEMENTS OF CASH'!A38","Return to CONSOLIDATED STATEMENTS OF CASH FLOWS")</f>
        <v>Return to CONSOLIDATED STATEMENTS OF CASH FLOWS</v>
      </c>
    </row>
    <row r="360" customFormat="false" ht="22.5" hidden="false" customHeight="false" outlineLevel="0" collapsed="false">
      <c r="A360" s="64" t="s">
        <v>1775</v>
      </c>
      <c r="B360" s="65" t="s">
        <v>84</v>
      </c>
      <c r="C360" s="65" t="s">
        <v>1070</v>
      </c>
      <c r="D360" s="65" t="s">
        <v>1776</v>
      </c>
      <c r="E360" s="66" t="str">
        <f aca="false">HYPERLINK("#'INVESTMENT IN AND RECEIVA...(2)'!A16","Return to INVESTMENT IN AND RECEIVABLE FROM NEW MEADOWLANDS RACETRACK Details")</f>
        <v>Return to INVESTMENT IN AND RECEIVABLE FROM NEW MEADOWLANDS RACETRACK Details</v>
      </c>
    </row>
    <row r="361" customFormat="false" ht="56.25" hidden="false" customHeight="false" outlineLevel="0" collapsed="false">
      <c r="A361" s="63" t="s">
        <v>1777</v>
      </c>
      <c r="B361" s="16" t="s">
        <v>84</v>
      </c>
      <c r="C361" s="16" t="s">
        <v>1070</v>
      </c>
      <c r="D361" s="16" t="s">
        <v>1778</v>
      </c>
      <c r="E361" s="6" t="str">
        <f aca="false">HYPERLINK("#'CONSOLIDATED STATEMENTS OF CASH'!A32","Return to CONSOLIDATED STATEMENTS OF CASH FLOWS")</f>
        <v>Return to CONSOLIDATED STATEMENTS OF CASH FLOWS</v>
      </c>
      <c r="F361" s="6" t="str">
        <f aca="false">HYPERLINK("#'INVESTMENT IN AND RECEIVA...(2)'!A4","Return to INVESTMENT IN AND RECEIVABLE FROM NEW MEADOWLANDS RACETRACK Details")</f>
        <v>Return to INVESTMENT IN AND RECEIVABLE FROM NEW MEADOWLANDS RACETRACK Details</v>
      </c>
    </row>
    <row r="362" customFormat="false" ht="56.25" hidden="false" customHeight="false" outlineLevel="0" collapsed="false">
      <c r="A362" s="64" t="s">
        <v>1779</v>
      </c>
      <c r="B362" s="65" t="s">
        <v>84</v>
      </c>
      <c r="C362" s="65" t="s">
        <v>1070</v>
      </c>
      <c r="D362" s="65" t="s">
        <v>1780</v>
      </c>
      <c r="E362" s="66" t="str">
        <f aca="false">HYPERLINK("#'CONSOLIDATED STATEMENTS OF CASH'!A33","Return to CONSOLIDATED STATEMENTS OF CASH FLOWS")</f>
        <v>Return to CONSOLIDATED STATEMENTS OF CASH FLOWS</v>
      </c>
    </row>
    <row r="363" customFormat="false" ht="56.25" hidden="false" customHeight="false" outlineLevel="0" collapsed="false">
      <c r="A363" s="63" t="s">
        <v>1781</v>
      </c>
      <c r="B363" s="16" t="s">
        <v>84</v>
      </c>
      <c r="C363" s="16" t="s">
        <v>1070</v>
      </c>
      <c r="D363" s="16" t="s">
        <v>1782</v>
      </c>
      <c r="E363" s="6" t="str">
        <f aca="false">HYPERLINK("#'CONSOLIDATED STATEMENTS OF CASH'!A28","Return to CONSOLIDATED STATEMENTS OF CASH FLOWS")</f>
        <v>Return to CONSOLIDATED STATEMENTS OF CASH FLOWS</v>
      </c>
    </row>
    <row r="364" customFormat="false" ht="45" hidden="false" customHeight="false" outlineLevel="0" collapsed="false">
      <c r="A364" s="64" t="s">
        <v>1783</v>
      </c>
      <c r="B364" s="65" t="s">
        <v>84</v>
      </c>
      <c r="C364" s="65" t="s">
        <v>1070</v>
      </c>
      <c r="D364" s="65" t="s">
        <v>1784</v>
      </c>
      <c r="E364" s="66" t="str">
        <f aca="false">HYPERLINK("#'CONSOLIDATED STATEMENTS OF CASH'!A41","Return to CONSOLIDATED STATEMENTS OF CASH FLOWS")</f>
        <v>Return to CONSOLIDATED STATEMENTS OF CASH FLOWS</v>
      </c>
    </row>
    <row r="365" customFormat="false" ht="22.5" hidden="false" customHeight="false" outlineLevel="0" collapsed="false">
      <c r="A365" s="63" t="s">
        <v>1785</v>
      </c>
      <c r="B365" s="16"/>
      <c r="C365" s="16" t="s">
        <v>1070</v>
      </c>
      <c r="D365" s="16" t="s">
        <v>1786</v>
      </c>
      <c r="E365" s="6" t="str">
        <f aca="false">HYPERLINK("#'SuBSEQUENT EVENTS Details'!A5","Return to SUBSEQUENT EVENTS Details")</f>
        <v>Return to SUBSEQUENT EVENTS Details</v>
      </c>
    </row>
    <row r="366" customFormat="false" ht="45" hidden="false" customHeight="false" outlineLevel="0" collapsed="false">
      <c r="A366" s="64" t="s">
        <v>1787</v>
      </c>
      <c r="B366" s="65" t="s">
        <v>59</v>
      </c>
      <c r="C366" s="65" t="s">
        <v>1070</v>
      </c>
      <c r="D366" s="65" t="s">
        <v>1788</v>
      </c>
      <c r="E366" s="66" t="str">
        <f aca="false">HYPERLINK("#'CONSOLIDATED STATEMENTS OF CASH'!A37","Return to CONSOLIDATED STATEMENTS OF CASH FLOWS")</f>
        <v>Return to CONSOLIDATED STATEMENTS OF CASH FLOWS</v>
      </c>
    </row>
    <row r="367" customFormat="false" ht="45" hidden="false" customHeight="false" outlineLevel="0" collapsed="false">
      <c r="A367" s="63" t="s">
        <v>1789</v>
      </c>
      <c r="B367" s="16" t="s">
        <v>59</v>
      </c>
      <c r="C367" s="16" t="s">
        <v>1070</v>
      </c>
      <c r="D367" s="16" t="s">
        <v>1790</v>
      </c>
      <c r="E367" s="6" t="str">
        <f aca="false">HYPERLINK("#'CONSOLIDATED STATEMENTS OF CASH'!A31","Return to CONSOLIDATED STATEMENTS OF CASH FLOWS")</f>
        <v>Return to CONSOLIDATED STATEMENTS OF CASH FLOWS</v>
      </c>
    </row>
    <row r="368" customFormat="false" ht="33.75" hidden="false" customHeight="false" outlineLevel="0" collapsed="false">
      <c r="A368" s="64" t="s">
        <v>1791</v>
      </c>
      <c r="B368" s="65" t="s">
        <v>59</v>
      </c>
      <c r="C368" s="65" t="s">
        <v>1070</v>
      </c>
      <c r="D368" s="65" t="s">
        <v>1792</v>
      </c>
      <c r="E368" s="66" t="str">
        <f aca="false">HYPERLINK("#'CONSOLIDATED STATEMENTS OF CASH'!A40","Return to CONSOLIDATED STATEMENTS OF CASH FLOWS")</f>
        <v>Return to CONSOLIDATED STATEMENTS OF CASH FLOWS</v>
      </c>
    </row>
    <row r="369" customFormat="false" ht="33.75" hidden="false" customHeight="false" outlineLevel="0" collapsed="false">
      <c r="A369" s="63" t="s">
        <v>1793</v>
      </c>
      <c r="B369" s="16" t="s">
        <v>84</v>
      </c>
      <c r="C369" s="16" t="s">
        <v>1070</v>
      </c>
      <c r="D369" s="16" t="s">
        <v>1794</v>
      </c>
      <c r="E369" s="6" t="str">
        <f aca="false">HYPERLINK("#'CONSOLIDATED STATEMENTS OF INCO'!A27","Return to CONSOLIDATED STATEMENTS OF INCOME")</f>
        <v>Return to CONSOLIDATED STATEMENTS OF INCOME</v>
      </c>
      <c r="F369" s="6" t="str">
        <f aca="false">HYPERLINK("#'CONSOLIDATED STATEMENTS OF CHAN'!A26","Return to CONSOLIDATED STATEMENTS OF CHANGES IN EQUITY")</f>
        <v>Return to CONSOLIDATED STATEMENTS OF CHANGES IN EQUITY</v>
      </c>
      <c r="G369" s="6" t="str">
        <f aca="false">HYPERLINK("#'CONSOLIDATED STATEMENTS OF CASH'!A7","Return to CONSOLIDATED STATEMENTS OF CASH FLOWS")</f>
        <v>Return to CONSOLIDATED STATEMENTS OF CASH FLOWS</v>
      </c>
    </row>
    <row r="370" customFormat="false" ht="33.75" hidden="false" customHeight="false" outlineLevel="0" collapsed="false">
      <c r="A370" s="64" t="s">
        <v>1795</v>
      </c>
      <c r="B370" s="65"/>
      <c r="C370" s="65" t="s">
        <v>1070</v>
      </c>
      <c r="D370" s="65" t="s">
        <v>1796</v>
      </c>
      <c r="E370" s="66" t="str">
        <f aca="false">HYPERLINK("#'BUSINESS AND SUMMARY OF S...(2)'!A80","Return to BUSINESS AND SUMMARY OF SIGNIFICANT ACCOUNTING POLICIES Details")</f>
        <v>Return to BUSINESS AND SUMMARY OF SIGNIFICANT ACCOUNTING POLICIES Details</v>
      </c>
      <c r="F370" s="66" t="str">
        <f aca="false">HYPERLINK("#'COMMITMENTS AND CONTINGENCIES D'!A22","Return to COMMITMENTS AND CONTINGENCIES Details")</f>
        <v>Return to COMMITMENTS AND CONTINGENCIES Details</v>
      </c>
    </row>
    <row r="371" customFormat="false" ht="112.5" hidden="false" customHeight="false" outlineLevel="0" collapsed="false">
      <c r="A371" s="63" t="s">
        <v>1797</v>
      </c>
      <c r="B371" s="16"/>
      <c r="C371" s="16" t="s">
        <v>1070</v>
      </c>
      <c r="D371" s="16" t="s">
        <v>1798</v>
      </c>
      <c r="E371" s="6" t="str">
        <f aca="false">HYPERLINK("#'FIXED ASSETS'!A4","Return to FIXED ASSETS")</f>
        <v>Return to FIXED ASSETS</v>
      </c>
    </row>
    <row r="372" customFormat="false" ht="67.5" hidden="false" customHeight="false" outlineLevel="0" collapsed="false">
      <c r="A372" s="64" t="s">
        <v>1799</v>
      </c>
      <c r="B372" s="65" t="s">
        <v>59</v>
      </c>
      <c r="C372" s="65" t="s">
        <v>1073</v>
      </c>
      <c r="D372" s="65" t="s">
        <v>1800</v>
      </c>
      <c r="E372" s="66" t="str">
        <f aca="false">HYPERLINK("#'Property, plant and equip...(2)'!A10","Return to Property, plant and equipment")</f>
        <v>Return to Property, plant and equipment</v>
      </c>
    </row>
    <row r="373" customFormat="false" ht="67.5" hidden="false" customHeight="false" outlineLevel="0" collapsed="false">
      <c r="A373" s="63" t="s">
        <v>1801</v>
      </c>
      <c r="B373" s="16" t="s">
        <v>59</v>
      </c>
      <c r="C373" s="16" t="s">
        <v>1073</v>
      </c>
      <c r="D373" s="16" t="s">
        <v>1802</v>
      </c>
      <c r="E373" s="6" t="str">
        <f aca="false">HYPERLINK("#'CONSOLIDATED BALANCE SHEETS'!A20","Return to CONSOLIDATED BALANCE SHEETS")</f>
        <v>Return to CONSOLIDATED BALANCE SHEETS</v>
      </c>
      <c r="F373" s="6" t="str">
        <f aca="false">HYPERLINK("#'Property, plant and equip...(2)'!A12","Return to Property, plant and equipment")</f>
        <v>Return to Property, plant and equipment</v>
      </c>
    </row>
    <row r="374" customFormat="false" ht="101.25" hidden="false" customHeight="false" outlineLevel="0" collapsed="false">
      <c r="A374" s="64" t="s">
        <v>1803</v>
      </c>
      <c r="B374" s="65"/>
      <c r="C374" s="65" t="s">
        <v>1070</v>
      </c>
      <c r="D374" s="65" t="s">
        <v>1804</v>
      </c>
      <c r="E374" s="66" t="str">
        <f aca="false">HYPERLINK("#'Significant Accounting Policies'!A14","Return to Significant Accounting Policies")</f>
        <v>Return to Significant Accounting Policies</v>
      </c>
    </row>
    <row r="375" customFormat="false" ht="67.5" hidden="false" customHeight="false" outlineLevel="0" collapsed="false">
      <c r="A375" s="63" t="s">
        <v>1805</v>
      </c>
      <c r="B375" s="16"/>
      <c r="C375" s="16" t="s">
        <v>1070</v>
      </c>
      <c r="D375" s="16" t="s">
        <v>1806</v>
      </c>
      <c r="E375" s="6" t="str">
        <f aca="false">HYPERLINK("#'Property, plant and equipment'!A4","Return to Property, plant and equipment")</f>
        <v>Return to Property, plant and equipment</v>
      </c>
    </row>
    <row r="376" customFormat="false" ht="90" hidden="false" customHeight="false" outlineLevel="0" collapsed="false">
      <c r="A376" s="64" t="s">
        <v>1807</v>
      </c>
      <c r="B376" s="65"/>
      <c r="C376" s="65" t="s">
        <v>1070</v>
      </c>
      <c r="D376" s="65" t="s">
        <v>1808</v>
      </c>
      <c r="E376" s="66" t="str">
        <f aca="false">HYPERLINK("#'BUSINESS AND SUMMARY OF S...(2)'!A78","Return to BUSINESS AND SUMMARY OF SIGNIFICANT ACCOUNTING POLICIES Details")</f>
        <v>Return to BUSINESS AND SUMMARY OF SIGNIFICANT ACCOUNTING POLICIES Details</v>
      </c>
    </row>
    <row r="377" customFormat="false" ht="12.75" hidden="false" customHeight="false" outlineLevel="0" collapsed="false">
      <c r="A377" s="63" t="s">
        <v>1809</v>
      </c>
      <c r="B377" s="16"/>
      <c r="C377" s="16" t="s">
        <v>1070</v>
      </c>
      <c r="D377" s="16" t="s">
        <v>1810</v>
      </c>
      <c r="E377" s="6" t="str">
        <f aca="false">HYPERLINK("#'RECENT RESTAURANT DISPOSITIONS '!A12","Return to RECENT RESTAURANT DISPOSITIONS Details")</f>
        <v>Return to RECENT RESTAURANT DISPOSITIONS Details</v>
      </c>
    </row>
    <row r="378" customFormat="false" ht="123.75" hidden="false" customHeight="false" outlineLevel="0" collapsed="false">
      <c r="A378" s="64" t="s">
        <v>1811</v>
      </c>
      <c r="B378" s="65"/>
      <c r="C378" s="65" t="s">
        <v>1070</v>
      </c>
      <c r="D378" s="65" t="s">
        <v>1812</v>
      </c>
      <c r="E378" s="66" t="str">
        <f aca="false">HYPERLINK("#'NOTES PAYABLE - BANK Details'!A284","Return to NOTES PAYABLE - BANK Details")</f>
        <v>Return to NOTES PAYABLE - BANK Details</v>
      </c>
    </row>
    <row r="379" customFormat="false" ht="22.5" hidden="false" customHeight="false" outlineLevel="0" collapsed="false">
      <c r="A379" s="63" t="s">
        <v>1813</v>
      </c>
      <c r="B379" s="16" t="s">
        <v>84</v>
      </c>
      <c r="C379" s="16" t="s">
        <v>1070</v>
      </c>
      <c r="D379" s="16" t="s">
        <v>1814</v>
      </c>
      <c r="E379" s="6" t="str">
        <f aca="false">HYPERLINK("#'CONSOLIDATED STATEMENTS OF CASH'!A36","Return to CONSOLIDATED STATEMENTS OF CASH FLOWS")</f>
        <v>Return to CONSOLIDATED STATEMENTS OF CASH FLOWS</v>
      </c>
    </row>
    <row r="380" customFormat="false" ht="22.5" hidden="false" customHeight="false" outlineLevel="0" collapsed="false">
      <c r="A380" s="64" t="s">
        <v>1815</v>
      </c>
      <c r="B380" s="65" t="s">
        <v>84</v>
      </c>
      <c r="C380" s="65" t="s">
        <v>1073</v>
      </c>
      <c r="D380" s="65" t="s">
        <v>1816</v>
      </c>
      <c r="E380" s="66" t="str">
        <f aca="false">HYPERLINK("#'CONSOLIDATED BALANCE SHEETS'!A52","Return to CONSOLIDATED BALANCE SHEETS")</f>
        <v>Return to CONSOLIDATED BALANCE SHEETS</v>
      </c>
    </row>
    <row r="381" customFormat="false" ht="22.5" hidden="false" customHeight="false" outlineLevel="0" collapsed="false">
      <c r="A381" s="63" t="s">
        <v>1817</v>
      </c>
      <c r="B381" s="16"/>
      <c r="C381" s="16" t="s">
        <v>1070</v>
      </c>
      <c r="D381" s="16" t="s">
        <v>1816</v>
      </c>
      <c r="E381" s="6" t="str">
        <f aca="false">HYPERLINK("#'CONSOLIDATED STATEMENTS OF CHAN'!A4","Return to CONSOLIDATED STATEMENTS OF CHANGES IN EQUITY")</f>
        <v>Return to CONSOLIDATED STATEMENTS OF CHANGES IN EQUITY</v>
      </c>
    </row>
    <row r="382" customFormat="false" ht="90" hidden="false" customHeight="false" outlineLevel="0" collapsed="false">
      <c r="A382" s="64" t="s">
        <v>1818</v>
      </c>
      <c r="B382" s="65" t="s">
        <v>84</v>
      </c>
      <c r="C382" s="65" t="s">
        <v>1070</v>
      </c>
      <c r="D382" s="65" t="s">
        <v>1819</v>
      </c>
      <c r="E382" s="66" t="str">
        <f aca="false">HYPERLINK("#'CONSOLIDATED STATEMENTS OF INCO'!A9","Return to CONSOLIDATED STATEMENTS OF INCOME")</f>
        <v>Return to CONSOLIDATED STATEMENTS OF INCOME</v>
      </c>
      <c r="F382" s="66" t="str">
        <f aca="false">HYPERLINK("#'RECENT RESTAURANT EXPANSION Det'!A10","Return to RECENT RESTAURANT EXPANSION Details")</f>
        <v>Return to RECENT RESTAURANT EXPANSION Details</v>
      </c>
    </row>
    <row r="383" customFormat="false" ht="168.75" hidden="false" customHeight="false" outlineLevel="0" collapsed="false">
      <c r="A383" s="63" t="s">
        <v>1820</v>
      </c>
      <c r="B383" s="16"/>
      <c r="C383" s="16" t="s">
        <v>1070</v>
      </c>
      <c r="D383" s="16" t="s">
        <v>1821</v>
      </c>
      <c r="E383" s="6" t="str">
        <f aca="false">HYPERLINK("#'Significant Accounting Policies'!A20","Return to Significant Accounting Policies")</f>
        <v>Return to Significant Accounting Policies</v>
      </c>
    </row>
    <row r="384" customFormat="false" ht="45" hidden="false" customHeight="false" outlineLevel="0" collapsed="false">
      <c r="A384" s="64" t="s">
        <v>1822</v>
      </c>
      <c r="B384" s="65"/>
      <c r="C384" s="65" t="s">
        <v>1070</v>
      </c>
      <c r="D384" s="65" t="s">
        <v>1823</v>
      </c>
      <c r="E384" s="66" t="str">
        <f aca="false">HYPERLINK("#'NOTES PAYABLE - BANK Details'!A291","Return to NOTES PAYABLE - BANK Details")</f>
        <v>Return to NOTES PAYABLE - BANK Details</v>
      </c>
    </row>
    <row r="385" customFormat="false" ht="56.25" hidden="false" customHeight="false" outlineLevel="0" collapsed="false">
      <c r="A385" s="63" t="s">
        <v>1824</v>
      </c>
      <c r="B385" s="16" t="s">
        <v>59</v>
      </c>
      <c r="C385" s="16" t="s">
        <v>1070</v>
      </c>
      <c r="D385" s="16" t="s">
        <v>1825</v>
      </c>
      <c r="E385" s="6" t="str">
        <f aca="false">HYPERLINK("#'CONSOLIDATED STATEMENTS OF INCO'!A12","Return to CONSOLIDATED STATEMENTS OF INCOME")</f>
        <v>Return to CONSOLIDATED STATEMENTS OF INCOME</v>
      </c>
    </row>
    <row r="386" customFormat="false" ht="180" hidden="false" customHeight="false" outlineLevel="0" collapsed="false">
      <c r="A386" s="64" t="s">
        <v>1826</v>
      </c>
      <c r="B386" s="65"/>
      <c r="C386" s="65" t="s">
        <v>1070</v>
      </c>
      <c r="D386" s="65" t="s">
        <v>1827</v>
      </c>
      <c r="E386" s="66" t="str">
        <f aca="false">HYPERLINK("#'Schedule of components of Incom'!A4","Return to Schedule of Components of Income Tax Expense (Benefit)")</f>
        <v>Return to Schedule of Components of Income Tax Expense (Benefit)</v>
      </c>
    </row>
    <row r="387" customFormat="false" ht="56.25" hidden="false" customHeight="false" outlineLevel="0" collapsed="false">
      <c r="A387" s="63" t="s">
        <v>1828</v>
      </c>
      <c r="B387" s="16"/>
      <c r="C387" s="16" t="s">
        <v>1070</v>
      </c>
      <c r="D387" s="16" t="s">
        <v>1829</v>
      </c>
      <c r="E387" s="6" t="str">
        <f aca="false">HYPERLINK("#'Schedule of Long-term debt'!A4","Return to Schedule of Long-term debt")</f>
        <v>Return to Schedule of Long-term debt</v>
      </c>
    </row>
    <row r="388" customFormat="false" ht="67.5" hidden="false" customHeight="false" outlineLevel="0" collapsed="false">
      <c r="A388" s="64" t="s">
        <v>1830</v>
      </c>
      <c r="B388" s="65"/>
      <c r="C388" s="65" t="s">
        <v>1070</v>
      </c>
      <c r="D388" s="65" t="s">
        <v>1831</v>
      </c>
      <c r="E388" s="66" t="str">
        <f aca="false">HYPERLINK("#'Schedule of Deferred Tax Assets'!A4","Return to Schedule of Deferred Tax Assets and Liabilities")</f>
        <v>Return to Schedule of Deferred Tax Assets and Liabilities</v>
      </c>
    </row>
    <row r="389" customFormat="false" ht="56.25" hidden="false" customHeight="false" outlineLevel="0" collapsed="false">
      <c r="A389" s="63" t="s">
        <v>1832</v>
      </c>
      <c r="B389" s="16"/>
      <c r="C389" s="16" t="s">
        <v>1070</v>
      </c>
      <c r="D389" s="16" t="s">
        <v>1833</v>
      </c>
      <c r="E389" s="6" t="str">
        <f aca="false">HYPERLINK("#'Schedule of calculation of nume'!A4","Return to Schedule of calculation of numerator and denominator in earnings per share")</f>
        <v>Return to Schedule of calculation of numerator and denominator in earnings per share</v>
      </c>
    </row>
    <row r="390" customFormat="false" ht="78.75" hidden="false" customHeight="false" outlineLevel="0" collapsed="false">
      <c r="A390" s="64" t="s">
        <v>1834</v>
      </c>
      <c r="B390" s="65"/>
      <c r="C390" s="65" t="s">
        <v>1070</v>
      </c>
      <c r="D390" s="65" t="s">
        <v>1835</v>
      </c>
      <c r="E390" s="66" t="str">
        <f aca="false">HYPERLINK("#'Schedule of Effective Income Ta'!A4","Return to Schedule of Effective Income Tax Rate Reconciliation")</f>
        <v>Return to Schedule of Effective Income Tax Rate Reconciliation</v>
      </c>
    </row>
    <row r="391" customFormat="false" ht="33.75" hidden="false" customHeight="false" outlineLevel="0" collapsed="false">
      <c r="A391" s="63" t="s">
        <v>1836</v>
      </c>
      <c r="B391" s="16"/>
      <c r="C391" s="16" t="s">
        <v>1070</v>
      </c>
      <c r="D391" s="16" t="s">
        <v>1837</v>
      </c>
      <c r="E391" s="6" t="str">
        <f aca="false">HYPERLINK("#'Schedule of finite-lived intang'!A4","Return to Schedule of finite-lived intangible assets")</f>
        <v>Return to Schedule of finite-lived intangible assets</v>
      </c>
    </row>
    <row r="392" customFormat="false" ht="78.75" hidden="false" customHeight="false" outlineLevel="0" collapsed="false">
      <c r="A392" s="64" t="s">
        <v>1838</v>
      </c>
      <c r="B392" s="65"/>
      <c r="C392" s="65" t="s">
        <v>1070</v>
      </c>
      <c r="D392" s="65" t="s">
        <v>1839</v>
      </c>
      <c r="E392" s="66" t="str">
        <f aca="false">HYPERLINK("#'Schedule of future minimum rent'!A4","Return to Schedule of future minimum rental payments for operating leases")</f>
        <v>Return to Schedule of future minimum rental payments for operating leases</v>
      </c>
    </row>
    <row r="393" customFormat="false" ht="33.75" hidden="false" customHeight="false" outlineLevel="0" collapsed="false">
      <c r="A393" s="63" t="s">
        <v>1840</v>
      </c>
      <c r="B393" s="16"/>
      <c r="C393" s="16" t="s">
        <v>1070</v>
      </c>
      <c r="D393" s="16" t="s">
        <v>1841</v>
      </c>
      <c r="E393" s="6" t="str">
        <f aca="false">HYPERLINK("#'Schedule of changes in the carr'!A4","Return to Schedule of changes in the carrying amount of goodwill and trademarks")</f>
        <v>Return to Schedule of changes in the carrying amount of goodwill and trademarks</v>
      </c>
    </row>
    <row r="394" customFormat="false" ht="45" hidden="false" customHeight="false" outlineLevel="0" collapsed="false">
      <c r="A394" s="64" t="s">
        <v>1842</v>
      </c>
      <c r="B394" s="65"/>
      <c r="C394" s="65" t="s">
        <v>1070</v>
      </c>
      <c r="D394" s="65" t="s">
        <v>1843</v>
      </c>
      <c r="E394" s="66" t="str">
        <f aca="false">HYPERLINK("#'Schedule of notes payable matur'!A4","Return to Schedule of notes payable maturities")</f>
        <v>Return to Schedule of notes payable maturities</v>
      </c>
    </row>
    <row r="395" customFormat="false" ht="78.75" hidden="false" customHeight="false" outlineLevel="0" collapsed="false">
      <c r="A395" s="63" t="s">
        <v>1844</v>
      </c>
      <c r="B395" s="16"/>
      <c r="C395" s="16" t="s">
        <v>1070</v>
      </c>
      <c r="D395" s="16" t="s">
        <v>1845</v>
      </c>
      <c r="E395" s="6" t="str">
        <f aca="false">HYPERLINK("#'Schedule of fair value assets a'!A4","Return to Schedule of fair value assets acquired")</f>
        <v>Return to Schedule of fair value assets acquired</v>
      </c>
    </row>
    <row r="396" customFormat="false" ht="56.25" hidden="false" customHeight="false" outlineLevel="0" collapsed="false">
      <c r="A396" s="64" t="s">
        <v>1846</v>
      </c>
      <c r="B396" s="65"/>
      <c r="C396" s="65" t="s">
        <v>1070</v>
      </c>
      <c r="D396" s="65" t="s">
        <v>1847</v>
      </c>
      <c r="E396" s="66" t="str">
        <f aca="false">HYPERLINK("#'Schedule of stock options, outs'!A4","Return to Schedule of stock options, outstanding")</f>
        <v>Return to Schedule of stock options, outstanding</v>
      </c>
    </row>
    <row r="397" customFormat="false" ht="45" hidden="false" customHeight="false" outlineLevel="0" collapsed="false">
      <c r="A397" s="63" t="s">
        <v>1848</v>
      </c>
      <c r="B397" s="16"/>
      <c r="C397" s="16" t="s">
        <v>1070</v>
      </c>
      <c r="D397" s="16" t="s">
        <v>1849</v>
      </c>
      <c r="E397" s="6" t="str">
        <f aca="false">HYPERLINK("#'Schedule of stock options, acti'!A4","Return to Schedule of stock options, activity")</f>
        <v>Return to Schedule of stock options, activity</v>
      </c>
    </row>
    <row r="398" customFormat="false" ht="409.5" hidden="false" customHeight="false" outlineLevel="0" collapsed="false">
      <c r="A398" s="64" t="s">
        <v>1850</v>
      </c>
      <c r="B398" s="65"/>
      <c r="C398" s="65" t="s">
        <v>1070</v>
      </c>
      <c r="D398" s="65" t="s">
        <v>1851</v>
      </c>
      <c r="E398" s="66" t="str">
        <f aca="false">HYPERLINK("#'Schedule of variable interest e'!A4","Return to Schedule of variable interest entities")</f>
        <v>Return to Schedule of variable interest entities</v>
      </c>
    </row>
    <row r="399" customFormat="false" ht="90" hidden="false" customHeight="false" outlineLevel="0" collapsed="false">
      <c r="A399" s="63" t="s">
        <v>1852</v>
      </c>
      <c r="B399" s="16" t="s">
        <v>84</v>
      </c>
      <c r="C399" s="16" t="s">
        <v>1073</v>
      </c>
      <c r="D399" s="16" t="s">
        <v>1853</v>
      </c>
      <c r="E399" s="6" t="str">
        <f aca="false">HYPERLINK("#'COMMITMENTS AND CONTINGENCIES D'!A5","Return to COMMITMENTS AND CONTINGENCIES Details")</f>
        <v>Return to COMMITMENTS AND CONTINGENCIES Details</v>
      </c>
    </row>
    <row r="400" customFormat="false" ht="33.75" hidden="false" customHeight="false" outlineLevel="0" collapsed="false">
      <c r="A400" s="64" t="s">
        <v>1854</v>
      </c>
      <c r="B400" s="65"/>
      <c r="C400" s="65" t="s">
        <v>1070</v>
      </c>
      <c r="D400" s="65" t="s">
        <v>1855</v>
      </c>
      <c r="E400" s="66" t="str">
        <f aca="false">HYPERLINK("#'RECENT RESTAURANT EXPANSION Det'!A11","Return to RECENT RESTAURANT EXPANSION Details")</f>
        <v>Return to RECENT RESTAURANT EXPANSION Details</v>
      </c>
    </row>
    <row r="401" customFormat="false" ht="78.75" hidden="false" customHeight="false" outlineLevel="0" collapsed="false">
      <c r="A401" s="63" t="s">
        <v>1856</v>
      </c>
      <c r="B401" s="16" t="s">
        <v>59</v>
      </c>
      <c r="C401" s="16" t="s">
        <v>1070</v>
      </c>
      <c r="D401" s="16" t="s">
        <v>1857</v>
      </c>
      <c r="E401" s="6" t="str">
        <f aca="false">HYPERLINK("#'CONSOLIDATED STATEMENTS OF CASH'!A9","Return to CONSOLIDATED STATEMENTS OF CASH FLOWS")</f>
        <v>Return to CONSOLIDATED STATEMENTS OF CASH FLOWS</v>
      </c>
      <c r="F401" s="6" t="str">
        <f aca="false">HYPERLINK("#'STOCK OPTIONS Details'!A27","Return to STOCK OPTIONS Details")</f>
        <v>Return to STOCK OPTIONS Details</v>
      </c>
    </row>
    <row r="402" customFormat="false" ht="33.75" hidden="false" customHeight="false" outlineLevel="0" collapsed="false">
      <c r="A402" s="64" t="s">
        <v>1858</v>
      </c>
      <c r="B402" s="65"/>
      <c r="C402" s="65" t="s">
        <v>1070</v>
      </c>
      <c r="D402" s="65" t="s">
        <v>1859</v>
      </c>
      <c r="E402" s="66" t="str">
        <f aca="false">HYPERLINK("#'STOCK OPTIONS Details'!A19","Return to STOCK OPTIONS Details")</f>
        <v>Return to STOCK OPTIONS Details</v>
      </c>
    </row>
    <row r="403" customFormat="false" ht="112.5" hidden="false" customHeight="false" outlineLevel="0" collapsed="false">
      <c r="A403" s="63" t="s">
        <v>1860</v>
      </c>
      <c r="B403" s="16"/>
      <c r="C403" s="16" t="s">
        <v>1070</v>
      </c>
      <c r="D403" s="16" t="s">
        <v>1861</v>
      </c>
      <c r="E403" s="6" t="str">
        <f aca="false">HYPERLINK("#'STOCK OPTIONS Details'!A18","Return to STOCK OPTIONS Details")</f>
        <v>Return to STOCK OPTIONS Details</v>
      </c>
    </row>
    <row r="404" customFormat="false" ht="22.5" hidden="false" customHeight="false" outlineLevel="0" collapsed="false">
      <c r="A404" s="64" t="s">
        <v>1862</v>
      </c>
      <c r="B404" s="65"/>
      <c r="C404" s="65" t="s">
        <v>1070</v>
      </c>
      <c r="D404" s="65" t="s">
        <v>1863</v>
      </c>
      <c r="E404" s="66" t="str">
        <f aca="false">HYPERLINK("#'STOCK OPTIONS Details'!A17","Return to STOCK OPTIONS Details")</f>
        <v>Return to STOCK OPTIONS Details</v>
      </c>
    </row>
    <row r="405" customFormat="false" ht="22.5" hidden="false" customHeight="false" outlineLevel="0" collapsed="false">
      <c r="A405" s="63" t="s">
        <v>1864</v>
      </c>
      <c r="B405" s="16"/>
      <c r="C405" s="16" t="s">
        <v>1070</v>
      </c>
      <c r="D405" s="16" t="s">
        <v>1865</v>
      </c>
      <c r="E405" s="6" t="str">
        <f aca="false">HYPERLINK("#'STOCK OPTIONS Details'!A16","Return to STOCK OPTIONS Details")</f>
        <v>Return to STOCK OPTIONS Details</v>
      </c>
    </row>
    <row r="406" customFormat="false" ht="101.25" hidden="false" customHeight="false" outlineLevel="0" collapsed="false">
      <c r="A406" s="64" t="s">
        <v>1866</v>
      </c>
      <c r="B406" s="65"/>
      <c r="C406" s="65" t="s">
        <v>1073</v>
      </c>
      <c r="D406" s="65" t="s">
        <v>1867</v>
      </c>
      <c r="E406" s="66" t="str">
        <f aca="false">HYPERLINK("#'Schedule of stock opt...acti(2)'!A24","Return to Schedule of stock options, activity")</f>
        <v>Return to Schedule of stock options, activity</v>
      </c>
    </row>
    <row r="407" customFormat="false" ht="45" hidden="false" customHeight="false" outlineLevel="0" collapsed="false">
      <c r="A407" s="63" t="s">
        <v>1868</v>
      </c>
      <c r="B407" s="16"/>
      <c r="C407" s="16" t="s">
        <v>1073</v>
      </c>
      <c r="D407" s="16" t="s">
        <v>1869</v>
      </c>
      <c r="E407" s="6" t="str">
        <f aca="false">HYPERLINK("#'Schedule of stock opt...acti(2)'!A20","Return to Schedule of stock options, activity")</f>
        <v>Return to Schedule of stock options, activity</v>
      </c>
      <c r="F407" s="6" t="str">
        <f aca="false">HYPERLINK("#'Schedule of stock opt...outs(2)'!A33","Return to Schedule of stock options, outstanding")</f>
        <v>Return to Schedule of stock options, outstanding</v>
      </c>
    </row>
    <row r="408" customFormat="false" ht="56.25" hidden="false" customHeight="false" outlineLevel="0" collapsed="false">
      <c r="A408" s="64" t="s">
        <v>1870</v>
      </c>
      <c r="B408" s="65"/>
      <c r="C408" s="65" t="s">
        <v>1073</v>
      </c>
      <c r="D408" s="65" t="s">
        <v>1871</v>
      </c>
      <c r="E408" s="66" t="str">
        <f aca="false">HYPERLINK("#'Schedule of stock opt...acti(2)'!A21","Return to Schedule of stock options, activity")</f>
        <v>Return to Schedule of stock options, activity</v>
      </c>
      <c r="F408" s="66" t="str">
        <f aca="false">HYPERLINK("#'Schedule of stock opt...outs(2)'!A34","Return to Schedule of stock options, outstanding")</f>
        <v>Return to Schedule of stock options, outstanding</v>
      </c>
    </row>
    <row r="409" customFormat="false" ht="33.75" hidden="false" customHeight="false" outlineLevel="0" collapsed="false">
      <c r="A409" s="63" t="s">
        <v>1872</v>
      </c>
      <c r="B409" s="16"/>
      <c r="C409" s="16" t="s">
        <v>1070</v>
      </c>
      <c r="D409" s="16" t="s">
        <v>1873</v>
      </c>
      <c r="E409" s="6" t="str">
        <f aca="false">HYPERLINK("#'STOCK OPTIONS Details'!A23","Return to STOCK OPTIONS Details")</f>
        <v>Return to STOCK OPTIONS Details</v>
      </c>
    </row>
    <row r="410" customFormat="false" ht="56.25" hidden="false" customHeight="false" outlineLevel="0" collapsed="false">
      <c r="A410" s="64" t="s">
        <v>1874</v>
      </c>
      <c r="B410" s="65"/>
      <c r="C410" s="65" t="s">
        <v>1070</v>
      </c>
      <c r="D410" s="65" t="s">
        <v>1875</v>
      </c>
      <c r="E410" s="66" t="str">
        <f aca="false">HYPERLINK("#'Schedule of stock opt...acti(2)'!A14","Return to Schedule of stock options, activity")</f>
        <v>Return to Schedule of stock options, activity</v>
      </c>
    </row>
    <row r="411" customFormat="false" ht="22.5" hidden="false" customHeight="false" outlineLevel="0" collapsed="false">
      <c r="A411" s="63" t="s">
        <v>1876</v>
      </c>
      <c r="B411" s="16"/>
      <c r="C411" s="16" t="s">
        <v>1070</v>
      </c>
      <c r="D411" s="16" t="s">
        <v>1877</v>
      </c>
      <c r="E411" s="6" t="str">
        <f aca="false">HYPERLINK("#'Schedule of stock opt...acti(2)'!A15","Return to Schedule of stock options, activity")</f>
        <v>Return to Schedule of stock options, activity</v>
      </c>
    </row>
    <row r="412" customFormat="false" ht="22.5" hidden="false" customHeight="false" outlineLevel="0" collapsed="false">
      <c r="A412" s="64" t="s">
        <v>1878</v>
      </c>
      <c r="B412" s="65"/>
      <c r="C412" s="65" t="s">
        <v>1070</v>
      </c>
      <c r="D412" s="65" t="s">
        <v>1879</v>
      </c>
      <c r="E412" s="66" t="str">
        <f aca="false">HYPERLINK("#'Schedule of stock opt...acti(2)'!A10","Return to Schedule of stock options, activity")</f>
        <v>Return to Schedule of stock options, activity</v>
      </c>
      <c r="F412" s="66" t="str">
        <f aca="false">HYPERLINK("#'STOCK OPTIONS Details'!A25","Return to STOCK OPTIONS Details")</f>
        <v>Return to STOCK OPTIONS Details</v>
      </c>
    </row>
    <row r="413" customFormat="false" ht="33.75" hidden="false" customHeight="false" outlineLevel="0" collapsed="false">
      <c r="A413" s="63" t="s">
        <v>1880</v>
      </c>
      <c r="B413" s="16" t="s">
        <v>59</v>
      </c>
      <c r="C413" s="16" t="s">
        <v>1073</v>
      </c>
      <c r="D413" s="16" t="s">
        <v>1881</v>
      </c>
      <c r="E413" s="6" t="str">
        <f aca="false">HYPERLINK("#'Schedule of stock opt...acti(2)'!A19","Return to Schedule of stock options, activity")</f>
        <v>Return to Schedule of stock options, activity</v>
      </c>
    </row>
    <row r="414" customFormat="false" ht="22.5" hidden="false" customHeight="false" outlineLevel="0" collapsed="false">
      <c r="A414" s="64" t="s">
        <v>1882</v>
      </c>
      <c r="B414" s="65"/>
      <c r="C414" s="65" t="s">
        <v>1073</v>
      </c>
      <c r="D414" s="65" t="s">
        <v>1883</v>
      </c>
      <c r="E414" s="66" t="str">
        <f aca="false">HYPERLINK("#'Schedule of stock opt...acti(2)'!A16","Return to Schedule of stock options, activity")</f>
        <v>Return to Schedule of stock options, activity</v>
      </c>
      <c r="F414" s="66" t="str">
        <f aca="false">HYPERLINK("#'Schedule of stock opt...outs(2)'!A30","Return to Schedule of stock options, outstanding")</f>
        <v>Return to Schedule of stock options, outstanding</v>
      </c>
    </row>
    <row r="415" customFormat="false" ht="33.75" hidden="false" customHeight="false" outlineLevel="0" collapsed="false">
      <c r="A415" s="63" t="s">
        <v>1884</v>
      </c>
      <c r="B415" s="16"/>
      <c r="C415" s="16" t="s">
        <v>1073</v>
      </c>
      <c r="D415" s="16" t="s">
        <v>1885</v>
      </c>
      <c r="E415" s="6" t="str">
        <f aca="false">HYPERLINK("#'Schedule of stock opt...acti(2)'!A17","Return to Schedule of stock options, activity")</f>
        <v>Return to Schedule of stock options, activity</v>
      </c>
      <c r="F415" s="6" t="str">
        <f aca="false">HYPERLINK("#'Schedule of stock opt...outs(2)'!A31","Return to Schedule of stock options, outstanding")</f>
        <v>Return to Schedule of stock options, outstanding</v>
      </c>
    </row>
    <row r="416" customFormat="false" ht="33.75" hidden="false" customHeight="false" outlineLevel="0" collapsed="false">
      <c r="A416" s="64" t="s">
        <v>1886</v>
      </c>
      <c r="B416" s="65"/>
      <c r="C416" s="65" t="s">
        <v>1070</v>
      </c>
      <c r="D416" s="65" t="s">
        <v>1887</v>
      </c>
      <c r="E416" s="66" t="str">
        <f aca="false">HYPERLINK("#'Schedule of stock opt...acti(2)'!A13","Return to Schedule of stock options, activity")</f>
        <v>Return to Schedule of stock options, activity</v>
      </c>
    </row>
    <row r="417" customFormat="false" ht="33.75" hidden="false" customHeight="false" outlineLevel="0" collapsed="false">
      <c r="A417" s="63" t="s">
        <v>1888</v>
      </c>
      <c r="B417" s="16"/>
      <c r="C417" s="16" t="s">
        <v>1070</v>
      </c>
      <c r="D417" s="16" t="s">
        <v>1889</v>
      </c>
      <c r="E417" s="6" t="str">
        <f aca="false">HYPERLINK("#'STOCK OPTIONS Details'!A24","Return to STOCK OPTIONS Details")</f>
        <v>Return to STOCK OPTIONS Details</v>
      </c>
    </row>
    <row r="418" customFormat="false" ht="33.75" hidden="false" customHeight="false" outlineLevel="0" collapsed="false">
      <c r="A418" s="64" t="s">
        <v>1890</v>
      </c>
      <c r="B418" s="65"/>
      <c r="C418" s="65" t="s">
        <v>1070</v>
      </c>
      <c r="D418" s="65" t="s">
        <v>1891</v>
      </c>
      <c r="E418" s="66" t="str">
        <f aca="false">HYPERLINK("#'Schedule of stock opt...acti(2)'!A11","Return to Schedule of stock options, activity")</f>
        <v>Return to Schedule of stock options, activity</v>
      </c>
      <c r="F418" s="66" t="str">
        <f aca="false">HYPERLINK("#'STOCK OPTIONS Details'!A12","Return to STOCK OPTIONS Details")</f>
        <v>Return to STOCK OPTIONS Details</v>
      </c>
    </row>
    <row r="419" customFormat="false" ht="90" hidden="false" customHeight="false" outlineLevel="0" collapsed="false">
      <c r="A419" s="63" t="s">
        <v>1892</v>
      </c>
      <c r="B419" s="16"/>
      <c r="C419" s="16" t="s">
        <v>1070</v>
      </c>
      <c r="D419" s="16" t="s">
        <v>1893</v>
      </c>
      <c r="E419" s="6" t="str">
        <f aca="false">HYPERLINK("#'Significant Accounting Policies'!A25","Return to Significant Accounting Policies")</f>
        <v>Return to Significant Accounting Policies</v>
      </c>
    </row>
    <row r="420" customFormat="false" ht="22.5" hidden="false" customHeight="false" outlineLevel="0" collapsed="false">
      <c r="A420" s="64" t="s">
        <v>1894</v>
      </c>
      <c r="B420" s="65"/>
      <c r="C420" s="65" t="s">
        <v>1070</v>
      </c>
      <c r="D420" s="65" t="s">
        <v>1895</v>
      </c>
      <c r="E420" s="66" t="str">
        <f aca="false">HYPERLINK("#'Schedule of stock opt...outs(2)'!A29","Return to Schedule of stock options, outstanding")</f>
        <v>Return to Schedule of stock options, outstanding</v>
      </c>
    </row>
    <row r="421" customFormat="false" ht="22.5" hidden="false" customHeight="false" outlineLevel="0" collapsed="false">
      <c r="A421" s="63" t="s">
        <v>1896</v>
      </c>
      <c r="B421" s="16"/>
      <c r="C421" s="16" t="s">
        <v>1070</v>
      </c>
      <c r="D421" s="16" t="s">
        <v>1897</v>
      </c>
      <c r="E421" s="6" t="str">
        <f aca="false">HYPERLINK("#'STOCK OPTIONS Details'!A13","Return to STOCK OPTIONS Details")</f>
        <v>Return to STOCK OPTIONS Details</v>
      </c>
    </row>
    <row r="422" customFormat="false" ht="45" hidden="false" customHeight="false" outlineLevel="0" collapsed="false">
      <c r="A422" s="64" t="s">
        <v>1898</v>
      </c>
      <c r="B422" s="65"/>
      <c r="C422" s="65" t="s">
        <v>1070</v>
      </c>
      <c r="D422" s="65" t="s">
        <v>1899</v>
      </c>
      <c r="E422" s="66" t="str">
        <f aca="false">HYPERLINK("#'STOCK OPTIONS Details'!A7","Return to STOCK OPTIONS Details")</f>
        <v>Return to STOCK OPTIONS Details</v>
      </c>
    </row>
    <row r="423" customFormat="false" ht="45" hidden="false" customHeight="false" outlineLevel="0" collapsed="false">
      <c r="A423" s="63" t="s">
        <v>1900</v>
      </c>
      <c r="B423" s="16"/>
      <c r="C423" s="16" t="s">
        <v>1070</v>
      </c>
      <c r="D423" s="16" t="s">
        <v>1901</v>
      </c>
      <c r="E423" s="6" t="str">
        <f aca="false">HYPERLINK("#'STOCK OPTIONS Details'!A20","Return to STOCK OPTIONS Details")</f>
        <v>Return to STOCK OPTIONS Details</v>
      </c>
    </row>
    <row r="424" customFormat="false" ht="45" hidden="false" customHeight="false" outlineLevel="0" collapsed="false">
      <c r="A424" s="64" t="s">
        <v>1902</v>
      </c>
      <c r="B424" s="65" t="s">
        <v>59</v>
      </c>
      <c r="C424" s="65" t="s">
        <v>1073</v>
      </c>
      <c r="D424" s="65" t="s">
        <v>1903</v>
      </c>
      <c r="E424" s="66" t="str">
        <f aca="false">HYPERLINK("#'Schedule of stock opt...acti(2)'!A23","Return to Schedule of stock options, activity")</f>
        <v>Return to Schedule of stock options, activity</v>
      </c>
    </row>
    <row r="425" customFormat="false" ht="67.5" hidden="false" customHeight="false" outlineLevel="0" collapsed="false">
      <c r="A425" s="63" t="s">
        <v>1904</v>
      </c>
      <c r="B425" s="16"/>
      <c r="C425" s="16" t="s">
        <v>1070</v>
      </c>
      <c r="D425" s="16" t="s">
        <v>1905</v>
      </c>
      <c r="E425" s="6" t="str">
        <f aca="false">HYPERLINK("#'Schedule of stock opt...acti(2)'!A22","Return to Schedule of stock options, activity")</f>
        <v>Return to Schedule of stock options, activity</v>
      </c>
      <c r="F425" s="6" t="str">
        <f aca="false">HYPERLINK("#'Schedule of stock opt...outs(2)'!A35","Return to Schedule of stock options, outstanding")</f>
        <v>Return to Schedule of stock options, outstanding</v>
      </c>
    </row>
    <row r="426" customFormat="false" ht="56.25" hidden="false" customHeight="false" outlineLevel="0" collapsed="false">
      <c r="A426" s="64" t="s">
        <v>1906</v>
      </c>
      <c r="B426" s="65"/>
      <c r="C426" s="65" t="s">
        <v>1070</v>
      </c>
      <c r="D426" s="65" t="s">
        <v>1907</v>
      </c>
      <c r="E426" s="66" t="str">
        <f aca="false">HYPERLINK("#'Schedule of stock opt...acti(2)'!A8","Return to Schedule of stock options, activity")</f>
        <v>Return to Schedule of stock options, activity</v>
      </c>
    </row>
    <row r="427" customFormat="false" ht="45" hidden="false" customHeight="false" outlineLevel="0" collapsed="false">
      <c r="A427" s="63" t="s">
        <v>1908</v>
      </c>
      <c r="B427" s="16" t="s">
        <v>84</v>
      </c>
      <c r="C427" s="16" t="s">
        <v>1070</v>
      </c>
      <c r="D427" s="16" t="s">
        <v>1909</v>
      </c>
      <c r="E427" s="6" t="str">
        <f aca="false">HYPERLINK("#'STOCK OPTIONS Details'!A15","Return to STOCK OPTIONS Details")</f>
        <v>Return to STOCK OPTIONS Details</v>
      </c>
    </row>
    <row r="428" customFormat="false" ht="22.5" hidden="false" customHeight="false" outlineLevel="0" collapsed="false">
      <c r="A428" s="64" t="s">
        <v>1910</v>
      </c>
      <c r="B428" s="65"/>
      <c r="C428" s="65" t="s">
        <v>1073</v>
      </c>
      <c r="D428" s="65" t="s">
        <v>1911</v>
      </c>
      <c r="E428" s="66" t="str">
        <f aca="false">HYPERLINK("#'CONSOLIDATED STATEMENTS OF CHAN'!A38","Return to CONSOLIDATED STATEMENTS OF CHANGES IN EQUITY")</f>
        <v>Return to CONSOLIDATED STATEMENTS OF CHANGES IN EQUITY</v>
      </c>
    </row>
    <row r="429" customFormat="false" ht="12.75" hidden="false" customHeight="false" outlineLevel="0" collapsed="false">
      <c r="A429" s="63" t="s">
        <v>1912</v>
      </c>
      <c r="B429" s="16"/>
      <c r="C429" s="16" t="s">
        <v>1070</v>
      </c>
      <c r="D429" s="16" t="s">
        <v>1913</v>
      </c>
      <c r="E429" s="6" t="str">
        <f aca="false">HYPERLINK("#'BUSINESS AND SUMMARY OF S...(2)'!A53","Return to BUSINESS AND SUMMARY OF SIGNIFICANT ACCOUNTING POLICIES Details")</f>
        <v>Return to BUSINESS AND SUMMARY OF SIGNIFICANT ACCOUNTING POLICIES Details</v>
      </c>
    </row>
    <row r="430" customFormat="false" ht="12.75" hidden="false" customHeight="false" outlineLevel="0" collapsed="false">
      <c r="A430" s="64" t="s">
        <v>1914</v>
      </c>
      <c r="B430" s="65"/>
      <c r="C430" s="65" t="s">
        <v>1070</v>
      </c>
      <c r="D430" s="65" t="s">
        <v>1915</v>
      </c>
      <c r="E430" s="66" t="str">
        <f aca="false">HYPERLINK("#'CONSOLIDATED STATEMENTS OF CHAN'!A4","Return to CONSOLIDATED STATEMENTS OF CHANGES IN EQUITY")</f>
        <v>Return to CONSOLIDATED STATEMENTS OF CHANGES IN EQUITY</v>
      </c>
    </row>
    <row r="431" customFormat="false" ht="22.5" hidden="false" customHeight="false" outlineLevel="0" collapsed="false">
      <c r="A431" s="63" t="s">
        <v>1916</v>
      </c>
      <c r="B431" s="16"/>
      <c r="C431" s="16" t="s">
        <v>1070</v>
      </c>
      <c r="D431" s="16" t="s">
        <v>1917</v>
      </c>
      <c r="E431" s="6" t="str">
        <f aca="false">HYPERLINK("#'CONSOLIDATED STATEMENTS OF CHAN'!A29","Return to CONSOLIDATED STATEMENTS OF CHANGES IN EQUITY")</f>
        <v>Return to CONSOLIDATED STATEMENTS OF CHANGES IN EQUITY</v>
      </c>
      <c r="F431" s="6" t="str">
        <f aca="false">HYPERLINK("#'Schedule of stock opt...acti(2)'!A12","Return to Schedule of stock options, activity")</f>
        <v>Return to Schedule of stock options, activity</v>
      </c>
    </row>
    <row r="432" customFormat="false" ht="22.5" hidden="false" customHeight="false" outlineLevel="0" collapsed="false">
      <c r="A432" s="64" t="s">
        <v>1918</v>
      </c>
      <c r="B432" s="65" t="s">
        <v>84</v>
      </c>
      <c r="C432" s="65" t="s">
        <v>1070</v>
      </c>
      <c r="D432" s="65" t="s">
        <v>1919</v>
      </c>
      <c r="E432" s="66" t="str">
        <f aca="false">HYPERLINK("#'CONSOLIDATED STATEMENTS OF CHAN'!A28","Return to CONSOLIDATED STATEMENTS OF CHANGES IN EQUITY")</f>
        <v>Return to CONSOLIDATED STATEMENTS OF CHANGES IN EQUITY</v>
      </c>
    </row>
    <row r="433" customFormat="false" ht="112.5" hidden="false" customHeight="false" outlineLevel="0" collapsed="false">
      <c r="A433" s="63" t="s">
        <v>1920</v>
      </c>
      <c r="B433" s="16" t="s">
        <v>84</v>
      </c>
      <c r="C433" s="16" t="s">
        <v>1073</v>
      </c>
      <c r="D433" s="16" t="s">
        <v>1921</v>
      </c>
      <c r="E433" s="6" t="str">
        <f aca="false">HYPERLINK("#'CONSOLIDATED BALANCE SHEETS'!A53","Return to CONSOLIDATED BALANCE SHEETS")</f>
        <v>Return to CONSOLIDATED BALANCE SHEETS</v>
      </c>
    </row>
    <row r="434" customFormat="false" ht="67.5" hidden="false" customHeight="false" outlineLevel="0" collapsed="false">
      <c r="A434" s="64" t="s">
        <v>1922</v>
      </c>
      <c r="B434" s="65" t="s">
        <v>84</v>
      </c>
      <c r="C434" s="65" t="s">
        <v>1073</v>
      </c>
      <c r="D434" s="65" t="s">
        <v>1923</v>
      </c>
      <c r="E434" s="66" t="str">
        <f aca="false">HYPERLINK("#'CONSOLIDATED BALANCE SHEETS'!A55","Return to CONSOLIDATED BALANCE SHEETS")</f>
        <v>Return to CONSOLIDATED BALANCE SHEETS</v>
      </c>
      <c r="F434" s="66" t="str">
        <f aca="false">HYPERLINK("#'CONSOLIDATED STATEMENTS OF CHAN'!A37","Return to CONSOLIDATED STATEMENTS OF CHANGES IN EQUITY")</f>
        <v>Return to CONSOLIDATED STATEMENTS OF CHANGES IN EQUITY</v>
      </c>
    </row>
    <row r="435" customFormat="false" ht="45" hidden="false" customHeight="false" outlineLevel="0" collapsed="false">
      <c r="A435" s="63" t="s">
        <v>1924</v>
      </c>
      <c r="B435" s="16" t="s">
        <v>84</v>
      </c>
      <c r="C435" s="16" t="s">
        <v>1073</v>
      </c>
      <c r="D435" s="16" t="s">
        <v>1925</v>
      </c>
      <c r="E435" s="6" t="str">
        <f aca="false">HYPERLINK("#'CONSOLIDATED STATEMENTS OF CHAN'!A24","Return to CONSOLIDATED STATEMENTS OF CHANGES IN EQUITY")</f>
        <v>Return to CONSOLIDATED STATEMENTS OF CHANGES IN EQUITY</v>
      </c>
    </row>
    <row r="436" customFormat="false" ht="33.75" hidden="false" customHeight="false" outlineLevel="0" collapsed="false">
      <c r="A436" s="64" t="s">
        <v>1926</v>
      </c>
      <c r="B436" s="65"/>
      <c r="C436" s="65" t="s">
        <v>1070</v>
      </c>
      <c r="D436" s="65" t="s">
        <v>1927</v>
      </c>
      <c r="E436" s="66" t="str">
        <f aca="false">HYPERLINK("#'SuBSEQUENT EVENTS Details'!A12","Return to SUBSEQUENT EVENTS Details")</f>
        <v>Return to SUBSEQUENT EVENTS Details</v>
      </c>
    </row>
    <row r="437" customFormat="false" ht="33.75" hidden="false" customHeight="false" outlineLevel="0" collapsed="false">
      <c r="A437" s="63" t="s">
        <v>1928</v>
      </c>
      <c r="B437" s="16"/>
      <c r="C437" s="16" t="s">
        <v>1070</v>
      </c>
      <c r="D437" s="16" t="s">
        <v>1929</v>
      </c>
      <c r="E437" s="6" t="str">
        <f aca="false">HYPERLINK("#'SuBSEQUENT EVENTS Details'!A12","Return to SUBSEQUENT EVENTS Details")</f>
        <v>Return to SUBSEQUENT EVENTS Details</v>
      </c>
    </row>
    <row r="438" customFormat="false" ht="112.5" hidden="false" customHeight="false" outlineLevel="0" collapsed="false">
      <c r="A438" s="64" t="s">
        <v>1930</v>
      </c>
      <c r="B438" s="65"/>
      <c r="C438" s="65" t="s">
        <v>1070</v>
      </c>
      <c r="D438" s="65" t="s">
        <v>1931</v>
      </c>
      <c r="E438" s="66" t="str">
        <f aca="false">HYPERLINK("#'SuBSEQUENT EVENTS'!A4","Return to SUBSEQUENT EVENTS")</f>
        <v>Return to SUBSEQUENT EVENTS</v>
      </c>
    </row>
    <row r="439" customFormat="false" ht="135" hidden="false" customHeight="false" outlineLevel="0" collapsed="false">
      <c r="A439" s="63" t="s">
        <v>1932</v>
      </c>
      <c r="B439" s="16"/>
      <c r="C439" s="16" t="s">
        <v>1070</v>
      </c>
      <c r="D439" s="16" t="s">
        <v>1933</v>
      </c>
      <c r="E439" s="6" t="str">
        <f aca="false">HYPERLINK("#'Summary of Income Tax Contingen'!A4","Return to Summary of Income Tax Contingencies")</f>
        <v>Return to Summary of Income Tax Contingencies</v>
      </c>
    </row>
    <row r="440" customFormat="false" ht="22.5" hidden="false" customHeight="false" outlineLevel="0" collapsed="false">
      <c r="A440" s="64" t="s">
        <v>1934</v>
      </c>
      <c r="B440" s="65"/>
      <c r="C440" s="65" t="s">
        <v>1070</v>
      </c>
      <c r="D440" s="65" t="s">
        <v>1935</v>
      </c>
      <c r="E440" s="66" t="str">
        <f aca="false">HYPERLINK("#'RELATED PARTY TRANSACTIONS Deta'!A13","Return to RELATED PARTY TRANSACTIONS Details")</f>
        <v>Return to RELATED PARTY TRANSACTIONS Details</v>
      </c>
    </row>
    <row r="441" customFormat="false" ht="33.75" hidden="false" customHeight="false" outlineLevel="0" collapsed="false">
      <c r="A441" s="63" t="s">
        <v>1936</v>
      </c>
      <c r="B441" s="16"/>
      <c r="C441" s="16" t="s">
        <v>1070</v>
      </c>
      <c r="D441" s="16" t="s">
        <v>1937</v>
      </c>
      <c r="E441" s="6" t="str">
        <f aca="false">HYPERLINK("#'Schedule of changes in th...(2)'!A4","Return to Schedule of changes in the carrying amount of goodwill and trademarks")</f>
        <v>Return to Schedule of changes in the carrying amount of goodwill and trademarks</v>
      </c>
    </row>
    <row r="442" customFormat="false" ht="33.75" hidden="false" customHeight="false" outlineLevel="0" collapsed="false">
      <c r="A442" s="64" t="s">
        <v>1938</v>
      </c>
      <c r="B442" s="65"/>
      <c r="C442" s="65" t="s">
        <v>1070</v>
      </c>
      <c r="D442" s="65" t="s">
        <v>1939</v>
      </c>
      <c r="E442" s="66" t="str">
        <f aca="false">HYPERLINK("#'NOTES PAYABLE - BANK Details'!A285","Return to NOTES PAYABLE - BANK Details")</f>
        <v>Return to NOTES PAYABLE - BANK Details</v>
      </c>
    </row>
    <row r="443" customFormat="false" ht="12.75" hidden="false" customHeight="false" outlineLevel="0" collapsed="false">
      <c r="A443" s="63" t="s">
        <v>1940</v>
      </c>
      <c r="B443" s="16" t="s">
        <v>84</v>
      </c>
      <c r="C443" s="16" t="s">
        <v>1073</v>
      </c>
      <c r="D443" s="16" t="s">
        <v>1941</v>
      </c>
      <c r="E443" s="6" t="str">
        <f aca="false">HYPERLINK("#'Summary of Income Tax Con...(2)'!A10","Return to Summary of Income Tax Contingencies")</f>
        <v>Return to Summary of Income Tax Contingencies</v>
      </c>
    </row>
    <row r="444" customFormat="false" ht="33.75" hidden="false" customHeight="false" outlineLevel="0" collapsed="false">
      <c r="A444" s="64" t="s">
        <v>1942</v>
      </c>
      <c r="B444" s="65" t="s">
        <v>59</v>
      </c>
      <c r="C444" s="65" t="s">
        <v>1070</v>
      </c>
      <c r="D444" s="65" t="s">
        <v>1943</v>
      </c>
      <c r="E444" s="66" t="str">
        <f aca="false">HYPERLINK("#'Summary of Income Tax Con...(2)'!A9","Return to Summary of Income Tax Contingencies")</f>
        <v>Return to Summary of Income Tax Contingencies</v>
      </c>
    </row>
    <row r="445" customFormat="false" ht="22.5" hidden="false" customHeight="false" outlineLevel="0" collapsed="false">
      <c r="A445" s="63" t="s">
        <v>1944</v>
      </c>
      <c r="B445" s="16" t="s">
        <v>59</v>
      </c>
      <c r="C445" s="16" t="s">
        <v>1070</v>
      </c>
      <c r="D445" s="16" t="s">
        <v>1945</v>
      </c>
      <c r="E445" s="6" t="str">
        <f aca="false">HYPERLINK("#'Summary of Income Tax Con...(2)'!A8","Return to Summary of Income Tax Contingencies")</f>
        <v>Return to Summary of Income Tax Contingencies</v>
      </c>
    </row>
    <row r="446" customFormat="false" ht="45" hidden="false" customHeight="false" outlineLevel="0" collapsed="false">
      <c r="A446" s="64" t="s">
        <v>1946</v>
      </c>
      <c r="B446" s="65"/>
      <c r="C446" s="65" t="s">
        <v>1070</v>
      </c>
      <c r="D446" s="65" t="s">
        <v>1947</v>
      </c>
      <c r="E446" s="66" t="str">
        <f aca="false">HYPERLINK("#'Significant Accounting Policies'!A6","Return to Significant Accounting Policies")</f>
        <v>Return to Significant Accounting Policies</v>
      </c>
    </row>
    <row r="447" customFormat="false" ht="22.5" hidden="false" customHeight="false" outlineLevel="0" collapsed="false">
      <c r="A447" s="63" t="s">
        <v>1948</v>
      </c>
      <c r="B447" s="16" t="s">
        <v>84</v>
      </c>
      <c r="C447" s="16" t="s">
        <v>1070</v>
      </c>
      <c r="D447" s="16" t="s">
        <v>1949</v>
      </c>
      <c r="E447" s="6" t="str">
        <f aca="false">HYPERLINK("#'INCOME TAXES Details'!A13","Return to INCOME TAXES Details")</f>
        <v>Return to INCOME TAXES Details</v>
      </c>
    </row>
    <row r="448" customFormat="false" ht="33.75" hidden="false" customHeight="false" outlineLevel="0" collapsed="false">
      <c r="A448" s="64" t="s">
        <v>1950</v>
      </c>
      <c r="B448" s="65" t="s">
        <v>59</v>
      </c>
      <c r="C448" s="65" t="s">
        <v>1073</v>
      </c>
      <c r="D448" s="65" t="s">
        <v>1951</v>
      </c>
      <c r="E448" s="66" t="str">
        <f aca="false">HYPERLINK("#'Schedule of variable inte...(2)'!A14","Return to Schedule of variable interest entities")</f>
        <v>Return to Schedule of variable interest entities</v>
      </c>
    </row>
    <row r="449" customFormat="false" ht="45" hidden="false" customHeight="false" outlineLevel="0" collapsed="false">
      <c r="A449" s="63" t="s">
        <v>1952</v>
      </c>
      <c r="B449" s="16"/>
      <c r="C449" s="16" t="s">
        <v>1070</v>
      </c>
      <c r="D449" s="16" t="s">
        <v>1953</v>
      </c>
      <c r="E449" s="6" t="str">
        <f aca="false">HYPERLINK("#'CONSOLIDATED STATEMENTS OF INCO'!A35","Return to CONSOLIDATED STATEMENTS OF INCOME")</f>
        <v>Return to CONSOLIDATED STATEMENTS OF INCOME</v>
      </c>
      <c r="F449" s="6" t="str">
        <f aca="false">HYPERLINK("#'Schedule of unaudited pro...(2)'!A12","Return to Schedule of unaudited pro forma financial information")</f>
        <v>Return to Schedule of unaudited pro forma financial information</v>
      </c>
      <c r="G449" s="6" t="str">
        <f aca="false">HYPERLINK("#'Schedule of calculation o...(2)'!A23","Return to Schedule of calculation of numerator and denominator in earnings per share")</f>
        <v>Return to Schedule of calculation of numerator and denominator in earnings per share</v>
      </c>
    </row>
    <row r="450" customFormat="false" ht="67.5" hidden="false" customHeight="false" outlineLevel="0" collapsed="false">
      <c r="A450" s="64" t="s">
        <v>1954</v>
      </c>
      <c r="B450" s="65"/>
      <c r="C450" s="65" t="s">
        <v>1070</v>
      </c>
      <c r="D450" s="65" t="s">
        <v>1955</v>
      </c>
      <c r="E450" s="66" t="str">
        <f aca="false">HYPERLINK("#'CONSOLIDATED STATEMENTS OF INCO'!A34","Return to CONSOLIDATED STATEMENTS OF INCOME")</f>
        <v>Return to CONSOLIDATED STATEMENTS OF INCOME</v>
      </c>
      <c r="F450" s="66" t="str">
        <f aca="false">HYPERLINK("#'Schedule of unaudited pro...(2)'!A11","Return to Schedule of unaudited pro forma financial information")</f>
        <v>Return to Schedule of unaudited pro forma financial information</v>
      </c>
      <c r="G450" s="66" t="str">
        <f aca="false">HYPERLINK("#'Schedule of calculation o...(2)'!A16","Return to Schedule of calculation of numerator and denominator in earnings per share")</f>
        <v>Return to Schedule of calculation of numerator and denominator in earnings per shar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7.14"/>
    <col collapsed="false" customWidth="true" hidden="false" outlineLevel="0" max="5" min="5" style="0" width="38.85"/>
    <col collapsed="false" customWidth="true" hidden="false" outlineLevel="0" max="6" min="6" style="0" width="17.85"/>
    <col collapsed="false" customWidth="true" hidden="false" outlineLevel="0" max="7" min="7" style="0" width="8.41"/>
    <col collapsed="false" customWidth="true" hidden="false" outlineLevel="0" max="11" min="8" style="0" width="7.56"/>
  </cols>
  <sheetData>
    <row r="1" customFormat="false" ht="20.25" hidden="false" customHeight="false" outlineLevel="0" collapsed="false">
      <c r="A1" s="12" t="s">
        <v>1956</v>
      </c>
    </row>
    <row r="2" customFormat="false" ht="12.75" hidden="false" customHeight="false" outlineLevel="0" collapsed="false">
      <c r="A2" s="13" t="s">
        <v>1957</v>
      </c>
    </row>
    <row r="3" customFormat="false" ht="25.5" hidden="false" customHeight="false" outlineLevel="0" collapsed="false">
      <c r="A3" s="11" t="s">
        <v>50</v>
      </c>
      <c r="B3" s="11" t="s">
        <v>51</v>
      </c>
      <c r="C3" s="11" t="s">
        <v>1958</v>
      </c>
      <c r="D3" s="11" t="s">
        <v>33</v>
      </c>
      <c r="E3" s="11" t="s">
        <v>1959</v>
      </c>
      <c r="F3" s="11" t="s">
        <v>1960</v>
      </c>
      <c r="G3" s="11"/>
      <c r="H3" s="11"/>
      <c r="I3" s="11"/>
      <c r="J3" s="11"/>
      <c r="K3" s="11"/>
    </row>
    <row r="4" customFormat="false" ht="12.75" hidden="false" customHeight="false" outlineLevel="0" collapsed="false">
      <c r="A4" s="6" t="str">
        <f aca="false">HYPERLINK("#'Definitions'!A208","us-gaap:DebtInstrumentUnamortizedDiscountPremiumAndDebtIssuanceCostsNet")</f>
        <v>us-gaap:DebtInstrumentUnamortizedDiscountPremiumAndDebtIssuanceCostsNet</v>
      </c>
      <c r="B4" s="67" t="s">
        <v>59</v>
      </c>
      <c r="C4" s="67" t="s">
        <v>1961</v>
      </c>
      <c r="D4" s="6" t="str">
        <f aca="false">HYPERLINK("#'Schedule of Long-term debt(2)'!A1","Schedule of Long-term debt")</f>
        <v>Schedule of Long-term debt</v>
      </c>
      <c r="E4" s="67" t="s">
        <v>632</v>
      </c>
      <c r="F4" s="68" t="n">
        <v>-145</v>
      </c>
      <c r="G4" s="68" t="n">
        <v>-42</v>
      </c>
    </row>
    <row r="5" customFormat="false" ht="12.75" hidden="false" customHeight="false" outlineLevel="0" collapsed="false">
      <c r="A5" s="6" t="str">
        <f aca="false">HYPERLINK("#'Definitions'!A222","us-gaap:DeferredTaxAssetsValuationAllowanceNoncurrent")</f>
        <v>us-gaap:DeferredTaxAssetsValuationAllowanceNoncurrent</v>
      </c>
      <c r="B5" s="67" t="s">
        <v>84</v>
      </c>
      <c r="C5" s="67" t="s">
        <v>1962</v>
      </c>
      <c r="D5" s="6" t="str">
        <f aca="false">HYPERLINK("#'Schedule of Deferred Tax ...(2)'!A1","Schedule of Deferred Tax Assets and Liabilities")</f>
        <v>Schedule of Deferred Tax Assets and Liabilities</v>
      </c>
      <c r="E5" s="67" t="s">
        <v>961</v>
      </c>
      <c r="F5" s="68" t="n">
        <v>-311</v>
      </c>
      <c r="G5" s="68" t="n">
        <v>-354</v>
      </c>
    </row>
    <row r="6" customFormat="false" ht="12.75" hidden="false" customHeight="false" outlineLevel="0" collapsed="false">
      <c r="A6" s="6" t="str">
        <f aca="false">HYPERLINK("#'Definitions'!A223","us-gaap:DeferredTaxLiabilitiesGrossNoncurrent")</f>
        <v>us-gaap:DeferredTaxLiabilitiesGrossNoncurrent</v>
      </c>
      <c r="B6" s="67" t="s">
        <v>84</v>
      </c>
      <c r="C6" s="67" t="s">
        <v>1963</v>
      </c>
      <c r="D6" s="6" t="str">
        <f aca="false">HYPERLINK("#'Schedule of Deferred Tax ...(2)'!A1","Schedule of Deferred Tax Assets and Liabilities")</f>
        <v>Schedule of Deferred Tax Assets and Liabilities</v>
      </c>
      <c r="E6" s="67" t="s">
        <v>965</v>
      </c>
      <c r="F6" s="68" t="n">
        <v>-2619</v>
      </c>
      <c r="G6" s="68" t="n">
        <v>-2870</v>
      </c>
    </row>
    <row r="7" customFormat="false" ht="12.75" hidden="false" customHeight="false" outlineLevel="0" collapsed="false">
      <c r="A7" s="6" t="str">
        <f aca="false">HYPERLINK("#'Definitions'!A224","us-gaap:DeferredTaxLiabilitiesInvestments")</f>
        <v>us-gaap:DeferredTaxLiabilitiesInvestments</v>
      </c>
      <c r="B7" s="67" t="s">
        <v>84</v>
      </c>
      <c r="C7" s="67" t="s">
        <v>1964</v>
      </c>
      <c r="D7" s="6" t="str">
        <f aca="false">HYPERLINK("#'Schedule of Deferred Tax ...(2)'!A1","Schedule of Deferred Tax Assets and Liabilities")</f>
        <v>Schedule of Deferred Tax Assets and Liabilities</v>
      </c>
      <c r="E7" s="67" t="s">
        <v>40</v>
      </c>
      <c r="F7" s="68" t="n">
        <v>-329</v>
      </c>
      <c r="G7" s="68" t="n">
        <v>-291</v>
      </c>
    </row>
    <row r="8" customFormat="false" ht="12.75" hidden="false" customHeight="false" outlineLevel="0" collapsed="false">
      <c r="A8" s="6" t="str">
        <f aca="false">HYPERLINK("#'Definitions'!A225","us-gaap:DeferredTaxLiabilitiesPrepaidExpenses")</f>
        <v>us-gaap:DeferredTaxLiabilitiesPrepaidExpenses</v>
      </c>
      <c r="B8" s="67" t="s">
        <v>84</v>
      </c>
      <c r="C8" s="67" t="s">
        <v>1965</v>
      </c>
      <c r="D8" s="6" t="str">
        <f aca="false">HYPERLINK("#'Schedule of Deferred Tax ...(2)'!A1","Schedule of Deferred Tax Assets and Liabilities")</f>
        <v>Schedule of Deferred Tax Assets and Liabilities</v>
      </c>
      <c r="E8" s="67" t="s">
        <v>964</v>
      </c>
      <c r="F8" s="68" t="n">
        <v>-210</v>
      </c>
      <c r="G8" s="68" t="n">
        <v>-419</v>
      </c>
    </row>
    <row r="9" customFormat="false" ht="12.75" hidden="false" customHeight="false" outlineLevel="0" collapsed="false">
      <c r="A9" s="6" t="str">
        <f aca="false">HYPERLINK("#'Definitions'!A230","us-gaap:DividendsCommonStock")</f>
        <v>us-gaap:DividendsCommonStock</v>
      </c>
      <c r="B9" s="67" t="s">
        <v>59</v>
      </c>
      <c r="C9" s="67" t="s">
        <v>1966</v>
      </c>
      <c r="D9" s="6" t="str">
        <f aca="false">HYPERLINK("#'CONSOLIDATED STATEMENTS OF CHAN'!A1","CONSOLIDATED STATEMENTS OF CHANGES IN EQUITY")</f>
        <v>CONSOLIDATED STATEMENTS OF CHANGES IN EQUITY</v>
      </c>
      <c r="E9" s="67" t="s">
        <v>1967</v>
      </c>
      <c r="F9" s="68" t="n">
        <v>-3426</v>
      </c>
      <c r="G9" s="68" t="n">
        <v>-3426</v>
      </c>
      <c r="H9" s="68" t="n">
        <v>-3426</v>
      </c>
      <c r="I9" s="68" t="n">
        <v>-3454</v>
      </c>
      <c r="J9" s="68" t="n">
        <v>-3454</v>
      </c>
      <c r="K9" s="68" t="n">
        <v>-3454</v>
      </c>
    </row>
    <row r="10" customFormat="false" ht="12.75" hidden="false" customHeight="false" outlineLevel="0" collapsed="false">
      <c r="A10" s="6" t="str">
        <f aca="false">HYPERLINK("#'Definitions'!A258","us-gaap:GainLossOnDispositionOfAssets1")</f>
        <v>us-gaap:GainLossOnDispositionOfAssets1</v>
      </c>
      <c r="B10" s="67" t="s">
        <v>84</v>
      </c>
      <c r="C10" s="67" t="s">
        <v>1968</v>
      </c>
      <c r="D10" s="6" t="str">
        <f aca="false">HYPERLINK("#'CONSOLIDATED STATEMENTS OF CASH'!A1","CONSOLIDATED STATEMENTS OF CASH FLOWS")</f>
        <v>CONSOLIDATED STATEMENTS OF CASH FLOWS</v>
      </c>
      <c r="E10" s="67" t="s">
        <v>184</v>
      </c>
      <c r="F10" s="68" t="n">
        <v>283</v>
      </c>
    </row>
    <row r="11" customFormat="false" ht="12.75" hidden="false" customHeight="false" outlineLevel="0" collapsed="false">
      <c r="A11" s="6" t="str">
        <f aca="false">HYPERLINK("#'Definitions'!A259","us-gaap:GainLossOnSaleOfBusiness")</f>
        <v>us-gaap:GainLossOnSaleOfBusiness</v>
      </c>
      <c r="B11" s="67" t="s">
        <v>84</v>
      </c>
      <c r="C11" s="67" t="s">
        <v>1969</v>
      </c>
      <c r="D11" s="6" t="str">
        <f aca="false">HYPERLINK("#'CONSOLIDATED STATEMENTS OF CASH'!A1","CONSOLIDATED STATEMENTS OF CASH FLOWS")</f>
        <v>CONSOLIDATED STATEMENTS OF CASH FLOWS</v>
      </c>
      <c r="E11" s="67" t="s">
        <v>183</v>
      </c>
      <c r="F11" s="68" t="n">
        <v>120</v>
      </c>
    </row>
    <row r="12" customFormat="false" ht="12.75" hidden="false" customHeight="false" outlineLevel="0" collapsed="false">
      <c r="A12" s="6" t="str">
        <f aca="false">HYPERLINK("#'Definitions'!A260","us-gaap:GainLossOnSaleOfPropertyPlantEquipment")</f>
        <v>us-gaap:GainLossOnSaleOfPropertyPlantEquipment</v>
      </c>
      <c r="B12" s="67" t="s">
        <v>84</v>
      </c>
      <c r="C12" s="67" t="s">
        <v>1970</v>
      </c>
      <c r="D12" s="6" t="str">
        <f aca="false">HYPERLINK("#'CONSOLIDATED STATEMENTS OF CASH'!A1","CONSOLIDATED STATEMENTS OF CASH FLOWS")</f>
        <v>CONSOLIDATED STATEMENTS OF CASH FLOWS</v>
      </c>
      <c r="E12" s="67" t="s">
        <v>129</v>
      </c>
      <c r="F12" s="68" t="n">
        <v>-1637</v>
      </c>
    </row>
    <row r="13" customFormat="false" ht="12.75" hidden="false" customHeight="false" outlineLevel="0" collapsed="false">
      <c r="A13" s="6" t="str">
        <f aca="false">HYPERLINK("#'Definitions'!A266","us-gaap:ImpairedFinancingReceivableInterestIncomeAccrualMethod")</f>
        <v>us-gaap:ImpairedFinancingReceivableInterestIncomeAccrualMethod</v>
      </c>
      <c r="B13" s="67" t="s">
        <v>84</v>
      </c>
      <c r="C13" s="67" t="s">
        <v>1971</v>
      </c>
      <c r="D13" s="6" t="str">
        <f aca="false">HYPERLINK("#'CONSOLIDATED STATEMENTS OF CASH'!A1","CONSOLIDATED STATEMENTS OF CASH FLOWS")</f>
        <v>CONSOLIDATED STATEMENTS OF CASH FLOWS</v>
      </c>
      <c r="E13" s="67" t="s">
        <v>186</v>
      </c>
      <c r="F13" s="68" t="n">
        <v>-57</v>
      </c>
      <c r="G13" s="68" t="n">
        <v>-56</v>
      </c>
    </row>
    <row r="14" customFormat="false" ht="12.75" hidden="false" customHeight="false" outlineLevel="0" collapsed="false">
      <c r="A14" s="6" t="str">
        <f aca="false">HYPERLINK("#'Definitions'!A279","us-gaap:IncomeTaxReconciliationMinorityInterestIncomeExpense")</f>
        <v>us-gaap:IncomeTaxReconciliationMinorityInterestIncomeExpense</v>
      </c>
      <c r="B14" s="67" t="s">
        <v>84</v>
      </c>
      <c r="C14" s="67" t="s">
        <v>1972</v>
      </c>
      <c r="D14" s="6" t="str">
        <f aca="false">HYPERLINK("#'Schedule of Effective Inc...(2)'!A1","Schedule of Effective Income Tax Rate Reconciliation")</f>
        <v>Schedule of Effective Income Tax Rate Reconciliation</v>
      </c>
      <c r="E14" s="67" t="s">
        <v>948</v>
      </c>
      <c r="F14" s="68" t="n">
        <v>-102</v>
      </c>
      <c r="G14" s="68" t="n">
        <v>-244</v>
      </c>
    </row>
    <row r="15" customFormat="false" ht="12.75" hidden="false" customHeight="false" outlineLevel="0" collapsed="false">
      <c r="A15" s="6" t="str">
        <f aca="false">HYPERLINK("#'Definitions'!A282","us-gaap:IncomeTaxReconciliationTaxCredits")</f>
        <v>us-gaap:IncomeTaxReconciliationTaxCredits</v>
      </c>
      <c r="B15" s="67" t="s">
        <v>84</v>
      </c>
      <c r="C15" s="67" t="s">
        <v>1973</v>
      </c>
      <c r="D15" s="6" t="str">
        <f aca="false">HYPERLINK("#'Schedule of Effective Inc...(2)'!A1","Schedule of Effective Income Tax Rate Reconciliation")</f>
        <v>Schedule of Effective Income Tax Rate Reconciliation</v>
      </c>
      <c r="E15" s="67" t="s">
        <v>947</v>
      </c>
      <c r="F15" s="68" t="n">
        <v>-789</v>
      </c>
      <c r="G15" s="68" t="n">
        <v>-632</v>
      </c>
    </row>
    <row r="16" customFormat="false" ht="12.75" hidden="false" customHeight="false" outlineLevel="0" collapsed="false">
      <c r="A16" s="6" t="str">
        <f aca="false">HYPERLINK("#'Definitions'!A286","us-gaap:IncreaseDecreaseInAccountsReceivable")</f>
        <v>us-gaap:IncreaseDecreaseInAccountsReceivable</v>
      </c>
      <c r="B16" s="67" t="s">
        <v>84</v>
      </c>
      <c r="C16" s="67" t="s">
        <v>1974</v>
      </c>
      <c r="D16" s="6" t="str">
        <f aca="false">HYPERLINK("#'CONSOLIDATED STATEMENTS OF CASH'!A1","CONSOLIDATED STATEMENTS OF CASH FLOWS")</f>
        <v>CONSOLIDATED STATEMENTS OF CASH FLOWS</v>
      </c>
      <c r="E16" s="67" t="s">
        <v>190</v>
      </c>
      <c r="F16" s="68" t="n">
        <v>-99</v>
      </c>
      <c r="G16" s="68" t="n">
        <v>397</v>
      </c>
    </row>
    <row r="17" customFormat="false" ht="12.75" hidden="false" customHeight="false" outlineLevel="0" collapsed="false">
      <c r="A17" s="6" t="str">
        <f aca="false">HYPERLINK("#'Definitions'!A287","us-gaap:IncreaseDecreaseInInventories")</f>
        <v>us-gaap:IncreaseDecreaseInInventories</v>
      </c>
      <c r="B17" s="67" t="s">
        <v>84</v>
      </c>
      <c r="C17" s="67" t="s">
        <v>1975</v>
      </c>
      <c r="D17" s="6" t="str">
        <f aca="false">HYPERLINK("#'CONSOLIDATED STATEMENTS OF CASH'!A1","CONSOLIDATED STATEMENTS OF CASH FLOWS")</f>
        <v>CONSOLIDATED STATEMENTS OF CASH FLOWS</v>
      </c>
      <c r="E17" s="67" t="s">
        <v>191</v>
      </c>
      <c r="F17" s="68" t="n">
        <v>-102</v>
      </c>
      <c r="G17" s="68" t="n">
        <v>193</v>
      </c>
    </row>
    <row r="18" customFormat="false" ht="12.75" hidden="false" customHeight="false" outlineLevel="0" collapsed="false">
      <c r="A18" s="6" t="str">
        <f aca="false">HYPERLINK("#'Definitions'!A288","us-gaap:IncreaseDecreaseInOtherOperatingAssets")</f>
        <v>us-gaap:IncreaseDecreaseInOtherOperatingAssets</v>
      </c>
      <c r="B18" s="67" t="s">
        <v>84</v>
      </c>
      <c r="C18" s="67" t="s">
        <v>1976</v>
      </c>
      <c r="D18" s="6" t="str">
        <f aca="false">HYPERLINK("#'CONSOLIDATED STATEMENTS OF CASH'!A1","CONSOLIDATED STATEMENTS OF CASH FLOWS")</f>
        <v>CONSOLIDATED STATEMENTS OF CASH FLOWS</v>
      </c>
      <c r="E18" s="67" t="s">
        <v>194</v>
      </c>
      <c r="F18" s="68" t="n">
        <v>2</v>
      </c>
      <c r="G18" s="68" t="n">
        <v>-175</v>
      </c>
    </row>
    <row r="19" customFormat="false" ht="12.75" hidden="false" customHeight="false" outlineLevel="0" collapsed="false">
      <c r="A19" s="6" t="str">
        <f aca="false">HYPERLINK("#'Definitions'!A289","us-gaap:IncreaseDecreaseInPrepaidDeferredExpenseAndOtherAssets")</f>
        <v>us-gaap:IncreaseDecreaseInPrepaidDeferredExpenseAndOtherAssets</v>
      </c>
      <c r="B19" s="67" t="s">
        <v>84</v>
      </c>
      <c r="C19" s="67" t="s">
        <v>1977</v>
      </c>
      <c r="D19" s="6" t="str">
        <f aca="false">HYPERLINK("#'CONSOLIDATED STATEMENTS OF CASH'!A1","CONSOLIDATED STATEMENTS OF CASH FLOWS")</f>
        <v>CONSOLIDATED STATEMENTS OF CASH FLOWS</v>
      </c>
      <c r="E19" s="67" t="s">
        <v>193</v>
      </c>
      <c r="F19" s="68" t="n">
        <v>441</v>
      </c>
      <c r="G19" s="68" t="n">
        <v>546</v>
      </c>
    </row>
    <row r="20" customFormat="false" ht="12.75" hidden="false" customHeight="false" outlineLevel="0" collapsed="false">
      <c r="A20" s="6" t="str">
        <f aca="false">HYPERLINK("#'Definitions'!A300","us-gaap:InvestmentIncomeInterest")</f>
        <v>us-gaap:InvestmentIncomeInterest</v>
      </c>
      <c r="B20" s="67" t="s">
        <v>84</v>
      </c>
      <c r="C20" s="67" t="s">
        <v>1978</v>
      </c>
      <c r="D20" s="6" t="str">
        <f aca="false">HYPERLINK("#'CONSOLIDATED STATEMENTS OF INCO'!A1","CONSOLIDATED STATEMENTS OF INCOME")</f>
        <v>CONSOLIDATED STATEMENTS OF INCOME</v>
      </c>
      <c r="E20" s="67" t="s">
        <v>133</v>
      </c>
      <c r="F20" s="68" t="n">
        <v>-57</v>
      </c>
      <c r="G20" s="68" t="n">
        <v>-170</v>
      </c>
    </row>
    <row r="21" customFormat="false" ht="12.75" hidden="false" customHeight="false" outlineLevel="0" collapsed="false">
      <c r="A21" s="6" t="str">
        <f aca="false">HYPERLINK("#'Definitions'!A325","us-gaap:MinorityInterestDecreaseFromDistributionsToNoncontrollingInterestHolders")</f>
        <v>us-gaap:MinorityInterestDecreaseFromDistributionsToNoncontrollingInterestHolders</v>
      </c>
      <c r="B21" s="67" t="s">
        <v>59</v>
      </c>
      <c r="C21" s="67" t="s">
        <v>1979</v>
      </c>
      <c r="D21" s="6" t="str">
        <f aca="false">HYPERLINK("#'CONSOLIDATED STATEMENTS OF CHAN'!A1","CONSOLIDATED STATEMENTS OF CHANGES IN EQUITY")</f>
        <v>CONSOLIDATED STATEMENTS OF CHANGES IN EQUITY</v>
      </c>
      <c r="E21" s="67" t="s">
        <v>162</v>
      </c>
      <c r="F21" s="68" t="n">
        <v>-1292</v>
      </c>
      <c r="G21" s="68" t="n">
        <v>-1292</v>
      </c>
      <c r="H21" s="68" t="n">
        <v>-974</v>
      </c>
      <c r="I21" s="68" t="n">
        <v>-974</v>
      </c>
    </row>
    <row r="22" customFormat="false" ht="12.75" hidden="false" customHeight="false" outlineLevel="0" collapsed="false">
      <c r="A22" s="6" t="str">
        <f aca="false">HYPERLINK("#'Definitions'!A331","us-gaap:NetIncomeLossAttributableToNoncontrollingInterest")</f>
        <v>us-gaap:NetIncomeLossAttributableToNoncontrollingInterest</v>
      </c>
      <c r="B22" s="67" t="s">
        <v>59</v>
      </c>
      <c r="C22" s="67" t="s">
        <v>1980</v>
      </c>
      <c r="D22" s="6" t="str">
        <f aca="false">HYPERLINK("#'CONSOLIDATED STATEMENTS OF INCO'!A1","CONSOLIDATED STATEMENTS OF INCOME")</f>
        <v>CONSOLIDATED STATEMENTS OF INCOME</v>
      </c>
      <c r="E22" s="67" t="s">
        <v>139</v>
      </c>
      <c r="F22" s="68" t="n">
        <v>-418</v>
      </c>
      <c r="G22" s="68" t="n">
        <v>-718</v>
      </c>
    </row>
    <row r="23" customFormat="false" ht="12.75" hidden="false" customHeight="false" outlineLevel="0" collapsed="false">
      <c r="A23" s="6" t="str">
        <f aca="false">HYPERLINK("#'Definitions'!A336","us-gaap:NonoperatingIncomeExpense")</f>
        <v>us-gaap:NonoperatingIncomeExpense</v>
      </c>
      <c r="B23" s="67" t="s">
        <v>84</v>
      </c>
      <c r="C23" s="67" t="s">
        <v>1981</v>
      </c>
      <c r="D23" s="6" t="str">
        <f aca="false">HYPERLINK("#'CONSOLIDATED STATEMENTS OF INCO'!A1","CONSOLIDATED STATEMENTS OF INCOME")</f>
        <v>CONSOLIDATED STATEMENTS OF INCOME</v>
      </c>
      <c r="E23" s="67" t="s">
        <v>135</v>
      </c>
      <c r="F23" s="68" t="n">
        <v>1106</v>
      </c>
      <c r="G23" s="68" t="n">
        <v>583</v>
      </c>
    </row>
    <row r="24" customFormat="false" ht="12.75" hidden="false" customHeight="false" outlineLevel="0" collapsed="false">
      <c r="A24" s="6" t="str">
        <f aca="false">HYPERLINK("#'Definitions'!A338","us-gaap:NotesPayableCurrent")</f>
        <v>us-gaap:NotesPayableCurrent</v>
      </c>
      <c r="B24" s="67" t="s">
        <v>84</v>
      </c>
      <c r="C24" s="67" t="s">
        <v>1982</v>
      </c>
      <c r="D24" s="6" t="str">
        <f aca="false">HYPERLINK("#'Schedule of Long-term debt(2)'!A1","Schedule of Long-term debt")</f>
        <v>Schedule of Long-term debt</v>
      </c>
      <c r="E24" s="67" t="s">
        <v>631</v>
      </c>
      <c r="F24" s="68" t="n">
        <v>-1251</v>
      </c>
      <c r="G24" s="68" t="n">
        <v>-10372</v>
      </c>
    </row>
    <row r="25" customFormat="false" ht="12.75" hidden="false" customHeight="false" outlineLevel="0" collapsed="false">
      <c r="A25" s="6" t="str">
        <f aca="false">HYPERLINK("#'Definitions'!A358","us-gaap:PaymentsOfDividendsCommonStock")</f>
        <v>us-gaap:PaymentsOfDividendsCommonStock</v>
      </c>
      <c r="B25" s="67" t="s">
        <v>84</v>
      </c>
      <c r="C25" s="67" t="s">
        <v>1983</v>
      </c>
      <c r="D25" s="6" t="str">
        <f aca="false">HYPERLINK("#'CONSOLIDATED STATEMENTS OF CASH'!A1","CONSOLIDATED STATEMENTS OF CASH FLOWS")</f>
        <v>CONSOLIDATED STATEMENTS OF CASH FLOWS</v>
      </c>
      <c r="E25" s="67" t="s">
        <v>209</v>
      </c>
      <c r="F25" s="68" t="n">
        <v>-3443</v>
      </c>
      <c r="G25" s="68" t="n">
        <v>-2569</v>
      </c>
    </row>
    <row r="26" customFormat="false" ht="12.75" hidden="false" customHeight="false" outlineLevel="0" collapsed="false">
      <c r="A26" s="6" t="str">
        <f aca="false">HYPERLINK("#'Definitions'!A359","us-gaap:PaymentsOfFinancingCosts")</f>
        <v>us-gaap:PaymentsOfFinancingCosts</v>
      </c>
      <c r="B26" s="67" t="s">
        <v>84</v>
      </c>
      <c r="C26" s="67" t="s">
        <v>1984</v>
      </c>
      <c r="D26" s="6" t="str">
        <f aca="false">HYPERLINK("#'CONSOLIDATED STATEMENTS OF CASH'!A1","CONSOLIDATED STATEMENTS OF CASH FLOWS")</f>
        <v>CONSOLIDATED STATEMENTS OF CASH FLOWS</v>
      </c>
      <c r="E26" s="67" t="s">
        <v>208</v>
      </c>
      <c r="F26" s="68" t="n">
        <v>-125</v>
      </c>
    </row>
    <row r="27" customFormat="false" ht="12.75" hidden="false" customHeight="false" outlineLevel="0" collapsed="false">
      <c r="A27" s="6" t="str">
        <f aca="false">HYPERLINK("#'Definitions'!A361","us-gaap:PaymentsToAcquireBusinessesAndInterestInAffiliates")</f>
        <v>us-gaap:PaymentsToAcquireBusinessesAndInterestInAffiliates</v>
      </c>
      <c r="B27" s="67" t="s">
        <v>84</v>
      </c>
      <c r="C27" s="67" t="s">
        <v>1985</v>
      </c>
      <c r="D27" s="6" t="str">
        <f aca="false">HYPERLINK("#'CONSOLIDATED STATEMENTS OF CASH'!A1","CONSOLIDATED STATEMENTS OF CASH FLOWS")</f>
        <v>CONSOLIDATED STATEMENTS OF CASH FLOWS</v>
      </c>
      <c r="E27" s="67" t="s">
        <v>1986</v>
      </c>
      <c r="F27" s="68" t="n">
        <v>-3043</v>
      </c>
    </row>
    <row r="28" customFormat="false" ht="12.75" hidden="false" customHeight="false" outlineLevel="0" collapsed="false">
      <c r="A28" s="6" t="str">
        <f aca="false">HYPERLINK("#'Definitions'!A362","us-gaap:PaymentsToAcquireEquityMethodInvestments")</f>
        <v>us-gaap:PaymentsToAcquireEquityMethodInvestments</v>
      </c>
      <c r="B28" s="67" t="s">
        <v>84</v>
      </c>
      <c r="C28" s="67" t="s">
        <v>1987</v>
      </c>
      <c r="D28" s="6" t="str">
        <f aca="false">HYPERLINK("#'CONSOLIDATED STATEMENTS OF CASH'!A1","CONSOLIDATED STATEMENTS OF CASH FLOWS")</f>
        <v>CONSOLIDATED STATEMENTS OF CASH FLOWS</v>
      </c>
      <c r="E28" s="67" t="s">
        <v>204</v>
      </c>
      <c r="F28" s="68" t="n">
        <v>-222</v>
      </c>
    </row>
    <row r="29" customFormat="false" ht="12.75" hidden="false" customHeight="false" outlineLevel="0" collapsed="false">
      <c r="A29" s="6" t="str">
        <f aca="false">HYPERLINK("#'Definitions'!A363","us-gaap:PaymentsToAcquirePropertyPlantAndEquipment")</f>
        <v>us-gaap:PaymentsToAcquirePropertyPlantAndEquipment</v>
      </c>
      <c r="B29" s="67" t="s">
        <v>84</v>
      </c>
      <c r="C29" s="67" t="s">
        <v>1988</v>
      </c>
      <c r="D29" s="6" t="str">
        <f aca="false">HYPERLINK("#'CONSOLIDATED STATEMENTS OF CASH'!A1","CONSOLIDATED STATEMENTS OF CASH FLOWS")</f>
        <v>CONSOLIDATED STATEMENTS OF CASH FLOWS</v>
      </c>
      <c r="E29" s="67" t="s">
        <v>199</v>
      </c>
      <c r="F29" s="68" t="n">
        <v>-5063</v>
      </c>
      <c r="G29" s="68" t="n">
        <v>-13904</v>
      </c>
    </row>
    <row r="30" customFormat="false" ht="12.75" hidden="false" customHeight="false" outlineLevel="0" collapsed="false">
      <c r="A30" s="6" t="str">
        <f aca="false">HYPERLINK("#'Definitions'!A364","us-gaap:PaymentsToMinorityShareholders")</f>
        <v>us-gaap:PaymentsToMinorityShareholders</v>
      </c>
      <c r="B30" s="67" t="s">
        <v>84</v>
      </c>
      <c r="C30" s="67" t="s">
        <v>1989</v>
      </c>
      <c r="D30" s="6" t="str">
        <f aca="false">HYPERLINK("#'CONSOLIDATED STATEMENTS OF CASH'!A1","CONSOLIDATED STATEMENTS OF CASH FLOWS")</f>
        <v>CONSOLIDATED STATEMENTS OF CASH FLOWS</v>
      </c>
      <c r="E30" s="67" t="s">
        <v>162</v>
      </c>
      <c r="F30" s="68" t="n">
        <v>-974</v>
      </c>
      <c r="G30" s="68" t="n">
        <v>-1292</v>
      </c>
    </row>
    <row r="31" customFormat="false" ht="12.75" hidden="false" customHeight="false" outlineLevel="0" collapsed="false">
      <c r="A31" s="6" t="str">
        <f aca="false">HYPERLINK("#'Definitions'!A379","us-gaap:RepaymentsOfNotesPayable")</f>
        <v>us-gaap:RepaymentsOfNotesPayable</v>
      </c>
      <c r="B31" s="67" t="s">
        <v>84</v>
      </c>
      <c r="C31" s="67" t="s">
        <v>1990</v>
      </c>
      <c r="D31" s="6" t="str">
        <f aca="false">HYPERLINK("#'CONSOLIDATED STATEMENTS OF CASH'!A1","CONSOLIDATED STATEMENTS OF CASH FLOWS")</f>
        <v>CONSOLIDATED STATEMENTS OF CASH FLOWS</v>
      </c>
      <c r="E31" s="67" t="s">
        <v>207</v>
      </c>
      <c r="F31" s="68" t="n">
        <v>-2067</v>
      </c>
      <c r="G31" s="68" t="n">
        <v>-3951</v>
      </c>
    </row>
    <row r="32" customFormat="false" ht="12.75" hidden="false" customHeight="false" outlineLevel="0" collapsed="false">
      <c r="A32" s="6" t="str">
        <f aca="false">HYPERLINK("#'Definitions'!A410","us-gaap:ShareBasedCompensationArrangementByShareBasedPaymentAwardOptionsForfeituresAndExpirationsInPeriod")</f>
        <v>us-gaap:ShareBasedCompensationArrangementByShareBasedPaymentAwardOptionsForfeituresAndExpirationsInPeriod</v>
      </c>
      <c r="B32" s="67"/>
      <c r="C32" s="67" t="s">
        <v>1991</v>
      </c>
      <c r="D32" s="6" t="str">
        <f aca="false">HYPERLINK("#'Schedule of stock opt...acti(2)'!A1","Schedule of stock options, activity")</f>
        <v>Schedule of stock options, activity</v>
      </c>
      <c r="E32" s="67" t="s">
        <v>802</v>
      </c>
      <c r="F32" s="68" t="n">
        <v>-26050</v>
      </c>
      <c r="G32" s="68" t="n">
        <v>-90000</v>
      </c>
    </row>
    <row r="33" customFormat="false" ht="12.75" hidden="false" customHeight="false" outlineLevel="0" collapsed="false">
      <c r="A33" s="6" t="str">
        <f aca="false">HYPERLINK("#'Definitions'!A431","us-gaap:StockIssuedDuringPeriodSharesStockOptionsExercised")</f>
        <v>us-gaap:StockIssuedDuringPeriodSharesStockOptionsExercised</v>
      </c>
      <c r="B33" s="67"/>
      <c r="C33" s="67" t="s">
        <v>1992</v>
      </c>
      <c r="D33" s="6" t="str">
        <f aca="false">HYPERLINK("#'Schedule of stock opt...acti(2)'!A1","Schedule of stock options, activity")</f>
        <v>Schedule of stock options, activity</v>
      </c>
      <c r="E33" s="67" t="s">
        <v>801</v>
      </c>
      <c r="F33" s="68" t="n">
        <v>-42000</v>
      </c>
      <c r="G33" s="68" t="n">
        <v>-6808</v>
      </c>
    </row>
    <row r="34" customFormat="false" ht="12.75" hidden="false" customHeight="false" outlineLevel="0" collapsed="false">
      <c r="A34" s="6" t="str">
        <f aca="false">HYPERLINK("#'Definitions'!A31","arkr:DeferredTaxAssetsDepreciationAndAmortization")</f>
        <v>arkr:DeferredTaxAssetsDepreciationAndAmortization</v>
      </c>
      <c r="B34" s="67" t="s">
        <v>84</v>
      </c>
      <c r="C34" s="67"/>
      <c r="D34" s="6" t="str">
        <f aca="false">HYPERLINK("#'Schedule of Deferred Tax ...(2)'!A1","Schedule of Deferred Tax Assets and Liabilities")</f>
        <v>Schedule of Deferred Tax Assets and Liabilities</v>
      </c>
      <c r="E34" s="67" t="s">
        <v>126</v>
      </c>
      <c r="F34" s="68" t="n">
        <v>-2080</v>
      </c>
      <c r="G34" s="68" t="n">
        <v>-2160</v>
      </c>
    </row>
    <row r="35" customFormat="false" ht="12.75" hidden="false" customHeight="false" outlineLevel="0" collapsed="false">
      <c r="A35" s="6" t="str">
        <f aca="false">HYPERLINK("#'Definitions'!A51","arkr:IncreaseDecreaseInPrepaidAndAccruedIncomeTaxes")</f>
        <v>arkr:IncreaseDecreaseInPrepaidAndAccruedIncomeTaxes</v>
      </c>
      <c r="B35" s="67" t="s">
        <v>84</v>
      </c>
      <c r="C35" s="67"/>
      <c r="D35" s="6" t="str">
        <f aca="false">HYPERLINK("#'CONSOLIDATED STATEMENTS OF CASH'!A1","CONSOLIDATED STATEMENTS OF CASH FLOWS")</f>
        <v>CONSOLIDATED STATEMENTS OF CASH FLOWS</v>
      </c>
      <c r="E35" s="67" t="s">
        <v>192</v>
      </c>
      <c r="F35" s="68" t="n">
        <v>224</v>
      </c>
      <c r="G35" s="68" t="n">
        <v>-1373</v>
      </c>
    </row>
    <row r="36" customFormat="false" ht="12.75" hidden="false" customHeight="false" outlineLevel="0" collapsed="false">
      <c r="A36" s="6" t="str">
        <f aca="false">HYPERLINK("#'Definitions'!A52","arkr:IntangibleAssetsGrossExcludingTradeMarksAndGoodwill")</f>
        <v>arkr:IntangibleAssetsGrossExcludingTradeMarksAndGoodwill</v>
      </c>
      <c r="B36" s="67" t="s">
        <v>84</v>
      </c>
      <c r="C36" s="67"/>
      <c r="D36" s="6" t="str">
        <f aca="false">HYPERLINK("#'Schedule of finite-lived ...(2)'!A1","Schedule of finite-lived intangible assets")</f>
        <v>Schedule of finite-lived intangible assets</v>
      </c>
      <c r="E36" s="67" t="s">
        <v>1993</v>
      </c>
      <c r="F36" s="68" t="n">
        <v>2395</v>
      </c>
      <c r="G36" s="68" t="n">
        <v>2395</v>
      </c>
      <c r="H36" s="68" t="n">
        <v>253</v>
      </c>
      <c r="I36" s="68" t="n">
        <v>253</v>
      </c>
      <c r="J36" s="68" t="n">
        <v>2648</v>
      </c>
      <c r="K36" s="68" t="n">
        <v>2648</v>
      </c>
    </row>
    <row r="37" customFormat="false" ht="12.75" hidden="false" customHeight="false" outlineLevel="0" collapsed="false">
      <c r="A37" s="6" t="str">
        <f aca="false">HYPERLINK("#'Definitions'!A81","arkr:OperatingLeaseDeferredCredit")</f>
        <v>arkr:OperatingLeaseDeferredCredit</v>
      </c>
      <c r="B37" s="67" t="s">
        <v>84</v>
      </c>
      <c r="C37" s="67"/>
      <c r="D37" s="6" t="str">
        <f aca="false">HYPERLINK("#'CONSOLIDATED STATEMENTS OF CASH'!A1","CONSOLIDATED STATEMENTS OF CASH FLOWS")</f>
        <v>CONSOLIDATED STATEMENTS OF CASH FLOWS</v>
      </c>
      <c r="E37" s="67" t="s">
        <v>188</v>
      </c>
      <c r="F37" s="68" t="n">
        <v>-347</v>
      </c>
      <c r="G37" s="68" t="n">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56"/>
    <col collapsed="false" customWidth="true" hidden="false" outlineLevel="0" max="3" min="3" style="0" width="39.99"/>
    <col collapsed="false" customWidth="true" hidden="false" outlineLevel="0" max="4" min="4" style="0" width="10.41"/>
    <col collapsed="false" customWidth="true" hidden="false" outlineLevel="0" max="5" min="5" style="0" width="146.84"/>
    <col collapsed="false" customWidth="true" hidden="false" outlineLevel="0" max="6" min="6" style="0" width="10.13"/>
    <col collapsed="false" customWidth="true" hidden="false" outlineLevel="0" max="7" min="7" style="0" width="22.99"/>
    <col collapsed="false" customWidth="true" hidden="false" outlineLevel="0" max="8" min="8" style="0" width="11.28"/>
    <col collapsed="false" customWidth="true" hidden="false" outlineLevel="0" max="10" min="9" style="0" width="9.14"/>
    <col collapsed="false" customWidth="true" hidden="false" outlineLevel="0" max="12" min="11" style="0" width="10.41"/>
  </cols>
  <sheetData>
    <row r="1" customFormat="false" ht="20.25" hidden="false" customHeight="false" outlineLevel="0" collapsed="false">
      <c r="A1" s="12" t="s">
        <v>1994</v>
      </c>
    </row>
    <row r="2" customFormat="false" ht="12.75" hidden="false" customHeight="false" outlineLevel="0" collapsed="false">
      <c r="A2" s="13" t="s">
        <v>1995</v>
      </c>
    </row>
    <row r="3" customFormat="false" ht="25.5" hidden="false" customHeight="false" outlineLevel="0" collapsed="false">
      <c r="A3" s="11" t="s">
        <v>50</v>
      </c>
      <c r="B3" s="11" t="s">
        <v>51</v>
      </c>
      <c r="C3" s="11" t="s">
        <v>1958</v>
      </c>
      <c r="D3" s="11" t="s">
        <v>33</v>
      </c>
      <c r="E3" s="11" t="s">
        <v>1959</v>
      </c>
      <c r="F3" s="11" t="s">
        <v>52</v>
      </c>
      <c r="G3" s="11" t="s">
        <v>1996</v>
      </c>
      <c r="H3" s="11"/>
      <c r="I3" s="11"/>
      <c r="J3" s="11"/>
      <c r="K3" s="11"/>
      <c r="L3" s="11"/>
    </row>
    <row r="4" customFormat="false" ht="12.75" hidden="false" customHeight="false" outlineLevel="0" collapsed="false">
      <c r="A4" s="6" t="str">
        <f aca="false">HYPERLINK("#'Definitions'!A150","us-gaap:AdjustmentToAdditionalPaidInCapitalIncomeTaxEffectFromShareBasedCompensationNet")</f>
        <v>us-gaap:AdjustmentToAdditionalPaidInCapitalIncomeTaxEffectFromShareBasedCompensationNet</v>
      </c>
      <c r="B4" s="67" t="s">
        <v>84</v>
      </c>
      <c r="C4" s="67" t="s">
        <v>1997</v>
      </c>
      <c r="D4" s="6" t="str">
        <f aca="false">HYPERLINK("#'CONSOLIDATED STATEMENTS OF CHAN'!A1","CONSOLIDATED STATEMENTS OF CHANGES IN EQUITY")</f>
        <v>CONSOLIDATED STATEMENTS OF CHANGES IN EQUITY</v>
      </c>
      <c r="E4" s="67" t="s">
        <v>160</v>
      </c>
      <c r="G4" s="68" t="n">
        <v>-389000</v>
      </c>
      <c r="H4" s="68" t="n">
        <v>-389000</v>
      </c>
      <c r="I4" s="68" t="n">
        <v>-389000</v>
      </c>
    </row>
    <row r="5" customFormat="false" ht="12.75" hidden="false" customHeight="false" outlineLevel="0" collapsed="false">
      <c r="A5" s="6" t="str">
        <f aca="false">HYPERLINK("#'Definitions'!A173","us-gaap:CashAndCashEquivalentsPeriodIncreaseDecrease")</f>
        <v>us-gaap:CashAndCashEquivalentsPeriodIncreaseDecrease</v>
      </c>
      <c r="B5" s="67" t="s">
        <v>59</v>
      </c>
      <c r="C5" s="67" t="s">
        <v>1998</v>
      </c>
      <c r="D5" s="6" t="str">
        <f aca="false">HYPERLINK("#'CONSOLIDATED STATEMENTS OF CASH'!A1","CONSOLIDATED STATEMENTS OF CASH FLOWS")</f>
        <v>CONSOLIDATED STATEMENTS OF CASH FLOWS</v>
      </c>
      <c r="E5" s="67" t="s">
        <v>212</v>
      </c>
      <c r="G5" s="68" t="n">
        <v>3606000</v>
      </c>
      <c r="H5" s="68" t="n">
        <v>-5833000</v>
      </c>
    </row>
    <row r="6" customFormat="false" ht="12.75" hidden="false" customHeight="false" outlineLevel="0" collapsed="false">
      <c r="A6" s="6" t="str">
        <f aca="false">HYPERLINK("#'Definitions'!A194","us-gaap:CumulativeEffectOfNewAccountingPrincipleInPeriodOfAdoption")</f>
        <v>us-gaap:CumulativeEffectOfNewAccountingPrincipleInPeriodOfAdoption</v>
      </c>
      <c r="B6" s="67" t="s">
        <v>84</v>
      </c>
      <c r="C6" s="67" t="s">
        <v>1999</v>
      </c>
      <c r="D6" s="6" t="str">
        <f aca="false">HYPERLINK("#'CONSOLIDATED STATEMENTS OF CHAN'!A1","CONSOLIDATED STATEMENTS OF CHANGES IN EQUITY")</f>
        <v>CONSOLIDATED STATEMENTS OF CHANGES IN EQUITY</v>
      </c>
      <c r="E6" s="67" t="s">
        <v>169</v>
      </c>
      <c r="G6" s="68" t="n">
        <v>-392000</v>
      </c>
      <c r="H6" s="68" t="n">
        <v>392000</v>
      </c>
    </row>
    <row r="7" customFormat="false" ht="12.75" hidden="false" customHeight="false" outlineLevel="0" collapsed="false">
      <c r="A7" s="6" t="str">
        <f aca="false">HYPERLINK("#'Definitions'!A196","us-gaap:CurrentFederalTaxExpenseBenefit")</f>
        <v>us-gaap:CurrentFederalTaxExpenseBenefit</v>
      </c>
      <c r="B7" s="67" t="s">
        <v>59</v>
      </c>
      <c r="C7" s="67" t="s">
        <v>2000</v>
      </c>
      <c r="D7" s="6" t="str">
        <f aca="false">HYPERLINK("#'Schedule of components of...(2)'!A1","Schedule of Components of Income Tax Expense (Benefit)")</f>
        <v>Schedule of Components of Income Tax Expense (Benefit)</v>
      </c>
      <c r="E7" s="67" t="s">
        <v>939</v>
      </c>
      <c r="G7" s="68" t="n">
        <v>30000</v>
      </c>
      <c r="H7" s="68" t="n">
        <v>-144000</v>
      </c>
    </row>
    <row r="8" customFormat="false" ht="12.75" hidden="false" customHeight="false" outlineLevel="0" collapsed="false">
      <c r="A8" s="6" t="str">
        <f aca="false">HYPERLINK("#'Definitions'!A210","us-gaap:DeferredFederalIncomeTaxExpenseBenefit")</f>
        <v>us-gaap:DeferredFederalIncomeTaxExpenseBenefit</v>
      </c>
      <c r="B8" s="67" t="s">
        <v>59</v>
      </c>
      <c r="C8" s="67" t="s">
        <v>2001</v>
      </c>
      <c r="D8" s="6" t="str">
        <f aca="false">HYPERLINK("#'Schedule of components of...(2)'!A1","Schedule of Components of Income Tax Expense (Benefit)")</f>
        <v>Schedule of Components of Income Tax Expense (Benefit)</v>
      </c>
      <c r="E8" s="67" t="s">
        <v>939</v>
      </c>
      <c r="G8" s="68" t="n">
        <v>-798000</v>
      </c>
      <c r="H8" s="68" t="n">
        <v>1391000</v>
      </c>
    </row>
    <row r="9" customFormat="false" ht="12.75" hidden="false" customHeight="false" outlineLevel="0" collapsed="false">
      <c r="A9" s="6" t="str">
        <f aca="false">HYPERLINK("#'Definitions'!A211","us-gaap:DeferredIncomeTaxExpenseBenefit")</f>
        <v>us-gaap:DeferredIncomeTaxExpenseBenefit</v>
      </c>
      <c r="B9" s="67" t="s">
        <v>59</v>
      </c>
      <c r="C9" s="67" t="s">
        <v>2002</v>
      </c>
      <c r="D9" s="6" t="str">
        <f aca="false">HYPERLINK("#'CONSOLIDATED STATEMENTS OF CASH'!A1","CONSOLIDATED STATEMENTS OF CASH FLOWS")</f>
        <v>CONSOLIDATED STATEMENTS OF CASH FLOWS</v>
      </c>
      <c r="E9" s="67" t="s">
        <v>185</v>
      </c>
      <c r="G9" s="68" t="n">
        <v>-1497000</v>
      </c>
      <c r="H9" s="68" t="n">
        <v>1550000</v>
      </c>
    </row>
    <row r="10" customFormat="false" ht="12.75" hidden="false" customHeight="false" outlineLevel="0" collapsed="false">
      <c r="D10" s="6" t="str">
        <f aca="false">HYPERLINK("#'Schedule of components of...(2)'!A1","Schedule of Components of Income Tax Expense (Benefit)")</f>
        <v>Schedule of Components of Income Tax Expense (Benefit)</v>
      </c>
      <c r="E10" s="67" t="s">
        <v>2003</v>
      </c>
      <c r="G10" s="68" t="n">
        <v>-1497000</v>
      </c>
      <c r="H10" s="68" t="n">
        <v>1525000</v>
      </c>
    </row>
    <row r="11" customFormat="false" ht="12.75" hidden="false" customHeight="false" outlineLevel="0" collapsed="false">
      <c r="A11" s="6" t="str">
        <f aca="false">HYPERLINK("#'Definitions'!A213","us-gaap:DeferredStateAndLocalIncomeTaxExpenseBenefit")</f>
        <v>us-gaap:DeferredStateAndLocalIncomeTaxExpenseBenefit</v>
      </c>
      <c r="B11" s="67" t="s">
        <v>59</v>
      </c>
      <c r="C11" s="67" t="s">
        <v>2004</v>
      </c>
      <c r="D11" s="6" t="str">
        <f aca="false">HYPERLINK("#'Schedule of components of...(2)'!A1","Schedule of Components of Income Tax Expense (Benefit)")</f>
        <v>Schedule of Components of Income Tax Expense (Benefit)</v>
      </c>
      <c r="E11" s="67" t="s">
        <v>940</v>
      </c>
      <c r="G11" s="68" t="n">
        <v>-699000</v>
      </c>
      <c r="H11" s="68" t="n">
        <v>134000</v>
      </c>
    </row>
    <row r="12" customFormat="false" ht="12.75" hidden="false" customHeight="false" outlineLevel="0" collapsed="false">
      <c r="A12" s="6" t="str">
        <f aca="false">HYPERLINK("#'Definitions'!A258","us-gaap:GainLossOnDispositionOfAssets1")</f>
        <v>us-gaap:GainLossOnDispositionOfAssets1</v>
      </c>
      <c r="B12" s="67" t="s">
        <v>84</v>
      </c>
      <c r="C12" s="67" t="s">
        <v>1968</v>
      </c>
      <c r="D12" s="6" t="str">
        <f aca="false">HYPERLINK("#'CONSOLIDATED STATEMENTS OF CASH'!A1","CONSOLIDATED STATEMENTS OF CASH FLOWS")</f>
        <v>CONSOLIDATED STATEMENTS OF CASH FLOWS</v>
      </c>
      <c r="E12" s="67" t="s">
        <v>184</v>
      </c>
      <c r="F12" s="36" t="s">
        <v>134</v>
      </c>
      <c r="G12" s="68" t="n">
        <v>-283000</v>
      </c>
    </row>
    <row r="13" customFormat="false" ht="12.75" hidden="false" customHeight="false" outlineLevel="0" collapsed="false">
      <c r="A13" s="6" t="str">
        <f aca="false">HYPERLINK("#'Definitions'!A259","us-gaap:GainLossOnSaleOfBusiness")</f>
        <v>us-gaap:GainLossOnSaleOfBusiness</v>
      </c>
      <c r="B13" s="67" t="s">
        <v>84</v>
      </c>
      <c r="C13" s="67" t="s">
        <v>1969</v>
      </c>
      <c r="D13" s="6" t="str">
        <f aca="false">HYPERLINK("#'CONSOLIDATED STATEMENTS OF CASH'!A1","CONSOLIDATED STATEMENTS OF CASH FLOWS")</f>
        <v>CONSOLIDATED STATEMENTS OF CASH FLOWS</v>
      </c>
      <c r="E13" s="67" t="s">
        <v>183</v>
      </c>
      <c r="F13" s="36" t="s">
        <v>134</v>
      </c>
      <c r="G13" s="68" t="n">
        <v>-120000</v>
      </c>
    </row>
    <row r="14" customFormat="false" ht="12.75" hidden="false" customHeight="false" outlineLevel="0" collapsed="false">
      <c r="A14" s="6" t="str">
        <f aca="false">HYPERLINK("#'Definitions'!A274","us-gaap:IncomeTaxExpenseBenefit")</f>
        <v>us-gaap:IncomeTaxExpenseBenefit</v>
      </c>
      <c r="B14" s="67" t="s">
        <v>59</v>
      </c>
      <c r="C14" s="67" t="s">
        <v>2005</v>
      </c>
      <c r="D14" s="6" t="str">
        <f aca="false">HYPERLINK("#'CONSOLIDATED STATEMENTS OF INCO'!A1","CONSOLIDATED STATEMENTS OF INCOME")</f>
        <v>CONSOLIDATED STATEMENTS OF INCOME</v>
      </c>
      <c r="E14" s="67" t="s">
        <v>137</v>
      </c>
      <c r="G14" s="68" t="n">
        <v>-1147000</v>
      </c>
      <c r="H14" s="68" t="n">
        <v>1668000</v>
      </c>
    </row>
    <row r="15" customFormat="false" ht="12.75" hidden="false" customHeight="false" outlineLevel="0" collapsed="false">
      <c r="D15" s="6" t="str">
        <f aca="false">HYPERLINK("#'Schedule of components of...(2)'!A1","Schedule of Components of Income Tax Expense (Benefit)")</f>
        <v>Schedule of Components of Income Tax Expense (Benefit)</v>
      </c>
      <c r="E15" s="67" t="s">
        <v>2003</v>
      </c>
      <c r="G15" s="68" t="n">
        <v>-1147000</v>
      </c>
      <c r="H15" s="68" t="n">
        <v>1668000</v>
      </c>
    </row>
    <row r="16" customFormat="false" ht="12.75" hidden="false" customHeight="false" outlineLevel="0" collapsed="false">
      <c r="D16" s="6" t="str">
        <f aca="false">HYPERLINK("#'Schedule of Effective Inc...(2)'!A1","Schedule of Effective Income Tax Rate Reconciliation")</f>
        <v>Schedule of Effective Income Tax Rate Reconciliation</v>
      </c>
      <c r="E16" s="67" t="s">
        <v>2003</v>
      </c>
      <c r="G16" s="68" t="n">
        <v>-1147000</v>
      </c>
      <c r="H16" s="68" t="n">
        <v>1668000</v>
      </c>
    </row>
    <row r="17" customFormat="false" ht="12.75" hidden="false" customHeight="false" outlineLevel="0" collapsed="false">
      <c r="A17" s="6" t="str">
        <f aca="false">HYPERLINK("#'Definitions'!A276","us-gaap:IncomeTaxReconciliationChangeInDeferredTaxAssetsValuationAllowance")</f>
        <v>us-gaap:IncomeTaxReconciliationChangeInDeferredTaxAssetsValuationAllowance</v>
      </c>
      <c r="B17" s="67" t="s">
        <v>59</v>
      </c>
      <c r="C17" s="67" t="s">
        <v>2006</v>
      </c>
      <c r="D17" s="6" t="str">
        <f aca="false">HYPERLINK("#'Schedule of Effective Inc...(2)'!A1","Schedule of Effective Income Tax Rate Reconciliation")</f>
        <v>Schedule of Effective Income Tax Rate Reconciliation</v>
      </c>
      <c r="E17" s="67" t="s">
        <v>951</v>
      </c>
      <c r="G17" s="68" t="n">
        <v>-43000</v>
      </c>
    </row>
    <row r="18" customFormat="false" ht="12.75" hidden="false" customHeight="false" outlineLevel="0" collapsed="false">
      <c r="A18" s="6" t="str">
        <f aca="false">HYPERLINK("#'Definitions'!A286","us-gaap:IncreaseDecreaseInAccountsReceivable")</f>
        <v>us-gaap:IncreaseDecreaseInAccountsReceivable</v>
      </c>
      <c r="B18" s="67" t="s">
        <v>84</v>
      </c>
      <c r="C18" s="67" t="s">
        <v>1974</v>
      </c>
      <c r="D18" s="6" t="str">
        <f aca="false">HYPERLINK("#'CONSOLIDATED STATEMENTS OF CASH'!A1","CONSOLIDATED STATEMENTS OF CASH FLOWS")</f>
        <v>CONSOLIDATED STATEMENTS OF CASH FLOWS</v>
      </c>
      <c r="E18" s="67" t="s">
        <v>190</v>
      </c>
      <c r="F18" s="36" t="s">
        <v>134</v>
      </c>
      <c r="G18" s="68" t="n">
        <v>99000</v>
      </c>
      <c r="H18" s="68" t="n">
        <v>-397000</v>
      </c>
    </row>
    <row r="19" customFormat="false" ht="12.75" hidden="false" customHeight="false" outlineLevel="0" collapsed="false">
      <c r="A19" s="6" t="str">
        <f aca="false">HYPERLINK("#'Definitions'!A287","us-gaap:IncreaseDecreaseInInventories")</f>
        <v>us-gaap:IncreaseDecreaseInInventories</v>
      </c>
      <c r="B19" s="67" t="s">
        <v>84</v>
      </c>
      <c r="C19" s="67" t="s">
        <v>1975</v>
      </c>
      <c r="D19" s="6" t="str">
        <f aca="false">HYPERLINK("#'CONSOLIDATED STATEMENTS OF CASH'!A1","CONSOLIDATED STATEMENTS OF CASH FLOWS")</f>
        <v>CONSOLIDATED STATEMENTS OF CASH FLOWS</v>
      </c>
      <c r="E19" s="67" t="s">
        <v>191</v>
      </c>
      <c r="F19" s="36" t="s">
        <v>134</v>
      </c>
      <c r="G19" s="68" t="n">
        <v>102000</v>
      </c>
      <c r="H19" s="68" t="n">
        <v>-193000</v>
      </c>
    </row>
    <row r="20" customFormat="false" ht="12.75" hidden="false" customHeight="false" outlineLevel="0" collapsed="false">
      <c r="A20" s="6" t="str">
        <f aca="false">HYPERLINK("#'Definitions'!A288","us-gaap:IncreaseDecreaseInOtherOperatingAssets")</f>
        <v>us-gaap:IncreaseDecreaseInOtherOperatingAssets</v>
      </c>
      <c r="B20" s="67" t="s">
        <v>84</v>
      </c>
      <c r="C20" s="67" t="s">
        <v>1976</v>
      </c>
      <c r="D20" s="6" t="str">
        <f aca="false">HYPERLINK("#'CONSOLIDATED STATEMENTS OF CASH'!A1","CONSOLIDATED STATEMENTS OF CASH FLOWS")</f>
        <v>CONSOLIDATED STATEMENTS OF CASH FLOWS</v>
      </c>
      <c r="E20" s="67" t="s">
        <v>194</v>
      </c>
      <c r="F20" s="36" t="s">
        <v>134</v>
      </c>
      <c r="G20" s="68" t="n">
        <v>-2000</v>
      </c>
      <c r="H20" s="68" t="n">
        <v>175000</v>
      </c>
    </row>
    <row r="21" customFormat="false" ht="12.75" hidden="false" customHeight="false" outlineLevel="0" collapsed="false">
      <c r="A21" s="6" t="str">
        <f aca="false">HYPERLINK("#'Definitions'!A289","us-gaap:IncreaseDecreaseInPrepaidDeferredExpenseAndOtherAssets")</f>
        <v>us-gaap:IncreaseDecreaseInPrepaidDeferredExpenseAndOtherAssets</v>
      </c>
      <c r="B21" s="67" t="s">
        <v>84</v>
      </c>
      <c r="C21" s="67" t="s">
        <v>1977</v>
      </c>
      <c r="D21" s="6" t="str">
        <f aca="false">HYPERLINK("#'CONSOLIDATED STATEMENTS OF CASH'!A1","CONSOLIDATED STATEMENTS OF CASH FLOWS")</f>
        <v>CONSOLIDATED STATEMENTS OF CASH FLOWS</v>
      </c>
      <c r="E21" s="67" t="s">
        <v>193</v>
      </c>
      <c r="F21" s="36" t="s">
        <v>134</v>
      </c>
      <c r="G21" s="68" t="n">
        <v>-441000</v>
      </c>
      <c r="H21" s="68" t="n">
        <v>-546000</v>
      </c>
    </row>
    <row r="22" customFormat="false" ht="12.75" hidden="false" customHeight="false" outlineLevel="0" collapsed="false">
      <c r="A22" s="6" t="str">
        <f aca="false">HYPERLINK("#'Definitions'!A327","us-gaap:NetCashProvidedByUsedInFinancingActivities")</f>
        <v>us-gaap:NetCashProvidedByUsedInFinancingActivities</v>
      </c>
      <c r="B22" s="67" t="s">
        <v>59</v>
      </c>
      <c r="C22" s="67" t="s">
        <v>2007</v>
      </c>
      <c r="D22" s="6" t="str">
        <f aca="false">HYPERLINK("#'CONSOLIDATED STATEMENTS OF CASH'!A1","CONSOLIDATED STATEMENTS OF CASH FLOWS")</f>
        <v>CONSOLIDATED STATEMENTS OF CASH FLOWS</v>
      </c>
      <c r="E22" s="67" t="s">
        <v>211</v>
      </c>
      <c r="G22" s="68" t="n">
        <v>-919000</v>
      </c>
      <c r="H22" s="68" t="n">
        <v>-1542000</v>
      </c>
    </row>
    <row r="23" customFormat="false" ht="12.75" hidden="false" customHeight="false" outlineLevel="0" collapsed="false">
      <c r="A23" s="6" t="str">
        <f aca="false">HYPERLINK("#'Definitions'!A328","us-gaap:NetCashProvidedByUsedInInvestingActivities")</f>
        <v>us-gaap:NetCashProvidedByUsedInInvestingActivities</v>
      </c>
      <c r="B23" s="67" t="s">
        <v>59</v>
      </c>
      <c r="C23" s="67" t="s">
        <v>2008</v>
      </c>
      <c r="D23" s="6" t="str">
        <f aca="false">HYPERLINK("#'CONSOLIDATED STATEMENTS OF CASH'!A1","CONSOLIDATED STATEMENTS OF CASH FLOWS")</f>
        <v>CONSOLIDATED STATEMENTS OF CASH FLOWS</v>
      </c>
      <c r="E23" s="67" t="s">
        <v>205</v>
      </c>
      <c r="G23" s="68" t="n">
        <v>-5050000</v>
      </c>
      <c r="H23" s="68" t="n">
        <v>-14641000</v>
      </c>
    </row>
    <row r="24" customFormat="false" ht="12.75" hidden="false" customHeight="false" outlineLevel="0" collapsed="false">
      <c r="A24" s="6" t="str">
        <f aca="false">HYPERLINK("#'Definitions'!A336","us-gaap:NonoperatingIncomeExpense")</f>
        <v>us-gaap:NonoperatingIncomeExpense</v>
      </c>
      <c r="B24" s="67" t="s">
        <v>84</v>
      </c>
      <c r="C24" s="67" t="s">
        <v>1981</v>
      </c>
      <c r="D24" s="6" t="str">
        <f aca="false">HYPERLINK("#'CONSOLIDATED STATEMENTS OF INCO'!A1","CONSOLIDATED STATEMENTS OF INCOME")</f>
        <v>CONSOLIDATED STATEMENTS OF INCOME</v>
      </c>
      <c r="E24" s="67" t="s">
        <v>135</v>
      </c>
      <c r="F24" s="36" t="s">
        <v>134</v>
      </c>
      <c r="G24" s="68" t="n">
        <v>-1106000</v>
      </c>
      <c r="H24" s="68" t="n">
        <v>-583000</v>
      </c>
    </row>
    <row r="25" customFormat="false" ht="12.75" hidden="false" customHeight="false" outlineLevel="0" collapsed="false">
      <c r="A25" s="6" t="str">
        <f aca="false">HYPERLINK("#'Definitions'!A444","us-gaap:UnrecognizedTaxBenefitsDecreasesResultingFromPriorPeriodTaxPositions")</f>
        <v>us-gaap:UnrecognizedTaxBenefitsDecreasesResultingFromPriorPeriodTaxPositions</v>
      </c>
      <c r="B25" s="67" t="s">
        <v>59</v>
      </c>
      <c r="C25" s="67" t="s">
        <v>2009</v>
      </c>
      <c r="D25" s="6" t="str">
        <f aca="false">HYPERLINK("#'Summary of Income Tax Con...(2)'!A1","Summary of Income Tax Contingencies")</f>
        <v>Summary of Income Tax Contingencies</v>
      </c>
      <c r="E25" s="67" t="s">
        <v>972</v>
      </c>
      <c r="G25" s="68" t="n">
        <v>-96000</v>
      </c>
    </row>
    <row r="26" customFormat="false" ht="12.75" hidden="false" customHeight="false" outlineLevel="0" collapsed="false">
      <c r="A26" s="6" t="str">
        <f aca="false">HYPERLINK("#'Definitions'!A445","us-gaap:UnrecognizedTaxBenefitsDecreasesResultingFromSettlementsWithTaxingAuthorities")</f>
        <v>us-gaap:UnrecognizedTaxBenefitsDecreasesResultingFromSettlementsWithTaxingAuthorities</v>
      </c>
      <c r="B26" s="67" t="s">
        <v>59</v>
      </c>
      <c r="C26" s="67" t="s">
        <v>2010</v>
      </c>
      <c r="D26" s="6" t="str">
        <f aca="false">HYPERLINK("#'Summary of Income Tax Con...(2)'!A1","Summary of Income Tax Contingencies")</f>
        <v>Summary of Income Tax Contingencies</v>
      </c>
      <c r="E26" s="67" t="s">
        <v>971</v>
      </c>
      <c r="G26" s="68" t="n">
        <v>-167000</v>
      </c>
      <c r="H26" s="68" t="n">
        <v>-134000</v>
      </c>
    </row>
    <row r="27" customFormat="false" ht="12.75" hidden="false" customHeight="false" outlineLevel="0" collapsed="false">
      <c r="A27" s="6" t="str">
        <f aca="false">HYPERLINK("#'Definitions'!A447","us-gaap:ValuationAllowanceDeferredTaxAssetChangeInAmount")</f>
        <v>us-gaap:ValuationAllowanceDeferredTaxAssetChangeInAmount</v>
      </c>
      <c r="B27" s="67" t="s">
        <v>84</v>
      </c>
      <c r="C27" s="67" t="s">
        <v>2011</v>
      </c>
      <c r="D27" s="67" t="s">
        <v>829</v>
      </c>
      <c r="E27" s="67" t="s">
        <v>2012</v>
      </c>
      <c r="G27" s="68" t="n">
        <v>-43000</v>
      </c>
    </row>
    <row r="28" customFormat="false" ht="12.75" hidden="false" customHeight="false" outlineLevel="0" collapsed="false">
      <c r="A28" s="6" t="str">
        <f aca="false">HYPERLINK("#'Definitions'!A27","arkr:ChangeInExcessTaxBenefitsFromStockbasedCompensation")</f>
        <v>arkr:ChangeInExcessTaxBenefitsFromStockbasedCompensation</v>
      </c>
      <c r="B28" s="67" t="s">
        <v>84</v>
      </c>
      <c r="C28" s="67"/>
      <c r="D28" s="6" t="str">
        <f aca="false">HYPERLINK("#'CONSOLIDATED STATEMENTS OF CASH'!A1","CONSOLIDATED STATEMENTS OF CASH FLOWS")</f>
        <v>CONSOLIDATED STATEMENTS OF CASH FLOWS</v>
      </c>
      <c r="E28" s="67" t="s">
        <v>160</v>
      </c>
      <c r="G28" s="68" t="n">
        <v>-389000</v>
      </c>
    </row>
    <row r="29" customFormat="false" ht="12.75" hidden="false" customHeight="false" outlineLevel="0" collapsed="false">
      <c r="A29" s="6" t="str">
        <f aca="false">HYPERLINK("#'Definitions'!A29","arkr:DeferredRentCreditNoncurrentRelatingToVIEs")</f>
        <v>arkr:DeferredRentCreditNoncurrentRelatingToVIEs</v>
      </c>
      <c r="B29" s="67" t="s">
        <v>84</v>
      </c>
      <c r="C29" s="67"/>
      <c r="D29" s="6" t="str">
        <f aca="false">HYPERLINK("#'CONSOLIDATED BALANCE SHEETS'!A1","CONSOLIDATED BALANCE SHEETS")</f>
        <v>CONSOLIDATED BALANCE SHEETS</v>
      </c>
      <c r="E29" s="67" t="s">
        <v>2013</v>
      </c>
      <c r="G29" s="68" t="n">
        <v>-21000</v>
      </c>
      <c r="H29" s="68" t="n">
        <v>51000</v>
      </c>
    </row>
    <row r="30" customFormat="false" ht="12.75" hidden="false" customHeight="false" outlineLevel="0" collapsed="false">
      <c r="D30" s="6" t="str">
        <f aca="false">HYPERLINK("#'Schedule of variable inte...(2)'!A1","Schedule of variable interest entities")</f>
        <v>Schedule of variable interest entities</v>
      </c>
      <c r="E30" s="67" t="s">
        <v>188</v>
      </c>
      <c r="G30" s="68" t="n">
        <v>-21000</v>
      </c>
      <c r="H30" s="68" t="n">
        <v>51000</v>
      </c>
    </row>
    <row r="31" customFormat="false" ht="12.75" hidden="false" customHeight="false" outlineLevel="0" collapsed="false">
      <c r="A31" s="6" t="str">
        <f aca="false">HYPERLINK("#'Definitions'!A37","arkr:EarningsPerShareStockOptionAdjustment")</f>
        <v>arkr:EarningsPerShareStockOptionAdjustment</v>
      </c>
      <c r="B31" s="67"/>
      <c r="C31" s="67"/>
      <c r="D31" s="6" t="str">
        <f aca="false">HYPERLINK("#'Schedule of calculation o...(2)'!A1","Schedule of calculation of numerator and denominator in earnings per share")</f>
        <v>Schedule of calculation of numerator and denominator in earnings per share</v>
      </c>
      <c r="E31" s="67" t="s">
        <v>2014</v>
      </c>
      <c r="G31" s="68" t="n">
        <v>-0.04</v>
      </c>
      <c r="H31" s="68" t="n">
        <v>-0.04</v>
      </c>
    </row>
    <row r="32" customFormat="false" ht="12.75" hidden="false" customHeight="false" outlineLevel="0" collapsed="false">
      <c r="A32" s="6" t="str">
        <f aca="false">HYPERLINK("#'Definitions'!A48","arkr:IncomeTaxReconciliationImpactOfFederalTaxReform")</f>
        <v>arkr:IncomeTaxReconciliationImpactOfFederalTaxReform</v>
      </c>
      <c r="B32" s="67" t="s">
        <v>59</v>
      </c>
      <c r="C32" s="67"/>
      <c r="D32" s="6" t="str">
        <f aca="false">HYPERLINK("#'Schedule of Effective Inc...(2)'!A1","Schedule of Effective Income Tax Rate Reconciliation")</f>
        <v>Schedule of Effective Income Tax Rate Reconciliation</v>
      </c>
      <c r="E32" s="67" t="s">
        <v>950</v>
      </c>
      <c r="G32" s="68" t="n">
        <v>-1382000</v>
      </c>
    </row>
    <row r="33" customFormat="false" ht="12.75" hidden="false" customHeight="false" outlineLevel="0" collapsed="false">
      <c r="A33" s="6" t="str">
        <f aca="false">HYPERLINK("#'Definitions'!A50","arkr:IncreaseDecreaseInAccruedExpensesAndOtherLiabilities")</f>
        <v>arkr:IncreaseDecreaseInAccruedExpensesAndOtherLiabilities</v>
      </c>
      <c r="B33" s="67" t="s">
        <v>59</v>
      </c>
      <c r="C33" s="67"/>
      <c r="D33" s="6" t="str">
        <f aca="false">HYPERLINK("#'CONSOLIDATED STATEMENTS OF CASH'!A1","CONSOLIDATED STATEMENTS OF CASH FLOWS")</f>
        <v>CONSOLIDATED STATEMENTS OF CASH FLOWS</v>
      </c>
      <c r="E33" s="67" t="s">
        <v>196</v>
      </c>
      <c r="G33" s="68" t="n">
        <v>526000</v>
      </c>
      <c r="H33" s="68" t="n">
        <v>-379000</v>
      </c>
    </row>
    <row r="34" customFormat="false" ht="12.75" hidden="false" customHeight="false" outlineLevel="0" collapsed="false">
      <c r="A34" s="6" t="str">
        <f aca="false">HYPERLINK("#'Definitions'!A51","arkr:IncreaseDecreaseInPrepaidAndAccruedIncomeTaxes")</f>
        <v>arkr:IncreaseDecreaseInPrepaidAndAccruedIncomeTaxes</v>
      </c>
      <c r="B34" s="67" t="s">
        <v>84</v>
      </c>
      <c r="C34" s="67"/>
      <c r="D34" s="6" t="str">
        <f aca="false">HYPERLINK("#'CONSOLIDATED STATEMENTS OF CASH'!A1","CONSOLIDATED STATEMENTS OF CASH FLOWS")</f>
        <v>CONSOLIDATED STATEMENTS OF CASH FLOWS</v>
      </c>
      <c r="E34" s="67" t="s">
        <v>192</v>
      </c>
      <c r="F34" s="36" t="s">
        <v>134</v>
      </c>
      <c r="G34" s="68" t="n">
        <v>-224000</v>
      </c>
      <c r="H34" s="68" t="n">
        <v>1373000</v>
      </c>
    </row>
    <row r="35" customFormat="false" ht="12.75" hidden="false" customHeight="false" outlineLevel="0" collapsed="false">
      <c r="A35" s="6" t="str">
        <f aca="false">HYPERLINK("#'Definitions'!A52","arkr:IntangibleAssetsGrossExcludingTradeMarksAndGoodwill")</f>
        <v>arkr:IntangibleAssetsGrossExcludingTradeMarksAndGoodwill</v>
      </c>
      <c r="B35" s="67" t="s">
        <v>84</v>
      </c>
      <c r="C35" s="67"/>
      <c r="D35" s="6" t="str">
        <f aca="false">HYPERLINK("#'Schedule of finite-lived ...(2)'!A1","Schedule of finite-lived intangible assets")</f>
        <v>Schedule of finite-lived intangible assets</v>
      </c>
      <c r="E35" s="67" t="s">
        <v>1993</v>
      </c>
      <c r="F35" s="36" t="s">
        <v>134</v>
      </c>
      <c r="G35" s="68" t="n">
        <v>-2395000</v>
      </c>
      <c r="H35" s="68" t="n">
        <v>-2395000</v>
      </c>
      <c r="I35" s="68" t="n">
        <v>-253000</v>
      </c>
      <c r="J35" s="68" t="n">
        <v>-253000</v>
      </c>
      <c r="K35" s="68" t="n">
        <v>-2648000</v>
      </c>
      <c r="L35" s="68" t="n">
        <v>-2648000</v>
      </c>
    </row>
    <row r="36" customFormat="false" ht="12.75" hidden="false" customHeight="false" outlineLevel="0" collapsed="false">
      <c r="A36" s="6" t="str">
        <f aca="false">HYPERLINK("#'Definitions'!A64","arkr:LoansAndAdvancesMadeToEmployees")</f>
        <v>arkr:LoansAndAdvancesMadeToEmployees</v>
      </c>
      <c r="B36" s="67" t="s">
        <v>59</v>
      </c>
      <c r="C36" s="67"/>
      <c r="D36" s="6" t="str">
        <f aca="false">HYPERLINK("#'CONSOLIDATED STATEMENTS OF CASH'!A1","CONSOLIDATED STATEMENTS OF CASH FLOWS")</f>
        <v>CONSOLIDATED STATEMENTS OF CASH FLOWS</v>
      </c>
      <c r="E36" s="67" t="s">
        <v>200</v>
      </c>
      <c r="G36" s="68" t="n">
        <v>-136000</v>
      </c>
      <c r="H36" s="68" t="n">
        <v>-121000</v>
      </c>
    </row>
    <row r="37" customFormat="false" ht="12.75" hidden="false" customHeight="false" outlineLevel="0" collapsed="false">
      <c r="A37" s="6" t="str">
        <f aca="false">HYPERLINK("#'Definitions'!A81","arkr:OperatingLeaseDeferredCredit")</f>
        <v>arkr:OperatingLeaseDeferredCredit</v>
      </c>
      <c r="B37" s="67" t="s">
        <v>84</v>
      </c>
      <c r="C37" s="67"/>
      <c r="D37" s="6" t="str">
        <f aca="false">HYPERLINK("#'CONSOLIDATED STATEMENTS OF CASH'!A1","CONSOLIDATED STATEMENTS OF CASH FLOWS")</f>
        <v>CONSOLIDATED STATEMENTS OF CASH FLOWS</v>
      </c>
      <c r="E37" s="67" t="s">
        <v>188</v>
      </c>
      <c r="F37" s="36" t="s">
        <v>134</v>
      </c>
      <c r="G37" s="68" t="n">
        <v>347000</v>
      </c>
      <c r="H37" s="68" t="n">
        <v>-72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40.56"/>
    <col collapsed="false" customWidth="true" hidden="false" outlineLevel="0" max="3" min="3" style="0" width="36.14"/>
    <col collapsed="false" customWidth="true" hidden="false" outlineLevel="0" max="4" min="4" style="0" width="32.56"/>
    <col collapsed="false" customWidth="true" hidden="false" outlineLevel="0" max="5" min="5" style="0" width="11.28"/>
    <col collapsed="false" customWidth="true" hidden="false" outlineLevel="0" max="6" min="6" style="0" width="15.7"/>
    <col collapsed="false" customWidth="true" hidden="false" outlineLevel="0" max="7" min="7" style="0" width="127.28"/>
  </cols>
  <sheetData>
    <row r="1" customFormat="false" ht="20.25" hidden="false" customHeight="false" outlineLevel="0" collapsed="false">
      <c r="A1" s="45" t="s">
        <v>271</v>
      </c>
      <c r="B1" s="45"/>
      <c r="C1" s="45"/>
      <c r="D1" s="45"/>
    </row>
    <row r="3" customFormat="false" ht="25.5" hidden="false" customHeight="false" outlineLevel="0" collapsed="false">
      <c r="A3" s="11" t="s">
        <v>50</v>
      </c>
      <c r="B3" s="11" t="s">
        <v>51</v>
      </c>
      <c r="C3" s="11" t="s">
        <v>272</v>
      </c>
      <c r="D3" s="11" t="s">
        <v>53</v>
      </c>
      <c r="E3" s="11" t="s">
        <v>273</v>
      </c>
      <c r="F3" s="11" t="s">
        <v>274</v>
      </c>
      <c r="G3" s="11" t="s">
        <v>275</v>
      </c>
    </row>
    <row r="4" customFormat="false" ht="38.25" hidden="false" customHeight="false" outlineLevel="0" collapsed="false">
      <c r="A4" s="20" t="str">
        <f aca="false">HYPERLINK("#'Definitions'!A339","us-gaap:NumberOfOperatingSegments")</f>
        <v>us-gaap:NumberOfOperatingSegments</v>
      </c>
      <c r="B4" s="16"/>
      <c r="C4" s="46" t="n">
        <v>20</v>
      </c>
      <c r="D4" s="3" t="s">
        <v>276</v>
      </c>
      <c r="E4" s="3" t="s">
        <v>114</v>
      </c>
      <c r="F4" s="3" t="s">
        <v>23</v>
      </c>
      <c r="G4" s="3" t="s">
        <v>277</v>
      </c>
    </row>
    <row r="5" customFormat="false" ht="12.75" hidden="false" customHeight="false" outlineLevel="0" collapsed="false">
      <c r="A5" s="47" t="s">
        <v>278</v>
      </c>
      <c r="B5" s="20" t="str">
        <f aca="false">HYPERLINK("#'Definitions'!A429","us-gaap:StatementBusinessSegmentsAxis")</f>
        <v>us-gaap:StatementBusinessSegmentsAxis</v>
      </c>
      <c r="C5" s="20" t="str">
        <f aca="false">HYPERLINK("#'Definitions'!A108","arkr:RestaurantsAndBarsMember")</f>
        <v>arkr:RestaurantsAndBarsMember</v>
      </c>
    </row>
    <row r="6" customFormat="false" ht="38.25" hidden="false" customHeight="false" outlineLevel="0" collapsed="false">
      <c r="A6" s="20" t="str">
        <f aca="false">HYPERLINK("#'Definitions'!A339","us-gaap:NumberOfOperatingSegments")</f>
        <v>us-gaap:NumberOfOperatingSegments</v>
      </c>
      <c r="B6" s="16"/>
      <c r="C6" s="46" t="n">
        <v>19</v>
      </c>
      <c r="D6" s="3" t="s">
        <v>276</v>
      </c>
      <c r="E6" s="3" t="s">
        <v>114</v>
      </c>
      <c r="F6" s="3" t="s">
        <v>23</v>
      </c>
      <c r="G6" s="3" t="s">
        <v>277</v>
      </c>
    </row>
    <row r="7" customFormat="false" ht="22.5" hidden="false" customHeight="false" outlineLevel="0" collapsed="false">
      <c r="A7" s="47" t="s">
        <v>278</v>
      </c>
      <c r="B7" s="20" t="str">
        <f aca="false">HYPERLINK("#'Definitions'!A429","us-gaap:StatementBusinessSegmentsAxis")</f>
        <v>us-gaap:StatementBusinessSegmentsAxis</v>
      </c>
      <c r="C7" s="20" t="str">
        <f aca="false">HYPERLINK("#'Definitions'!A39","arkr:FastFoodConceptsAndCateringOperationsMember")</f>
        <v>arkr:FastFoodConceptsAndCateringOperationsMember</v>
      </c>
    </row>
    <row r="8" customFormat="false" ht="38.25" hidden="false" customHeight="false" outlineLevel="0" collapsed="false">
      <c r="A8" s="20" t="str">
        <f aca="false">HYPERLINK("#'Definitions'!A340","us-gaap:NumberOfRestaurants")</f>
        <v>us-gaap:NumberOfRestaurants</v>
      </c>
      <c r="B8" s="16"/>
      <c r="C8" s="46" t="n">
        <v>5</v>
      </c>
      <c r="D8" s="3" t="s">
        <v>276</v>
      </c>
      <c r="E8" s="3"/>
      <c r="F8" s="3" t="s">
        <v>23</v>
      </c>
      <c r="G8" s="3" t="s">
        <v>279</v>
      </c>
    </row>
    <row r="9" customFormat="false" ht="12.75" hidden="false" customHeight="false" outlineLevel="0" collapsed="false">
      <c r="A9" s="47" t="s">
        <v>278</v>
      </c>
      <c r="B9" s="20" t="str">
        <f aca="false">HYPERLINK("#'Definitions'!A138","srt:StatementGeographicalAxis")</f>
        <v>srt:StatementGeographicalAxis</v>
      </c>
      <c r="C9" s="20" t="str">
        <f aca="false">HYPERLINK("#'Definitions'!A70","arkr:NewYorkCityMember")</f>
        <v>arkr:NewYorkCityMember</v>
      </c>
    </row>
    <row r="10" customFormat="false" ht="38.25" hidden="false" customHeight="false" outlineLevel="0" collapsed="false">
      <c r="A10" s="20" t="str">
        <f aca="false">HYPERLINK("#'Definitions'!A340","us-gaap:NumberOfRestaurants")</f>
        <v>us-gaap:NumberOfRestaurants</v>
      </c>
      <c r="B10" s="16"/>
      <c r="C10" s="46" t="n">
        <v>2</v>
      </c>
      <c r="D10" s="3" t="s">
        <v>276</v>
      </c>
      <c r="E10" s="3"/>
      <c r="F10" s="3" t="s">
        <v>23</v>
      </c>
      <c r="G10" s="3" t="s">
        <v>279</v>
      </c>
    </row>
    <row r="11" customFormat="false" ht="12.75" hidden="false" customHeight="false" outlineLevel="0" collapsed="false">
      <c r="A11" s="47" t="s">
        <v>278</v>
      </c>
      <c r="B11" s="20" t="str">
        <f aca="false">HYPERLINK("#'Definitions'!A138","srt:StatementGeographicalAxis")</f>
        <v>srt:StatementGeographicalAxis</v>
      </c>
      <c r="C11" s="20" t="str">
        <f aca="false">HYPERLINK("#'Definitions'!A131","arkr:WashingtonDCMember")</f>
        <v>arkr:WashingtonDCMember</v>
      </c>
    </row>
    <row r="12" customFormat="false" ht="38.25" hidden="false" customHeight="false" outlineLevel="0" collapsed="false">
      <c r="A12" s="20" t="str">
        <f aca="false">HYPERLINK("#'Definitions'!A340","us-gaap:NumberOfRestaurants")</f>
        <v>us-gaap:NumberOfRestaurants</v>
      </c>
      <c r="B12" s="16"/>
      <c r="C12" s="46" t="n">
        <v>5</v>
      </c>
      <c r="D12" s="3" t="s">
        <v>276</v>
      </c>
      <c r="E12" s="3"/>
      <c r="F12" s="3" t="s">
        <v>23</v>
      </c>
      <c r="G12" s="3" t="s">
        <v>279</v>
      </c>
    </row>
    <row r="13" customFormat="false" ht="12.75" hidden="false" customHeight="false" outlineLevel="0" collapsed="false">
      <c r="A13" s="47" t="s">
        <v>278</v>
      </c>
      <c r="B13" s="20" t="str">
        <f aca="false">HYPERLINK("#'Definitions'!A138","srt:StatementGeographicalAxis")</f>
        <v>srt:StatementGeographicalAxis</v>
      </c>
      <c r="C13" s="20" t="str">
        <f aca="false">HYPERLINK("#'Definitions'!A58","arkr:LasVegasNevadaMember")</f>
        <v>arkr:LasVegasNevadaMember</v>
      </c>
    </row>
    <row r="14" customFormat="false" ht="38.25" hidden="false" customHeight="false" outlineLevel="0" collapsed="false">
      <c r="A14" s="20" t="str">
        <f aca="false">HYPERLINK("#'Definitions'!A340","us-gaap:NumberOfRestaurants")</f>
        <v>us-gaap:NumberOfRestaurants</v>
      </c>
      <c r="B14" s="16"/>
      <c r="C14" s="46" t="n">
        <v>3</v>
      </c>
      <c r="D14" s="3" t="s">
        <v>276</v>
      </c>
      <c r="E14" s="3"/>
      <c r="F14" s="3" t="s">
        <v>23</v>
      </c>
      <c r="G14" s="3" t="s">
        <v>279</v>
      </c>
    </row>
    <row r="15" customFormat="false" ht="12.75" hidden="false" customHeight="false" outlineLevel="0" collapsed="false">
      <c r="A15" s="47" t="s">
        <v>278</v>
      </c>
      <c r="B15" s="20" t="str">
        <f aca="false">HYPERLINK("#'Definitions'!A138","srt:StatementGeographicalAxis")</f>
        <v>srt:StatementGeographicalAxis</v>
      </c>
      <c r="C15" s="20" t="str">
        <f aca="false">HYPERLINK("#'Definitions'!A15","arkr:AtlanticCityMember")</f>
        <v>arkr:AtlanticCityMember</v>
      </c>
    </row>
    <row r="16" customFormat="false" ht="38.25" hidden="false" customHeight="false" outlineLevel="0" collapsed="false">
      <c r="A16" s="20" t="str">
        <f aca="false">HYPERLINK("#'Definitions'!A340","us-gaap:NumberOfRestaurants")</f>
        <v>us-gaap:NumberOfRestaurants</v>
      </c>
      <c r="B16" s="16"/>
      <c r="C16" s="48" t="n">
        <v>1</v>
      </c>
      <c r="D16" s="3" t="s">
        <v>276</v>
      </c>
      <c r="E16" s="3"/>
      <c r="F16" s="3" t="s">
        <v>23</v>
      </c>
      <c r="G16" s="3" t="s">
        <v>279</v>
      </c>
    </row>
    <row r="17" customFormat="false" ht="12.75" hidden="false" customHeight="false" outlineLevel="0" collapsed="false">
      <c r="A17" s="47" t="s">
        <v>278</v>
      </c>
      <c r="B17" s="20" t="str">
        <f aca="false">HYPERLINK("#'Definitions'!A138","srt:StatementGeographicalAxis")</f>
        <v>srt:StatementGeographicalAxis</v>
      </c>
      <c r="C17" s="20" t="str">
        <f aca="false">HYPERLINK("#'Definitions'!A18","arkr:BostonMember")</f>
        <v>arkr:BostonMember</v>
      </c>
    </row>
    <row r="18" customFormat="false" ht="38.25" hidden="false" customHeight="false" outlineLevel="0" collapsed="false">
      <c r="A18" s="20" t="str">
        <f aca="false">HYPERLINK("#'Definitions'!A340","us-gaap:NumberOfRestaurants")</f>
        <v>us-gaap:NumberOfRestaurants</v>
      </c>
      <c r="B18" s="16"/>
      <c r="C18" s="46" t="n">
        <v>2</v>
      </c>
      <c r="D18" s="3" t="s">
        <v>276</v>
      </c>
      <c r="E18" s="3"/>
      <c r="F18" s="3" t="s">
        <v>23</v>
      </c>
      <c r="G18" s="3" t="s">
        <v>279</v>
      </c>
    </row>
    <row r="19" customFormat="false" ht="12.75" hidden="false" customHeight="false" outlineLevel="0" collapsed="false">
      <c r="A19" s="47" t="s">
        <v>278</v>
      </c>
      <c r="B19" s="20" t="str">
        <f aca="false">HYPERLINK("#'Definitions'!A138","srt:StatementGeographicalAxis")</f>
        <v>srt:StatementGeographicalAxis</v>
      </c>
      <c r="C19" s="20" t="str">
        <f aca="false">HYPERLINK("#'Definitions'!A140","stpr:FL")</f>
        <v>stpr:FL</v>
      </c>
    </row>
    <row r="20" customFormat="false" ht="38.25" hidden="false" customHeight="false" outlineLevel="0" collapsed="false">
      <c r="A20" s="20" t="str">
        <f aca="false">HYPERLINK("#'Definitions'!A340","us-gaap:NumberOfRestaurants")</f>
        <v>us-gaap:NumberOfRestaurants</v>
      </c>
      <c r="B20" s="16"/>
      <c r="C20" s="46" t="n">
        <v>2</v>
      </c>
      <c r="D20" s="3" t="s">
        <v>276</v>
      </c>
      <c r="E20" s="3"/>
      <c r="F20" s="3" t="s">
        <v>23</v>
      </c>
      <c r="G20" s="3" t="s">
        <v>279</v>
      </c>
    </row>
    <row r="21" customFormat="false" ht="12.75" hidden="false" customHeight="false" outlineLevel="0" collapsed="false">
      <c r="A21" s="47" t="s">
        <v>278</v>
      </c>
      <c r="B21" s="20" t="str">
        <f aca="false">HYPERLINK("#'Definitions'!A138","srt:StatementGeographicalAxis")</f>
        <v>srt:StatementGeographicalAxis</v>
      </c>
      <c r="C21" s="20" t="str">
        <f aca="false">HYPERLINK("#'Definitions'!A139","stpr:AL")</f>
        <v>stpr:AL</v>
      </c>
    </row>
    <row r="22" customFormat="false" ht="38.25" hidden="false" customHeight="false" outlineLevel="0" collapsed="false">
      <c r="A22" s="20" t="str">
        <f aca="false">HYPERLINK("#'Definitions'!A340","us-gaap:NumberOfRestaurants")</f>
        <v>us-gaap:NumberOfRestaurants</v>
      </c>
      <c r="B22" s="16"/>
      <c r="C22" s="46" t="n">
        <v>4</v>
      </c>
      <c r="D22" s="3" t="s">
        <v>276</v>
      </c>
      <c r="E22" s="3"/>
      <c r="F22" s="3" t="s">
        <v>23</v>
      </c>
      <c r="G22" s="3" t="s">
        <v>280</v>
      </c>
    </row>
    <row r="23" customFormat="false" ht="12.75" hidden="false" customHeight="false" outlineLevel="0" collapsed="false">
      <c r="A23" s="47" t="s">
        <v>278</v>
      </c>
      <c r="B23" s="20" t="str">
        <f aca="false">HYPERLINK("#'Definitions'!A138","srt:StatementGeographicalAxis")</f>
        <v>srt:StatementGeographicalAxis</v>
      </c>
      <c r="C23" s="20" t="str">
        <f aca="false">HYPERLINK("#'Definitions'!A57","arkr:LasVegasMember")</f>
        <v>arkr:LasVegasMember</v>
      </c>
    </row>
    <row r="24" customFormat="false" ht="22.5" hidden="false" customHeight="false" outlineLevel="0" collapsed="false">
      <c r="A24" s="47" t="s">
        <v>278</v>
      </c>
      <c r="B24" s="20" t="str">
        <f aca="false">HYPERLINK("#'Definitions'!A163","us-gaap:BusinessAcquisitionAxis")</f>
        <v>us-gaap:BusinessAcquisitionAxis</v>
      </c>
      <c r="C24" s="20" t="str">
        <f aca="false">HYPERLINK("#'Definitions'!A71","arkr:NewYorkNewYorkHotelAndCasinoResortMember")</f>
        <v>arkr:NewYorkNewYorkHotelAndCasinoResortMember</v>
      </c>
    </row>
    <row r="25" customFormat="false" ht="38.25" hidden="false" customHeight="false" outlineLevel="0" collapsed="false">
      <c r="A25" s="20" t="str">
        <f aca="false">HYPERLINK("#'Definitions'!A340","us-gaap:NumberOfRestaurants")</f>
        <v>us-gaap:NumberOfRestaurants</v>
      </c>
      <c r="B25" s="16"/>
      <c r="C25" s="46" t="n">
        <v>6</v>
      </c>
      <c r="D25" s="3" t="s">
        <v>276</v>
      </c>
      <c r="E25" s="3"/>
      <c r="F25" s="3" t="s">
        <v>23</v>
      </c>
      <c r="G25" s="3" t="s">
        <v>280</v>
      </c>
    </row>
    <row r="26" customFormat="false" ht="12.75" hidden="false" customHeight="false" outlineLevel="0" collapsed="false">
      <c r="A26" s="47" t="s">
        <v>278</v>
      </c>
      <c r="B26" s="20" t="str">
        <f aca="false">HYPERLINK("#'Definitions'!A138","srt:StatementGeographicalAxis")</f>
        <v>srt:StatementGeographicalAxis</v>
      </c>
      <c r="C26" s="20" t="str">
        <f aca="false">HYPERLINK("#'Definitions'!A57","arkr:LasVegasMember")</f>
        <v>arkr:LasVegasMember</v>
      </c>
    </row>
    <row r="27" customFormat="false" ht="22.5" hidden="false" customHeight="false" outlineLevel="0" collapsed="false">
      <c r="A27" s="47" t="s">
        <v>278</v>
      </c>
      <c r="B27" s="20" t="str">
        <f aca="false">HYPERLINK("#'Definitions'!A163","us-gaap:BusinessAcquisitionAxis")</f>
        <v>us-gaap:BusinessAcquisitionAxis</v>
      </c>
      <c r="C27" s="20" t="str">
        <f aca="false">HYPERLINK("#'Definitions'!A71","arkr:NewYorkNewYorkHotelAndCasinoResortMember")</f>
        <v>arkr:NewYorkNewYorkHotelAndCasinoResortMember</v>
      </c>
    </row>
    <row r="28" customFormat="false" ht="12.75" hidden="false" customHeight="false" outlineLevel="0" collapsed="false">
      <c r="A28" s="47" t="s">
        <v>278</v>
      </c>
      <c r="B28" s="20" t="str">
        <f aca="false">HYPERLINK("#'Definitions'!A429","us-gaap:StatementBusinessSegmentsAxis")</f>
        <v>us-gaap:StatementBusinessSegmentsAxis</v>
      </c>
      <c r="C28" s="20" t="str">
        <f aca="false">HYPERLINK("#'Definitions'!A41","arkr:FoodCourtMember")</f>
        <v>arkr:FoodCourtMember</v>
      </c>
    </row>
    <row r="29" customFormat="false" ht="38.25" hidden="false" customHeight="false" outlineLevel="0" collapsed="false">
      <c r="A29" s="20" t="str">
        <f aca="false">HYPERLINK("#'Definitions'!A340","us-gaap:NumberOfRestaurants")</f>
        <v>us-gaap:NumberOfRestaurants</v>
      </c>
      <c r="B29" s="16"/>
      <c r="C29" s="48" t="n">
        <v>1</v>
      </c>
      <c r="D29" s="3" t="s">
        <v>276</v>
      </c>
      <c r="E29" s="3"/>
      <c r="F29" s="3" t="s">
        <v>23</v>
      </c>
      <c r="G29" s="3" t="s">
        <v>280</v>
      </c>
    </row>
    <row r="30" customFormat="false" ht="12.75" hidden="false" customHeight="false" outlineLevel="0" collapsed="false">
      <c r="A30" s="47" t="s">
        <v>278</v>
      </c>
      <c r="B30" s="20" t="str">
        <f aca="false">HYPERLINK("#'Definitions'!A138","srt:StatementGeographicalAxis")</f>
        <v>srt:StatementGeographicalAxis</v>
      </c>
      <c r="C30" s="20" t="str">
        <f aca="false">HYPERLINK("#'Definitions'!A57","arkr:LasVegasMember")</f>
        <v>arkr:LasVegasMember</v>
      </c>
    </row>
    <row r="31" customFormat="false" ht="12.75" hidden="false" customHeight="false" outlineLevel="0" collapsed="false">
      <c r="A31" s="47" t="s">
        <v>278</v>
      </c>
      <c r="B31" s="20" t="str">
        <f aca="false">HYPERLINK("#'Definitions'!A429","us-gaap:StatementBusinessSegmentsAxis")</f>
        <v>us-gaap:StatementBusinessSegmentsAxis</v>
      </c>
      <c r="C31" s="20" t="str">
        <f aca="false">HYPERLINK("#'Definitions'!A93","arkr:PlanetHollywoodResortAndCasinoMember")</f>
        <v>arkr:PlanetHollywoodResortAndCasinoMember</v>
      </c>
    </row>
    <row r="32" customFormat="false" ht="12.75" hidden="false" customHeight="false" outlineLevel="0" collapsed="false">
      <c r="A32" s="20" t="str">
        <f aca="false">HYPERLINK("#'Definitions'!A340","us-gaap:NumberOfRestaurants")</f>
        <v>us-gaap:NumberOfRestaurants</v>
      </c>
      <c r="B32" s="16"/>
      <c r="C32" s="48" t="n">
        <v>1</v>
      </c>
      <c r="D32" s="3" t="s">
        <v>276</v>
      </c>
      <c r="E32" s="3"/>
      <c r="F32" s="3" t="s">
        <v>23</v>
      </c>
      <c r="G32" s="3" t="s">
        <v>281</v>
      </c>
    </row>
    <row r="33" customFormat="false" ht="12.75" hidden="false" customHeight="false" outlineLevel="0" collapsed="false">
      <c r="A33" s="47" t="s">
        <v>278</v>
      </c>
      <c r="B33" s="20" t="str">
        <f aca="false">HYPERLINK("#'Definitions'!A138","srt:StatementGeographicalAxis")</f>
        <v>srt:StatementGeographicalAxis</v>
      </c>
      <c r="C33" s="20" t="str">
        <f aca="false">HYPERLINK("#'Definitions'!A60","arkr:LedyardMember")</f>
        <v>arkr:LedyardMember</v>
      </c>
    </row>
    <row r="34" customFormat="false" ht="12.75" hidden="false" customHeight="false" outlineLevel="0" collapsed="false">
      <c r="A34" s="47" t="s">
        <v>278</v>
      </c>
      <c r="B34" s="20" t="str">
        <f aca="false">HYPERLINK("#'Definitions'!A163","us-gaap:BusinessAcquisitionAxis")</f>
        <v>us-gaap:BusinessAcquisitionAxis</v>
      </c>
      <c r="C34" s="20" t="str">
        <f aca="false">HYPERLINK("#'Definitions'!A42","arkr:FoxwoodsResortCasinoMember")</f>
        <v>arkr:FoxwoodsResortCasinoMember</v>
      </c>
    </row>
    <row r="35" customFormat="false" ht="22.5" hidden="false" customHeight="false" outlineLevel="0" collapsed="false">
      <c r="A35" s="47" t="s">
        <v>278</v>
      </c>
      <c r="B35" s="20" t="str">
        <f aca="false">HYPERLINK("#'Definitions'!A429","us-gaap:StatementBusinessSegmentsAxis")</f>
        <v>us-gaap:StatementBusinessSegmentsAxis</v>
      </c>
      <c r="C35" s="20" t="str">
        <f aca="false">HYPERLINK("#'Definitions'!A39","arkr:FastFoodConceptsAndCateringOperationsMember")</f>
        <v>arkr:FastFoodConceptsAndCateringOperationsMember</v>
      </c>
    </row>
    <row r="36" customFormat="false" ht="38.25" hidden="false" customHeight="false" outlineLevel="0" collapsed="false">
      <c r="A36" s="20" t="str">
        <f aca="false">HYPERLINK("#'Definitions'!A340","us-gaap:NumberOfRestaurants")</f>
        <v>us-gaap:NumberOfRestaurants</v>
      </c>
      <c r="B36" s="16"/>
      <c r="C36" s="46" t="n">
        <v>5</v>
      </c>
      <c r="D36" s="3" t="s">
        <v>276</v>
      </c>
      <c r="E36" s="3"/>
      <c r="F36" s="3" t="s">
        <v>23</v>
      </c>
      <c r="G36" s="3" t="s">
        <v>282</v>
      </c>
    </row>
    <row r="37" customFormat="false" ht="12.75" hidden="false" customHeight="false" outlineLevel="0" collapsed="false">
      <c r="A37" s="47" t="s">
        <v>278</v>
      </c>
      <c r="B37" s="20" t="str">
        <f aca="false">HYPERLINK("#'Definitions'!A138","srt:StatementGeographicalAxis")</f>
        <v>srt:StatementGeographicalAxis</v>
      </c>
      <c r="C37" s="20" t="str">
        <f aca="false">HYPERLINK("#'Definitions'!A123","arkr:TampaMember")</f>
        <v>arkr:TampaMember</v>
      </c>
    </row>
    <row r="38" customFormat="false" ht="22.5" hidden="false" customHeight="false" outlineLevel="0" collapsed="false">
      <c r="A38" s="47" t="s">
        <v>278</v>
      </c>
      <c r="B38" s="20" t="str">
        <f aca="false">HYPERLINK("#'Definitions'!A429","us-gaap:StatementBusinessSegmentsAxis")</f>
        <v>us-gaap:StatementBusinessSegmentsAxis</v>
      </c>
      <c r="C38" s="20" t="str">
        <f aca="false">HYPERLINK("#'Definitions'!A39","arkr:FastFoodConceptsAndCateringOperationsMember")</f>
        <v>arkr:FastFoodConceptsAndCateringOperationsMember</v>
      </c>
    </row>
    <row r="39" customFormat="false" ht="38.25" hidden="false" customHeight="false" outlineLevel="0" collapsed="false">
      <c r="A39" s="20" t="str">
        <f aca="false">HYPERLINK("#'Definitions'!A340","us-gaap:NumberOfRestaurants")</f>
        <v>us-gaap:NumberOfRestaurants</v>
      </c>
      <c r="B39" s="16"/>
      <c r="C39" s="46" t="n">
        <v>7</v>
      </c>
      <c r="D39" s="3" t="s">
        <v>276</v>
      </c>
      <c r="E39" s="3"/>
      <c r="F39" s="3" t="s">
        <v>23</v>
      </c>
      <c r="G39" s="3" t="s">
        <v>282</v>
      </c>
    </row>
    <row r="40" customFormat="false" ht="12.75" hidden="false" customHeight="false" outlineLevel="0" collapsed="false">
      <c r="A40" s="47" t="s">
        <v>278</v>
      </c>
      <c r="B40" s="20" t="str">
        <f aca="false">HYPERLINK("#'Definitions'!A138","srt:StatementGeographicalAxis")</f>
        <v>srt:StatementGeographicalAxis</v>
      </c>
      <c r="C40" s="20" t="str">
        <f aca="false">HYPERLINK("#'Definitions'!A47","arkr:HollywoodMember")</f>
        <v>arkr:HollywoodMember</v>
      </c>
    </row>
    <row r="41" customFormat="false" ht="12.75" hidden="false" customHeight="false" outlineLevel="0" collapsed="false">
      <c r="A41" s="47" t="s">
        <v>278</v>
      </c>
      <c r="B41" s="20" t="str">
        <f aca="false">HYPERLINK("#'Definitions'!A163","us-gaap:BusinessAcquisitionAxis")</f>
        <v>us-gaap:BusinessAcquisitionAxis</v>
      </c>
      <c r="C41" s="20" t="str">
        <f aca="false">HYPERLINK("#'Definitions'!A46","arkr:HardRockHotelAndCasinoMember")</f>
        <v>arkr:HardRockHotelAndCasinoMember</v>
      </c>
    </row>
    <row r="42" customFormat="false" ht="22.5" hidden="false" customHeight="false" outlineLevel="0" collapsed="false">
      <c r="A42" s="47" t="s">
        <v>278</v>
      </c>
      <c r="B42" s="20" t="str">
        <f aca="false">HYPERLINK("#'Definitions'!A429","us-gaap:StatementBusinessSegmentsAxis")</f>
        <v>us-gaap:StatementBusinessSegmentsAxis</v>
      </c>
      <c r="C42" s="20" t="str">
        <f aca="false">HYPERLINK("#'Definitions'!A39","arkr:FastFoodConceptsAndCateringOperationsMember")</f>
        <v>arkr:FastFoodConceptsAndCateringOperationsMember</v>
      </c>
    </row>
    <row r="43" customFormat="false" ht="25.5" hidden="false" customHeight="false" outlineLevel="0" collapsed="false">
      <c r="A43" s="20" t="str">
        <f aca="false">HYPERLINK("#'Definitions'!A340","us-gaap:NumberOfRestaurants")</f>
        <v>us-gaap:NumberOfRestaurants</v>
      </c>
      <c r="B43" s="16"/>
      <c r="C43" s="46" t="n">
        <v>2</v>
      </c>
      <c r="D43" s="3" t="s">
        <v>276</v>
      </c>
      <c r="E43" s="3"/>
      <c r="F43" s="3" t="s">
        <v>23</v>
      </c>
      <c r="G43" s="3" t="s">
        <v>283</v>
      </c>
    </row>
    <row r="44" customFormat="false" ht="12.75" hidden="false" customHeight="false" outlineLevel="0" collapsed="false">
      <c r="A44" s="47" t="s">
        <v>278</v>
      </c>
      <c r="B44" s="20" t="str">
        <f aca="false">HYPERLINK("#'Definitions'!A138","srt:StatementGeographicalAxis")</f>
        <v>srt:StatementGeographicalAxis</v>
      </c>
      <c r="C44" s="20" t="str">
        <f aca="false">HYPERLINK("#'Definitions'!A139","stpr:AL")</f>
        <v>stpr:AL</v>
      </c>
    </row>
    <row r="45" customFormat="false" ht="12.75" hidden="false" customHeight="false" outlineLevel="0" collapsed="false">
      <c r="A45" s="47" t="s">
        <v>278</v>
      </c>
      <c r="B45" s="20" t="str">
        <f aca="false">HYPERLINK("#'Definitions'!A429","us-gaap:StatementBusinessSegmentsAxis")</f>
        <v>us-gaap:StatementBusinessSegmentsAxis</v>
      </c>
      <c r="C45" s="20" t="str">
        <f aca="false">HYPERLINK("#'Definitions'!A86","arkr:OysterHouseMember")</f>
        <v>arkr:OysterHouseMember</v>
      </c>
    </row>
    <row r="46" customFormat="false" ht="25.5" hidden="false" customHeight="false" outlineLevel="0" collapsed="false">
      <c r="A46" s="20" t="str">
        <f aca="false">HYPERLINK("#'Definitions'!A340","us-gaap:NumberOfRestaurants")</f>
        <v>us-gaap:NumberOfRestaurants</v>
      </c>
      <c r="B46" s="16"/>
      <c r="C46" s="48" t="n">
        <v>1</v>
      </c>
      <c r="D46" s="3" t="s">
        <v>276</v>
      </c>
      <c r="E46" s="3"/>
      <c r="F46" s="3" t="s">
        <v>23</v>
      </c>
      <c r="G46" s="3" t="s">
        <v>283</v>
      </c>
    </row>
    <row r="47" customFormat="false" ht="12.75" hidden="false" customHeight="false" outlineLevel="0" collapsed="false">
      <c r="A47" s="47" t="s">
        <v>278</v>
      </c>
      <c r="B47" s="20" t="str">
        <f aca="false">HYPERLINK("#'Definitions'!A138","srt:StatementGeographicalAxis")</f>
        <v>srt:StatementGeographicalAxis</v>
      </c>
      <c r="C47" s="20" t="str">
        <f aca="false">HYPERLINK("#'Definitions'!A45","arkr:GulfShoresAlabamaMember")</f>
        <v>arkr:GulfShoresAlabamaMember</v>
      </c>
    </row>
    <row r="48" customFormat="false" ht="12.75" hidden="false" customHeight="false" outlineLevel="0" collapsed="false">
      <c r="A48" s="47" t="s">
        <v>278</v>
      </c>
      <c r="B48" s="20" t="str">
        <f aca="false">HYPERLINK("#'Definitions'!A429","us-gaap:StatementBusinessSegmentsAxis")</f>
        <v>us-gaap:StatementBusinessSegmentsAxis</v>
      </c>
      <c r="C48" s="20" t="str">
        <f aca="false">HYPERLINK("#'Definitions'!A86","arkr:OysterHouseMember")</f>
        <v>arkr:OysterHouseMember</v>
      </c>
    </row>
    <row r="49" customFormat="false" ht="25.5" hidden="false" customHeight="false" outlineLevel="0" collapsed="false">
      <c r="A49" s="20" t="str">
        <f aca="false">HYPERLINK("#'Definitions'!A340","us-gaap:NumberOfRestaurants")</f>
        <v>us-gaap:NumberOfRestaurants</v>
      </c>
      <c r="B49" s="16"/>
      <c r="C49" s="48" t="n">
        <v>1</v>
      </c>
      <c r="D49" s="3" t="s">
        <v>276</v>
      </c>
      <c r="E49" s="3"/>
      <c r="F49" s="3" t="s">
        <v>23</v>
      </c>
      <c r="G49" s="3" t="s">
        <v>283</v>
      </c>
    </row>
    <row r="50" customFormat="false" ht="12.75" hidden="false" customHeight="false" outlineLevel="0" collapsed="false">
      <c r="A50" s="47" t="s">
        <v>278</v>
      </c>
      <c r="B50" s="20" t="str">
        <f aca="false">HYPERLINK("#'Definitions'!A138","srt:StatementGeographicalAxis")</f>
        <v>srt:StatementGeographicalAxis</v>
      </c>
      <c r="C50" s="20" t="str">
        <f aca="false">HYPERLINK("#'Definitions'!A119","arkr:SpanishFortAlabamaMember")</f>
        <v>arkr:SpanishFortAlabamaMember</v>
      </c>
    </row>
    <row r="51" customFormat="false" ht="12.75" hidden="false" customHeight="false" outlineLevel="0" collapsed="false">
      <c r="A51" s="47" t="s">
        <v>278</v>
      </c>
      <c r="B51" s="20" t="str">
        <f aca="false">HYPERLINK("#'Definitions'!A429","us-gaap:StatementBusinessSegmentsAxis")</f>
        <v>us-gaap:StatementBusinessSegmentsAxis</v>
      </c>
      <c r="C51" s="20" t="str">
        <f aca="false">HYPERLINK("#'Definitions'!A86","arkr:OysterHouseMember")</f>
        <v>arkr:OysterHouseMember</v>
      </c>
    </row>
    <row r="52" customFormat="false" ht="25.5" hidden="false" customHeight="false" outlineLevel="0" collapsed="false">
      <c r="A52" s="20" t="str">
        <f aca="false">HYPERLINK("#'Definitions'!A132","arkr:WorkingCapitalDeficiency")</f>
        <v>arkr:WorkingCapitalDeficiency</v>
      </c>
      <c r="B52" s="16" t="s">
        <v>84</v>
      </c>
      <c r="C52" s="46" t="n">
        <v>4628000</v>
      </c>
      <c r="D52" s="3" t="s">
        <v>60</v>
      </c>
      <c r="E52" s="3"/>
      <c r="F52" s="3" t="s">
        <v>23</v>
      </c>
      <c r="G52" s="3" t="s">
        <v>284</v>
      </c>
    </row>
    <row r="53" customFormat="false" ht="12.75" hidden="false" customHeight="false" outlineLevel="0" collapsed="false">
      <c r="A53" s="47" t="s">
        <v>278</v>
      </c>
      <c r="B53" s="20" t="str">
        <f aca="false">HYPERLINK("#'Definitions'!A429","us-gaap:StatementBusinessSegmentsAxis")</f>
        <v>us-gaap:StatementBusinessSegmentsAxis</v>
      </c>
      <c r="C53" s="20" t="str">
        <f aca="false">HYPERLINK("#'Definitions'!A86","arkr:OysterHouseMember")</f>
        <v>arkr:OysterHouseMember</v>
      </c>
    </row>
    <row r="54" customFormat="false" ht="25.5" hidden="false" customHeight="false" outlineLevel="0" collapsed="false">
      <c r="A54" s="20" t="str">
        <f aca="false">HYPERLINK("#'Definitions'!A75","arkr:NumberOfHotelOperators")</f>
        <v>arkr:NumberOfHotelOperators</v>
      </c>
      <c r="B54" s="16"/>
      <c r="C54" s="46" t="n">
        <v>2</v>
      </c>
      <c r="D54" s="3" t="s">
        <v>276</v>
      </c>
      <c r="E54" s="3" t="s">
        <v>114</v>
      </c>
      <c r="F54" s="3" t="s">
        <v>23</v>
      </c>
      <c r="G54" s="3" t="s">
        <v>285</v>
      </c>
    </row>
    <row r="55" customFormat="false" ht="12.75" hidden="false" customHeight="false" outlineLevel="0" collapsed="false">
      <c r="A55" s="47" t="s">
        <v>278</v>
      </c>
      <c r="B55" s="20" t="str">
        <f aca="false">HYPERLINK("#'Definitions'!A185","us-gaap:ConcentrationRiskByBenchmarkAxis")</f>
        <v>us-gaap:ConcentrationRiskByBenchmarkAxis</v>
      </c>
      <c r="C55" s="20" t="str">
        <f aca="false">HYPERLINK("#'Definitions'!A144","us-gaap:AccountsReceivableMember")</f>
        <v>us-gaap:AccountsReceivableMember</v>
      </c>
    </row>
    <row r="56" customFormat="false" ht="25.5" hidden="false" customHeight="false" outlineLevel="0" collapsed="false">
      <c r="A56" s="20" t="str">
        <f aca="false">HYPERLINK("#'Definitions'!A186","us-gaap:ConcentrationRiskPercentage1")</f>
        <v>us-gaap:ConcentrationRiskPercentage1</v>
      </c>
      <c r="B56" s="16"/>
      <c r="C56" s="49" t="n">
        <v>0.47</v>
      </c>
      <c r="D56" s="3" t="s">
        <v>286</v>
      </c>
      <c r="E56" s="3" t="s">
        <v>114</v>
      </c>
      <c r="F56" s="3" t="s">
        <v>23</v>
      </c>
      <c r="G56" s="3" t="s">
        <v>285</v>
      </c>
    </row>
    <row r="57" customFormat="false" ht="12.75" hidden="false" customHeight="false" outlineLevel="0" collapsed="false">
      <c r="A57" s="47" t="s">
        <v>278</v>
      </c>
      <c r="B57" s="20" t="str">
        <f aca="false">HYPERLINK("#'Definitions'!A185","us-gaap:ConcentrationRiskByBenchmarkAxis")</f>
        <v>us-gaap:ConcentrationRiskByBenchmarkAxis</v>
      </c>
      <c r="C57" s="20" t="str">
        <f aca="false">HYPERLINK("#'Definitions'!A144","us-gaap:AccountsReceivableMember")</f>
        <v>us-gaap:AccountsReceivableMember</v>
      </c>
    </row>
    <row r="58" customFormat="false" ht="25.5" hidden="false" customHeight="false" outlineLevel="0" collapsed="false">
      <c r="A58" s="20" t="str">
        <f aca="false">HYPERLINK("#'Definitions'!A75","arkr:NumberOfHotelOperators")</f>
        <v>arkr:NumberOfHotelOperators</v>
      </c>
      <c r="B58" s="16"/>
      <c r="C58" s="46" t="n">
        <v>2</v>
      </c>
      <c r="D58" s="3" t="s">
        <v>276</v>
      </c>
      <c r="E58" s="3" t="s">
        <v>115</v>
      </c>
      <c r="F58" s="3" t="s">
        <v>48</v>
      </c>
      <c r="G58" s="3" t="s">
        <v>287</v>
      </c>
    </row>
    <row r="59" customFormat="false" ht="12.75" hidden="false" customHeight="false" outlineLevel="0" collapsed="false">
      <c r="A59" s="47" t="s">
        <v>278</v>
      </c>
      <c r="B59" s="20" t="str">
        <f aca="false">HYPERLINK("#'Definitions'!A185","us-gaap:ConcentrationRiskByBenchmarkAxis")</f>
        <v>us-gaap:ConcentrationRiskByBenchmarkAxis</v>
      </c>
      <c r="C59" s="20" t="str">
        <f aca="false">HYPERLINK("#'Definitions'!A144","us-gaap:AccountsReceivableMember")</f>
        <v>us-gaap:AccountsReceivableMember</v>
      </c>
    </row>
    <row r="60" customFormat="false" ht="25.5" hidden="false" customHeight="false" outlineLevel="0" collapsed="false">
      <c r="A60" s="20" t="str">
        <f aca="false">HYPERLINK("#'Definitions'!A186","us-gaap:ConcentrationRiskPercentage1")</f>
        <v>us-gaap:ConcentrationRiskPercentage1</v>
      </c>
      <c r="B60" s="16"/>
      <c r="C60" s="49" t="n">
        <v>0.39</v>
      </c>
      <c r="D60" s="3" t="s">
        <v>286</v>
      </c>
      <c r="E60" s="3" t="s">
        <v>115</v>
      </c>
      <c r="F60" s="3" t="s">
        <v>48</v>
      </c>
      <c r="G60" s="3" t="s">
        <v>287</v>
      </c>
    </row>
    <row r="61" customFormat="false" ht="12.75" hidden="false" customHeight="false" outlineLevel="0" collapsed="false">
      <c r="A61" s="47" t="s">
        <v>278</v>
      </c>
      <c r="B61" s="20" t="str">
        <f aca="false">HYPERLINK("#'Definitions'!A185","us-gaap:ConcentrationRiskByBenchmarkAxis")</f>
        <v>us-gaap:ConcentrationRiskByBenchmarkAxis</v>
      </c>
      <c r="C61" s="20" t="str">
        <f aca="false">HYPERLINK("#'Definitions'!A144","us-gaap:AccountsReceivableMember")</f>
        <v>us-gaap:AccountsReceivableMember</v>
      </c>
    </row>
    <row r="62" customFormat="false" ht="25.5" hidden="false" customHeight="false" outlineLevel="0" collapsed="false">
      <c r="A62" s="20" t="str">
        <f aca="false">HYPERLINK("#'Definitions'!A77","arkr:NumberOfSignificantVendors")</f>
        <v>arkr:NumberOfSignificantVendors</v>
      </c>
      <c r="B62" s="16"/>
      <c r="C62" s="48" t="n">
        <v>1</v>
      </c>
      <c r="D62" s="3" t="s">
        <v>276</v>
      </c>
      <c r="E62" s="3" t="s">
        <v>114</v>
      </c>
      <c r="F62" s="3" t="s">
        <v>23</v>
      </c>
      <c r="G62" s="3" t="s">
        <v>288</v>
      </c>
    </row>
    <row r="63" customFormat="false" ht="25.5" hidden="false" customHeight="false" outlineLevel="0" collapsed="false">
      <c r="A63" s="20" t="str">
        <f aca="false">HYPERLINK("#'Definitions'!A77","arkr:NumberOfSignificantVendors")</f>
        <v>arkr:NumberOfSignificantVendors</v>
      </c>
      <c r="B63" s="16"/>
      <c r="C63" s="48" t="n">
        <v>1</v>
      </c>
      <c r="D63" s="3" t="s">
        <v>276</v>
      </c>
      <c r="E63" s="3" t="s">
        <v>115</v>
      </c>
      <c r="F63" s="3" t="s">
        <v>48</v>
      </c>
      <c r="G63" s="3" t="s">
        <v>288</v>
      </c>
    </row>
    <row r="64" customFormat="false" ht="25.5" hidden="false" customHeight="false" outlineLevel="0" collapsed="false">
      <c r="A64" s="20" t="str">
        <f aca="false">HYPERLINK("#'Definitions'!A186","us-gaap:ConcentrationRiskPercentage1")</f>
        <v>us-gaap:ConcentrationRiskPercentage1</v>
      </c>
      <c r="B64" s="16"/>
      <c r="C64" s="49" t="n">
        <v>0.1</v>
      </c>
      <c r="D64" s="3" t="s">
        <v>286</v>
      </c>
      <c r="E64" s="3" t="s">
        <v>114</v>
      </c>
      <c r="F64" s="3" t="s">
        <v>23</v>
      </c>
      <c r="G64" s="3" t="s">
        <v>288</v>
      </c>
    </row>
    <row r="65" customFormat="false" ht="25.5" hidden="false" customHeight="false" outlineLevel="0" collapsed="false">
      <c r="A65" s="20" t="str">
        <f aca="false">HYPERLINK("#'Definitions'!A186","us-gaap:ConcentrationRiskPercentage1")</f>
        <v>us-gaap:ConcentrationRiskPercentage1</v>
      </c>
      <c r="B65" s="16"/>
      <c r="C65" s="49" t="n">
        <v>0.1</v>
      </c>
      <c r="D65" s="3" t="s">
        <v>286</v>
      </c>
      <c r="E65" s="3" t="s">
        <v>115</v>
      </c>
      <c r="F65" s="3" t="s">
        <v>48</v>
      </c>
      <c r="G65" s="3" t="s">
        <v>288</v>
      </c>
    </row>
    <row r="66" customFormat="false" ht="25.5" hidden="false" customHeight="false" outlineLevel="0" collapsed="false">
      <c r="A66" s="20" t="str">
        <f aca="false">HYPERLINK("#'Definitions'!A376","us-gaap:PropertyPlantAndEquipmentUsefulLife")</f>
        <v>us-gaap:PropertyPlantAndEquipmentUsefulLife</v>
      </c>
      <c r="B66" s="16"/>
      <c r="C66" s="46" t="n">
        <v>3</v>
      </c>
      <c r="D66" s="3" t="s">
        <v>289</v>
      </c>
      <c r="E66" s="3" t="s">
        <v>114</v>
      </c>
      <c r="F66" s="3" t="s">
        <v>23</v>
      </c>
      <c r="G66" s="3" t="s">
        <v>290</v>
      </c>
    </row>
    <row r="67" customFormat="false" ht="12.75" hidden="false" customHeight="false" outlineLevel="0" collapsed="false">
      <c r="A67" s="47" t="s">
        <v>278</v>
      </c>
      <c r="B67" s="20" t="str">
        <f aca="false">HYPERLINK("#'Definitions'!A136","srt:RangeAxis")</f>
        <v>srt:RangeAxis</v>
      </c>
      <c r="C67" s="20" t="str">
        <f aca="false">HYPERLINK("#'Definitions'!A134","srt:MinimumMember")</f>
        <v>srt:MinimumMember</v>
      </c>
    </row>
    <row r="68" customFormat="false" ht="12.75" hidden="false" customHeight="false" outlineLevel="0" collapsed="false">
      <c r="A68" s="47" t="s">
        <v>278</v>
      </c>
      <c r="B68" s="20" t="str">
        <f aca="false">HYPERLINK("#'Definitions'!A370","us-gaap:PropertyPlantAndEquipmentByTypeAxis")</f>
        <v>us-gaap:PropertyPlantAndEquipmentByTypeAxis</v>
      </c>
      <c r="C68" s="20" t="str">
        <f aca="false">HYPERLINK("#'Definitions'!A257","us-gaap:FurnitureAndFixturesMember")</f>
        <v>us-gaap:FurnitureAndFixturesMember</v>
      </c>
    </row>
    <row r="69" customFormat="false" ht="25.5" hidden="false" customHeight="false" outlineLevel="0" collapsed="false">
      <c r="A69" s="20" t="str">
        <f aca="false">HYPERLINK("#'Definitions'!A376","us-gaap:PropertyPlantAndEquipmentUsefulLife")</f>
        <v>us-gaap:PropertyPlantAndEquipmentUsefulLife</v>
      </c>
      <c r="B69" s="16"/>
      <c r="C69" s="46" t="n">
        <v>7</v>
      </c>
      <c r="D69" s="3" t="s">
        <v>289</v>
      </c>
      <c r="E69" s="3" t="s">
        <v>114</v>
      </c>
      <c r="F69" s="3" t="s">
        <v>23</v>
      </c>
      <c r="G69" s="3" t="s">
        <v>290</v>
      </c>
    </row>
    <row r="70" customFormat="false" ht="12.75" hidden="false" customHeight="false" outlineLevel="0" collapsed="false">
      <c r="A70" s="47" t="s">
        <v>278</v>
      </c>
      <c r="B70" s="20" t="str">
        <f aca="false">HYPERLINK("#'Definitions'!A136","srt:RangeAxis")</f>
        <v>srt:RangeAxis</v>
      </c>
      <c r="C70" s="20" t="str">
        <f aca="false">HYPERLINK("#'Definitions'!A133","srt:MaximumMember")</f>
        <v>srt:MaximumMember</v>
      </c>
    </row>
    <row r="71" customFormat="false" ht="12.75" hidden="false" customHeight="false" outlineLevel="0" collapsed="false">
      <c r="A71" s="47" t="s">
        <v>278</v>
      </c>
      <c r="B71" s="20" t="str">
        <f aca="false">HYPERLINK("#'Definitions'!A370","us-gaap:PropertyPlantAndEquipmentByTypeAxis")</f>
        <v>us-gaap:PropertyPlantAndEquipmentByTypeAxis</v>
      </c>
      <c r="C71" s="20" t="str">
        <f aca="false">HYPERLINK("#'Definitions'!A257","us-gaap:FurnitureAndFixturesMember")</f>
        <v>us-gaap:FurnitureAndFixturesMember</v>
      </c>
    </row>
    <row r="72" customFormat="false" ht="25.5" hidden="false" customHeight="false" outlineLevel="0" collapsed="false">
      <c r="A72" s="20" t="str">
        <f aca="false">HYPERLINK("#'Definitions'!A376","us-gaap:PropertyPlantAndEquipmentUsefulLife")</f>
        <v>us-gaap:PropertyPlantAndEquipmentUsefulLife</v>
      </c>
      <c r="B72" s="16"/>
      <c r="C72" s="46" t="n">
        <v>40</v>
      </c>
      <c r="D72" s="3" t="s">
        <v>289</v>
      </c>
      <c r="E72" s="3" t="s">
        <v>114</v>
      </c>
      <c r="F72" s="3" t="s">
        <v>23</v>
      </c>
      <c r="G72" s="3" t="s">
        <v>290</v>
      </c>
    </row>
    <row r="73" customFormat="false" ht="12.75" hidden="false" customHeight="false" outlineLevel="0" collapsed="false">
      <c r="A73" s="47" t="s">
        <v>278</v>
      </c>
      <c r="B73" s="20" t="str">
        <f aca="false">HYPERLINK("#'Definitions'!A136","srt:RangeAxis")</f>
        <v>srt:RangeAxis</v>
      </c>
      <c r="C73" s="20" t="str">
        <f aca="false">HYPERLINK("#'Definitions'!A133","srt:MaximumMember")</f>
        <v>srt:MaximumMember</v>
      </c>
    </row>
    <row r="74" customFormat="false" ht="22.5" hidden="false" customHeight="false" outlineLevel="0" collapsed="false">
      <c r="A74" s="47" t="s">
        <v>278</v>
      </c>
      <c r="B74" s="20" t="str">
        <f aca="false">HYPERLINK("#'Definitions'!A370","us-gaap:PropertyPlantAndEquipmentByTypeAxis")</f>
        <v>us-gaap:PropertyPlantAndEquipmentByTypeAxis</v>
      </c>
      <c r="C74" s="20" t="str">
        <f aca="false">HYPERLINK("#'Definitions'!A162","us-gaap:BuildingAndBuildingImprovementsMember")</f>
        <v>us-gaap:BuildingAndBuildingImprovementsMember</v>
      </c>
    </row>
    <row r="75" customFormat="false" ht="38.25" hidden="false" customHeight="false" outlineLevel="0" collapsed="false">
      <c r="A75" s="20" t="str">
        <f aca="false">HYPERLINK("#'Definitions'!A376","us-gaap:PropertyPlantAndEquipmentUsefulLife")</f>
        <v>us-gaap:PropertyPlantAndEquipmentUsefulLife</v>
      </c>
      <c r="B75" s="16"/>
      <c r="C75" s="46" t="n">
        <v>5</v>
      </c>
      <c r="D75" s="3" t="s">
        <v>289</v>
      </c>
      <c r="E75" s="3" t="s">
        <v>114</v>
      </c>
      <c r="F75" s="3" t="s">
        <v>23</v>
      </c>
      <c r="G75" s="3" t="s">
        <v>291</v>
      </c>
    </row>
    <row r="76" customFormat="false" ht="12.75" hidden="false" customHeight="false" outlineLevel="0" collapsed="false">
      <c r="A76" s="47" t="s">
        <v>278</v>
      </c>
      <c r="B76" s="20" t="str">
        <f aca="false">HYPERLINK("#'Definitions'!A136","srt:RangeAxis")</f>
        <v>srt:RangeAxis</v>
      </c>
      <c r="C76" s="20" t="str">
        <f aca="false">HYPERLINK("#'Definitions'!A134","srt:MinimumMember")</f>
        <v>srt:MinimumMember</v>
      </c>
    </row>
    <row r="77" customFormat="false" ht="12.75" hidden="false" customHeight="false" outlineLevel="0" collapsed="false">
      <c r="A77" s="47" t="s">
        <v>278</v>
      </c>
      <c r="B77" s="20" t="str">
        <f aca="false">HYPERLINK("#'Definitions'!A370","us-gaap:PropertyPlantAndEquipmentByTypeAxis")</f>
        <v>us-gaap:PropertyPlantAndEquipmentByTypeAxis</v>
      </c>
      <c r="C77" s="20" t="str">
        <f aca="false">HYPERLINK("#'Definitions'!A306","us-gaap:LeaseholdImprovementsMember")</f>
        <v>us-gaap:LeaseholdImprovementsMember</v>
      </c>
    </row>
    <row r="78" customFormat="false" ht="38.25" hidden="false" customHeight="false" outlineLevel="0" collapsed="false">
      <c r="A78" s="20" t="str">
        <f aca="false">HYPERLINK("#'Definitions'!A376","us-gaap:PropertyPlantAndEquipmentUsefulLife")</f>
        <v>us-gaap:PropertyPlantAndEquipmentUsefulLife</v>
      </c>
      <c r="B78" s="16"/>
      <c r="C78" s="46" t="n">
        <v>30</v>
      </c>
      <c r="D78" s="3" t="s">
        <v>289</v>
      </c>
      <c r="E78" s="3" t="s">
        <v>114</v>
      </c>
      <c r="F78" s="3" t="s">
        <v>23</v>
      </c>
      <c r="G78" s="3" t="s">
        <v>291</v>
      </c>
    </row>
    <row r="79" customFormat="false" ht="12.75" hidden="false" customHeight="false" outlineLevel="0" collapsed="false">
      <c r="A79" s="47" t="s">
        <v>278</v>
      </c>
      <c r="B79" s="20" t="str">
        <f aca="false">HYPERLINK("#'Definitions'!A136","srt:RangeAxis")</f>
        <v>srt:RangeAxis</v>
      </c>
      <c r="C79" s="20" t="str">
        <f aca="false">HYPERLINK("#'Definitions'!A133","srt:MaximumMember")</f>
        <v>srt:MaximumMember</v>
      </c>
    </row>
    <row r="80" customFormat="false" ht="12.75" hidden="false" customHeight="false" outlineLevel="0" collapsed="false">
      <c r="A80" s="47" t="s">
        <v>278</v>
      </c>
      <c r="B80" s="20" t="str">
        <f aca="false">HYPERLINK("#'Definitions'!A370","us-gaap:PropertyPlantAndEquipmentByTypeAxis")</f>
        <v>us-gaap:PropertyPlantAndEquipmentByTypeAxis</v>
      </c>
      <c r="C80" s="20" t="str">
        <f aca="false">HYPERLINK("#'Definitions'!A306","us-gaap:LeaseholdImprovementsMember")</f>
        <v>us-gaap:LeaseholdImprovementsMember</v>
      </c>
    </row>
    <row r="81" customFormat="false" ht="25.5" hidden="false" customHeight="false" outlineLevel="0" collapsed="false">
      <c r="A81" s="20" t="str">
        <f aca="false">HYPERLINK("#'Definitions'!A246","us-gaap:FiniteLivedIntangibleAssetUsefulLife")</f>
        <v>us-gaap:FiniteLivedIntangibleAssetUsefulLife</v>
      </c>
      <c r="B81" s="16"/>
      <c r="C81" s="46" t="n">
        <v>5</v>
      </c>
      <c r="D81" s="3" t="s">
        <v>289</v>
      </c>
      <c r="E81" s="3" t="s">
        <v>114</v>
      </c>
      <c r="F81" s="3" t="s">
        <v>23</v>
      </c>
      <c r="G81" s="3" t="s">
        <v>292</v>
      </c>
    </row>
    <row r="82" customFormat="false" ht="12.75" hidden="false" customHeight="false" outlineLevel="0" collapsed="false">
      <c r="A82" s="47" t="s">
        <v>278</v>
      </c>
      <c r="B82" s="20" t="str">
        <f aca="false">HYPERLINK("#'Definitions'!A253","us-gaap:FiniteLivedIntangibleAssetsByMajorClassAxis")</f>
        <v>us-gaap:FiniteLivedIntangibleAssetsByMajorClassAxis</v>
      </c>
      <c r="C82" s="20" t="str">
        <f aca="false">HYPERLINK("#'Definitions'!A334","us-gaap:NoncompeteAgreementsMember")</f>
        <v>us-gaap:NoncompeteAgreementsMember</v>
      </c>
    </row>
    <row r="83" customFormat="false" ht="25.5" hidden="false" customHeight="false" outlineLevel="0" collapsed="false">
      <c r="A83" s="20" t="str">
        <f aca="false">HYPERLINK("#'Definitions'!A268","us-gaap:ImpairmentOfLongLivedAssetsToBeDisposedOf")</f>
        <v>us-gaap:ImpairmentOfLongLivedAssetsToBeDisposedOf</v>
      </c>
      <c r="B83" s="16" t="s">
        <v>59</v>
      </c>
      <c r="C83" s="50" t="n">
        <v>0</v>
      </c>
      <c r="D83" s="3" t="s">
        <v>60</v>
      </c>
      <c r="E83" s="3" t="s">
        <v>114</v>
      </c>
      <c r="F83" s="3" t="s">
        <v>23</v>
      </c>
      <c r="G83" s="3" t="s">
        <v>293</v>
      </c>
    </row>
    <row r="84" customFormat="false" ht="51" hidden="false" customHeight="false" outlineLevel="0" collapsed="false">
      <c r="A84" s="20" t="str">
        <f aca="false">HYPERLINK("#'Definitions'!A43","arkr:GoodwillAndTrademarkImpairmentLoss")</f>
        <v>arkr:GoodwillAndTrademarkImpairmentLoss</v>
      </c>
      <c r="B84" s="16" t="s">
        <v>59</v>
      </c>
      <c r="C84" s="50" t="n">
        <v>0</v>
      </c>
      <c r="D84" s="3" t="s">
        <v>60</v>
      </c>
      <c r="E84" s="3" t="s">
        <v>114</v>
      </c>
      <c r="F84" s="3" t="s">
        <v>23</v>
      </c>
      <c r="G84" s="3" t="s">
        <v>294</v>
      </c>
    </row>
    <row r="85" customFormat="false" ht="51" hidden="false" customHeight="false" outlineLevel="0" collapsed="false">
      <c r="A85" s="20" t="str">
        <f aca="false">HYPERLINK("#'Definitions'!A43","arkr:GoodwillAndTrademarkImpairmentLoss")</f>
        <v>arkr:GoodwillAndTrademarkImpairmentLoss</v>
      </c>
      <c r="B85" s="16" t="s">
        <v>59</v>
      </c>
      <c r="C85" s="50" t="n">
        <v>0</v>
      </c>
      <c r="D85" s="3" t="s">
        <v>60</v>
      </c>
      <c r="E85" s="3" t="s">
        <v>115</v>
      </c>
      <c r="F85" s="3" t="s">
        <v>48</v>
      </c>
      <c r="G85" s="3" t="s">
        <v>294</v>
      </c>
    </row>
    <row r="86" customFormat="false" ht="25.5" hidden="false" customHeight="false" outlineLevel="0" collapsed="false">
      <c r="A86" s="20" t="str">
        <f aca="false">HYPERLINK("#'Definitions'!A61","arkr:LiabilityForGiftCardsIncludedInAccruedExpensesAndOtherCurrentLiabilities")</f>
        <v>arkr:LiabilityForGiftCardsIncludedInAccruedExpensesAndOtherCurrentLiabilities</v>
      </c>
      <c r="B86" s="16" t="s">
        <v>84</v>
      </c>
      <c r="C86" s="46" t="n">
        <v>170000</v>
      </c>
      <c r="D86" s="3" t="s">
        <v>60</v>
      </c>
      <c r="E86" s="3"/>
      <c r="F86" s="3" t="s">
        <v>23</v>
      </c>
      <c r="G86" s="3" t="s">
        <v>295</v>
      </c>
    </row>
    <row r="87" customFormat="false" ht="25.5" hidden="false" customHeight="false" outlineLevel="0" collapsed="false">
      <c r="A87" s="20" t="str">
        <f aca="false">HYPERLINK("#'Definitions'!A61","arkr:LiabilityForGiftCardsIncludedInAccruedExpensesAndOtherCurrentLiabilities")</f>
        <v>arkr:LiabilityForGiftCardsIncludedInAccruedExpensesAndOtherCurrentLiabilities</v>
      </c>
      <c r="B87" s="16" t="s">
        <v>84</v>
      </c>
      <c r="C87" s="46" t="n">
        <v>158000</v>
      </c>
      <c r="D87" s="3" t="s">
        <v>60</v>
      </c>
      <c r="E87" s="3"/>
      <c r="F87" s="3" t="s">
        <v>48</v>
      </c>
      <c r="G87" s="3" t="s">
        <v>295</v>
      </c>
    </row>
    <row r="88" customFormat="false" ht="38.25" hidden="false" customHeight="false" outlineLevel="0" collapsed="false">
      <c r="A88" s="20" t="str">
        <f aca="false">HYPERLINK("#'Definitions'!A195","us-gaap:CumulativeEffectOnRetainedEarningsTax1")</f>
        <v>us-gaap:CumulativeEffectOnRetainedEarningsTax1</v>
      </c>
      <c r="B88" s="16" t="s">
        <v>59</v>
      </c>
      <c r="C88" s="46" t="n">
        <v>392000</v>
      </c>
      <c r="D88" s="3" t="s">
        <v>60</v>
      </c>
      <c r="E88" s="3" t="s">
        <v>115</v>
      </c>
      <c r="F88" s="3" t="s">
        <v>48</v>
      </c>
      <c r="G88" s="3" t="s">
        <v>296</v>
      </c>
    </row>
    <row r="89" customFormat="false" ht="33.75" hidden="false" customHeight="false" outlineLevel="0" collapsed="false">
      <c r="A89" s="47" t="s">
        <v>278</v>
      </c>
      <c r="B89" s="20" t="str">
        <f aca="false">HYPERLINK("#'Definitions'!A151","us-gaap:AdjustmentsForNewAccountingPronouncementsAxis")</f>
        <v>us-gaap:AdjustmentsForNewAccountingPronouncementsAxis</v>
      </c>
      <c r="C89" s="20" t="str">
        <f aca="false">HYPERLINK("#'Definitions'!A141","us-gaap:AccountingStandardsUpdate201609Member")</f>
        <v>us-gaap:AccountingStandardsUpdate201609Member</v>
      </c>
    </row>
    <row r="90" customFormat="false" ht="38.25" hidden="false" customHeight="false" outlineLevel="0" collapsed="false">
      <c r="A90" s="20" t="str">
        <f aca="false">HYPERLINK("#'Definitions'!A195","us-gaap:CumulativeEffectOnRetainedEarningsTax1")</f>
        <v>us-gaap:CumulativeEffectOnRetainedEarningsTax1</v>
      </c>
      <c r="B90" s="16" t="s">
        <v>59</v>
      </c>
      <c r="C90" s="46" t="n">
        <v>135000</v>
      </c>
      <c r="D90" s="3" t="s">
        <v>60</v>
      </c>
      <c r="E90" s="3" t="s">
        <v>114</v>
      </c>
      <c r="F90" s="3" t="s">
        <v>23</v>
      </c>
      <c r="G90" s="3" t="s">
        <v>296</v>
      </c>
    </row>
    <row r="91" customFormat="false" ht="33.75" hidden="false" customHeight="false" outlineLevel="0" collapsed="false">
      <c r="A91" s="47" t="s">
        <v>278</v>
      </c>
      <c r="B91" s="20" t="str">
        <f aca="false">HYPERLINK("#'Definitions'!A151","us-gaap:AdjustmentsForNewAccountingPronouncementsAxis")</f>
        <v>us-gaap:AdjustmentsForNewAccountingPronouncementsAxis</v>
      </c>
      <c r="C91" s="20" t="str">
        <f aca="false">HYPERLINK("#'Definitions'!A141","us-gaap:AccountingStandardsUpdate201609Member")</f>
        <v>us-gaap:AccountingStandardsUpdate201609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1.56"/>
    <col collapsed="false" customWidth="true" hidden="false" outlineLevel="0" max="3" min="3" style="0" width="3.14"/>
    <col collapsed="false" customWidth="true" hidden="false" outlineLevel="0" max="4" min="4" style="0" width="74.13"/>
    <col collapsed="false" customWidth="true" hidden="false" outlineLevel="0" max="5" min="5" style="0" width="5.71"/>
    <col collapsed="false" customWidth="true" hidden="false" outlineLevel="0" max="7" min="6" style="0" width="1.41"/>
    <col collapsed="false" customWidth="true" hidden="false" outlineLevel="0" max="8" min="8" style="0" width="2.56"/>
    <col collapsed="false" customWidth="true" hidden="false" outlineLevel="0" max="9" min="9" style="0" width="5.71"/>
    <col collapsed="false" customWidth="true" hidden="false" outlineLevel="0" max="10" min="10" style="0" width="1.41"/>
  </cols>
  <sheetData>
    <row r="1" customFormat="false" ht="20.25" hidden="false" customHeight="false" outlineLevel="0" collapsed="false">
      <c r="A1" s="12" t="s">
        <v>297</v>
      </c>
    </row>
    <row r="3" customFormat="false" ht="12.75" hidden="false" customHeight="false" outlineLevel="0" collapsed="false">
      <c r="A3" s="3" t="s">
        <v>298</v>
      </c>
    </row>
    <row r="4" customFormat="false" ht="12.75" hidden="false" customHeight="false" outlineLevel="0" collapsed="false">
      <c r="A4" s="20" t="str">
        <f aca="false">HYPERLINK("#'Definitions'!A130","arkr:VariableInterestEntitiesTextBlock")</f>
        <v>arkr:VariableInterestEntitiesTextBlock</v>
      </c>
    </row>
    <row r="5" customFormat="false" ht="12.75" hidden="false" customHeight="false" outlineLevel="0" collapsed="false">
      <c r="A5" s="3" t="s">
        <v>225</v>
      </c>
    </row>
    <row r="7" customFormat="false" ht="12.75" hidden="false" customHeight="true" outlineLevel="0" collapsed="false">
      <c r="A7" s="14" t="s">
        <v>226</v>
      </c>
      <c r="B7" s="14"/>
      <c r="C7" s="14"/>
      <c r="D7" s="14"/>
      <c r="E7" s="14"/>
    </row>
    <row r="8" customFormat="false" ht="12.75" hidden="false" customHeight="false" outlineLevel="0" collapsed="false">
      <c r="A8" s="3"/>
    </row>
    <row r="9" customFormat="false" ht="12.75" hidden="false" customHeight="false" outlineLevel="0" collapsed="false">
      <c r="A9" s="3" t="s">
        <v>29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30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01</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true" outlineLevel="0" collapsed="false">
      <c r="A21" s="3"/>
      <c r="B21" s="3" t="s">
        <v>302</v>
      </c>
      <c r="C21" s="3" t="s">
        <v>303</v>
      </c>
      <c r="D21" s="51" t="s">
        <v>304</v>
      </c>
      <c r="E21" s="51"/>
      <c r="F21" s="51"/>
      <c r="G21" s="3" t="s">
        <v>303</v>
      </c>
      <c r="H21" s="51" t="s">
        <v>305</v>
      </c>
      <c r="I21" s="51"/>
      <c r="J21" s="51"/>
    </row>
    <row r="22" customFormat="false" ht="12.75" hidden="false" customHeight="true" outlineLevel="0" collapsed="false">
      <c r="A22" s="3"/>
      <c r="B22" s="3" t="s">
        <v>302</v>
      </c>
      <c r="C22" s="3" t="s">
        <v>303</v>
      </c>
      <c r="D22" s="51" t="s">
        <v>306</v>
      </c>
      <c r="E22" s="51"/>
      <c r="F22" s="51"/>
      <c r="G22" s="51"/>
      <c r="H22" s="51"/>
      <c r="I22" s="51"/>
      <c r="J22" s="3" t="s">
        <v>303</v>
      </c>
    </row>
    <row r="23" customFormat="false" ht="12.75" hidden="false" customHeight="true" outlineLevel="0" collapsed="false">
      <c r="A23" s="3"/>
      <c r="B23" s="3" t="s">
        <v>302</v>
      </c>
      <c r="C23" s="3" t="s">
        <v>303</v>
      </c>
      <c r="D23" s="51" t="s">
        <v>307</v>
      </c>
      <c r="E23" s="51"/>
      <c r="F23" s="3" t="s">
        <v>303</v>
      </c>
      <c r="G23" s="3" t="s">
        <v>303</v>
      </c>
      <c r="H23" s="51" t="s">
        <v>307</v>
      </c>
      <c r="I23" s="51"/>
      <c r="J23" s="3" t="s">
        <v>303</v>
      </c>
    </row>
    <row r="24" customFormat="false" ht="12.75" hidden="false" customHeight="false" outlineLevel="0" collapsed="false">
      <c r="A24" s="3"/>
      <c r="B24" s="3" t="s">
        <v>308</v>
      </c>
      <c r="C24" s="3" t="s">
        <v>303</v>
      </c>
      <c r="D24" s="3" t="s">
        <v>309</v>
      </c>
      <c r="E24" s="3" t="s">
        <v>310</v>
      </c>
      <c r="F24" s="3" t="s">
        <v>303</v>
      </c>
      <c r="G24" s="3" t="s">
        <v>303</v>
      </c>
      <c r="H24" s="3" t="s">
        <v>309</v>
      </c>
      <c r="I24" s="3" t="s">
        <v>311</v>
      </c>
      <c r="J24" s="3" t="s">
        <v>303</v>
      </c>
    </row>
    <row r="25" customFormat="false" ht="12.75" hidden="false" customHeight="false" outlineLevel="0" collapsed="false">
      <c r="A25" s="3"/>
      <c r="B25" s="3" t="s">
        <v>312</v>
      </c>
      <c r="C25" s="3" t="s">
        <v>303</v>
      </c>
      <c r="D25" s="3" t="s">
        <v>307</v>
      </c>
      <c r="E25" s="3" t="s">
        <v>313</v>
      </c>
      <c r="F25" s="3" t="s">
        <v>303</v>
      </c>
      <c r="G25" s="3" t="s">
        <v>303</v>
      </c>
      <c r="H25" s="3" t="s">
        <v>307</v>
      </c>
      <c r="I25" s="3" t="s">
        <v>314</v>
      </c>
      <c r="J25" s="3" t="s">
        <v>303</v>
      </c>
    </row>
    <row r="26" customFormat="false" ht="12.75" hidden="false" customHeight="false" outlineLevel="0" collapsed="false">
      <c r="A26" s="3"/>
      <c r="B26" s="3" t="s">
        <v>315</v>
      </c>
      <c r="C26" s="3" t="s">
        <v>303</v>
      </c>
      <c r="D26" s="3" t="s">
        <v>307</v>
      </c>
      <c r="E26" s="3" t="s">
        <v>316</v>
      </c>
      <c r="F26" s="3" t="s">
        <v>303</v>
      </c>
      <c r="G26" s="3" t="s">
        <v>303</v>
      </c>
      <c r="H26" s="3" t="s">
        <v>307</v>
      </c>
      <c r="I26" s="3" t="s">
        <v>317</v>
      </c>
      <c r="J26" s="3" t="s">
        <v>303</v>
      </c>
    </row>
    <row r="27" customFormat="false" ht="12.75" hidden="false" customHeight="false" outlineLevel="0" collapsed="false">
      <c r="A27" s="3"/>
      <c r="B27" s="3" t="s">
        <v>318</v>
      </c>
      <c r="C27" s="3" t="s">
        <v>303</v>
      </c>
      <c r="D27" s="3" t="s">
        <v>307</v>
      </c>
      <c r="E27" s="3" t="s">
        <v>319</v>
      </c>
      <c r="F27" s="3" t="s">
        <v>303</v>
      </c>
      <c r="G27" s="3" t="s">
        <v>303</v>
      </c>
      <c r="H27" s="3" t="s">
        <v>307</v>
      </c>
      <c r="I27" s="3" t="s">
        <v>320</v>
      </c>
      <c r="J27" s="3" t="s">
        <v>303</v>
      </c>
    </row>
    <row r="28" customFormat="false" ht="12.75" hidden="false" customHeight="false" outlineLevel="0" collapsed="false">
      <c r="A28" s="3"/>
      <c r="B28" s="3" t="s">
        <v>321</v>
      </c>
      <c r="C28" s="3" t="s">
        <v>303</v>
      </c>
      <c r="D28" s="3" t="s">
        <v>307</v>
      </c>
      <c r="E28" s="3" t="s">
        <v>322</v>
      </c>
      <c r="F28" s="3" t="s">
        <v>303</v>
      </c>
      <c r="G28" s="3" t="s">
        <v>303</v>
      </c>
      <c r="H28" s="3" t="s">
        <v>307</v>
      </c>
      <c r="I28" s="3" t="s">
        <v>323</v>
      </c>
      <c r="J28" s="3" t="s">
        <v>303</v>
      </c>
    </row>
    <row r="29" customFormat="false" ht="25.5" hidden="false" customHeight="false" outlineLevel="0" collapsed="false">
      <c r="A29" s="3"/>
      <c r="B29" s="3" t="s">
        <v>324</v>
      </c>
      <c r="C29" s="3" t="s">
        <v>303</v>
      </c>
      <c r="D29" s="3" t="s">
        <v>307</v>
      </c>
      <c r="E29" s="3" t="s">
        <v>325</v>
      </c>
      <c r="F29" s="3" t="s">
        <v>303</v>
      </c>
      <c r="G29" s="3" t="s">
        <v>303</v>
      </c>
      <c r="H29" s="3" t="s">
        <v>307</v>
      </c>
      <c r="I29" s="3" t="s">
        <v>326</v>
      </c>
      <c r="J29" s="3" t="s">
        <v>303</v>
      </c>
    </row>
    <row r="30" customFormat="false" ht="12.75" hidden="false" customHeight="false" outlineLevel="0" collapsed="false">
      <c r="A30" s="3"/>
      <c r="B30" s="3" t="s">
        <v>327</v>
      </c>
      <c r="C30" s="3" t="s">
        <v>303</v>
      </c>
      <c r="D30" s="3" t="s">
        <v>307</v>
      </c>
      <c r="E30" s="3" t="s">
        <v>90</v>
      </c>
      <c r="F30" s="3" t="s">
        <v>303</v>
      </c>
      <c r="G30" s="3" t="s">
        <v>303</v>
      </c>
      <c r="H30" s="3" t="s">
        <v>307</v>
      </c>
      <c r="I30" s="3" t="s">
        <v>328</v>
      </c>
      <c r="J30" s="3" t="s">
        <v>303</v>
      </c>
    </row>
    <row r="31" customFormat="false" ht="12.75" hidden="false" customHeight="false" outlineLevel="0" collapsed="false">
      <c r="A31" s="3"/>
      <c r="B31" s="3" t="s">
        <v>329</v>
      </c>
      <c r="C31" s="3" t="s">
        <v>303</v>
      </c>
      <c r="D31" s="3" t="s">
        <v>307</v>
      </c>
      <c r="E31" s="3" t="s">
        <v>330</v>
      </c>
      <c r="F31" s="3" t="s">
        <v>303</v>
      </c>
      <c r="G31" s="3" t="s">
        <v>303</v>
      </c>
      <c r="H31" s="3" t="s">
        <v>307</v>
      </c>
      <c r="I31" s="3" t="s">
        <v>331</v>
      </c>
      <c r="J31" s="3" t="s">
        <v>303</v>
      </c>
    </row>
    <row r="32" customFormat="false" ht="12.75" hidden="false" customHeight="false" outlineLevel="0" collapsed="false">
      <c r="A32" s="3"/>
      <c r="B32" s="3" t="s">
        <v>332</v>
      </c>
      <c r="C32" s="3" t="s">
        <v>303</v>
      </c>
      <c r="D32" s="3" t="s">
        <v>309</v>
      </c>
      <c r="E32" s="3" t="s">
        <v>333</v>
      </c>
      <c r="F32" s="3" t="s">
        <v>303</v>
      </c>
      <c r="G32" s="3" t="s">
        <v>303</v>
      </c>
      <c r="H32" s="3" t="s">
        <v>309</v>
      </c>
      <c r="I32" s="3" t="s">
        <v>334</v>
      </c>
      <c r="J32" s="3" t="s">
        <v>303</v>
      </c>
    </row>
    <row r="33" customFormat="false" ht="12.75" hidden="false" customHeight="false" outlineLevel="0" collapsed="false">
      <c r="A33" s="3"/>
      <c r="B33" s="3" t="s">
        <v>302</v>
      </c>
      <c r="C33" s="3" t="s">
        <v>303</v>
      </c>
      <c r="D33" s="3" t="s">
        <v>307</v>
      </c>
      <c r="E33" s="3" t="s">
        <v>303</v>
      </c>
      <c r="F33" s="3" t="s">
        <v>303</v>
      </c>
      <c r="G33" s="3" t="s">
        <v>303</v>
      </c>
      <c r="H33" s="3" t="s">
        <v>307</v>
      </c>
      <c r="I33" s="3" t="s">
        <v>303</v>
      </c>
      <c r="J33" s="3" t="s">
        <v>303</v>
      </c>
    </row>
    <row r="34" customFormat="false" ht="12.75" hidden="false" customHeight="false" outlineLevel="0" collapsed="false">
      <c r="A34" s="3"/>
      <c r="B34" s="3" t="s">
        <v>335</v>
      </c>
      <c r="C34" s="3" t="s">
        <v>303</v>
      </c>
      <c r="D34" s="3" t="s">
        <v>309</v>
      </c>
      <c r="E34" s="3" t="s">
        <v>336</v>
      </c>
      <c r="F34" s="3" t="s">
        <v>303</v>
      </c>
      <c r="G34" s="3" t="s">
        <v>303</v>
      </c>
      <c r="H34" s="3" t="s">
        <v>309</v>
      </c>
      <c r="I34" s="3" t="s">
        <v>337</v>
      </c>
      <c r="J34" s="3" t="s">
        <v>303</v>
      </c>
    </row>
    <row r="35" customFormat="false" ht="12.75" hidden="false" customHeight="false" outlineLevel="0" collapsed="false">
      <c r="A35" s="3"/>
      <c r="B35" s="3" t="s">
        <v>338</v>
      </c>
      <c r="C35" s="3" t="s">
        <v>303</v>
      </c>
      <c r="D35" s="3" t="s">
        <v>307</v>
      </c>
      <c r="E35" s="3" t="s">
        <v>339</v>
      </c>
      <c r="F35" s="3" t="s">
        <v>303</v>
      </c>
      <c r="G35" s="3" t="s">
        <v>303</v>
      </c>
      <c r="H35" s="3" t="s">
        <v>307</v>
      </c>
      <c r="I35" s="3" t="s">
        <v>340</v>
      </c>
      <c r="J35" s="3" t="s">
        <v>303</v>
      </c>
    </row>
    <row r="36" customFormat="false" ht="12.75" hidden="false" customHeight="false" outlineLevel="0" collapsed="false">
      <c r="A36" s="3"/>
      <c r="B36" s="3" t="s">
        <v>341</v>
      </c>
      <c r="C36" s="3" t="s">
        <v>303</v>
      </c>
      <c r="D36" s="3" t="s">
        <v>307</v>
      </c>
      <c r="E36" s="3" t="s">
        <v>342</v>
      </c>
      <c r="F36" s="3" t="s">
        <v>343</v>
      </c>
      <c r="G36" s="3" t="s">
        <v>303</v>
      </c>
      <c r="H36" s="3" t="s">
        <v>307</v>
      </c>
      <c r="I36" s="3" t="s">
        <v>322</v>
      </c>
      <c r="J36" s="3" t="s">
        <v>303</v>
      </c>
    </row>
    <row r="37" customFormat="false" ht="12.75" hidden="false" customHeight="false" outlineLevel="0" collapsed="false">
      <c r="A37" s="3"/>
      <c r="B37" s="3" t="s">
        <v>344</v>
      </c>
      <c r="C37" s="3" t="s">
        <v>303</v>
      </c>
      <c r="D37" s="3" t="s">
        <v>307</v>
      </c>
      <c r="E37" s="3" t="s">
        <v>345</v>
      </c>
      <c r="F37" s="3" t="s">
        <v>303</v>
      </c>
      <c r="G37" s="3" t="s">
        <v>303</v>
      </c>
      <c r="H37" s="3" t="s">
        <v>307</v>
      </c>
      <c r="I37" s="3" t="s">
        <v>346</v>
      </c>
      <c r="J37" s="3" t="s">
        <v>303</v>
      </c>
    </row>
    <row r="38" customFormat="false" ht="12.75" hidden="false" customHeight="false" outlineLevel="0" collapsed="false">
      <c r="A38" s="3"/>
      <c r="B38" s="3" t="s">
        <v>347</v>
      </c>
      <c r="C38" s="3" t="s">
        <v>303</v>
      </c>
      <c r="D38" s="3" t="s">
        <v>307</v>
      </c>
      <c r="E38" s="3" t="s">
        <v>348</v>
      </c>
      <c r="F38" s="3" t="s">
        <v>303</v>
      </c>
      <c r="G38" s="3" t="s">
        <v>303</v>
      </c>
      <c r="H38" s="3" t="s">
        <v>307</v>
      </c>
      <c r="I38" s="3" t="s">
        <v>349</v>
      </c>
      <c r="J38" s="3" t="s">
        <v>303</v>
      </c>
    </row>
    <row r="39" customFormat="false" ht="12.75" hidden="false" customHeight="false" outlineLevel="0" collapsed="false">
      <c r="A39" s="3"/>
      <c r="B39" s="3" t="s">
        <v>350</v>
      </c>
      <c r="C39" s="3" t="s">
        <v>303</v>
      </c>
      <c r="D39" s="3" t="s">
        <v>309</v>
      </c>
      <c r="E39" s="3" t="s">
        <v>333</v>
      </c>
      <c r="F39" s="3" t="s">
        <v>303</v>
      </c>
      <c r="G39" s="3" t="s">
        <v>303</v>
      </c>
      <c r="H39" s="3" t="s">
        <v>309</v>
      </c>
      <c r="I39" s="3" t="s">
        <v>334</v>
      </c>
      <c r="J39" s="3" t="s">
        <v>303</v>
      </c>
    </row>
    <row r="40" customFormat="false" ht="12.75" hidden="false" customHeight="false" outlineLevel="0" collapsed="false">
      <c r="A40" s="3" t="s">
        <v>351</v>
      </c>
    </row>
    <row r="41" customFormat="false" ht="12.75" hidden="false" customHeight="false" outlineLevel="0" collapsed="false">
      <c r="A41" s="3"/>
    </row>
    <row r="42" customFormat="false" ht="25.5" hidden="false" customHeight="false" outlineLevel="0" collapsed="false">
      <c r="A42" s="3"/>
      <c r="B42" s="3" t="s">
        <v>351</v>
      </c>
      <c r="C42" s="3" t="s">
        <v>352</v>
      </c>
      <c r="D42" s="3" t="s">
        <v>353</v>
      </c>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3" t="s">
        <v>354</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12.75" hidden="false" customHeight="false" outlineLevel="0" collapsed="false">
      <c r="A49" s="3"/>
    </row>
  </sheetData>
  <mergeCells count="6">
    <mergeCell ref="A7:E7"/>
    <mergeCell ref="D21:F21"/>
    <mergeCell ref="H21:J21"/>
    <mergeCell ref="D22:I22"/>
    <mergeCell ref="D23:E23"/>
    <mergeCell ref="H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21:05:44Z</dcterms:created>
  <dc:creator>jills</dc:creator>
  <dc:description/>
  <dc:language>en-US</dc:language>
  <cp:lastModifiedBy>jills</cp:lastModifiedBy>
  <dcterms:modified xsi:type="dcterms:W3CDTF">2018-12-20T21:05:44Z</dcterms:modified>
  <cp:revision>0</cp:revision>
  <dc:subject/>
  <dc:title/>
</cp:coreProperties>
</file>