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NOTE RECEIVABLE" sheetId="19" state="visible" r:id="rId20"/>
    <sheet name="NOTE RECEIVABLE Details" sheetId="20" state="visible" r:id="rId21"/>
    <sheet name="INVESTMENT IN NEW MEADOWLANDS R" sheetId="21" state="visible" r:id="rId22"/>
    <sheet name="INVESTMENT IN NEW MEADOWL...(2)" sheetId="22" state="visible" r:id="rId23"/>
    <sheet name="NOTES PAYABLE" sheetId="23" state="visible" r:id="rId24"/>
    <sheet name="NOTES PAYABLE Details" sheetId="24" state="visible" r:id="rId25"/>
    <sheet name="ACCRUED EXPENSES AND OTHER CURR" sheetId="25" state="visible" r:id="rId26"/>
    <sheet name="Schedule of accrued expenses an" sheetId="26" state="visible" r:id="rId27"/>
    <sheet name="Schedule of accrued expen...(2)" sheetId="27" state="visible" r:id="rId28"/>
    <sheet name="COMMITMENTS AND CONTINGENCIES" sheetId="28" state="visible" r:id="rId29"/>
    <sheet name="COMMITMENTS AND CONTINGENCIES D" sheetId="29" state="visible" r:id="rId30"/>
    <sheet name="STOCK OPTIONS" sheetId="30" state="visible" r:id="rId31"/>
    <sheet name="Schedule of stock options, acti" sheetId="31" state="visible" r:id="rId32"/>
    <sheet name="Schedule of stock options...(2)" sheetId="32" state="visible" r:id="rId33"/>
    <sheet name="STOCK OPTIONS Details" sheetId="33" state="visible" r:id="rId34"/>
    <sheet name="INCOME TAXES" sheetId="34" state="visible" r:id="rId35"/>
    <sheet name="INCOME TAXES Details" sheetId="35" state="visible" r:id="rId36"/>
    <sheet name="INCOME PER SHARE OF COMMON STOC" sheetId="36" state="visible" r:id="rId37"/>
    <sheet name="INCOME PER SHARE OF COMMO...(2)" sheetId="37" state="visible" r:id="rId38"/>
    <sheet name="DIVIDENDS" sheetId="38" state="visible" r:id="rId39"/>
    <sheet name="DIVIDENDS Details" sheetId="39" state="visible" r:id="rId40"/>
    <sheet name="Significant Accounting Policies" sheetId="40" state="visible" r:id="rId41"/>
    <sheet name="Definitions" sheetId="41" state="visible" r:id="rId42"/>
    <sheet name="Negation Report" sheetId="42" state="visible" r:id="rId43"/>
    <sheet name="Negative Values Report" sheetId="43" state="visible" r:id="rId4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List>
</comments>
</file>

<file path=xl/sharedStrings.xml><?xml version="1.0" encoding="utf-8"?>
<sst xmlns="http://schemas.openxmlformats.org/spreadsheetml/2006/main" count="3904" uniqueCount="1111">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26</t>
  </si>
  <si>
    <t xml:space="preserve">Voluntary Filer?</t>
  </si>
  <si>
    <t xml:space="preserve">Well Known Seasoned Issuer?</t>
  </si>
  <si>
    <t xml:space="preserve">Public Float</t>
  </si>
  <si>
    <t xml:space="preserve">Public Float Measurement Date</t>
  </si>
  <si>
    <t xml:space="preserve">Document Period End Date</t>
  </si>
  <si>
    <t xml:space="preserve">2015-03-28</t>
  </si>
  <si>
    <t xml:space="preserve">Fiscal Year Focus</t>
  </si>
  <si>
    <t xml:space="preserve">2015</t>
  </si>
  <si>
    <t xml:space="preserve">Fiscal Period Focus</t>
  </si>
  <si>
    <t xml:space="preserve">Q2</t>
  </si>
  <si>
    <t xml:space="preserve">Common Shares Outstanding</t>
  </si>
  <si>
    <t xml:space="preserve">3394028</t>
  </si>
  <si>
    <t xml:space="preserve">Common Shares Outstanding Measurement Date</t>
  </si>
  <si>
    <t xml:space="preserve">2015-05-06</t>
  </si>
  <si>
    <t xml:space="preserve">CONSOLIDATED CONDENSED BALANCE SHEETS</t>
  </si>
  <si>
    <t xml:space="preserve">Dollars in thousands Shares in thousands</t>
  </si>
  <si>
    <t xml:space="preserve">Rows in grey represent parenthetical data</t>
  </si>
  <si>
    <t xml:space="preserve">March 28, 2015 (unaudited)</t>
  </si>
  <si>
    <t xml:space="preserve">September 27, 2014 (see Note 1)</t>
  </si>
  <si>
    <t xml:space="preserve">Start Dates</t>
  </si>
  <si>
    <t xml:space="preserve">End/Instant Dates</t>
  </si>
  <si>
    <t xml:space="preserve">2014-09-27</t>
  </si>
  <si>
    <t xml:space="preserve">CL</t>
  </si>
  <si>
    <t xml:space="preserve">Concept</t>
  </si>
  <si>
    <t xml:space="preserve">Balance</t>
  </si>
  <si>
    <t xml:space="preserve">Is Negated</t>
  </si>
  <si>
    <t xml:space="preserve">Unit</t>
  </si>
  <si>
    <t xml:space="preserve">ASSETS</t>
  </si>
  <si>
    <t xml:space="preserve">CURRENT ASSETS:</t>
  </si>
  <si>
    <t xml:space="preserve">Cash and cash equivalents (includes $419 at March 28, 2015 and $584 at September 27, 2014 related to VIEs)</t>
  </si>
  <si>
    <t xml:space="preserve">  </t>
  </si>
  <si>
    <t xml:space="preserve">debit</t>
  </si>
  <si>
    <t xml:space="preserve">United States of America, Dollars (USD)</t>
  </si>
  <si>
    <t xml:space="preserve">VIEs, Cash and cash equivalents (Parenthetical)</t>
  </si>
  <si>
    <t xml:space="preserve">Accounts receivable (includes $395 at March 28, 2015 and $440 at September 27, 2014 related to VIEs)</t>
  </si>
  <si>
    <t xml:space="preserve">VIEs, Accounts receivable (Parenthetical)</t>
  </si>
  <si>
    <t xml:space="preserve">Employee receivables</t>
  </si>
  <si>
    <t xml:space="preserve">Inventories (includes $17 at March 28, 2015 and $19 at September 27, 2014 related to VIEs)</t>
  </si>
  <si>
    <t xml:space="preserve">VIEs, Inventories (Parenthetical)</t>
  </si>
  <si>
    <t xml:space="preserve">Prepaid expenses and other current assets (includes $166 at March 28, 2015 and $173 at September 27, 2014 related to VIEs)</t>
  </si>
  <si>
    <t xml:space="preserve">VIEs, Prepaid expenses and other current assets (Parenthetical)</t>
  </si>
  <si>
    <t xml:space="preserve">Current portion of note receivable</t>
  </si>
  <si>
    <t xml:space="preserve">-</t>
  </si>
  <si>
    <t xml:space="preserve">Total current assets</t>
  </si>
  <si>
    <t xml:space="preserve">FIXED ASSETS - Net (includes $54 at March 28, 2015 and $59 at September 27, 2014 related to VIEs)</t>
  </si>
  <si>
    <t xml:space="preserve">VIEs, Fixed assets (Parenthetical)</t>
  </si>
  <si>
    <t xml:space="preserve">NOTE RECEIVABLE, LESS CURRENT PORTION</t>
  </si>
  <si>
    <t xml:space="preserve">INTANGIBLE ASSETS - Net</t>
  </si>
  <si>
    <t xml:space="preserve">GOODWILL</t>
  </si>
  <si>
    <t xml:space="preserve">TRADEMARKS</t>
  </si>
  <si>
    <t xml:space="preserve">DEFERRED INCOME TAXES</t>
  </si>
  <si>
    <t xml:space="preserve">OTHER ASSETS (includes $71 at March 28, 2015 and September 27, 2014 related to VIEs)</t>
  </si>
  <si>
    <t xml:space="preserve">VIEs, Other assets (Parenthetical)</t>
  </si>
  <si>
    <t xml:space="preserve">TOTAL ASSETS</t>
  </si>
  <si>
    <t xml:space="preserve">LIABILITIES AND EQUITY</t>
  </si>
  <si>
    <t xml:space="preserve">CURRENT LIABILITIES:</t>
  </si>
  <si>
    <t xml:space="preserve">Accounts payable - trade (includes $72 at March 28, 2015 and $58 at September 27, 2014 related to VIEs)</t>
  </si>
  <si>
    <t xml:space="preserve">credit</t>
  </si>
  <si>
    <t xml:space="preserve">VIEs, Accounts payable trade (Parenthetical)</t>
  </si>
  <si>
    <t xml:space="preserve">Accrued expenses and other current liabilities (includes $238 at March 28, 2015 and $179 at September 27, 2014 related to VIEs)</t>
  </si>
  <si>
    <t xml:space="preserve">VIEs, Accrued expenses and other current liabilities (Parenthetical)</t>
  </si>
  <si>
    <t xml:space="preserve">Accrued income taxes</t>
  </si>
  <si>
    <t xml:space="preserve">Dividend payable</t>
  </si>
  <si>
    <t xml:space="preserve">Current portion of notes payable</t>
  </si>
  <si>
    <t xml:space="preserve">Total current liabilities</t>
  </si>
  <si>
    <t xml:space="preserve">OPERATING LEASE DEFERRED CREDIT (includes $78 at March 28, 2015 and $75 at September 27, 2014 related to VIEs)</t>
  </si>
  <si>
    <t xml:space="preserve">VIEs, Operating lease deferred credit (Parenthetical)</t>
  </si>
  <si>
    <t xml:space="preserve">NOTES PAYABLE, LESS CURRENT PORTION</t>
  </si>
  <si>
    <t xml:space="preserve">TOTAL LIABILITIES</t>
  </si>
  <si>
    <t xml:space="preserve">COMMITMENTS AND CONTINGENCIES</t>
  </si>
  <si>
    <t xml:space="preserve">nil</t>
  </si>
  <si>
    <t xml:space="preserve">EQUITY:</t>
  </si>
  <si>
    <t xml:space="preserve">Common stock, par value $.01 per share - authorized, 10,000 shares; issued, 4,750 shares at March 28, 2015 and 4,733 shares at September 27, 2014; outstanding, 3,394 shares at March 28, 2015 and 3,377 shares at September 27, 2014</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March 28, 2015 and September 27, 2014</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CONDENSED STATEMENTS OF OPERATIONS</t>
  </si>
  <si>
    <t xml:space="preserve">March 28, 2015</t>
  </si>
  <si>
    <t xml:space="preserve">March 29, 2014</t>
  </si>
  <si>
    <t xml:space="preserve">2014-12-28</t>
  </si>
  <si>
    <t xml:space="preserve">2013-12-29</t>
  </si>
  <si>
    <t xml:space="preserve">2014-09-28</t>
  </si>
  <si>
    <t xml:space="preserve">2013-09-29</t>
  </si>
  <si>
    <t xml:space="preserve">2014-03-29</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 (LOSS)</t>
  </si>
  <si>
    <t xml:space="preserve">OTHER (INCOME) EXPENSE:</t>
  </si>
  <si>
    <t xml:space="preserve">Interest expense</t>
  </si>
  <si>
    <t xml:space="preserve">Interest income</t>
  </si>
  <si>
    <t xml:space="preserve">Other income, net</t>
  </si>
  <si>
    <t xml:space="preserve">Total other income, net</t>
  </si>
  <si>
    <t xml:space="preserve">INCOME (LOSS) BEFORE PROVISION (BENEFIT) FOR INCOME TAXES</t>
  </si>
  <si>
    <t xml:space="preserve">Provision (benefit) for income taxes</t>
  </si>
  <si>
    <t xml:space="preserve">CONSOLIDATED NET INCOME (LOSS)</t>
  </si>
  <si>
    <t xml:space="preserve">Net income attributable to non-controlling interests</t>
  </si>
  <si>
    <t xml:space="preserve">NET INCOME (LOSS) ATTRIBUTABLE TO ARK RESTAURANTS CORP.</t>
  </si>
  <si>
    <t xml:space="preserve">NET INCOME (LOSS)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September 28, 2013</t>
  </si>
  <si>
    <t xml:space="preserve">2013-09-28</t>
  </si>
  <si>
    <t xml:space="preserve">BALANCE - September 28, 2013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Distributions to non-controlling interests</t>
  </si>
  <si>
    <t xml:space="preserve">Distributions to non-controlling interests (Shares)</t>
  </si>
  <si>
    <t xml:space="preserve">Accrued and paid dividends - $0.50 per share</t>
  </si>
  <si>
    <t xml:space="preserve">Accrued and paid dividends - $0.50 per share (Shares)</t>
  </si>
  <si>
    <t xml:space="preserve">Dividends, per share (Parenthetical)</t>
  </si>
  <si>
    <t xml:space="preserve">BALANCE - March 29, 2014</t>
  </si>
  <si>
    <t xml:space="preserve">BALANCE - March 29, 2014 (Shares)</t>
  </si>
  <si>
    <t xml:space="preserve">BALANCE - September 27, 2014</t>
  </si>
  <si>
    <t xml:space="preserve">BALANCE - September 27, 2014 (Shares)</t>
  </si>
  <si>
    <t xml:space="preserve">BALANCE - March 28, 2015</t>
  </si>
  <si>
    <t xml:space="preserve">BALANCE - March 28, 2015 (Shares)</t>
  </si>
  <si>
    <t xml:space="preserve">CONSOLIDATED CONDENSED STATEMENTS OF CASH FLOWS</t>
  </si>
  <si>
    <t xml:space="preserve">Dimension</t>
  </si>
  <si>
    <t xml:space="preserve">CASH FLOWS FROM OPERATING ACTIVITIES:</t>
  </si>
  <si>
    <t xml:space="preserve">Consolidated net income</t>
  </si>
  <si>
    <t xml:space="preserve">Adjustments to reconcile consolidated net income to net cash provided by operating activities:</t>
  </si>
  <si>
    <t xml:space="preserve">Deferred income taxe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urchase of member interest in Meadowlands Newmark LLC</t>
  </si>
  <si>
    <t xml:space="preserve">Purchase of The Rustic Inn</t>
  </si>
  <si>
    <t xml:space="preserve">Net cash used in investing activities</t>
  </si>
  <si>
    <t xml:space="preserve">CASH FLOWS FROM FINANCING ACTIVITIES:</t>
  </si>
  <si>
    <t xml:space="preserve">Principal payments on notes payable</t>
  </si>
  <si>
    <t xml:space="preserve">Dividends paid</t>
  </si>
  <si>
    <t xml:space="preserve">Proceeds from issuance of stock upon exercise of stock options</t>
  </si>
  <si>
    <t xml:space="preserve">Excess tax benefits related to stock-based compensation</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y:</t>
  </si>
  <si>
    <t xml:space="preserve">Accrued dividend</t>
  </si>
  <si>
    <t xml:space="preserve">Note payable in connection with the purchase of The Rustic Inn</t>
  </si>
  <si>
    <t xml:space="preserve">CONSOLIDATED CONDENSED FINANCIAL STATEMENTS</t>
  </si>
  <si>
    <t xml:space="preserve">Consolidated Condensed Financial Statements [Text Block]</t>
  </si>
  <si>
    <t xml:space="preserve">2014-09-28 - 2015-03-28</t>
  </si>
  <si>
    <t xml:space="preserve">Text Block</t>
  </si>
  <si>
    <r>
      <rPr>
        <sz val="10"/>
        <rFont val="Arial"/>
        <family val="0"/>
      </rPr>
      <t xml:space="preserve"> </t>
    </r>
    <r>
      <rPr>
        <b val="true"/>
        <sz val="10"/>
        <rFont val="Arial"/>
        <family val="0"/>
      </rPr>
      <t xml:space="preserve">1.</t>
    </r>
    <r>
      <rPr>
        <sz val="10"/>
        <rFont val="Arial"/>
        <family val="0"/>
      </rPr>
      <t xml:space="preserve"> </t>
    </r>
    <r>
      <rPr>
        <b val="true"/>
        <sz val="10"/>
        <rFont val="Arial"/>
        <family val="0"/>
      </rPr>
      <t xml:space="preserve">CONSOLIDATED CONDENSED FINANCIAL STATEMENTS</t>
    </r>
    <r>
      <rPr>
        <sz val="10"/>
        <rFont val="Arial"/>
        <family val="0"/>
      </rPr>
      <t xml:space="preserve"> </t>
    </r>
  </si>
  <si>
    <t xml:space="preserve"> The consolidated condensed balance sheet as of September 27, 2014, which has been derived from audited financial statements included in the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accounting principles generally accepted in the United States of America have been condensed or omitted. All adjustments that, in the opinion of management are necessary for a fair presentation for the periods presented, have been reflected as required by Regulation S-X, Rule 10-01. Such adjustments are of a normal, recurring nature. These consolidated condensed financial statements should be read in conjunction with the consolidated financial statements and notes thereto included in the Company’s annual report on Form 10-K for the year ended September 27, 2014. The results of operations for interim periods are not necessarily indicative of the operating results to be expected for the full year or any other interim period. </t>
  </si>
  <si>
    <t xml:space="preserve"> The Company identified an immaterial error in previously issued financial statements related to an overstatement of its gift card liability in the amount of $224,000 ($161,000 net of tax or $0.05 per basic and diluted share for the 13 and 26-weeks ended March 28, 2015). The Company reviewed this accounting error utilizing SEC Staff Accounting Bulletin No. 99, “Materiality” (“SAB 99”) and SEC Staff Accounting Bulletin No. 108, “Effects of Prior Year Misstatements on Current Year Financial Statements” (“SAB 108”) and determined the impact of the error to be immaterial to any prior period’s presentation. The accompanying consolidated financial statements as of March 28, 2015 reflects the correction of the aforementioned immaterial error. </t>
  </si>
  <si>
    <t xml:space="preserve"> 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 </t>
  </si>
  <si>
    <t xml:space="preserve"> 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 </t>
  </si>
  <si>
    <t xml:space="preserve"> 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t>
  </si>
  <si>
    <t xml:space="preserve"> 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 </t>
  </si>
  <si>
    <t xml:space="preserve"> CONCENTRATIONS OF CREDIT RISK —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s customer base. </t>
  </si>
  <si>
    <t xml:space="preserve"> For the 26-week period ended March 28, 2015, the Company did not make purchases from any one vendor that accounted for 10% or greater of total purchases. For the 26-week period ended March 29, 2014, the Company made purchases from two vendors that accounted for approximately 21% of total purchases. For the 13-week period ended March 28, 2015, the Company made purchases from one vendor that accounted for approximately 10% of total purchases. For the 13-week period ended March 29, 2014, the Company made purchases from two vendors that accounted for approximately 22% of total purchases. </t>
  </si>
  <si>
    <t xml:space="preserve"> SEGMENT REPORTING — As of March 28, 2015, the Company owned and operated 21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 </t>
  </si>
  <si>
    <t xml:space="preserve"> RECENTLY ADOPTED ACCOUNTING STANDARDS — In April 2014, the FASB issued new accounting guidance that changes the definition of a discontinued operation to include only those disposals of components of an entity that represent a strategic shift that has (or will have) a major effect on an entity’s operations and financial results. This guidance became effective for annual reporting periods beginning on or after December 15, 2014 and is to be applied prospectively. The adoption of this guidance did not have a material impact on the Company’s consolidated condensed financial statements. </t>
  </si>
  <si>
    <t xml:space="preserve"> NEW ACCOUNTING STANDARDS NOT YET ADOPTED —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 </t>
  </si>
  <si>
    <t xml:space="preserve">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 </t>
  </si>
  <si>
    <t xml:space="preserve">CONSOLIDATED CONDENSED FINANCIAL STATEMENTS Details</t>
  </si>
  <si>
    <t xml:space="preserve">Fact</t>
  </si>
  <si>
    <t xml:space="preserve">Start Date</t>
  </si>
  <si>
    <t xml:space="preserve">End/Instant Date</t>
  </si>
  <si>
    <t xml:space="preserve">Source Context</t>
  </si>
  <si>
    <t xml:space="preserve">The Company identified an immaterial error in previously issued financial statements related to an overstatement of its gift card liability in the amount of $224,000 ($161,000 net of tax or $0.05 per basic and diluted share for the 13 and 26-weeks ended March 28, 2015).</t>
  </si>
  <si>
    <t xml:space="preserve">the Company did not make purchases from any one vendor that accounted for 10% or greater of total purchases.</t>
  </si>
  <si>
    <t xml:space="preserve">For the 26-week period ended March 28, 2015, the Company did not make purchases from any one vendor that accounted for 10% or greater of total purchases.</t>
  </si>
  <si>
    <t xml:space="preserve">Dimension: </t>
  </si>
  <si>
    <t xml:space="preserve">(No Units)</t>
  </si>
  <si>
    <t xml:space="preserve">Percentage</t>
  </si>
  <si>
    <t xml:space="preserve">the Company made purchases from two vendors that accounted for approximately 21% of total purchases.</t>
  </si>
  <si>
    <t xml:space="preserve">For the 26-week period ended March 29, 2014, the Company made purchases from two vendors that accounted for approximately 21% of total purchases.</t>
  </si>
  <si>
    <t xml:space="preserve">the Company made purchases from one vendor that accounted for approximately 10% of total purchases.</t>
  </si>
  <si>
    <t xml:space="preserve">For the 13-week period ended March 28, 2015, the Company made purchases from one vendor that accounted for approximately 10% of total purchases.</t>
  </si>
  <si>
    <t xml:space="preserve">the Company made purchases from two vendors that accounted for approximately 22% of total purchases.</t>
  </si>
  <si>
    <t xml:space="preserve">2013-12-28</t>
  </si>
  <si>
    <t xml:space="preserve">For the 13-week period ended March 29, 2014, the Company made purchases from two vendors that accounted for approximately 22% of total purchases.</t>
  </si>
  <si>
    <t xml:space="preserve">SEGMENT REPORTING &amp;amp;#8212; As of March 28, 2015, the Company owned and operated 21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r>
      <rPr>
        <sz val="10"/>
        <rFont val="Arial"/>
        <family val="0"/>
      </rPr>
      <t xml:space="preserve"> </t>
    </r>
    <r>
      <rPr>
        <b val="true"/>
        <sz val="10"/>
        <rFont val="Arial"/>
        <family val="0"/>
      </rPr>
      <t xml:space="preserve">2.</t>
    </r>
    <r>
      <rPr>
        <sz val="10"/>
        <rFont val="Arial"/>
        <family val="0"/>
      </rPr>
      <t xml:space="preserve"> </t>
    </r>
    <r>
      <rPr>
        <b val="true"/>
        <sz val="10"/>
        <rFont val="Arial"/>
        <family val="0"/>
      </rPr>
      <t xml:space="preserve">VARIABLE INTEREST ENTITIES</t>
    </r>
    <r>
      <rPr>
        <sz val="10"/>
        <rFont val="Arial"/>
        <family val="0"/>
      </rPr>
      <t xml:space="preserve"> </t>
    </r>
  </si>
  <si>
    <t xml:space="preserve"> 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 </t>
  </si>
  <si>
    <t xml:space="preserve"> The Company has determined that it is the primary beneficiary of three VIEs and, accordingly, consolidates the financial results of these entities. Following are the required disclosures associated with the Company’s consolidated VIEs: </t>
  </si>
  <si>
    <t xml:space="preserve">     </t>
  </si>
  <si>
    <t xml:space="preserve">    </t>
  </si>
  <si>
    <t xml:space="preserve">  March 28, 2015 </t>
  </si>
  <si>
    <t xml:space="preserve">  September 27, 2014 </t>
  </si>
  <si>
    <t xml:space="preserve">      </t>
  </si>
  <si>
    <t xml:space="preserve">  (in thousands) </t>
  </si>
  <si>
    <t xml:space="preserve">    Cash and cash equivalents </t>
  </si>
  <si>
    <t xml:space="preserve">  $ </t>
  </si>
  <si>
    <t xml:space="preserve">  419 </t>
  </si>
  <si>
    <t xml:space="preserve">  584 </t>
  </si>
  <si>
    <t xml:space="preserve">    Accounts receivable </t>
  </si>
  <si>
    <t xml:space="preserve">  395 </t>
  </si>
  <si>
    <t xml:space="preserve">  440 </t>
  </si>
  <si>
    <t xml:space="preserve">    Inventories </t>
  </si>
  <si>
    <t xml:space="preserve">  17 </t>
  </si>
  <si>
    <t xml:space="preserve">  19 </t>
  </si>
  <si>
    <t xml:space="preserve">    Prepaid expenses and other current assets </t>
  </si>
  <si>
    <t xml:space="preserve">  166 </t>
  </si>
  <si>
    <t xml:space="preserve">  173 </t>
  </si>
  <si>
    <t xml:space="preserve">    Due from Ark Restaurants Corp. and affiliates (1) </t>
  </si>
  <si>
    <t xml:space="preserve">  92 </t>
  </si>
  <si>
    <t xml:space="preserve">  105 </t>
  </si>
  <si>
    <t xml:space="preserve">    Fixed assets - net </t>
  </si>
  <si>
    <t xml:space="preserve">  54 </t>
  </si>
  <si>
    <t xml:space="preserve">  59 </t>
  </si>
  <si>
    <t xml:space="preserve">    Other assets </t>
  </si>
  <si>
    <t xml:space="preserve">  71 </t>
  </si>
  <si>
    <t xml:space="preserve">    Total assets </t>
  </si>
  <si>
    <t xml:space="preserve">  1,214 </t>
  </si>
  <si>
    <t xml:space="preserve">  1,451 </t>
  </si>
  <si>
    <t xml:space="preserve">    Accounts payable - trade </t>
  </si>
  <si>
    <t xml:space="preserve">  72 </t>
  </si>
  <si>
    <t xml:space="preserve">  58 </t>
  </si>
  <si>
    <t xml:space="preserve">    Accrued expenses and other current liabilities </t>
  </si>
  <si>
    <t xml:space="preserve">  238 </t>
  </si>
  <si>
    <t xml:space="preserve">  179 </t>
  </si>
  <si>
    <t xml:space="preserve">    Operating lease deferred credit </t>
  </si>
  <si>
    <t xml:space="preserve">  78 </t>
  </si>
  <si>
    <t xml:space="preserve">  75 </t>
  </si>
  <si>
    <t xml:space="preserve">    Total liabilities </t>
  </si>
  <si>
    <t xml:space="preserve">  388 </t>
  </si>
  <si>
    <t xml:space="preserve">  312 </t>
  </si>
  <si>
    <t xml:space="preserve">    Equity of variable interest entities </t>
  </si>
  <si>
    <t xml:space="preserve">  826 </t>
  </si>
  <si>
    <t xml:space="preserve">  1,139 </t>
  </si>
  <si>
    <t xml:space="preserve">    Total liabilities and equity </t>
  </si>
  <si>
    <t xml:space="preserve">   </t>
  </si>
  <si>
    <t xml:space="preserve">  (1) </t>
  </si>
  <si>
    <t xml:space="preserve">  Amounts Due from Ark Restaurants Corp. and affiliates are eliminated upon consolidation. </t>
  </si>
  <si>
    <t xml:space="preserve"> The liabilities recognized as a result of consolidating these VIEs do not represent additional claims on our general assets; rather, they represent claims against the specific assets of the consolidated VIEs. Conversely, assets recognized as a result of consolidating these VIEs do not represent additional assets that could be used to satisfy claims against our general assets. </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 </t>
  </si>
  <si>
    <t xml:space="preserve">     </t>
  </si>
  <si>
    <t xml:space="preserve">September 27, 2014</t>
  </si>
  <si>
    <t xml:space="preserve">Cash and cash equivalent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r>
      <rPr>
        <sz val="10"/>
        <rFont val="Arial"/>
        <family val="0"/>
      </rPr>
      <t xml:space="preserve"> </t>
    </r>
    <r>
      <rPr>
        <b val="true"/>
        <sz val="10"/>
        <rFont val="Arial"/>
        <family val="0"/>
      </rPr>
      <t xml:space="preserve">3.</t>
    </r>
    <r>
      <rPr>
        <sz val="10"/>
        <rFont val="Arial"/>
        <family val="0"/>
      </rPr>
      <t xml:space="preserve"> </t>
    </r>
    <r>
      <rPr>
        <b val="true"/>
        <sz val="10"/>
        <rFont val="Arial"/>
        <family val="0"/>
      </rPr>
      <t xml:space="preserve">RECENT RESTAURANT EXPANSION</t>
    </r>
    <r>
      <rPr>
        <sz val="10"/>
        <rFont val="Arial"/>
        <family val="0"/>
      </rPr>
      <t xml:space="preserve"> </t>
    </r>
  </si>
  <si>
    <r>
      <rPr>
        <sz val="10"/>
        <rFont val="Arial"/>
        <family val="0"/>
      </rPr>
      <t xml:space="preserve"> On February 24, 2014, the Company, through a wholly-owned subsidiary, Ark Rustic Inn LLC, completed its acquisition of the assets of </t>
    </r>
    <r>
      <rPr>
        <i val="true"/>
        <sz val="10"/>
        <rFont val="Arial"/>
        <family val="0"/>
      </rPr>
      <t xml:space="preserve">The Rustic Inn Crab House</t>
    </r>
    <r>
      <rPr>
        <sz val="10"/>
        <rFont val="Arial"/>
        <family val="0"/>
      </rPr>
      <t xml:space="preserve"> (“</t>
    </r>
    <r>
      <rPr>
        <i val="true"/>
        <sz val="10"/>
        <rFont val="Arial"/>
        <family val="0"/>
      </rPr>
      <t xml:space="preserve">The Rustic Inn</t>
    </r>
    <r>
      <rPr>
        <sz val="10"/>
        <rFont val="Arial"/>
        <family val="0"/>
      </rPr>
      <t xml:space="preserve">”), a restaurant and bar located in Dania Beach, Florida, for a total purchase price of approximately $7,710,000. The acquisition is accounted for as a business combination and was financed with a bank loan in the amount of $6,000,000 and cash from operations. The fair values of the assets acquired were allocated as follows: </t>
    </r>
  </si>
  <si>
    <t xml:space="preserve">   Inventory </t>
  </si>
  <si>
    <t xml:space="preserve">  210,000 </t>
  </si>
  <si>
    <t xml:space="preserve">    Land </t>
  </si>
  <si>
    <t xml:space="preserve">  2,000,000 </t>
  </si>
  <si>
    <t xml:space="preserve">    Building </t>
  </si>
  <si>
    <t xml:space="preserve">  2,800,000 </t>
  </si>
  <si>
    <t xml:space="preserve">    Furniture, fixtures and equipment </t>
  </si>
  <si>
    <t xml:space="preserve">  200,000 </t>
  </si>
  <si>
    <t xml:space="preserve">    Trademarks </t>
  </si>
  <si>
    <t xml:space="preserve">  500,000 </t>
  </si>
  <si>
    <t xml:space="preserve">    Goodwill </t>
  </si>
  <si>
    <t xml:space="preserve">  7,710,000 </t>
  </si>
  <si>
    <r>
      <rPr>
        <sz val="10"/>
        <rFont val="Arial"/>
        <family val="0"/>
      </rPr>
      <t xml:space="preserve"> The Consolidated Condensed Statements of Operations for the 13-weeks ended March 28, 2015 include revenues and earnings of approximately $4,608,000 and $1,133,000, respectively, related to </t>
    </r>
    <r>
      <rPr>
        <i val="true"/>
        <sz val="10"/>
        <rFont val="Arial"/>
        <family val="0"/>
      </rPr>
      <t xml:space="preserve">The Rustic Inn</t>
    </r>
    <r>
      <rPr>
        <sz val="10"/>
        <rFont val="Arial"/>
        <family val="0"/>
      </rPr>
      <t xml:space="preserve">. The Consolidated Condensed Statements of Operations for the 26-weeks ended March 28, 2015 include revenues and earnings of approximately $7,800,000 and $1,569,000, respectively, related to </t>
    </r>
    <r>
      <rPr>
        <i val="true"/>
        <sz val="10"/>
        <rFont val="Arial"/>
        <family val="0"/>
      </rPr>
      <t xml:space="preserve">The Rustic Inn</t>
    </r>
    <r>
      <rPr>
        <sz val="10"/>
        <rFont val="Arial"/>
        <family val="0"/>
      </rPr>
      <t xml:space="preserve">. The unaudited pro forma financial information set forth below is based upon the Company’s historical Consolidated Condensed Statements of Operations for the 13 and 26-weeks ended March 29, 2014. The unaudited pro forma financial information is presented for informational purposes only and may not be indicative of what actual results of operations would have been had the acquisition of </t>
    </r>
    <r>
      <rPr>
        <i val="true"/>
        <sz val="10"/>
        <rFont val="Arial"/>
        <family val="0"/>
      </rPr>
      <t xml:space="preserve">The Rustic Inn</t>
    </r>
    <r>
      <rPr>
        <sz val="10"/>
        <rFont val="Arial"/>
        <family val="0"/>
      </rPr>
      <t xml:space="preserve"> occurred on the dates indicated, nor does it purport to represent the results of operations for future periods. </t>
    </r>
  </si>
  <si>
    <t xml:space="preserve">  13 Weeks Ended March 29, 2014 </t>
  </si>
  <si>
    <t xml:space="preserve">  26 Weeks Ended March 29, 2014 </t>
  </si>
  <si>
    <t xml:space="preserve">  (in thousands, except per share amounts) </t>
  </si>
  <si>
    <t xml:space="preserve">    Total revenues </t>
  </si>
  <si>
    <t xml:space="preserve">  33,124 </t>
  </si>
  <si>
    <t xml:space="preserve">  68,249 </t>
  </si>
  <si>
    <t xml:space="preserve">    Net income </t>
  </si>
  <si>
    <t xml:space="preserve">  131 </t>
  </si>
  <si>
    <t xml:space="preserve">  728 </t>
  </si>
  <si>
    <t xml:space="preserve">    Net income per share - basic </t>
  </si>
  <si>
    <t xml:space="preserve">  0.04 </t>
  </si>
  <si>
    <t xml:space="preserve">  0.22 </t>
  </si>
  <si>
    <t xml:space="preserve">    Net income per share - diluted </t>
  </si>
  <si>
    <t xml:space="preserve">  0.21 </t>
  </si>
  <si>
    <t xml:space="preserve"> On July 18, 2014, the Company, through a wholly-owned subsidiary, Ark Jupiter RI, LLC, entered into an agreement with Crab House, Inc., and acquired certain assets and the related lease for a restaurant and bar located in Jupiter, Florida for approximately $250,000. In connection with this transaction, the Company entered into an amended lease for an initial period expiring through December 31, 2015. The Company has the option to extend the lease through 2033. Renovations to the property totaled approximately $750,000. The restaurant opened in the last week of January 2015 and, as a result, the Consolidated Condensed Statements of Operations for the 13 and 26-weeks ended March 28, 2015 include approximately $498,000 and $667,000 of pre-opening and early operating losses, respectively. </t>
  </si>
  <si>
    <t xml:space="preserve">Schedule of fair value assets acquired</t>
  </si>
  <si>
    <t xml:space="preserve">Schedule of Recognized Identified Assets Acquired and Liabilities Assumed [Table Text Block]</t>
  </si>
  <si>
    <t xml:space="preserve">The fair values of the assets acquired were allocated as follows:</t>
  </si>
  <si>
    <t xml:space="preserve"> Shares in thousands</t>
  </si>
  <si>
    <t xml:space="preserve">Inventory</t>
  </si>
  <si>
    <t xml:space="preserve">Land</t>
  </si>
  <si>
    <t xml:space="preserve">Building</t>
  </si>
  <si>
    <t xml:space="preserve">Furniture, fixtures and equipment</t>
  </si>
  <si>
    <t xml:space="preserve">Trademarks</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Condensed Statements of Operations for the 13 and 26-weeks ended March 29, 2014.</t>
  </si>
  <si>
    <t xml:space="preserve">13 Weeks Ended March 29, 2014</t>
  </si>
  <si>
    <t xml:space="preserve">26 Weeks Ended March 29, 2014</t>
  </si>
  <si>
    <t xml:space="preserve">Net income per share - basic</t>
  </si>
  <si>
    <t xml:space="preserve">Net income per share - diluted</t>
  </si>
  <si>
    <t xml:space="preserve">RECENT RESTAURANT EXPANSION Details</t>
  </si>
  <si>
    <t xml:space="preserve">2014-02-01</t>
  </si>
  <si>
    <t xml:space="preserve">2014-02-28</t>
  </si>
  <si>
    <t xml:space="preserve">On February 24, 2014, the Company, through a wholly-owned subsidiary, Ark Rustic Inn LLC, completed its acquisition of the assets of The Rustic Inn Crab House (&amp;amp;#8220;The Rustic Inn&amp;amp;#8221;), a restaurant and bar located in Dania Beach, Florida, for a total purchase price of approximately $7,710,000.</t>
  </si>
  <si>
    <t xml:space="preserve">The acquisition is accounted for as a business combination and was financed with a bank loan in the amount of $6,000,000 and cash from operations.</t>
  </si>
  <si>
    <t xml:space="preserve">The Consolidated Condensed Statements of Operations for the 13-weeks ended March 28, 2015 include revenues and earnings of approximately $4,608,000 and $1,133,000, respectively, related to The Rustic Inn.</t>
  </si>
  <si>
    <t xml:space="preserve">The Consolidated Condensed Statements of Operations for the 26-weeks ended March 28, 2015 include revenues and earnings of approximately $7,800,000 and $1,569,000, respectively, related to The Rustic Inn.</t>
  </si>
  <si>
    <t xml:space="preserve">On July 18, 2014, the Company, through a wholly-owned subsidiary, Ark Jupiter RI, LLC, entered into an agreement with Crab House, Inc., and acquired certain assets and the related lease for a restaurant and bar located in Jupiter, Florida for approximately $250,000.</t>
  </si>
  <si>
    <t xml:space="preserve">December 31, 2015</t>
  </si>
  <si>
    <t xml:space="preserve">In connection with this transaction, the Company entered into an amended lease for an initial period expiring through December 31, 2015.</t>
  </si>
  <si>
    <t xml:space="preserve">The Company has the option to extend the lease through 2033.</t>
  </si>
  <si>
    <t xml:space="preserve">Renovations to the property totaled approximately $750,000.</t>
  </si>
  <si>
    <t xml:space="preserve">The restaurant opened in the last week of January 2015 and, as a result, the Consolidated Condensed Statements of Operations for the 13 and 26-weeks ended March 28, 2015 include approximately $498,000 and $667,000 of pre-opening and early operating losses, respectively.</t>
  </si>
  <si>
    <t xml:space="preserve">RECENT RESTAURANT DISPOSITIONS</t>
  </si>
  <si>
    <t xml:space="preserve">Recent Restaurant Dispositions [Text Block]</t>
  </si>
  <si>
    <r>
      <rPr>
        <sz val="10"/>
        <rFont val="Arial"/>
        <family val="0"/>
      </rPr>
      <t xml:space="preserve"> </t>
    </r>
    <r>
      <rPr>
        <b val="true"/>
        <sz val="10"/>
        <rFont val="Arial"/>
        <family val="0"/>
      </rPr>
      <t xml:space="preserve">4.</t>
    </r>
    <r>
      <rPr>
        <sz val="10"/>
        <rFont val="Arial"/>
        <family val="0"/>
      </rPr>
      <t xml:space="preserve"> </t>
    </r>
    <r>
      <rPr>
        <b val="true"/>
        <sz val="10"/>
        <rFont val="Arial"/>
        <family val="0"/>
      </rPr>
      <t xml:space="preserve">RECENT RESTAURANT DISPOSITIONS</t>
    </r>
    <r>
      <rPr>
        <sz val="10"/>
        <rFont val="Arial"/>
        <family val="0"/>
      </rPr>
      <t xml:space="preserve"> </t>
    </r>
  </si>
  <si>
    <r>
      <rPr>
        <sz val="10"/>
        <rFont val="Arial"/>
        <family val="0"/>
      </rPr>
      <t xml:space="preserve"> </t>
    </r>
    <r>
      <rPr>
        <i val="true"/>
        <sz val="10"/>
        <rFont val="Arial"/>
        <family val="0"/>
      </rPr>
      <t xml:space="preserve">Lease Expirations</t>
    </r>
    <r>
      <rPr>
        <sz val="10"/>
        <rFont val="Arial"/>
        <family val="0"/>
      </rPr>
      <t xml:space="preserve"> – The Company was advised by the landlord that it would have to vacate </t>
    </r>
    <r>
      <rPr>
        <i val="true"/>
        <sz val="10"/>
        <rFont val="Arial"/>
        <family val="0"/>
      </rPr>
      <t xml:space="preserve">The Sporting House</t>
    </r>
    <r>
      <rPr>
        <sz val="10"/>
        <rFont val="Arial"/>
        <family val="0"/>
      </rPr>
      <t xml:space="preserve"> property located in New York-New York Hotel and Casino in Las Vegas, NV which was on a month-to-month lease. The closure of this property occurred in June 2014 and did not result in a material charge. </t>
    </r>
  </si>
  <si>
    <r>
      <rPr>
        <sz val="10"/>
        <rFont val="Arial"/>
        <family val="0"/>
      </rPr>
      <t xml:space="preserve"> On May 31, 2014, the Company’s lease at the </t>
    </r>
    <r>
      <rPr>
        <i val="true"/>
        <sz val="10"/>
        <rFont val="Arial"/>
        <family val="0"/>
      </rPr>
      <t xml:space="preserve">Rialto Deli</t>
    </r>
    <r>
      <rPr>
        <sz val="10"/>
        <rFont val="Arial"/>
        <family val="0"/>
      </rPr>
      <t xml:space="preserve"> located at the Venetian Casino Resort in Las Vegas, NV expired. The closure of this property did not result in a material charge. </t>
    </r>
  </si>
  <si>
    <r>
      <rPr>
        <sz val="10"/>
        <rFont val="Arial"/>
        <family val="0"/>
      </rPr>
      <t xml:space="preserve"> On October 31, 2014, the Company’s lease at the </t>
    </r>
    <r>
      <rPr>
        <i val="true"/>
        <sz val="10"/>
        <rFont val="Arial"/>
        <family val="0"/>
      </rPr>
      <t xml:space="preserve">Towers Deli</t>
    </r>
    <r>
      <rPr>
        <sz val="10"/>
        <rFont val="Arial"/>
        <family val="0"/>
      </rPr>
      <t xml:space="preserve"> located at the Venetian Casino Resort in Las Vegas, NV expired. The closure of this property did not result in a material charge. </t>
    </r>
  </si>
  <si>
    <r>
      <rPr>
        <sz val="10"/>
        <rFont val="Arial"/>
        <family val="0"/>
      </rPr>
      <t xml:space="preserve"> On November 30, 2014, the Company’s lease at the </t>
    </r>
    <r>
      <rPr>
        <i val="true"/>
        <sz val="10"/>
        <rFont val="Arial"/>
        <family val="0"/>
      </rPr>
      <t xml:space="preserve">Shake &amp; Burger</t>
    </r>
    <r>
      <rPr>
        <sz val="10"/>
        <rFont val="Arial"/>
        <family val="0"/>
      </rPr>
      <t xml:space="preserve"> located at the Venetian Casino Resort in Las Vegas, NV expired. The closure of this property did not result in a material charge. </t>
    </r>
  </si>
  <si>
    <t xml:space="preserve">NOTE RECEIVABLE</t>
  </si>
  <si>
    <t xml:space="preserve">Loans, Notes, Trade and Other Receivables Disclosure [Text Block]</t>
  </si>
  <si>
    <r>
      <rPr>
        <sz val="10"/>
        <rFont val="Arial"/>
        <family val="0"/>
      </rPr>
      <t xml:space="preserve"> </t>
    </r>
    <r>
      <rPr>
        <b val="true"/>
        <sz val="10"/>
        <rFont val="Arial"/>
        <family val="0"/>
      </rPr>
      <t xml:space="preserve">5.</t>
    </r>
    <r>
      <rPr>
        <sz val="10"/>
        <rFont val="Arial"/>
        <family val="0"/>
      </rPr>
      <t xml:space="preserve"> </t>
    </r>
    <r>
      <rPr>
        <b val="true"/>
        <sz val="10"/>
        <rFont val="Arial"/>
        <family val="0"/>
      </rPr>
      <t xml:space="preserve">NOTE RECEIVABLE</t>
    </r>
    <r>
      <rPr>
        <sz val="10"/>
        <rFont val="Arial"/>
        <family val="0"/>
      </rPr>
      <t xml:space="preserve"> </t>
    </r>
  </si>
  <si>
    <t xml:space="preserve"> On June 7, 2011, the Company entered into a 10-year exclusive agreement to manage a yet to be constructed restaurant and catering service at Basketball City in New York City in exchange for a fee of $1,000,000. Under the terms of the agreement, the owner of the property was to construct the facility at their expense and the Company was to pay the owner an annual fee based on sales, as defined in the agreement. Since the owner had not delivered the facility to the Company within the specified timeframe, the parties executed a promissory note for repayment of the $1,000,000 exclusivity fee. The note bears interest at 4.0% per annum and the remaining principal balance is payable in 38 equal monthly installments of approximately $9,000. As of March 28, 2015 the note had been repaid in full. </t>
  </si>
  <si>
    <t xml:space="preserve">NOTE RECEIVABLE Details</t>
  </si>
  <si>
    <t xml:space="preserve">years</t>
  </si>
  <si>
    <t xml:space="preserve">2011-05-06</t>
  </si>
  <si>
    <t xml:space="preserve">2011-06-07</t>
  </si>
  <si>
    <t xml:space="preserve">On June 7, 2011, the Company entered into a 10-year exclusive agreement to manage a yet to be constructed restaurant and catering service at Basketball City in New York City in exchange for a fee of $1,000,000.</t>
  </si>
  <si>
    <t xml:space="preserve">Since the owner had not delivered the facility to the Company within the specified timeframe, the parties executed a promissory note for repayment of the $1,000,000 exclusivity fee.</t>
  </si>
  <si>
    <t xml:space="preserve">The note bears interest at 4.0% per annum and the remaining principal balance is payable in 38 equal monthly installments of approximately $9,000.</t>
  </si>
  <si>
    <t xml:space="preserve">INVESTMENT IN NEW MEADOWLANDS RACETRACK</t>
  </si>
  <si>
    <t xml:space="preserve">Cost and Equity Method Investments Disclosure [Text Block]</t>
  </si>
  <si>
    <r>
      <rPr>
        <sz val="10"/>
        <rFont val="Arial"/>
        <family val="0"/>
      </rPr>
      <t xml:space="preserve"> </t>
    </r>
    <r>
      <rPr>
        <b val="true"/>
        <sz val="10"/>
        <rFont val="Arial"/>
        <family val="0"/>
      </rPr>
      <t xml:space="preserve">6.</t>
    </r>
    <r>
      <rPr>
        <sz val="10"/>
        <rFont val="Arial"/>
        <family val="0"/>
      </rPr>
      <t xml:space="preserve"> </t>
    </r>
    <r>
      <rPr>
        <b val="true"/>
        <sz val="10"/>
        <rFont val="Arial"/>
        <family val="0"/>
      </rPr>
      <t xml:space="preserve">INVESTMENT IN NEW MEADOWLANDS RACETRACK</t>
    </r>
    <r>
      <rPr>
        <sz val="10"/>
        <rFont val="Arial"/>
        <family val="0"/>
      </rPr>
      <t xml:space="preserve"> </t>
    </r>
  </si>
  <si>
    <t xml:space="preserve"> 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 This investment has been accounted for based on the cost method and is included in Other Assets in the accompanying Consolidated Condensed Balance Sheets at March 28, 2015 and September 27, 2014. The Company periodically reviews its investments for impairment. If the Company determines that an other-than-temporary impairment has occurred, it will write-down the investment to its fair value. No indication of impairment was noted as of March 28, 2015. </t>
  </si>
  <si>
    <t xml:space="preserve"> 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March 28, 2015,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 </t>
  </si>
  <si>
    <t xml:space="preserve"> The Company’s maximum exposure to loss as a result of its involvement with AM VIE is limited to a receivable from AM VIE’s primary beneficiary (NMR, a related party) which aggregated approximately $267,000 and $266,000 at March 28, 2015 and September 27, 2014, respectively, and are included in Prepaid Expenses and Other Current Assets in the Consolidated Condensed Balance Sheets. </t>
  </si>
  <si>
    <t xml:space="preserve"> On April 25, 2014, the Company loaned $1,500,000 to Meadowlands Newmark, LLC. The note bears interest at 3%, compounded monthly and added to the principal, and is due in its entirety on January 31, 2024. The note may be prepaid, in whole or in part, at any time without penalty or premium. The principal and accrued interest related to this note in the amount of $1,522,954 is included in Other Assets in the Consolidated Condensed Balance Sheets at March 28, 2015 and September 27, 2014. </t>
  </si>
  <si>
    <t xml:space="preserve">INVESTMENT IN NEW MEADOWLANDS RACETRACK Details</t>
  </si>
  <si>
    <t xml:space="preserve">2012-09-30</t>
  </si>
  <si>
    <t xml:space="preserve">On March 12, 2013, the Company made a $4,200,000 investment in the New Meadowlands Racetrack LLC (&amp;amp;#8220;NMR&amp;amp;#8221;) through its purchase of a membership interest in Meadowlands Newmark, LLC, an existing member of NMR.</t>
  </si>
  <si>
    <t xml:space="preserve">On November 19, 2013, the Company invested an additional $464,000 in NMR through a purchase of an additional membership interest in Meadowlands Newmark, LLC resulting in a total ownership of 11.6% of Meadowlands Newmark, LLC.</t>
  </si>
  <si>
    <t xml:space="preserve">In conjunction with this investment, the Company, through a 97% owned subsidiary, Ark Meadowlands LLC (&amp;amp;#8220;AM VIE&amp;amp;#8221;), also entered into a long-term agreement with NMR for the exclusive right to operate food and beverage concessions serving the new raceway facilities (the &amp;amp;#8220;Racing F&amp;amp;amp;B Concessions&amp;amp;#8221;)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8217;s maximum exposure to loss as a result of its involvement with AM VIE is limited to a receivable from AM VIE&amp;amp;#8217;s primary beneficiary (NMR, a related party) which aggregated approximately $267,000 and $266,000 at March 28, 2015 and September 27, 2014, respectively, and are included in Prepaid Expenses and Other Current Assets in the Consolidated Condensed Balance Sheets.</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The principal and accrued interest related to this note in the amount of $1,522,954 is included in Other Assets in the Consolidated Condensed Balance Sheets at March 28, 2015 and September 27, 2014.</t>
  </si>
  <si>
    <t xml:space="preserve">NOTES PAYABLE</t>
  </si>
  <si>
    <t xml:space="preserve">Notes Payable For Treasury Stock Repurchase [Text Block]</t>
  </si>
  <si>
    <r>
      <rPr>
        <sz val="10"/>
        <rFont val="Arial"/>
        <family val="0"/>
      </rPr>
      <t xml:space="preserve"> </t>
    </r>
    <r>
      <rPr>
        <b val="true"/>
        <sz val="10"/>
        <rFont val="Arial"/>
        <family val="0"/>
      </rPr>
      <t xml:space="preserve">7.</t>
    </r>
    <r>
      <rPr>
        <sz val="10"/>
        <rFont val="Arial"/>
        <family val="0"/>
      </rPr>
      <t xml:space="preserve"> </t>
    </r>
    <r>
      <rPr>
        <b val="true"/>
        <sz val="10"/>
        <rFont val="Arial"/>
        <family val="0"/>
      </rPr>
      <t xml:space="preserve">NOTES PAYABLE</t>
    </r>
    <r>
      <rPr>
        <sz val="10"/>
        <rFont val="Arial"/>
        <family val="0"/>
      </rPr>
      <t xml:space="preserve"> </t>
    </r>
  </si>
  <si>
    <r>
      <rPr>
        <sz val="10"/>
        <rFont val="Arial"/>
        <family val="0"/>
      </rPr>
      <t xml:space="preserve"> </t>
    </r>
    <r>
      <rPr>
        <b val="true"/>
        <i val="true"/>
        <sz val="10"/>
        <rFont val="Arial"/>
        <family val="0"/>
      </rPr>
      <t xml:space="preserve">Treasury Stock Repurchase –</t>
    </r>
    <r>
      <rPr>
        <sz val="10"/>
        <rFont val="Arial"/>
        <family val="0"/>
      </rPr>
      <t xml:space="preserve"> On December 12, 2011, the Company, in a private transaction, purchased 250,000 shares of its common stock at a price of $12.50 per share, for a total of $3,125,000. Upon the closing of the purchase, the Company paid the seller $1,000,000 in cash and issued an unsecured promissory note to the seller for $2,125,000. The note, which was repaid in full in November 2014, bore interest at 0.19% per annum, and was payable in 24 equal monthly installments of $88,541, commencing on December 1, 2012. </t>
    </r>
  </si>
  <si>
    <r>
      <rPr>
        <sz val="10"/>
        <rFont val="Arial"/>
        <family val="0"/>
      </rPr>
      <t xml:space="preserve"> </t>
    </r>
    <r>
      <rPr>
        <b val="true"/>
        <i val="true"/>
        <sz val="10"/>
        <rFont val="Arial"/>
        <family val="0"/>
      </rPr>
      <t xml:space="preserve">Bank –</t>
    </r>
    <r>
      <rPr>
        <sz val="10"/>
        <rFont val="Arial"/>
        <family val="0"/>
      </rPr>
      <t xml:space="preserve"> On February 25, 2013, the Company issued a promissory note, secured by all assets of the Company, to a bank for $3,000,000. The note bore interest at LIBOR plus 3.5% per annum, and was payable in 36 equal monthly installments of $83,333, commencing on March 25, 2013. 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 The new loan is payable in 60 equal monthly installments of $134,722, which commenced on March 25, 2014. As of March 28, 2015, the outstanding balance of this note payable was approximately $6,332,000. </t>
    </r>
  </si>
  <si>
    <t xml:space="preserve"> The loan agreement provides, among other things, that the Company meet minimum quarterly tangible net worth amounts, as defined, and minimum annual net income amounts, and contains customary representations, warranties and affirmative covenants. The agreement also contains customary negative covenants, subject to negotiated exceptions, on liens, relating to other indebtedness, capital expenditures, liens, affiliate transactions, disposal of assets and certain changes in ownership. The Company was in compliance with all debt covenants as of March 28, 2015. </t>
  </si>
  <si>
    <t xml:space="preserve">NOTES PAYABLE Details</t>
  </si>
  <si>
    <t xml:space="preserve">Treasury Stock Repurchase &amp;amp;#8211; On December 12, 2011, the Company, in a private transaction, purchased 250,000 shares of its common stock at a price of $12.50 per share, for a total of $3,125,000.</t>
  </si>
  <si>
    <t xml:space="preserve">Upon the closing of the purchase, the Company paid the seller $1,000,000 in cash and issued an unsecured promissory note to the seller for $2,125,000.</t>
  </si>
  <si>
    <t xml:space="preserve">The note, which was repaid in full in November 2014, bore interest at 0.19% per annum, and was payable in 24 equal monthly installments of $88,541, commencing on December&amp;amp;#160;1, 2012.</t>
  </si>
  <si>
    <t xml:space="preserve">December 1, 2012</t>
  </si>
  <si>
    <t xml:space="preserve">Bank &amp;amp;#8211; On February 25, 2013, the Company issued a promissory note, secured by all assets of the Company, to a bank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As of March 28, 2015, the outstanding balance of this note payable was approximately $6,332,000.</t>
  </si>
  <si>
    <t xml:space="preserve">ACCRUED EXPENSES AND OTHER CURRENT LIABILITIES</t>
  </si>
  <si>
    <t xml:space="preserve">Accounts Payable, Accrued Liabilities, and Other Liabilities Disclosure, Current [Text Block]</t>
  </si>
  <si>
    <r>
      <rPr>
        <sz val="10"/>
        <rFont val="Arial"/>
        <family val="0"/>
      </rPr>
      <t xml:space="preserve"> </t>
    </r>
    <r>
      <rPr>
        <b val="true"/>
        <sz val="10"/>
        <rFont val="Arial"/>
        <family val="0"/>
      </rPr>
      <t xml:space="preserve">8. ACCRUED EXPENSES AND OTHER CURRENT LIABILITIES</t>
    </r>
    <r>
      <rPr>
        <sz val="10"/>
        <rFont val="Arial"/>
        <family val="0"/>
      </rPr>
      <t xml:space="preserve"> </t>
    </r>
  </si>
  <si>
    <t xml:space="preserve"> Accrued expenses and other current liabilities consist of the following: </t>
  </si>
  <si>
    <t xml:space="preserve">  March 28, </t>
  </si>
  <si>
    <t xml:space="preserve">  September 27, </t>
  </si>
  <si>
    <t xml:space="preserve">  2015 </t>
  </si>
  <si>
    <t xml:space="preserve">  2014 </t>
  </si>
  <si>
    <t xml:space="preserve">  (In thousands) </t>
  </si>
  <si>
    <t xml:space="preserve">    Sales tax payable </t>
  </si>
  <si>
    <t xml:space="preserve">  1,091 </t>
  </si>
  <si>
    <t xml:space="preserve">  833 </t>
  </si>
  <si>
    <t xml:space="preserve">    Accrued wages and payroll related costs </t>
  </si>
  <si>
    <t xml:space="preserve">  1,486 </t>
  </si>
  <si>
    <t xml:space="preserve">  1,532 </t>
  </si>
  <si>
    <t xml:space="preserve">    Customer advance deposits </t>
  </si>
  <si>
    <t xml:space="preserve">  3,638 </t>
  </si>
  <si>
    <t xml:space="preserve">  3,895 </t>
  </si>
  <si>
    <t xml:space="preserve">    Accrued occupancy and other operating expenses </t>
  </si>
  <si>
    <t xml:space="preserve">  3,981 </t>
  </si>
  <si>
    <t xml:space="preserve">  4,076 </t>
  </si>
  <si>
    <t xml:space="preserve">  10,196 </t>
  </si>
  <si>
    <t xml:space="preserve">  10,336 </t>
  </si>
  <si>
    <t xml:space="preserve">Schedule of accrued expenses and other current liabilities</t>
  </si>
  <si>
    <t xml:space="preserve">Schedule of Accrued Expenses And Other Current Liabilities [Table Text Block]</t>
  </si>
  <si>
    <t xml:space="preserve">Accrued expenses and other current liabilities consist of the following:</t>
  </si>
  <si>
    <t xml:space="preserve">Dollars in thousands Per share amounts in thousands Shares in thousands</t>
  </si>
  <si>
    <t xml:space="preserve">Sales tax payable</t>
  </si>
  <si>
    <t xml:space="preserve">Accrued wages and payroll related costs</t>
  </si>
  <si>
    <t xml:space="preserve">Customer advance deposits</t>
  </si>
  <si>
    <t xml:space="preserve">Accrued occupancy and other operating expenses</t>
  </si>
  <si>
    <t xml:space="preserve">Commitments and Contingencies Disclosure [Text Block]</t>
  </si>
  <si>
    <r>
      <rPr>
        <sz val="10"/>
        <rFont val="Arial"/>
        <family val="0"/>
      </rPr>
      <t xml:space="preserve"> </t>
    </r>
    <r>
      <rPr>
        <b val="true"/>
        <sz val="10"/>
        <rFont val="Arial"/>
        <family val="0"/>
      </rPr>
      <t xml:space="preserve">9.</t>
    </r>
    <r>
      <rPr>
        <sz val="10"/>
        <rFont val="Arial"/>
        <family val="0"/>
      </rPr>
      <t xml:space="preserve"> </t>
    </r>
    <r>
      <rPr>
        <b val="true"/>
        <sz val="10"/>
        <rFont val="Arial"/>
        <family val="0"/>
      </rPr>
      <t xml:space="preserve">COMMITMENTS AND CONTINGENCIES</t>
    </r>
    <r>
      <rPr>
        <sz val="10"/>
        <rFont val="Arial"/>
        <family val="0"/>
      </rPr>
      <t xml:space="preserve"> </t>
    </r>
  </si>
  <si>
    <r>
      <rPr>
        <sz val="10"/>
        <rFont val="Arial"/>
        <family val="0"/>
      </rPr>
      <t xml:space="preserve"> </t>
    </r>
    <r>
      <rPr>
        <b val="true"/>
        <i val="true"/>
        <sz val="10"/>
        <rFont val="Arial"/>
        <family val="0"/>
      </rPr>
      <t xml:space="preserve">Leases</t>
    </r>
    <r>
      <rPr>
        <sz val="10"/>
        <rFont val="Arial"/>
        <family val="0"/>
      </rPr>
      <t xml:space="preserve"> — 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 </t>
    </r>
  </si>
  <si>
    <r>
      <rPr>
        <sz val="10"/>
        <rFont val="Arial"/>
        <family val="0"/>
      </rPr>
      <t xml:space="preserve"> </t>
    </r>
    <r>
      <rPr>
        <b val="true"/>
        <i val="true"/>
        <sz val="10"/>
        <rFont val="Arial"/>
        <family val="0"/>
      </rPr>
      <t xml:space="preserve">Legal</t>
    </r>
    <r>
      <rPr>
        <b val="true"/>
        <sz val="10"/>
        <rFont val="Arial"/>
        <family val="0"/>
      </rPr>
      <t xml:space="preserve"> </t>
    </r>
    <r>
      <rPr>
        <b val="true"/>
        <i val="true"/>
        <sz val="10"/>
        <rFont val="Arial"/>
        <family val="0"/>
      </rPr>
      <t xml:space="preserve">Proceedings</t>
    </r>
    <r>
      <rPr>
        <sz val="10"/>
        <rFont val="Arial"/>
        <family val="0"/>
      </rPr>
      <t xml:space="preserve"> —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 </t>
    </r>
  </si>
  <si>
    <t xml:space="preserve">COMMITMENTS AND CONTINGENCIES Details</t>
  </si>
  <si>
    <t xml:space="preserve">Leases &amp;amp;#8212; The Company leases its restaurants, bar facilities, and administrative headquarters through its subsidiaries under terms expiring at various dates through 2032.</t>
  </si>
  <si>
    <t xml:space="preserve">STOCK OPTIONS</t>
  </si>
  <si>
    <t xml:space="preserve">Disclosure of Compensation Related Costs, Share-based Payments [Text Block]</t>
  </si>
  <si>
    <r>
      <rPr>
        <sz val="10"/>
        <rFont val="Arial"/>
        <family val="0"/>
      </rPr>
      <t xml:space="preserve">  </t>
    </r>
    <r>
      <rPr>
        <b val="true"/>
        <sz val="10"/>
        <rFont val="Arial"/>
        <family val="0"/>
      </rPr>
      <t xml:space="preserve">10.</t>
    </r>
    <r>
      <rPr>
        <sz val="10"/>
        <rFont val="Arial"/>
        <family val="0"/>
      </rPr>
      <t xml:space="preserve"> </t>
    </r>
    <r>
      <rPr>
        <b val="true"/>
        <sz val="10"/>
        <rFont val="Arial"/>
        <family val="0"/>
      </rPr>
      <t xml:space="preserve">STOCK OPTIONS</t>
    </r>
    <r>
      <rPr>
        <sz val="10"/>
        <rFont val="Arial"/>
        <family val="0"/>
      </rPr>
      <t xml:space="preserve"> </t>
    </r>
  </si>
  <si>
    <t xml:space="preserve"> 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t>
  </si>
  <si>
    <t xml:space="preserve"> The 2010 Stock Option Plan is the Company’s only equity compensation plan currently in effect. Under the 2010 Stock Option Plan, 500,000 options were authorized for future grant. Options granted under the 2010 Plan are exercisable at prices at least equal to the fair market value of such stock on the dates the options were granted. The options expire ten years after the date of grant. </t>
  </si>
  <si>
    <t xml:space="preserve"> During the 13-week period ended December 27, 2014, options to purchase 136,500 shares of common stock at an exercise price of $29.60 per share expired unexercised. </t>
  </si>
  <si>
    <t xml:space="preserve"> A summary of stock option activity is presented below: </t>
  </si>
  <si>
    <t xml:space="preserve">  Shares </t>
  </si>
  <si>
    <t xml:space="preserve">  Weighted Average Exercise Price </t>
  </si>
  <si>
    <t xml:space="preserve">  Weighted Average Contractual Term </t>
  </si>
  <si>
    <t xml:space="preserve">  Aggregate Intrinsic Value </t>
  </si>
  <si>
    <t xml:space="preserve">    Outstanding, beginning of period </t>
  </si>
  <si>
    <t xml:space="preserve">  704,161 </t>
  </si>
  <si>
    <t xml:space="preserve">  21.66 </t>
  </si>
  <si>
    <t xml:space="preserve">  5.5 Years </t>
  </si>
  <si>
    <t xml:space="preserve">    Options: </t>
  </si>
  <si>
    <t xml:space="preserve">    Granted </t>
  </si>
  <si>
    <t xml:space="preserve">  — </t>
  </si>
  <si>
    <t xml:space="preserve">    Exercised </t>
  </si>
  <si>
    <t xml:space="preserve">  (16,861 </t>
  </si>
  <si>
    <t xml:space="preserve">  ) </t>
  </si>
  <si>
    <t xml:space="preserve">  12.88 </t>
  </si>
  <si>
    <t xml:space="preserve">    Canceled or expired </t>
  </si>
  <si>
    <t xml:space="preserve">  (136,500 </t>
  </si>
  <si>
    <t xml:space="preserve">  29.60 </t>
  </si>
  <si>
    <t xml:space="preserve">    Outstanding and expected to vest, end of period (a) </t>
  </si>
  <si>
    <t xml:space="preserve">  550,800 </t>
  </si>
  <si>
    <t xml:space="preserve">  19.96 </t>
  </si>
  <si>
    <t xml:space="preserve">  6.5 Years </t>
  </si>
  <si>
    <t xml:space="preserve">  2,098,659 </t>
  </si>
  <si>
    <t xml:space="preserve">    Exercisable, end of period (a) </t>
  </si>
  <si>
    <t xml:space="preserve">  345,300 </t>
  </si>
  <si>
    <t xml:space="preserve">  18.44 </t>
  </si>
  <si>
    <t xml:space="preserve">  5.0 Years </t>
  </si>
  <si>
    <t xml:space="preserve"> Compensation cost charged to operations for the 26-week periods ended March 28, 2015 and March 29, 2014 was $208,000 and $157,000, respectively, and for the 13-week periods ended March 28, 2015 and March 29, 2014 was $103,000 and $78,000, respectively.. The compensation cost recognized is classified as a general and administrative expense in the Consolidated Condensed Statements of Operations. </t>
  </si>
  <si>
    <t xml:space="preserve"> As of March 28, 2015, there was approximately $504,000 of unrecognized compensation cost related to unvested stock options, which is expected to be recognized over a period of approximately 1.25 years. </t>
  </si>
  <si>
    <t xml:space="preserve">Schedule of stock options, activity</t>
  </si>
  <si>
    <t xml:space="preserve">Schedule of Share-based Compensation, Stock Options, Activity [Table Text Block]</t>
  </si>
  <si>
    <t xml:space="preserve">A summary of stock option activity is presented below:</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 (a)</t>
  </si>
  <si>
    <t xml:space="preserve">Exercisable, end of period (a)</t>
  </si>
  <si>
    <t xml:space="preserve">STOCK OPTIONS Details</t>
  </si>
  <si>
    <t xml:space="preserve">The Company has options outstanding under two stock option plans, the 2004 Stock Option Plan (the &amp;amp;#8220;2004 Plan&amp;amp;#8221;) and the 2010 Stock Option Plan (the &amp;amp;#8220;2010 Plan&amp;amp;#8221;),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0 Stock Option Plan, 500,000 options were authorized for future grant.</t>
  </si>
  <si>
    <t xml:space="preserve">2014-12-27</t>
  </si>
  <si>
    <t xml:space="preserve">During the 13-week period ended December 27, 2014, options to purchase 136,500 shares of common stock at an exercise price of $29.60 per share expired unexercised.</t>
  </si>
  <si>
    <t xml:space="preserve">Compensation cost charged to operations for the 26-week periods ended March 28, 2015 and March 29, 2014 was $208,000 and $157,000, respectively, and for the 13-week periods ended March 28, 2015 and March 29, 2014 was $103,000 and $78,000, respectively.</t>
  </si>
  <si>
    <t xml:space="preserve">As of March 28, 2015, there was approximately $504,000 of unrecognized compensation cost related to unvested stock options, which is expected to be recognized over a period of approximately 1.25 years.</t>
  </si>
  <si>
    <t xml:space="preserve">INCOME TAXES</t>
  </si>
  <si>
    <t xml:space="preserve">Income Tax Disclosure [Text Block]</t>
  </si>
  <si>
    <r>
      <rPr>
        <sz val="10"/>
        <rFont val="Arial"/>
        <family val="0"/>
      </rPr>
      <t xml:space="preserve"> </t>
    </r>
    <r>
      <rPr>
        <b val="true"/>
        <sz val="10"/>
        <rFont val="Arial"/>
        <family val="0"/>
      </rPr>
      <t xml:space="preserve">11.</t>
    </r>
    <r>
      <rPr>
        <sz val="10"/>
        <rFont val="Arial"/>
        <family val="0"/>
      </rPr>
      <t xml:space="preserve"> </t>
    </r>
    <r>
      <rPr>
        <b val="true"/>
        <sz val="10"/>
        <rFont val="Arial"/>
        <family val="0"/>
      </rPr>
      <t xml:space="preserve">INCOME TAXES</t>
    </r>
    <r>
      <rPr>
        <sz val="10"/>
        <rFont val="Arial"/>
        <family val="0"/>
      </rPr>
      <t xml:space="preserve"> </t>
    </r>
  </si>
  <si>
    <t xml:space="preserve"> The Company’s provision for income taxes consists of Federal, state and local taxes in amounts necessary to align the Company’s year-to-date provision for income taxes with the effective tax rate that the Company expects to achieve for the full year. The income tax provision on income from continuing operations for the 26-week periods ended March 28, 2015 and March 29, 2014 reflect effective tax rates of approximately 28% and 32%, respectively.  The Company expects its effective tax rate for its current fiscal year to be significantly lower than the statutory rate as a result of the of tax credits, income from lower tax jurisdictions and operating income attributable to the non-controlling interests of the VIEs that is not taxable to the Company. The final annual tax rate cannot be determined until the end of the fiscal year; therefore, the actual tax rate could differ from current estimates. </t>
  </si>
  <si>
    <t xml:space="preserve">INCOME TAXES Details</t>
  </si>
  <si>
    <t xml:space="preserve">The income tax provision on income from continuing operations for the 26-week periods ended March 28, 2015 and March 29, 2014 reflect effective tax rates of approximately 28% and 32%, respectively.</t>
  </si>
  <si>
    <t xml:space="preserve">INCOME PER SHARE OF COMMON STOCK</t>
  </si>
  <si>
    <t xml:space="preserve">Earnings Per Share [Text Block]</t>
  </si>
  <si>
    <r>
      <rPr>
        <sz val="10"/>
        <rFont val="Arial"/>
        <family val="0"/>
      </rPr>
      <t xml:space="preserve"> </t>
    </r>
    <r>
      <rPr>
        <b val="true"/>
        <sz val="10"/>
        <rFont val="Arial"/>
        <family val="0"/>
      </rPr>
      <t xml:space="preserve">12.</t>
    </r>
    <r>
      <rPr>
        <sz val="10"/>
        <rFont val="Arial"/>
        <family val="0"/>
      </rPr>
      <t xml:space="preserve"> </t>
    </r>
    <r>
      <rPr>
        <b val="true"/>
        <sz val="10"/>
        <rFont val="Arial"/>
        <family val="0"/>
      </rPr>
      <t xml:space="preserve">INCOME PER SHARE OF COMMON STOCK</t>
    </r>
    <r>
      <rPr>
        <sz val="10"/>
        <rFont val="Arial"/>
        <family val="0"/>
      </rPr>
      <t xml:space="preserve"> </t>
    </r>
  </si>
  <si>
    <t xml:space="preserve"> 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 </t>
  </si>
  <si>
    <t xml:space="preserve"> For the 13-week period ended March 28, 2015, options to purchase 85,500, 169,800, 205,500 and 90,000 shares of common stock at exercise prices of $12.04, $14.40, $22.50 and $32.15 per share, respectively, were not included in diluted earnings per share as their impact was anti-dilutive. </t>
  </si>
  <si>
    <t xml:space="preserve"> For the 26-week period ended March 28, 2015, options to purchase 85,500 shares of common stock at an exercise price of $12.04 per share and options to purchase 169,800 shares of common stock at an exercise price $14.40 per share were included in diluted earnings per share. Options to purchase 205,500 shares of common stock at an exercise price of $22.50 per share and options to purchase 90,000 shares of common stock at an exercise price of $32.15 per share were not included in diluted earnings per share as their impact was anti-dilutive. </t>
  </si>
  <si>
    <t xml:space="preserve"> For the 13-week period ended March 29, 2014, options to purchase 147,800, 233,726, 136,500 and 90,000 shares of common stock at exercise prices of $12.04, $14.40, $29.60 and $32.15 per share, respectively, were not included in diluted earnings per share as their impact was anti-dilutive. </t>
  </si>
  <si>
    <t xml:space="preserve"> For the 26-week period ended March 29, 2014, options to purchase 147,800 shares of common stock at an exercise price of $12.04 per share and options to purchase 233,726 shares of common stock at an exercise price $14.40 per share were included in diluted earnings per share. Options to purchase 136,500 shares of common stock at an exercise price of $29.60 per share and options to purchase 90,000 shares of common stock at an exercise price of $32.15 per share were not included in diluted earnings per share as their impact was anti-dilutive. </t>
  </si>
  <si>
    <t xml:space="preserve">INCOME PER SHARE OF COMMON STOCK Details</t>
  </si>
  <si>
    <t xml:space="preserve">For the 13-week period ended March 28, 2015, options to purchase 85,500, 169,800, 205,500 and 90,000 shares of common stock at exercise prices of $12.04, $14.40, $22.50 and $32.15 per share, respectively, were not included in diluted earnings per share as their impact was anti-dilutive.</t>
  </si>
  <si>
    <t xml:space="preserve">For the 26-week period ended March 28, 2015, options to purchase 85,500 shares of common stock at an exercise price of $12.04 per share and options to purchase 169,800 shares of common stock at an exercise price $14.40 per share were included in diluted earnings per share.</t>
  </si>
  <si>
    <t xml:space="preserve">Options to purchase 205,500 shares of common stock at an exercise price of $22.50 per share and options to purchase 90,000 shares of common stock at an exercise price of $32.15 per share were not included in diluted earnings per share as their impact was anti-dilutive.</t>
  </si>
  <si>
    <t xml:space="preserve">For the 13-week period ended March 29, 2014, options to purchase 147,800, 233,726, 136,500 and 90,000 shares of common stock at exercise prices of $12.04, $14.40, $29.60 and $32.15 per share, respectively, were not included in diluted earnings per share as their impact was anti-dilutive.</t>
  </si>
  <si>
    <t xml:space="preserve">2013-09-30</t>
  </si>
  <si>
    <t xml:space="preserve">For the 26-week period ended March 29, 2014, options to purchase 147,800 shares of common stock at an exercise price of $12.04 per share and options to purchase 233,726 shares of common stock at an exercise price $14.40 per share were included in diluted earnings per share.</t>
  </si>
  <si>
    <t xml:space="preserve">Options to purchase 136,500 shares of common stock at an exercise price of $29.60 per share and options to purchase 90,000 shares of common stock at an exercise price of $32.15 per share were not included in diluted earnings per share as their impact was anti-dilutive.</t>
  </si>
  <si>
    <t xml:space="preserve">DIVIDENDS</t>
  </si>
  <si>
    <t xml:space="preserve">Dividends [Text Block]</t>
  </si>
  <si>
    <r>
      <rPr>
        <sz val="10"/>
        <rFont val="Arial"/>
        <family val="0"/>
      </rPr>
      <t xml:space="preserve"> </t>
    </r>
    <r>
      <rPr>
        <b val="true"/>
        <sz val="10"/>
        <rFont val="Arial"/>
        <family val="0"/>
      </rPr>
      <t xml:space="preserve">13.</t>
    </r>
    <r>
      <rPr>
        <sz val="10"/>
        <rFont val="Arial"/>
        <family val="0"/>
      </rPr>
      <t xml:space="preserve"> </t>
    </r>
    <r>
      <rPr>
        <b val="true"/>
        <sz val="10"/>
        <rFont val="Arial"/>
        <family val="0"/>
      </rPr>
      <t xml:space="preserve">DIVIDENDS</t>
    </r>
    <r>
      <rPr>
        <sz val="10"/>
        <rFont val="Arial"/>
        <family val="0"/>
      </rPr>
      <t xml:space="preserve"> </t>
    </r>
  </si>
  <si>
    <t xml:space="preserve"> On March 3, 2015, the Board of Directors declared a quarterly dividend of $0.25 per share on the Company’s common stock to be paid on April 2, 2015 to shareholders of record at the close of business on March 16, 2015.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 </t>
  </si>
  <si>
    <t xml:space="preserve">DIVIDENDS Details</t>
  </si>
  <si>
    <t xml:space="preserve">On March 3, 2015, the Board of Directors declared a quarterly dividend of $0.25 per share on the Company&amp;amp;#8217;s common stock to be paid on April 2, 2015 to shareholders of record at the close of business on March 16, 2015.</t>
  </si>
  <si>
    <t xml:space="preserve">Significant Accounting Policies</t>
  </si>
  <si>
    <t xml:space="preserve">Policy</t>
  </si>
  <si>
    <t xml:space="preserve">PRINCIPLES OF CONSOLIDATION &amp;#8212; The consolidated condensed interim financial statements include the accounts of Ark Restaurants Corp. and all of its wholly-owned subsidiaries, partnerships and other entities in which it has a controlling interest, collectively herein referred to as the &amp;#8220;Company&amp;#8221;. Also included in the consolidated condensed interim financial statements are certain variable interest entities (&amp;#8220;VIEs&amp;#8221;). All significant intercompany balances and transactions have been eliminated in consolidation.</t>
  </si>
  <si>
    <t xml:space="preserve">SEASONALITY &amp;#8212;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8217;s restaurants.</t>
  </si>
  <si>
    <t xml:space="preserve">FAIR VALUE OF FINANCIAL INSTRUMENTS &amp;#8212;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CASH AND CASH EQUIVALENTS &amp;#8212;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8212;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amp;#8217;s customer base.
For the 26-week period ended March 28, 2015, the Company did not make purchases from any one vendor that accounted for 10% or greater of total purchases. For the 26-week period ended March 29, 2014, the Company made purchases from two vendors that accounted for approximately 21% of total purchases. For the 13-week period ended March 28, 2015, the Company made purchases from one vendor that accounted for approximately 10% of total purchases. For the 13-week period ended March 29, 2014, the Company made purchases from two vendors that accounted for approximately 22% of total purchases.</t>
  </si>
  <si>
    <t xml:space="preserve">SEGMENT REPORTING &amp;#8212; As of March 28, 2015, the Company owned and operated 21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RECENTLY ADOPTED ACCOUNTING STANDARDS &amp;#8212; In April 2014, the FASB issued new accounting guidance that changes the definition of a discontinued operation to include only those disposals of components of an entity that represent a strategic shift that has (or will have) a major effect on an entity&amp;#8217;s operations and financial results. This guidance became effective for annual reporting periods beginning on or after December 15, 2014 and is to be applied prospectively. The adoption of this guidance did not have a material impact on the Company&amp;#8217;s consolidated condensed financial statements.</t>
  </si>
  <si>
    <t xml:space="preserve">NEW ACCOUNTING STANDARDS NOT YET ADOPTED &amp;#8212;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s</t>
  </si>
  <si>
    <t xml:space="preserve">duration</t>
  </si>
  <si>
    <t xml:space="preserve">Accrued dividends.</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rkMeadowlandsLLCMember</t>
  </si>
  <si>
    <t xml:space="preserve">No Definition</t>
  </si>
  <si>
    <t xml:space="preserve">arkr:BankLoanPeriodicPayment</t>
  </si>
  <si>
    <t xml:space="preserve">Bank loan periodic payment.</t>
  </si>
  <si>
    <t xml:space="preserve">arkr:BankLoanRelatedToAcquisition</t>
  </si>
  <si>
    <t xml:space="preserve">Bank loan related to acquisition.</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CashAndCashEquivalentsRelatingToVIEs</t>
  </si>
  <si>
    <t xml:space="preserve">Carrying value of cash and cash equivalents relating to VIEs as at the reporting date.</t>
  </si>
  <si>
    <t xml:space="preserve">arkr:ConsolidatedCondensedFinancialStatementsTextBlock</t>
  </si>
  <si>
    <t xml:space="preserve">Description relating to consolidated financial statements of the organization.</t>
  </si>
  <si>
    <t xml:space="preserve">arkr:CostMethodInvestmentsOwnershipPercentage</t>
  </si>
  <si>
    <t xml:space="preserve">Cost method investments ownership percentage.</t>
  </si>
  <si>
    <t xml:space="preserve">arkr:CrabHouseMember</t>
  </si>
  <si>
    <t xml:space="preserve">Crab house.</t>
  </si>
  <si>
    <t xml:space="preserve">arkr:DeferredRentCreditNoncurrentRelatingToVIEs</t>
  </si>
  <si>
    <t xml:space="preserve">Deferred rent credit non current relating to VIEs.</t>
  </si>
  <si>
    <t xml:space="preserve">arkr:DepreciationAndAmortizationAsAResultOfReclassification</t>
  </si>
  <si>
    <t xml:space="preserve">Depreciation and amortization less the amounts reclassified as a result of discontinued operations.</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
</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arkr:ExercisePriceThreeMember</t>
  </si>
  <si>
    <t xml:space="preserve">arkr:ExercisePriceTwoMember</t>
  </si>
  <si>
    <t xml:space="preserve">arkr:FastFoodConceptsAndCateringOperationsMember</t>
  </si>
  <si>
    <t xml:space="preserve">Fast food concepts and catering operations.</t>
  </si>
  <si>
    <t xml:space="preserve">arkr:FeesAmountOfConstructedRestaurantAndCateringService</t>
  </si>
  <si>
    <t xml:space="preserve">Fees amount of constructed restaurant and catering servic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itialPaymentUnderAssetPurchaseAgreementForAcquisition</t>
  </si>
  <si>
    <t xml:space="preserve">Initial payment under asset purchase agreement for acquisition.</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iabilitiesForGiftCardsNetOfTax</t>
  </si>
  <si>
    <t xml:space="preserve">Liabilities for gift cards net of tax.</t>
  </si>
  <si>
    <t xml:space="preserve">arkr:LiabilitiesForUnredeemedGiftCardsPerShareAmount</t>
  </si>
  <si>
    <t xml:space="preserve">Liabilities for unredeemed gift cards per share amount.</t>
  </si>
  <si>
    <t xml:space="preserve">arkr:LoanMaturityDate</t>
  </si>
  <si>
    <t xml:space="preserve">Loan maturity date.</t>
  </si>
  <si>
    <t xml:space="preserve">arkr:LoanTypeAxis</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LossRelatingToVIEIncludedInOtherCurrentAssets</t>
  </si>
  <si>
    <t xml:space="preserve">Maximum loss relating to Vies included in other current assets.</t>
  </si>
  <si>
    <t xml:space="preserve">arkr:MeadowlandsNewmarkLlcMember</t>
  </si>
  <si>
    <t xml:space="preserve">arkr:NewMeadowlandsRacetrackLLCMember</t>
  </si>
  <si>
    <t xml:space="preserve">New Meadowlands Racetrack LLC.</t>
  </si>
  <si>
    <t xml:space="preserve">arkr:NotePayableInConnectionWithPurchaseOfTreasuryShares</t>
  </si>
  <si>
    <t xml:space="preserve">Value of note payable in connection with purchase of treasury shares during the period.</t>
  </si>
  <si>
    <t xml:space="preserve">arkr:NotePayableToBankBalanceOutstanding</t>
  </si>
  <si>
    <t xml:space="preserve">arkr:NotesPayableForTreasuryStockRepurchaseTextBlock</t>
  </si>
  <si>
    <t xml:space="preserve">The entire disclosure for notes payable for treasury stock repurchase.</t>
  </si>
  <si>
    <t xml:space="preserve">arkr:NotesPayableInConnectionWithAcquisition</t>
  </si>
  <si>
    <t xml:space="preserve">Notes payable in connection with acquisition.</t>
  </si>
  <si>
    <t xml:space="preserve">arkr:NotesReceivableAmountOfEqualPeriodicInstallments</t>
  </si>
  <si>
    <t xml:space="preserve">Notes receivable amount of equal periodic installments.</t>
  </si>
  <si>
    <t xml:space="preserve">arkr:NotesReceivableInterestRateStatedPercentage</t>
  </si>
  <si>
    <t xml:space="preserve">Notes receivable interest rate stated percentage.</t>
  </si>
  <si>
    <t xml:space="preserve">arkr:NotesReceivableNumberOfEqualPeriodicInstallments</t>
  </si>
  <si>
    <t xml:space="preserve">Notes receivable number of equal periodic installment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PaymentsReceivedOnEmployeeReceivables</t>
  </si>
  <si>
    <t xml:space="preserve">Cash inflow relating to repayment of loans from employees.</t>
  </si>
  <si>
    <t xml:space="preserve">arkr:PeriodOfAgreement</t>
  </si>
  <si>
    <t xml:space="preserve">Period of agreement.</t>
  </si>
  <si>
    <t xml:space="preserve">arkr:PreOpeningAndEarlyOperatingLoss</t>
  </si>
  <si>
    <t xml:space="preserve">Pre-opening and early operating loss.</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tockOption2004PlanMember</t>
  </si>
  <si>
    <t xml:space="preserve">arkr:StockOption2010PlanMember</t>
  </si>
  <si>
    <t xml:space="preserve">Stock option 2010 plan.</t>
  </si>
  <si>
    <t xml:space="preserve">arkr:StockholdersEquityBeforeTreasuryStockAndStockOptionReceivable</t>
  </si>
  <si>
    <t xml:space="preserve">Total of all stockholders' equity attributable to the parent before stock option receivable and treasury stock. </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securedPromissoryNoteMember</t>
  </si>
  <si>
    <t xml:space="preserve">Unsecured promissory note.</t>
  </si>
  <si>
    <t xml:space="preserve">arkr:VariableInterestEntitiesTextBlock</t>
  </si>
  <si>
    <t xml:space="preserve">Variable interest entities.</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ccruedLiabilitiesForUnredeeemedGiftCards</t>
  </si>
  <si>
    <t xml:space="preserve">Carrying value as of the balance sheet date of the liability for outstanding gift cards. Retail customers purchase gift cards or gift certificates that can be redeemed at a later date for merchandise or services; those unredeemed represent a liability of the entity because the revenue is being deferred.</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BusinessCombinationRecognizedIdentifiableAssetsAcquiredAndLiabilitiesAssumedLand</t>
  </si>
  <si>
    <t xml:space="preserve">Amount of real estate acquired, at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Axis</t>
  </si>
  <si>
    <t xml:space="preserve">Information by type of debt instrument, including, but not limited to, draws against credit facilities.</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noncurrent deferred tax asset attributable to deductible temporary differences and carryforwards. Noncurrent assets are expected to be realized or consumed after one year (or the normal operating cycle, if longer).</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ncomeLossFromContinuingOperationsBeforeIncomeTaxesMinorityInterestAndIncomeLossFromEquityMethodInvestments</t>
  </si>
  <si>
    <t xml:space="preserve">Sum of operating profit and nonoperating income or expense before Income or Loss from equity method investments, income taxes, extraordinary items, and noncontrolling interest.</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The increase (decrease) during the reporting period in other assets used in operating activities not separately disclosed in the statement of cash flows. May include changes in other current assets, other noncurrent assets, or a combination of other current and noncurrent assets.</t>
  </si>
  <si>
    <t xml:space="preserve">us-gaap:IncreaseDecreaseInPrepaidDeferredExpenseAndOtherAssets</t>
  </si>
  <si>
    <t xml:space="preserve">The increase (decrease) during the reporting period in the value of prepaid expenses and other assets not separately disclosed in the statement of cash flows, for example, deferred expenses, intangible assets, or income taxes.</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stmentIncomeInterest</t>
  </si>
  <si>
    <t xml:space="preserve">Amount before accretion (amortization) of purchase discount (premium) of interest income on nonoperating securities.</t>
  </si>
  <si>
    <t xml:space="preserve">us-gaap:InvestmentOwnedAtCost</t>
  </si>
  <si>
    <t xml:space="preserve">Cost of the investment.</t>
  </si>
  <si>
    <t xml:space="preserve">us-gaap:LeaseExpirationDate1</t>
  </si>
  <si>
    <t xml:space="preserve">Date which lease or group of leases is set to expire, in CCYY-MM-DD format.</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oansNotesTradeAndOtherReceivablesDisclosureTextBlock</t>
  </si>
  <si>
    <t xml:space="preserve">The entire disclosure for claims held for amounts due a entity, excluding financing receivables. Examples include, but are not limited to, trade accounts receivables, notes receivables, loans receivables. Includes disclosure for allowance for credit losses.</t>
  </si>
  <si>
    <t xml:space="preserve">us-gaap:LongTermDebtPercentageBearingFixedInterestRate</t>
  </si>
  <si>
    <t xml:space="preserve">The interest rate applicable to the portion of the carrying amount of long-term borrowings outstanding as of the balance sheet date, including current maturities, which accrues interest at a set, unchanging rat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AndLoansReceivableNetCurrent</t>
  </si>
  <si>
    <t xml:space="preserve">An amount representing an agreement for an unconditional promise by the maker to pay the Company (holder) a definite sum of money within one year from the balance sheet date (or the normal operating cycle, whichever is longer),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AndLoansReceivableNetNoncurrent</t>
  </si>
  <si>
    <t xml:space="preserve">An amount representing an agreement for an unconditional promise by the maker to pay the Entity (holder) a definite sum of money at a future date more than one year from the balance sheet date,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PayableCurrent</t>
  </si>
  <si>
    <t xml:space="preserve">Sum of the carrying values as of the balance sheet date of the portions of long-term notes payable due within one year or the operating cycle if longer.</t>
  </si>
  <si>
    <t xml:space="preserve">us-gaap:NotesPayableToBanksMember</t>
  </si>
  <si>
    <t xml:space="preserve">A written promise to pay a note to a bank.</t>
  </si>
  <si>
    <t xml:space="preserve">us-gaap:NotesReceivableNet</t>
  </si>
  <si>
    <t xml:space="preserve">Net amount of the investment in a contractual right to receive money on demand or on fixed or determinable dates that is recognized as an asset in the creditor's statement of financial position. Examples include, but are not limited to, credit card receivables, notes receivable and receivables relating to lessor's rights to payments from leases other than operating leases that have been recorded as assets. Excludes trade accounts receivable with contractual maturity of one year or less and arose from the sale of goods or services.</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therAssetsNoncurrent</t>
  </si>
  <si>
    <t xml:space="preserve">Aggregate carrying amount, as of the balance sheet date, of noncurrent assets not separately disclosed in the balance sheet. Noncurrent assets are expected to be realized or consumed after one year (or the normal operating cycle, if long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The net amount of other income and expense amounts, the components of which are not separately disclosed on the income statement, resulting from ancillary business-related activities (that is, excluding major activities considered part of the normal operations of the business) also known as other nonoperating income (expense) recognized for the period. Such amounts may include: (a) dividends, (b) interest on securities, (c) net gains or losses on securities, (d) unusual costs, (e) gains or losses on foreign exchange transactions, and (f) miscellaneous other income and expense items.</t>
  </si>
  <si>
    <t xml:space="preserve">us-gaap:OtherSalesRevenueNet</t>
  </si>
  <si>
    <t xml:space="preserve">Revenues from the sale of other goods or rendering of other services, not elsewhere specified in the taxonomy; net of (reduced by) sales adjustments, returns, allowances, and discounts.</t>
  </si>
  <si>
    <t xml:space="preserve">us-gaap:ParentMember</t>
  </si>
  <si>
    <t xml:space="preserve">Portion of equity, or net assets, in the consolidated entity attributable, directly or indirectly, to the parent. Excludes noncontrolling interests.</t>
  </si>
  <si>
    <t xml:space="preserve">us-gaap:PaymentsForRepurchaseOfCommonStock</t>
  </si>
  <si>
    <t xml:space="preserve">The cash outflow to reacquire common stock during the period.</t>
  </si>
  <si>
    <t xml:space="preserve">us-gaap:PaymentsOfDividendsCommonStock</t>
  </si>
  <si>
    <t xml:space="preserve">Amount of cash outflow in the form of ordinary dividends to common shareholders of the parent entity.</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oceedsFromCollectionOfNotesReceivable</t>
  </si>
  <si>
    <t xml:space="preserve">The cash inflow associated with principal collections from a borrowing supported by a written promise to pay an obligation.</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ForfeituresInPeriodWeightedAverageExercisePrice</t>
  </si>
  <si>
    <t xml:space="preserve">Weighted average price at which grantees could have acquired the underlying shares with respect to stock options that were terminat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AcquiredAverageCostPerShare</t>
  </si>
  <si>
    <t xml:space="preserve">Total cost of shares repurchased divided by the total number of shares repurchased.</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SharesAcquired</t>
  </si>
  <si>
    <t xml:space="preserve">Number of shares that have been repurchased during the period and are being held in treasury.</t>
  </si>
  <si>
    <t xml:space="preserve">us-gaap:TreasuryStockValue</t>
  </si>
  <si>
    <t xml:space="preserve">The amount allocated to treasury stock. Treasury stock is common and preferred shares of an entity that were issued, repurchased by the entity, and are held in its treasury.</t>
  </si>
  <si>
    <t xml:space="preserve">us-gaap:TreasuryStockValueAcquiredCostMethod</t>
  </si>
  <si>
    <t xml:space="preserve">Equity impact of the cost of common and preferred stock that were repurchased during the period. Recorded using the cost method.</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ividends, Common Stock</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Other Nonoperating Income (Expense)</t>
  </si>
  <si>
    <t xml:space="preserve">Payments of Ordinary Dividends, Common Stock</t>
  </si>
  <si>
    <t xml:space="preserve">Payments to Acquire Businesses and Interest in Affiliate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Expirations in Period</t>
  </si>
  <si>
    <t xml:space="preserve">Share-based Compensation Arrangement by Share-based Payment Award, Options, Exercises in Period</t>
  </si>
  <si>
    <t xml:space="preserve">Treasury Stock, Value</t>
  </si>
  <si>
    <t xml:space="preserve">Negative Values Report</t>
  </si>
  <si>
    <t xml:space="preserve">Lists all facts written as negative in the XBRL</t>
  </si>
  <si>
    <t xml:space="preserve">Values as Written in XBRL</t>
  </si>
  <si>
    <t xml:space="preserve">Cash and Cash Equivalents, Period Increase (Decrease)</t>
  </si>
  <si>
    <t xml:space="preserve">Deferred Income Tax Expense (Benefit)</t>
  </si>
  <si>
    <t xml:space="preserve">Earnings Per Share, Basic</t>
  </si>
  <si>
    <t xml:space="preserve">Earnings Per Share, Diluted</t>
  </si>
  <si>
    <t xml:space="preserve">Income (Loss) from Continuing Operations before Equity Method Investments, Income Taxes, Extraordinary Items, Noncontrolling Interest</t>
  </si>
  <si>
    <t xml:space="preserve">Income Tax Expense (Benefit)</t>
  </si>
  <si>
    <t xml:space="preserve">Increase (Decrease) in Accounts Payable, Trade</t>
  </si>
  <si>
    <t xml:space="preserve">Net Cash Provided by (Used in) Financing Activities</t>
  </si>
  <si>
    <t xml:space="preserve">Net Cash Provided by (Used in) Investing Activities</t>
  </si>
  <si>
    <t xml:space="preserve">Net Income (Loss) Attributable to Parent</t>
  </si>
  <si>
    <t xml:space="preserve">Operating Income (Loss)</t>
  </si>
  <si>
    <t xml:space="preserve">Net Income (Loss), Including Portion Attributable to Noncontrolling Interest</t>
  </si>
  <si>
    <t xml:space="preserve">Stockholders' Equity, Including Portion Attributable to Noncontrolling Interest</t>
  </si>
  <si>
    <t xml:space="preserve">BALANCE</t>
  </si>
</sst>
</file>

<file path=xl/styles.xml><?xml version="1.0" encoding="utf-8"?>
<styleSheet xmlns="http://schemas.openxmlformats.org/spreadsheetml/2006/main">
  <numFmts count="9">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RED]\(0.###\)_._0_0"/>
    <numFmt numFmtId="172" formatCode="_(0.####_)_._0_0;[RED]\(0.####\)_._0_0"/>
  </numFmts>
  <fonts count="14">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8"/>
      <name val="Arial"/>
      <family val="0"/>
    </font>
    <font>
      <sz val="16"/>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OPERATIONS")</f>
        <v>CONSOLIDATED CONDENSED STATEMENTS OF OPERATIONS</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B24" s="8"/>
      <c r="J24" s="6" t="str">
        <f aca="false">HYPERLINK("#'Schedule of unaudited pro forma'!A1","Schedule of unaudited pro forma financial information (As Text)")</f>
        <v>Schedule of unaudited pro forma financial information (As Text)</v>
      </c>
    </row>
    <row r="25" customFormat="false" ht="12.75" hidden="false" customHeight="false" outlineLevel="0" collapsed="false">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5" t="str">
        <f aca="false">HYPERLINK("#'NOTE RECEIVABLE'!A1","NOTE RECEIVABLE")</f>
        <v>NOTE RECEIVABLE</v>
      </c>
    </row>
    <row r="29" customFormat="false" ht="12.75" hidden="false" customHeight="false" outlineLevel="0" collapsed="false">
      <c r="J29" s="6" t="str">
        <f aca="false">HYPERLINK("#'NOTE RECEIVABLE Details'!A1","Details")</f>
        <v>Details</v>
      </c>
    </row>
    <row r="30" customFormat="false" ht="12.75" hidden="false" customHeight="false" outlineLevel="0" collapsed="false">
      <c r="J30" s="5" t="str">
        <f aca="false">HYPERLINK("#'INVESTMENT IN NEW MEADOWLANDS R'!A1","INVESTMENT IN NEW MEADOWLANDS RACETRACK")</f>
        <v>INVESTMENT IN NEW MEADOWLANDS RACETRACK</v>
      </c>
    </row>
    <row r="31" customFormat="false" ht="12.75" hidden="false" customHeight="false" outlineLevel="0" collapsed="false">
      <c r="J31" s="6" t="str">
        <f aca="false">HYPERLINK("#'INVESTMENT IN NEW MEADOWL...(2)'!A1","Details")</f>
        <v>Details</v>
      </c>
    </row>
    <row r="32" customFormat="false" ht="12.75" hidden="false" customHeight="false" outlineLevel="0" collapsed="false">
      <c r="J32" s="5" t="str">
        <f aca="false">HYPERLINK("#'NOTES PAYABLE'!A1","NOTES PAYABLE")</f>
        <v>NOTES PAYABLE</v>
      </c>
    </row>
    <row r="33" customFormat="false" ht="12.75" hidden="false" customHeight="false" outlineLevel="0" collapsed="false">
      <c r="J33" s="6" t="str">
        <f aca="false">HYPERLINK("#'NOTES PAYABLE Details'!A1","Details")</f>
        <v>Details</v>
      </c>
    </row>
    <row r="34" customFormat="false" ht="12.75" hidden="false" customHeight="false" outlineLevel="0" collapsed="false">
      <c r="J34" s="5" t="str">
        <f aca="false">HYPERLINK("#'ACCRUED EXPENSES AND OTHER CURR'!A1","ACCRUED EXPENSES AND OTHER CURRENT LIABILITIES")</f>
        <v>ACCRUED EXPENSES AND OTHER CURRENT LIABILITIES</v>
      </c>
    </row>
    <row r="35" customFormat="false" ht="12.75" hidden="false" customHeight="false" outlineLevel="0" collapsed="false">
      <c r="J35" s="6" t="str">
        <f aca="false">HYPERLINK("#'Schedule of accrued expenses an'!A1","Schedule of accrued expenses and other current liabilities (As Text)")</f>
        <v>Schedule of accrued expenses and other current liabilities (As Text)</v>
      </c>
    </row>
    <row r="36" customFormat="false" ht="12.75" hidden="false" customHeight="false" outlineLevel="0" collapsed="false">
      <c r="J36" s="6" t="str">
        <f aca="false">HYPERLINK("#'Schedule of accrued expen...(2)'!A1","Schedule of accrued expenses and other current liabilities (As Table)")</f>
        <v>Schedule of accrued expenses and other current liabilities (As Table)</v>
      </c>
    </row>
    <row r="37" customFormat="false" ht="12.75" hidden="false" customHeight="false" outlineLevel="0" collapsed="false">
      <c r="J37" s="5" t="str">
        <f aca="false">HYPERLINK("#'COMMITMENTS AND CONTINGENCIES'!A1","COMMITMENTS AND CONTINGENCIES")</f>
        <v>COMMITMENTS AND CONTINGENCIES</v>
      </c>
    </row>
    <row r="38" customFormat="false" ht="12.75" hidden="false" customHeight="false" outlineLevel="0" collapsed="false">
      <c r="J38" s="6" t="str">
        <f aca="false">HYPERLINK("#'COMMITMENTS AND CONTINGENCIES D'!A1","Details")</f>
        <v>Details</v>
      </c>
    </row>
    <row r="39" customFormat="false" ht="12.75" hidden="false" customHeight="false" outlineLevel="0" collapsed="false">
      <c r="J39" s="5" t="str">
        <f aca="false">HYPERLINK("#'STOCK OPTIONS'!A1","STOCK OPTIONS")</f>
        <v>STOCK OPTIONS</v>
      </c>
    </row>
    <row r="40" customFormat="false" ht="12.75" hidden="false" customHeight="false" outlineLevel="0" collapsed="false">
      <c r="J40" s="6" t="str">
        <f aca="false">HYPERLINK("#'Schedule of stock options, acti'!A1","Schedule of stock options, activity (As Text)")</f>
        <v>Schedule of stock options, activity (As Text)</v>
      </c>
    </row>
    <row r="41" customFormat="false" ht="12.75" hidden="false" customHeight="false" outlineLevel="0" collapsed="false">
      <c r="J41" s="6" t="str">
        <f aca="false">HYPERLINK("#'Schedule of stock options...(2)'!A1","Schedule of stock options, activity (As Table)")</f>
        <v>Schedule of stock options, activity (As Table)</v>
      </c>
    </row>
    <row r="42" customFormat="false" ht="12.75" hidden="false" customHeight="false" outlineLevel="0" collapsed="false">
      <c r="J42" s="6" t="str">
        <f aca="false">HYPERLINK("#'STOCK OPTIONS Details'!A1","Details")</f>
        <v>Details</v>
      </c>
    </row>
    <row r="43" customFormat="false" ht="12.75" hidden="false" customHeight="false" outlineLevel="0" collapsed="false">
      <c r="J43" s="5" t="str">
        <f aca="false">HYPERLINK("#'INCOME TAXES'!A1","INCOME TAXES")</f>
        <v>INCOME TAXES</v>
      </c>
    </row>
    <row r="44" customFormat="false" ht="12.75" hidden="false" customHeight="false" outlineLevel="0" collapsed="false">
      <c r="J44" s="6" t="str">
        <f aca="false">HYPERLINK("#'INCOME TAXES Details'!A1","Details")</f>
        <v>Details</v>
      </c>
    </row>
    <row r="45" customFormat="false" ht="12.75" hidden="false" customHeight="false" outlineLevel="0" collapsed="false">
      <c r="J45" s="5" t="str">
        <f aca="false">HYPERLINK("#'INCOME PER SHARE OF COMMON STOC'!A1","INCOME PER SHARE OF COMMON STOCK")</f>
        <v>INCOME PER SHARE OF COMMON STOCK</v>
      </c>
    </row>
    <row r="46" customFormat="false" ht="12.75" hidden="false" customHeight="false" outlineLevel="0" collapsed="false">
      <c r="J46" s="6" t="str">
        <f aca="false">HYPERLINK("#'INCOME PER SHARE OF COMMO...(2)'!A1","Details")</f>
        <v>Details</v>
      </c>
    </row>
    <row r="47" customFormat="false" ht="12.75" hidden="false" customHeight="false" outlineLevel="0" collapsed="false">
      <c r="J47" s="5" t="str">
        <f aca="false">HYPERLINK("#'DIVIDENDS'!A1","DIVIDENDS")</f>
        <v>DIVIDENDS</v>
      </c>
    </row>
    <row r="48" customFormat="false" ht="12.75" hidden="false" customHeight="false" outlineLevel="0" collapsed="false">
      <c r="J48" s="6" t="str">
        <f aca="false">HYPERLINK("#'DIVIDENDS Details'!A1","Details")</f>
        <v>Details</v>
      </c>
    </row>
    <row r="49" customFormat="false" ht="12.75" hidden="false" customHeight="false" outlineLevel="0" collapsed="false">
      <c r="J49" s="5" t="str">
        <f aca="false">HYPERLINK("#'Significant Accounting Policies'!A1","Significant Accounting Policies")</f>
        <v>Significant Accounting Policies</v>
      </c>
    </row>
    <row r="50" customFormat="false" ht="12.75" hidden="false" customHeight="false" outlineLevel="0" collapsed="false">
      <c r="J50" s="5" t="str">
        <f aca="false">HYPERLINK("#'Definitions'!A1","Concept Definitions")</f>
        <v>Concept Definitions</v>
      </c>
    </row>
    <row r="51" customFormat="false" ht="12.75" hidden="false" customHeight="false" outlineLevel="0" collapsed="false">
      <c r="J51" s="5" t="str">
        <f aca="false">HYPERLINK("#'Negation Report'!A1","Negation Report")</f>
        <v>Negation Report</v>
      </c>
    </row>
    <row r="52" customFormat="false" ht="12.75" hidden="false" customHeight="false" outlineLevel="0" collapsed="false">
      <c r="J52"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299</v>
      </c>
    </row>
    <row r="2" customFormat="false" ht="12.75" hidden="false" customHeight="false" outlineLevel="0" collapsed="false">
      <c r="A2" s="8" t="s">
        <v>30</v>
      </c>
    </row>
    <row r="3" s="10" customFormat="true" ht="12.75" hidden="false" customHeight="true" outlineLevel="0" collapsed="false">
      <c r="B3" s="11" t="s">
        <v>104</v>
      </c>
      <c r="C3" s="11"/>
      <c r="D3" s="11" t="s">
        <v>304</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305</v>
      </c>
      <c r="B6" s="16" t="n">
        <v>419000</v>
      </c>
      <c r="C6" s="16"/>
      <c r="D6" s="16" t="n">
        <v>584000</v>
      </c>
      <c r="E6" s="16"/>
      <c r="G6" s="0" t="s">
        <v>45</v>
      </c>
      <c r="H6" s="17" t="str">
        <f aca="false">HYPERLINK("#'Definitions'!A13","arkr:CashAndCashEquivalentsRelatingToVIEs")</f>
        <v>arkr:CashAndCashEquivalentsRelatingToVIEs</v>
      </c>
      <c r="I6" s="13" t="s">
        <v>46</v>
      </c>
      <c r="K6" s="13" t="s">
        <v>47</v>
      </c>
    </row>
    <row r="7" customFormat="false" ht="22.5" hidden="false" customHeight="false" outlineLevel="0" collapsed="false">
      <c r="A7" s="13" t="s">
        <v>176</v>
      </c>
      <c r="B7" s="16" t="n">
        <v>395000</v>
      </c>
      <c r="C7" s="16"/>
      <c r="D7" s="16" t="n">
        <v>440000</v>
      </c>
      <c r="E7" s="16"/>
      <c r="G7" s="0" t="s">
        <v>45</v>
      </c>
      <c r="H7" s="17" t="str">
        <f aca="false">HYPERLINK("#'Definitions'!A4","arkr:AccountsReceivableRelatingToVIEs")</f>
        <v>arkr:AccountsReceivableRelatingToVIEs</v>
      </c>
      <c r="I7" s="13" t="s">
        <v>46</v>
      </c>
      <c r="K7" s="13" t="s">
        <v>47</v>
      </c>
    </row>
    <row r="8" customFormat="false" ht="22.5" hidden="false" customHeight="false" outlineLevel="0" collapsed="false">
      <c r="A8" s="13" t="s">
        <v>177</v>
      </c>
      <c r="B8" s="16" t="n">
        <v>17000</v>
      </c>
      <c r="C8" s="16"/>
      <c r="D8" s="16" t="n">
        <v>19000</v>
      </c>
      <c r="E8" s="16"/>
      <c r="G8" s="0" t="s">
        <v>45</v>
      </c>
      <c r="H8" s="17" t="str">
        <f aca="false">HYPERLINK("#'Definitions'!A37","arkr:InventoriesRelatingToVIEs")</f>
        <v>arkr:InventoriesRelatingToVIEs</v>
      </c>
      <c r="I8" s="13" t="s">
        <v>46</v>
      </c>
      <c r="K8" s="13" t="s">
        <v>47</v>
      </c>
    </row>
    <row r="9" customFormat="false" ht="22.5" hidden="false" customHeight="false" outlineLevel="0" collapsed="false">
      <c r="A9" s="13" t="s">
        <v>179</v>
      </c>
      <c r="B9" s="16" t="n">
        <v>166000</v>
      </c>
      <c r="C9" s="16"/>
      <c r="D9" s="16" t="n">
        <v>173000</v>
      </c>
      <c r="E9" s="16"/>
      <c r="G9" s="0" t="s">
        <v>45</v>
      </c>
      <c r="H9" s="17" t="str">
        <f aca="false">HYPERLINK("#'Definitions'!A64","arkr:PrepaidExpensesAndOtherCurrentAssetsRelatingToVIEs")</f>
        <v>arkr:PrepaidExpensesAndOtherCurrentAssetsRelatingToVIEs</v>
      </c>
      <c r="I9" s="13" t="s">
        <v>46</v>
      </c>
      <c r="K9" s="13" t="s">
        <v>47</v>
      </c>
    </row>
    <row r="10" customFormat="false" ht="22.5" hidden="false" customHeight="false" outlineLevel="0" collapsed="false">
      <c r="A10" s="13" t="s">
        <v>306</v>
      </c>
      <c r="B10" s="16" t="n">
        <v>92000</v>
      </c>
      <c r="C10" s="16"/>
      <c r="D10" s="16" t="n">
        <v>105000</v>
      </c>
      <c r="E10" s="16"/>
      <c r="G10" s="0" t="s">
        <v>45</v>
      </c>
      <c r="H10" s="17" t="str">
        <f aca="false">HYPERLINK("#'Definitions'!A21","arkr:DueFromParentAndAffiliatesRelatingToVIEs")</f>
        <v>arkr:DueFromParentAndAffiliatesRelatingToVIEs</v>
      </c>
      <c r="I10" s="13" t="s">
        <v>46</v>
      </c>
      <c r="K10" s="13" t="s">
        <v>47</v>
      </c>
    </row>
    <row r="11" customFormat="false" ht="22.5" hidden="false" customHeight="false" outlineLevel="0" collapsed="false">
      <c r="A11" s="13" t="s">
        <v>307</v>
      </c>
      <c r="B11" s="16" t="n">
        <v>54000</v>
      </c>
      <c r="C11" s="16"/>
      <c r="D11" s="16" t="n">
        <v>59000</v>
      </c>
      <c r="E11" s="16"/>
      <c r="G11" s="0" t="s">
        <v>45</v>
      </c>
      <c r="H11" s="17" t="str">
        <f aca="false">HYPERLINK("#'Definitions'!A68","arkr:PropertyPlantAndEquipmentRelatingToVIEs")</f>
        <v>arkr:PropertyPlantAndEquipmentRelatingToVIEs</v>
      </c>
      <c r="I11" s="13" t="s">
        <v>46</v>
      </c>
      <c r="K11" s="13" t="s">
        <v>47</v>
      </c>
    </row>
    <row r="12" customFormat="false" ht="22.5" hidden="false" customHeight="false" outlineLevel="0" collapsed="false">
      <c r="A12" s="13" t="s">
        <v>180</v>
      </c>
      <c r="B12" s="16" t="n">
        <v>71000</v>
      </c>
      <c r="C12" s="16"/>
      <c r="D12" s="16" t="n">
        <v>71000</v>
      </c>
      <c r="E12" s="16"/>
      <c r="G12" s="0" t="s">
        <v>45</v>
      </c>
      <c r="H12" s="17" t="str">
        <f aca="false">HYPERLINK("#'Definitions'!A60","arkr:OtherAssetsRelatingToVIEs")</f>
        <v>arkr:OtherAssetsRelatingToVIEs</v>
      </c>
      <c r="I12" s="13" t="s">
        <v>46</v>
      </c>
      <c r="K12" s="13" t="s">
        <v>47</v>
      </c>
    </row>
    <row r="13" customFormat="false" ht="33.75" hidden="false" customHeight="false" outlineLevel="0" collapsed="false">
      <c r="A13" s="13" t="s">
        <v>308</v>
      </c>
      <c r="B13" s="16" t="n">
        <v>1214000</v>
      </c>
      <c r="C13" s="16"/>
      <c r="D13" s="16" t="n">
        <v>1451000</v>
      </c>
      <c r="E13" s="16"/>
      <c r="G13" s="0" t="s">
        <v>45</v>
      </c>
      <c r="H13" s="17" t="str">
        <f aca="false">HYPERLINK("#'Definitions'!A253","us-gaap:VariableInterestEntityConsolidatedCarryingAmountAssets")</f>
        <v>us-gaap:VariableInterestEntityConsolidatedCarryingAmountAssets</v>
      </c>
      <c r="I13" s="13" t="s">
        <v>46</v>
      </c>
      <c r="K13" s="13" t="s">
        <v>47</v>
      </c>
    </row>
    <row r="14" customFormat="false" ht="22.5" hidden="false" customHeight="false" outlineLevel="0" collapsed="false">
      <c r="A14" s="13" t="s">
        <v>181</v>
      </c>
      <c r="B14" s="16" t="n">
        <v>72000</v>
      </c>
      <c r="C14" s="16"/>
      <c r="D14" s="16" t="n">
        <v>58000</v>
      </c>
      <c r="E14" s="16"/>
      <c r="G14" s="0" t="s">
        <v>45</v>
      </c>
      <c r="H14" s="17" t="str">
        <f aca="false">HYPERLINK("#'Definitions'!A3","arkr:AccountsPayableTradeRelatingToVIEs")</f>
        <v>arkr:AccountsPayableTradeRelatingToVIEs</v>
      </c>
      <c r="I14" s="13" t="s">
        <v>72</v>
      </c>
      <c r="K14" s="13" t="s">
        <v>47</v>
      </c>
    </row>
    <row r="15" customFormat="false" ht="22.5" hidden="false" customHeight="false" outlineLevel="0" collapsed="false">
      <c r="A15" s="13" t="s">
        <v>182</v>
      </c>
      <c r="B15" s="16" t="n">
        <v>238000</v>
      </c>
      <c r="C15" s="16"/>
      <c r="D15" s="16" t="n">
        <v>179000</v>
      </c>
      <c r="E15" s="16"/>
      <c r="G15" s="0" t="s">
        <v>45</v>
      </c>
      <c r="H15" s="17" t="str">
        <f aca="false">HYPERLINK("#'Definitions'!A7","arkr:AccruedExpensesAndOtherCurrentLiabilitiesRelatingToVIEs")</f>
        <v>arkr:AccruedExpensesAndOtherCurrentLiabilitiesRelatingToVIEs</v>
      </c>
      <c r="I15" s="13" t="s">
        <v>72</v>
      </c>
      <c r="K15" s="13" t="s">
        <v>47</v>
      </c>
    </row>
    <row r="16" customFormat="false" ht="22.5" hidden="false" customHeight="false" outlineLevel="0" collapsed="false">
      <c r="A16" s="13" t="s">
        <v>174</v>
      </c>
      <c r="B16" s="16" t="n">
        <v>78000</v>
      </c>
      <c r="C16" s="16"/>
      <c r="D16" s="16" t="n">
        <v>75000</v>
      </c>
      <c r="E16" s="16"/>
      <c r="G16" s="0" t="s">
        <v>45</v>
      </c>
      <c r="H16" s="17" t="str">
        <f aca="false">HYPERLINK("#'Definitions'!A17","arkr:DeferredRentCreditNoncurrentRelatingToVIEs")</f>
        <v>arkr:DeferredRentCreditNoncurrentRelatingToVIEs</v>
      </c>
      <c r="I16" s="13"/>
      <c r="K16" s="13" t="s">
        <v>47</v>
      </c>
    </row>
    <row r="17" customFormat="false" ht="22.5" hidden="false" customHeight="false" outlineLevel="0" collapsed="false">
      <c r="A17" s="13" t="s">
        <v>309</v>
      </c>
      <c r="B17" s="16" t="n">
        <v>388000</v>
      </c>
      <c r="C17" s="16"/>
      <c r="D17" s="16" t="n">
        <v>312000</v>
      </c>
      <c r="E17" s="16"/>
      <c r="G17" s="0" t="s">
        <v>45</v>
      </c>
      <c r="H17" s="17" t="str">
        <f aca="false">HYPERLINK("#'Definitions'!A86","arkr:TotalLiabilitiesRelatingToVIEs")</f>
        <v>arkr:TotalLiabilitiesRelatingToVIEs</v>
      </c>
      <c r="I17" s="13" t="s">
        <v>72</v>
      </c>
      <c r="K17" s="13" t="s">
        <v>47</v>
      </c>
    </row>
    <row r="18" customFormat="false" ht="22.5" hidden="false" customHeight="false" outlineLevel="0" collapsed="false">
      <c r="A18" s="13" t="s">
        <v>310</v>
      </c>
      <c r="B18" s="16" t="n">
        <v>826000</v>
      </c>
      <c r="C18" s="16"/>
      <c r="D18" s="16" t="n">
        <v>1139000</v>
      </c>
      <c r="E18" s="16"/>
      <c r="G18" s="0" t="s">
        <v>45</v>
      </c>
      <c r="H18" s="17" t="str">
        <f aca="false">HYPERLINK("#'Definitions'!A22","arkr:EquityOfVariableInterestEntities")</f>
        <v>arkr:EquityOfVariableInterestEntities</v>
      </c>
      <c r="I18" s="13" t="s">
        <v>72</v>
      </c>
      <c r="K18" s="13" t="s">
        <v>47</v>
      </c>
    </row>
    <row r="19" customFormat="false" ht="22.5" hidden="false" customHeight="false" outlineLevel="0" collapsed="false">
      <c r="A19" s="13" t="s">
        <v>311</v>
      </c>
      <c r="B19" s="24" t="n">
        <v>1214000</v>
      </c>
      <c r="C19" s="24"/>
      <c r="D19" s="24" t="n">
        <v>1451000</v>
      </c>
      <c r="E19" s="24"/>
      <c r="G19" s="0" t="s">
        <v>45</v>
      </c>
      <c r="H19" s="17" t="str">
        <f aca="false">HYPERLINK("#'Definitions'!A85","arkr:TotalLiabilitiesAndEquityRelatingToVIEs")</f>
        <v>arkr:TotalLiabilitiesAndEquityRelatingToVIEs</v>
      </c>
      <c r="I19" s="13" t="s">
        <v>72</v>
      </c>
      <c r="K19" s="13" t="s">
        <v>47</v>
      </c>
    </row>
    <row r="21" customFormat="false" ht="12.75" hidden="false" customHeight="false" outlineLevel="0" collapsed="false">
      <c r="A21" s="0" t="s">
        <v>312</v>
      </c>
    </row>
  </sheetData>
  <mergeCells count="3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117.99"/>
  </cols>
  <sheetData>
    <row r="1" customFormat="false" ht="20.25" hidden="false" customHeight="false" outlineLevel="0" collapsed="false">
      <c r="A1" s="30" t="s">
        <v>313</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25.5" hidden="false" customHeight="false" outlineLevel="0" collapsed="false">
      <c r="A4" s="17" t="str">
        <f aca="false">HYPERLINK("#'Definitions'!A58","arkr:NumberOfVIEsWithPrimaryBenefits")</f>
        <v>arkr:NumberOfVIEsWithPrimaryBenefits</v>
      </c>
      <c r="B4" s="13"/>
      <c r="C4" s="31" t="n">
        <v>3</v>
      </c>
      <c r="D4" s="3" t="s">
        <v>234</v>
      </c>
      <c r="E4" s="3"/>
      <c r="F4" s="3" t="s">
        <v>20</v>
      </c>
      <c r="G4" s="3" t="s">
        <v>31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7"/>
    <col collapsed="false" customWidth="true" hidden="false" outlineLevel="0" max="3" min="3" style="0" width="0.85"/>
    <col collapsed="false" customWidth="true" hidden="false" outlineLevel="0" max="4" min="4" style="0" width="2.28"/>
    <col collapsed="false" customWidth="true" hidden="false" outlineLevel="0" max="5" min="5" style="0" width="9.7"/>
    <col collapsed="false" customWidth="true" hidden="false" outlineLevel="0" max="7" min="6" style="0" width="0.85"/>
    <col collapsed="false" customWidth="true" hidden="false" outlineLevel="0" max="8" min="8" style="0" width="2.28"/>
    <col collapsed="false" customWidth="true" hidden="false" outlineLevel="0" max="9" min="9" style="0" width="7.14"/>
    <col collapsed="false" customWidth="true" hidden="false" outlineLevel="0" max="10" min="10" style="0" width="0.85"/>
  </cols>
  <sheetData>
    <row r="1" customFormat="false" ht="20.25" hidden="false" customHeight="false" outlineLevel="0" collapsed="false">
      <c r="A1" s="9" t="s">
        <v>315</v>
      </c>
    </row>
    <row r="3" customFormat="false" ht="12.75" hidden="false" customHeight="false" outlineLevel="0" collapsed="false">
      <c r="A3" s="3" t="s">
        <v>316</v>
      </c>
    </row>
    <row r="4" customFormat="false" ht="12.75" hidden="false" customHeight="false" outlineLevel="0" collapsed="false">
      <c r="A4" s="17" t="str">
        <f aca="false">HYPERLINK("#'Definitions'!A70","arkr:RecentRestaurantExpansionTextBlock")</f>
        <v>arkr:RecentRestaurantExpansion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31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31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c r="B17" s="3" t="s">
        <v>319</v>
      </c>
      <c r="C17" s="3" t="s">
        <v>250</v>
      </c>
      <c r="D17" s="3" t="s">
        <v>256</v>
      </c>
      <c r="E17" s="3" t="s">
        <v>320</v>
      </c>
      <c r="F17" s="3" t="s">
        <v>250</v>
      </c>
    </row>
    <row r="18" customFormat="false" ht="25.5" hidden="false" customHeight="false" outlineLevel="0" collapsed="false">
      <c r="A18" s="3"/>
      <c r="B18" s="3" t="s">
        <v>321</v>
      </c>
      <c r="C18" s="3" t="s">
        <v>250</v>
      </c>
      <c r="D18" s="3" t="s">
        <v>250</v>
      </c>
      <c r="E18" s="3" t="s">
        <v>322</v>
      </c>
      <c r="F18" s="3" t="s">
        <v>250</v>
      </c>
    </row>
    <row r="19" customFormat="false" ht="25.5" hidden="false" customHeight="false" outlineLevel="0" collapsed="false">
      <c r="A19" s="3"/>
      <c r="B19" s="3" t="s">
        <v>323</v>
      </c>
      <c r="C19" s="3" t="s">
        <v>250</v>
      </c>
      <c r="D19" s="3" t="s">
        <v>250</v>
      </c>
      <c r="E19" s="3" t="s">
        <v>324</v>
      </c>
      <c r="F19" s="3" t="s">
        <v>250</v>
      </c>
    </row>
    <row r="20" customFormat="false" ht="25.5" hidden="false" customHeight="false" outlineLevel="0" collapsed="false">
      <c r="A20" s="3"/>
      <c r="B20" s="3" t="s">
        <v>325</v>
      </c>
      <c r="C20" s="3" t="s">
        <v>250</v>
      </c>
      <c r="D20" s="3" t="s">
        <v>250</v>
      </c>
      <c r="E20" s="3" t="s">
        <v>326</v>
      </c>
      <c r="F20" s="3" t="s">
        <v>250</v>
      </c>
    </row>
    <row r="21" customFormat="false" ht="25.5" hidden="false" customHeight="false" outlineLevel="0" collapsed="false">
      <c r="A21" s="3"/>
      <c r="B21" s="3" t="s">
        <v>327</v>
      </c>
      <c r="C21" s="3" t="s">
        <v>250</v>
      </c>
      <c r="D21" s="3" t="s">
        <v>250</v>
      </c>
      <c r="E21" s="3" t="s">
        <v>328</v>
      </c>
      <c r="F21" s="3" t="s">
        <v>250</v>
      </c>
    </row>
    <row r="22" customFormat="false" ht="25.5" hidden="false" customHeight="false" outlineLevel="0" collapsed="false">
      <c r="A22" s="3"/>
      <c r="B22" s="3" t="s">
        <v>329</v>
      </c>
      <c r="C22" s="3" t="s">
        <v>250</v>
      </c>
      <c r="D22" s="3" t="s">
        <v>250</v>
      </c>
      <c r="E22" s="3" t="s">
        <v>322</v>
      </c>
      <c r="F22" s="3" t="s">
        <v>250</v>
      </c>
    </row>
    <row r="23" customFormat="false" ht="25.5" hidden="false" customHeight="false" outlineLevel="0" collapsed="false">
      <c r="A23" s="3"/>
      <c r="B23" s="3" t="s">
        <v>253</v>
      </c>
      <c r="C23" s="3" t="s">
        <v>250</v>
      </c>
      <c r="D23" s="3" t="s">
        <v>250</v>
      </c>
      <c r="E23" s="3" t="s">
        <v>250</v>
      </c>
      <c r="F23" s="3" t="s">
        <v>250</v>
      </c>
    </row>
    <row r="24" customFormat="false" ht="25.5" hidden="false" customHeight="false" outlineLevel="0" collapsed="false">
      <c r="A24" s="3"/>
      <c r="B24" s="3" t="s">
        <v>253</v>
      </c>
      <c r="C24" s="3" t="s">
        <v>250</v>
      </c>
      <c r="D24" s="3" t="s">
        <v>256</v>
      </c>
      <c r="E24" s="3" t="s">
        <v>330</v>
      </c>
      <c r="F24" s="3" t="s">
        <v>250</v>
      </c>
    </row>
    <row r="25" customFormat="false" ht="12.75" hidden="false" customHeight="false" outlineLevel="0" collapsed="false">
      <c r="A25" s="3" t="s">
        <v>45</v>
      </c>
    </row>
    <row r="26" customFormat="false" ht="12.75" hidden="false" customHeight="false" outlineLevel="0" collapsed="false">
      <c r="A26" s="3"/>
    </row>
    <row r="27" customFormat="false" ht="51" hidden="false" customHeight="false" outlineLevel="0" collapsed="false">
      <c r="A27" s="3" t="s">
        <v>331</v>
      </c>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25.5" hidden="false" customHeight="true" outlineLevel="0" collapsed="false">
      <c r="A31" s="3"/>
      <c r="B31" s="3" t="s">
        <v>249</v>
      </c>
      <c r="C31" s="3" t="s">
        <v>250</v>
      </c>
      <c r="D31" s="35" t="s">
        <v>332</v>
      </c>
      <c r="E31" s="35"/>
      <c r="F31" s="3" t="s">
        <v>250</v>
      </c>
      <c r="G31" s="3" t="s">
        <v>250</v>
      </c>
      <c r="H31" s="35" t="s">
        <v>333</v>
      </c>
      <c r="I31" s="35"/>
      <c r="J31" s="3" t="s">
        <v>250</v>
      </c>
    </row>
    <row r="32" customFormat="false" ht="25.5" hidden="false" customHeight="true" outlineLevel="0" collapsed="false">
      <c r="A32" s="3"/>
      <c r="B32" s="3" t="s">
        <v>253</v>
      </c>
      <c r="C32" s="3" t="s">
        <v>250</v>
      </c>
      <c r="D32" s="35" t="s">
        <v>334</v>
      </c>
      <c r="E32" s="35"/>
      <c r="F32" s="35"/>
      <c r="G32" s="35"/>
      <c r="H32" s="35"/>
      <c r="I32" s="35"/>
      <c r="J32" s="3" t="s">
        <v>250</v>
      </c>
    </row>
    <row r="33" customFormat="false" ht="25.5" hidden="false" customHeight="false" outlineLevel="0" collapsed="false">
      <c r="A33" s="3"/>
      <c r="B33" s="3" t="s">
        <v>253</v>
      </c>
      <c r="C33" s="3" t="s">
        <v>250</v>
      </c>
      <c r="D33" s="3" t="s">
        <v>250</v>
      </c>
      <c r="E33" s="3" t="s">
        <v>250</v>
      </c>
      <c r="F33" s="3" t="s">
        <v>250</v>
      </c>
      <c r="G33" s="3" t="s">
        <v>250</v>
      </c>
      <c r="H33" s="3" t="s">
        <v>250</v>
      </c>
      <c r="I33" s="3" t="s">
        <v>250</v>
      </c>
      <c r="J33" s="3" t="s">
        <v>250</v>
      </c>
    </row>
    <row r="34" customFormat="false" ht="25.5" hidden="false" customHeight="false" outlineLevel="0" collapsed="false">
      <c r="A34" s="3"/>
      <c r="B34" s="3" t="s">
        <v>335</v>
      </c>
      <c r="C34" s="3" t="s">
        <v>250</v>
      </c>
      <c r="D34" s="3" t="s">
        <v>256</v>
      </c>
      <c r="E34" s="3" t="s">
        <v>336</v>
      </c>
      <c r="F34" s="3" t="s">
        <v>250</v>
      </c>
      <c r="G34" s="3" t="s">
        <v>250</v>
      </c>
      <c r="H34" s="3" t="s">
        <v>256</v>
      </c>
      <c r="I34" s="3" t="s">
        <v>337</v>
      </c>
      <c r="J34" s="3" t="s">
        <v>250</v>
      </c>
    </row>
    <row r="35" customFormat="false" ht="25.5" hidden="false" customHeight="false" outlineLevel="0" collapsed="false">
      <c r="A35" s="3"/>
      <c r="B35" s="3" t="s">
        <v>338</v>
      </c>
      <c r="C35" s="3" t="s">
        <v>250</v>
      </c>
      <c r="D35" s="3" t="s">
        <v>256</v>
      </c>
      <c r="E35" s="3" t="s">
        <v>339</v>
      </c>
      <c r="F35" s="3" t="s">
        <v>250</v>
      </c>
      <c r="G35" s="3" t="s">
        <v>250</v>
      </c>
      <c r="H35" s="3" t="s">
        <v>256</v>
      </c>
      <c r="I35" s="3" t="s">
        <v>340</v>
      </c>
      <c r="J35" s="3" t="s">
        <v>250</v>
      </c>
    </row>
    <row r="36" customFormat="false" ht="25.5" hidden="false" customHeight="false" outlineLevel="0" collapsed="false">
      <c r="A36" s="3"/>
      <c r="B36" s="3" t="s">
        <v>341</v>
      </c>
      <c r="C36" s="3" t="s">
        <v>250</v>
      </c>
      <c r="D36" s="3" t="s">
        <v>256</v>
      </c>
      <c r="E36" s="3" t="s">
        <v>342</v>
      </c>
      <c r="F36" s="3" t="s">
        <v>250</v>
      </c>
      <c r="G36" s="3" t="s">
        <v>250</v>
      </c>
      <c r="H36" s="3" t="s">
        <v>256</v>
      </c>
      <c r="I36" s="3" t="s">
        <v>343</v>
      </c>
      <c r="J36" s="3" t="s">
        <v>250</v>
      </c>
    </row>
    <row r="37" customFormat="false" ht="25.5" hidden="false" customHeight="false" outlineLevel="0" collapsed="false">
      <c r="A37" s="3"/>
      <c r="B37" s="3" t="s">
        <v>344</v>
      </c>
      <c r="C37" s="3" t="s">
        <v>250</v>
      </c>
      <c r="D37" s="3" t="s">
        <v>256</v>
      </c>
      <c r="E37" s="3" t="s">
        <v>342</v>
      </c>
      <c r="F37" s="3" t="s">
        <v>250</v>
      </c>
      <c r="G37" s="3" t="s">
        <v>250</v>
      </c>
      <c r="H37" s="3" t="s">
        <v>256</v>
      </c>
      <c r="I37" s="3" t="s">
        <v>345</v>
      </c>
      <c r="J37" s="3" t="s">
        <v>250</v>
      </c>
    </row>
    <row r="38" customFormat="false" ht="12.75" hidden="false" customHeight="false" outlineLevel="0" collapsed="false">
      <c r="A38" s="3" t="s">
        <v>45</v>
      </c>
    </row>
    <row r="39" customFormat="false" ht="12.75" hidden="false" customHeight="false" outlineLevel="0" collapsed="false">
      <c r="A39" s="3"/>
    </row>
    <row r="40" customFormat="false" ht="38.25" hidden="false" customHeight="false" outlineLevel="0" collapsed="false">
      <c r="A40" s="3" t="s">
        <v>346</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sheetData>
  <mergeCells count="4">
    <mergeCell ref="A7:E7"/>
    <mergeCell ref="D31:E31"/>
    <mergeCell ref="H31:I31"/>
    <mergeCell ref="D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7"/>
    <col collapsed="false" customWidth="true" hidden="false" outlineLevel="0" max="3" min="3" style="0" width="0.85"/>
    <col collapsed="false" customWidth="true" hidden="false" outlineLevel="0" max="4" min="4" style="0" width="2.28"/>
    <col collapsed="false" customWidth="true" hidden="false" outlineLevel="0" max="5" min="5" style="0" width="9.7"/>
    <col collapsed="false" customWidth="true" hidden="false" outlineLevel="0" max="6" min="6" style="0" width="0.85"/>
  </cols>
  <sheetData>
    <row r="1" customFormat="false" ht="20.25" hidden="false" customHeight="false" outlineLevel="0" collapsed="false">
      <c r="A1" s="9" t="s">
        <v>347</v>
      </c>
    </row>
    <row r="3" customFormat="false" ht="25.5" hidden="false" customHeight="false" outlineLevel="0" collapsed="false">
      <c r="A3" s="3" t="s">
        <v>348</v>
      </c>
    </row>
    <row r="4" customFormat="false" ht="12.75" hidden="false" customHeight="false" outlineLevel="0" collapsed="false">
      <c r="A4" s="17" t="str">
        <f aca="false">HYPERLINK("#'Definitions'!A222","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349</v>
      </c>
    </row>
    <row r="10" customFormat="false" ht="12.75" hidden="false" customHeight="false" outlineLevel="0" collapsed="false">
      <c r="A10" s="3"/>
    </row>
    <row r="11" customFormat="false" ht="12.75" hidden="false" customHeight="false" outlineLevel="0" collapsed="false">
      <c r="A11" s="3" t="s">
        <v>302</v>
      </c>
    </row>
    <row r="12" customFormat="false" ht="12.75" hidden="false" customHeight="false" outlineLevel="0" collapsed="false">
      <c r="A12" s="3"/>
    </row>
    <row r="13" customFormat="false" ht="25.5" hidden="false" customHeight="false" outlineLevel="0" collapsed="false">
      <c r="A13" s="3"/>
      <c r="B13" s="3" t="s">
        <v>319</v>
      </c>
      <c r="C13" s="3" t="s">
        <v>250</v>
      </c>
      <c r="D13" s="3" t="s">
        <v>256</v>
      </c>
      <c r="E13" s="3" t="s">
        <v>320</v>
      </c>
      <c r="F13" s="3" t="s">
        <v>250</v>
      </c>
    </row>
    <row r="14" customFormat="false" ht="25.5" hidden="false" customHeight="false" outlineLevel="0" collapsed="false">
      <c r="A14" s="3"/>
      <c r="B14" s="3" t="s">
        <v>321</v>
      </c>
      <c r="C14" s="3" t="s">
        <v>250</v>
      </c>
      <c r="D14" s="3" t="s">
        <v>250</v>
      </c>
      <c r="E14" s="3" t="s">
        <v>322</v>
      </c>
      <c r="F14" s="3" t="s">
        <v>250</v>
      </c>
    </row>
    <row r="15" customFormat="false" ht="25.5" hidden="false" customHeight="false" outlineLevel="0" collapsed="false">
      <c r="A15" s="3"/>
      <c r="B15" s="3" t="s">
        <v>323</v>
      </c>
      <c r="C15" s="3" t="s">
        <v>250</v>
      </c>
      <c r="D15" s="3" t="s">
        <v>250</v>
      </c>
      <c r="E15" s="3" t="s">
        <v>324</v>
      </c>
      <c r="F15" s="3" t="s">
        <v>250</v>
      </c>
    </row>
    <row r="16" customFormat="false" ht="25.5" hidden="false" customHeight="false" outlineLevel="0" collapsed="false">
      <c r="A16" s="3"/>
      <c r="B16" s="3" t="s">
        <v>325</v>
      </c>
      <c r="C16" s="3" t="s">
        <v>250</v>
      </c>
      <c r="D16" s="3" t="s">
        <v>250</v>
      </c>
      <c r="E16" s="3" t="s">
        <v>326</v>
      </c>
      <c r="F16" s="3" t="s">
        <v>250</v>
      </c>
    </row>
    <row r="17" customFormat="false" ht="25.5" hidden="false" customHeight="false" outlineLevel="0" collapsed="false">
      <c r="A17" s="3"/>
      <c r="B17" s="3" t="s">
        <v>327</v>
      </c>
      <c r="C17" s="3" t="s">
        <v>250</v>
      </c>
      <c r="D17" s="3" t="s">
        <v>250</v>
      </c>
      <c r="E17" s="3" t="s">
        <v>328</v>
      </c>
      <c r="F17" s="3" t="s">
        <v>250</v>
      </c>
    </row>
    <row r="18" customFormat="false" ht="25.5" hidden="false" customHeight="false" outlineLevel="0" collapsed="false">
      <c r="A18" s="3"/>
      <c r="B18" s="3" t="s">
        <v>329</v>
      </c>
      <c r="C18" s="3" t="s">
        <v>250</v>
      </c>
      <c r="D18" s="3" t="s">
        <v>250</v>
      </c>
      <c r="E18" s="3" t="s">
        <v>322</v>
      </c>
      <c r="F18" s="3" t="s">
        <v>250</v>
      </c>
    </row>
    <row r="19" customFormat="false" ht="25.5" hidden="false" customHeight="false" outlineLevel="0" collapsed="false">
      <c r="A19" s="3"/>
      <c r="B19" s="3" t="s">
        <v>253</v>
      </c>
      <c r="C19" s="3" t="s">
        <v>250</v>
      </c>
      <c r="D19" s="3" t="s">
        <v>250</v>
      </c>
      <c r="E19" s="3" t="s">
        <v>250</v>
      </c>
      <c r="F19" s="3" t="s">
        <v>250</v>
      </c>
    </row>
    <row r="20" customFormat="false" ht="25.5" hidden="false" customHeight="false" outlineLevel="0" collapsed="false">
      <c r="A20" s="3"/>
      <c r="B20" s="3" t="s">
        <v>253</v>
      </c>
      <c r="C20" s="3" t="s">
        <v>250</v>
      </c>
      <c r="D20" s="3" t="s">
        <v>256</v>
      </c>
      <c r="E20" s="3" t="s">
        <v>330</v>
      </c>
      <c r="F20" s="3" t="s">
        <v>250</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7.56"/>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347</v>
      </c>
    </row>
    <row r="2" customFormat="false" ht="12.75" hidden="false" customHeight="false" outlineLevel="0" collapsed="false">
      <c r="A2" s="8" t="s">
        <v>350</v>
      </c>
    </row>
    <row r="3" s="10" customFormat="true" ht="12.75" hidden="false" customHeight="false" outlineLevel="0" collapsed="false">
      <c r="B3" s="11"/>
      <c r="C3" s="11"/>
    </row>
    <row r="4" s="10" customFormat="true" ht="12.75" hidden="false" customHeight="false" outlineLevel="0" collapsed="false">
      <c r="A4" s="12" t="s">
        <v>34</v>
      </c>
      <c r="B4" s="11"/>
      <c r="C4" s="11"/>
    </row>
    <row r="5" s="10" customFormat="true" ht="25.5" hidden="false" customHeight="true" outlineLevel="0" collapsed="false">
      <c r="A5" s="12" t="s">
        <v>35</v>
      </c>
      <c r="B5" s="11" t="s">
        <v>20</v>
      </c>
      <c r="C5" s="11"/>
      <c r="E5" s="10" t="s">
        <v>37</v>
      </c>
      <c r="F5" s="10" t="s">
        <v>38</v>
      </c>
      <c r="G5" s="10" t="s">
        <v>39</v>
      </c>
      <c r="H5" s="10" t="s">
        <v>40</v>
      </c>
      <c r="I5" s="10" t="s">
        <v>41</v>
      </c>
    </row>
    <row r="6" customFormat="false" ht="33.75" hidden="false" customHeight="false" outlineLevel="0" collapsed="false">
      <c r="B6" s="26" t="str">
        <f aca="false">HYPERLINK("#'Definitions'!A102","us-gaap:BusinessAcquisitionAxis")</f>
        <v>us-gaap:BusinessAcquisitionAxis</v>
      </c>
      <c r="C6" s="27" t="str">
        <f aca="false">HYPERLINK("#'Definitions'!A84","arkr:TheRusticInnMember")</f>
        <v>arkr:TheRusticInnMember</v>
      </c>
    </row>
    <row r="7" customFormat="false" ht="22.5" hidden="false" customHeight="false" outlineLevel="0" collapsed="false">
      <c r="A7" s="13" t="s">
        <v>351</v>
      </c>
      <c r="B7" s="36" t="n">
        <v>210000</v>
      </c>
      <c r="C7" s="36"/>
      <c r="E7" s="0" t="s">
        <v>45</v>
      </c>
      <c r="F7" s="17" t="str">
        <f aca="false">HYPERLINK("#'Definitions'!A111","us-gaap:BusinessCombinationRecognizedIdentifiableAssetsAcquiredAndLiabilitiesAssumedInventory")</f>
        <v>us-gaap:BusinessCombinationRecognizedIdentifiableAssetsAcquiredAndLiabilitiesAssumedInventory</v>
      </c>
      <c r="G7" s="13" t="s">
        <v>46</v>
      </c>
      <c r="I7" s="13" t="s">
        <v>47</v>
      </c>
    </row>
    <row r="8" customFormat="false" ht="22.5" hidden="false" customHeight="false" outlineLevel="0" collapsed="false">
      <c r="A8" s="13" t="s">
        <v>352</v>
      </c>
      <c r="B8" s="36" t="n">
        <v>2000000</v>
      </c>
      <c r="C8" s="36"/>
      <c r="E8" s="0" t="s">
        <v>45</v>
      </c>
      <c r="F8" s="17" t="str">
        <f aca="false">HYPERLINK("#'Definitions'!A112","us-gaap:BusinessCombinationRecognizedIdentifiableAssetsAcquiredAndLiabilitiesAssumedLand")</f>
        <v>us-gaap:BusinessCombinationRecognizedIdentifiableAssetsAcquiredAndLiabilitiesAssumedLand</v>
      </c>
      <c r="G8" s="13" t="s">
        <v>46</v>
      </c>
      <c r="I8" s="13" t="s">
        <v>47</v>
      </c>
    </row>
    <row r="9" customFormat="false" ht="22.5" hidden="false" customHeight="false" outlineLevel="0" collapsed="false">
      <c r="A9" s="13" t="s">
        <v>353</v>
      </c>
      <c r="B9" s="36" t="n">
        <v>2800000</v>
      </c>
      <c r="C9" s="36"/>
      <c r="E9" s="0" t="s">
        <v>45</v>
      </c>
      <c r="F9" s="17" t="str">
        <f aca="false">HYPERLINK("#'Definitions'!A109","us-gaap:BusinessCombinationRecognizedIdentifiableAssetsAcquiredAndLiabilitiesAssumedBuildings")</f>
        <v>us-gaap:BusinessCombinationRecognizedIdentifiableAssetsAcquiredAndLiabilitiesAssumedBuildings</v>
      </c>
      <c r="G9" s="13" t="s">
        <v>46</v>
      </c>
      <c r="I9" s="13" t="s">
        <v>47</v>
      </c>
    </row>
    <row r="10" customFormat="false" ht="22.5" hidden="false" customHeight="false" outlineLevel="0" collapsed="false">
      <c r="A10" s="13" t="s">
        <v>354</v>
      </c>
      <c r="B10" s="36" t="n">
        <v>200000</v>
      </c>
      <c r="C10" s="36"/>
      <c r="E10" s="0" t="s">
        <v>45</v>
      </c>
      <c r="F10" s="17" t="str">
        <f aca="false">HYPERLINK("#'Definitions'!A12","arkr:BusinessCombinationRecognizedIdentifiableAssetsAcquiredAndLiabilitiesAssumedFurnitureFixturesAndEquipment")</f>
        <v>arkr:BusinessCombinationRecognizedIdentifiableAssetsAcquiredAndLiabilitiesAssumedFurnitureFixturesAndEquipment</v>
      </c>
      <c r="G10" s="13" t="s">
        <v>46</v>
      </c>
      <c r="I10" s="13" t="s">
        <v>47</v>
      </c>
    </row>
    <row r="11" customFormat="false" ht="22.5" hidden="false" customHeight="false" outlineLevel="0" collapsed="false">
      <c r="A11" s="13" t="s">
        <v>355</v>
      </c>
      <c r="B11" s="36" t="n">
        <v>500000</v>
      </c>
      <c r="C11" s="36"/>
      <c r="E11" s="0" t="s">
        <v>45</v>
      </c>
      <c r="F11" s="17" t="str">
        <f aca="false">HYPERLINK("#'Definitions'!A110","us-gaap:BusinessCombinationRecognizedIdentifiableAssetsAcquiredAndLiabilitiesAssumedIntangibles")</f>
        <v>us-gaap:BusinessCombinationRecognizedIdentifiableAssetsAcquiredAndLiabilitiesAssumedIntangibles</v>
      </c>
      <c r="G11" s="13" t="s">
        <v>46</v>
      </c>
      <c r="I11" s="13" t="s">
        <v>47</v>
      </c>
    </row>
    <row r="12" customFormat="false" ht="22.5" hidden="false" customHeight="false" outlineLevel="0" collapsed="false">
      <c r="A12" s="13" t="s">
        <v>356</v>
      </c>
      <c r="B12" s="36" t="n">
        <v>2000000</v>
      </c>
      <c r="C12" s="36"/>
      <c r="E12" s="0" t="s">
        <v>45</v>
      </c>
      <c r="F12" s="17" t="str">
        <f aca="false">HYPERLINK("#'Definitions'!A158","us-gaap:Goodwill")</f>
        <v>us-gaap:Goodwill</v>
      </c>
      <c r="G12" s="13" t="s">
        <v>46</v>
      </c>
      <c r="I12" s="13" t="s">
        <v>47</v>
      </c>
    </row>
    <row r="13" customFormat="false" ht="22.5" hidden="false" customHeight="false" outlineLevel="0" collapsed="false">
      <c r="A13" s="13"/>
      <c r="B13" s="37" t="n">
        <v>7710000</v>
      </c>
      <c r="C13" s="37"/>
      <c r="E13" s="0" t="s">
        <v>45</v>
      </c>
      <c r="F13" s="17" t="str">
        <f aca="false">HYPERLINK("#'Definitions'!A108","us-gaap:BusinessCombinationRecognizedIdentifiableAssetsAcquiredAndLiabilitiesAssumedAssets")</f>
        <v>us-gaap:BusinessCombinationRecognizedIdentifiableAssetsAcquiredAndLiabilitiesAssumedAssets</v>
      </c>
      <c r="G13" s="13" t="s">
        <v>46</v>
      </c>
      <c r="I13" s="13" t="s">
        <v>47</v>
      </c>
    </row>
  </sheetData>
  <mergeCells count="10">
    <mergeCell ref="B3:C3"/>
    <mergeCell ref="B4:C4"/>
    <mergeCell ref="B5:C5"/>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5.7"/>
    <col collapsed="false" customWidth="true" hidden="false" outlineLevel="0" max="2" min="2" style="0" width="26.28"/>
    <col collapsed="false" customWidth="true" hidden="false" outlineLevel="0" max="3" min="3" style="0" width="0.85"/>
    <col collapsed="false" customWidth="true" hidden="false" outlineLevel="0" max="4" min="4" style="0" width="2.28"/>
    <col collapsed="false" customWidth="true" hidden="false" outlineLevel="0" max="5" min="5" style="0" width="7.14"/>
    <col collapsed="false" customWidth="true" hidden="false" outlineLevel="0" max="7" min="6" style="0" width="0.85"/>
    <col collapsed="false" customWidth="true" hidden="false" outlineLevel="0" max="8" min="8" style="0" width="2.28"/>
    <col collapsed="false" customWidth="true" hidden="false" outlineLevel="0" max="9" min="9" style="0" width="7.14"/>
    <col collapsed="false" customWidth="true" hidden="false" outlineLevel="0" max="10" min="10" style="0" width="0.85"/>
  </cols>
  <sheetData>
    <row r="1" customFormat="false" ht="20.25" hidden="false" customHeight="false" outlineLevel="0" collapsed="false">
      <c r="A1" s="9" t="s">
        <v>357</v>
      </c>
    </row>
    <row r="3" customFormat="false" ht="12.75" hidden="false" customHeight="false" outlineLevel="0" collapsed="false">
      <c r="A3" s="3" t="s">
        <v>358</v>
      </c>
    </row>
    <row r="4" customFormat="false" ht="12.75" hidden="false" customHeight="false" outlineLevel="0" collapsed="false">
      <c r="A4" s="17" t="str">
        <f aca="false">HYPERLINK("#'Definitions'!A75","arkr:ScheduleOfAnnualFinancialInformationTableTextBlock")</f>
        <v>arkr:ScheduleOfAnnualFinancialInformationTabl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25.5" hidden="false" customHeight="false" outlineLevel="0" collapsed="false">
      <c r="A9" s="3" t="s">
        <v>359</v>
      </c>
    </row>
    <row r="10" customFormat="false" ht="12.75" hidden="false" customHeight="false" outlineLevel="0" collapsed="false">
      <c r="A10" s="3"/>
    </row>
    <row r="11" customFormat="false" ht="12.75" hidden="false" customHeight="false" outlineLevel="0" collapsed="false">
      <c r="A11" s="3" t="s">
        <v>302</v>
      </c>
    </row>
    <row r="12" customFormat="false" ht="12.75" hidden="false" customHeight="false" outlineLevel="0" collapsed="false">
      <c r="A12" s="3"/>
    </row>
    <row r="13" customFormat="false" ht="25.5" hidden="false" customHeight="true" outlineLevel="0" collapsed="false">
      <c r="A13" s="3"/>
      <c r="B13" s="3" t="s">
        <v>249</v>
      </c>
      <c r="C13" s="3" t="s">
        <v>250</v>
      </c>
      <c r="D13" s="35" t="s">
        <v>332</v>
      </c>
      <c r="E13" s="35"/>
      <c r="F13" s="3" t="s">
        <v>250</v>
      </c>
      <c r="G13" s="3" t="s">
        <v>250</v>
      </c>
      <c r="H13" s="35" t="s">
        <v>333</v>
      </c>
      <c r="I13" s="35"/>
      <c r="J13" s="3" t="s">
        <v>250</v>
      </c>
    </row>
    <row r="14" customFormat="false" ht="25.5" hidden="false" customHeight="true" outlineLevel="0" collapsed="false">
      <c r="A14" s="3"/>
      <c r="B14" s="3" t="s">
        <v>253</v>
      </c>
      <c r="C14" s="3" t="s">
        <v>250</v>
      </c>
      <c r="D14" s="35" t="s">
        <v>334</v>
      </c>
      <c r="E14" s="35"/>
      <c r="F14" s="35"/>
      <c r="G14" s="35"/>
      <c r="H14" s="35"/>
      <c r="I14" s="35"/>
      <c r="J14" s="3" t="s">
        <v>250</v>
      </c>
    </row>
    <row r="15" customFormat="false" ht="25.5" hidden="false" customHeight="false" outlineLevel="0" collapsed="false">
      <c r="A15" s="3"/>
      <c r="B15" s="3" t="s">
        <v>253</v>
      </c>
      <c r="C15" s="3" t="s">
        <v>250</v>
      </c>
      <c r="D15" s="3" t="s">
        <v>250</v>
      </c>
      <c r="E15" s="3" t="s">
        <v>250</v>
      </c>
      <c r="F15" s="3" t="s">
        <v>250</v>
      </c>
      <c r="G15" s="3" t="s">
        <v>250</v>
      </c>
      <c r="H15" s="3" t="s">
        <v>250</v>
      </c>
      <c r="I15" s="3" t="s">
        <v>250</v>
      </c>
      <c r="J15" s="3" t="s">
        <v>250</v>
      </c>
    </row>
    <row r="16" customFormat="false" ht="25.5" hidden="false" customHeight="false" outlineLevel="0" collapsed="false">
      <c r="A16" s="3"/>
      <c r="B16" s="3" t="s">
        <v>335</v>
      </c>
      <c r="C16" s="3" t="s">
        <v>250</v>
      </c>
      <c r="D16" s="3" t="s">
        <v>256</v>
      </c>
      <c r="E16" s="3" t="s">
        <v>336</v>
      </c>
      <c r="F16" s="3" t="s">
        <v>250</v>
      </c>
      <c r="G16" s="3" t="s">
        <v>250</v>
      </c>
      <c r="H16" s="3" t="s">
        <v>256</v>
      </c>
      <c r="I16" s="3" t="s">
        <v>337</v>
      </c>
      <c r="J16" s="3" t="s">
        <v>250</v>
      </c>
    </row>
    <row r="17" customFormat="false" ht="25.5" hidden="false" customHeight="false" outlineLevel="0" collapsed="false">
      <c r="A17" s="3"/>
      <c r="B17" s="3" t="s">
        <v>338</v>
      </c>
      <c r="C17" s="3" t="s">
        <v>250</v>
      </c>
      <c r="D17" s="3" t="s">
        <v>256</v>
      </c>
      <c r="E17" s="3" t="s">
        <v>339</v>
      </c>
      <c r="F17" s="3" t="s">
        <v>250</v>
      </c>
      <c r="G17" s="3" t="s">
        <v>250</v>
      </c>
      <c r="H17" s="3" t="s">
        <v>256</v>
      </c>
      <c r="I17" s="3" t="s">
        <v>340</v>
      </c>
      <c r="J17" s="3" t="s">
        <v>250</v>
      </c>
    </row>
    <row r="18" customFormat="false" ht="25.5" hidden="false" customHeight="false" outlineLevel="0" collapsed="false">
      <c r="A18" s="3"/>
      <c r="B18" s="3" t="s">
        <v>341</v>
      </c>
      <c r="C18" s="3" t="s">
        <v>250</v>
      </c>
      <c r="D18" s="3" t="s">
        <v>256</v>
      </c>
      <c r="E18" s="3" t="s">
        <v>342</v>
      </c>
      <c r="F18" s="3" t="s">
        <v>250</v>
      </c>
      <c r="G18" s="3" t="s">
        <v>250</v>
      </c>
      <c r="H18" s="3" t="s">
        <v>256</v>
      </c>
      <c r="I18" s="3" t="s">
        <v>343</v>
      </c>
      <c r="J18" s="3" t="s">
        <v>250</v>
      </c>
    </row>
    <row r="19" customFormat="false" ht="25.5" hidden="false" customHeight="false" outlineLevel="0" collapsed="false">
      <c r="A19" s="3"/>
      <c r="B19" s="3" t="s">
        <v>344</v>
      </c>
      <c r="C19" s="3" t="s">
        <v>250</v>
      </c>
      <c r="D19" s="3" t="s">
        <v>256</v>
      </c>
      <c r="E19" s="3" t="s">
        <v>342</v>
      </c>
      <c r="F19" s="3" t="s">
        <v>250</v>
      </c>
      <c r="G19" s="3" t="s">
        <v>250</v>
      </c>
      <c r="H19" s="3" t="s">
        <v>256</v>
      </c>
      <c r="I19" s="3" t="s">
        <v>345</v>
      </c>
      <c r="J19" s="3" t="s">
        <v>250</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41.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357</v>
      </c>
    </row>
    <row r="2" customFormat="false" ht="12.75" hidden="false" customHeight="false" outlineLevel="0" collapsed="false">
      <c r="A2" s="8" t="s">
        <v>30</v>
      </c>
    </row>
    <row r="3" s="10" customFormat="true" ht="12.75" hidden="false" customHeight="true" outlineLevel="0" collapsed="false">
      <c r="B3" s="11" t="s">
        <v>360</v>
      </c>
      <c r="C3" s="11"/>
      <c r="D3" s="11" t="s">
        <v>361</v>
      </c>
      <c r="E3" s="11"/>
    </row>
    <row r="4" s="10" customFormat="true" ht="12.75" hidden="false" customHeight="true" outlineLevel="0" collapsed="false">
      <c r="A4" s="12" t="s">
        <v>34</v>
      </c>
      <c r="B4" s="11" t="s">
        <v>107</v>
      </c>
      <c r="C4" s="11"/>
      <c r="D4" s="11" t="s">
        <v>109</v>
      </c>
      <c r="E4" s="11"/>
    </row>
    <row r="5" s="10" customFormat="true" ht="25.5" hidden="false" customHeight="true" outlineLevel="0" collapsed="false">
      <c r="A5" s="12" t="s">
        <v>35</v>
      </c>
      <c r="B5" s="11" t="s">
        <v>110</v>
      </c>
      <c r="C5" s="11"/>
      <c r="D5" s="11" t="s">
        <v>110</v>
      </c>
      <c r="E5" s="11"/>
      <c r="G5" s="10" t="s">
        <v>37</v>
      </c>
      <c r="H5" s="10" t="s">
        <v>38</v>
      </c>
      <c r="I5" s="10" t="s">
        <v>39</v>
      </c>
      <c r="J5" s="10" t="s">
        <v>40</v>
      </c>
      <c r="K5" s="10" t="s">
        <v>41</v>
      </c>
    </row>
    <row r="6" customFormat="false" ht="12.75" hidden="false" customHeight="false" outlineLevel="0" collapsed="false">
      <c r="A6" s="13" t="s">
        <v>114</v>
      </c>
      <c r="B6" s="16" t="n">
        <v>33124000</v>
      </c>
      <c r="C6" s="16"/>
      <c r="D6" s="16" t="n">
        <v>68249000</v>
      </c>
      <c r="E6" s="16"/>
      <c r="G6" s="0" t="s">
        <v>45</v>
      </c>
      <c r="H6" s="17" t="str">
        <f aca="false">HYPERLINK("#'Definitions'!A106","us-gaap:BusinessAcquisitionsProFormaRevenue")</f>
        <v>us-gaap:BusinessAcquisitionsProFormaRevenue</v>
      </c>
      <c r="I6" s="13" t="s">
        <v>72</v>
      </c>
      <c r="K6" s="13" t="s">
        <v>47</v>
      </c>
    </row>
    <row r="7" customFormat="false" ht="12.75" hidden="false" customHeight="false" outlineLevel="0" collapsed="false">
      <c r="A7" s="13" t="s">
        <v>149</v>
      </c>
      <c r="B7" s="16" t="n">
        <v>131000</v>
      </c>
      <c r="C7" s="16"/>
      <c r="D7" s="16" t="n">
        <v>728000</v>
      </c>
      <c r="E7" s="16"/>
      <c r="G7" s="0" t="s">
        <v>45</v>
      </c>
      <c r="H7" s="17" t="str">
        <f aca="false">HYPERLINK("#'Definitions'!A105","us-gaap:BusinessAcquisitionsProFormaNetIncomeLoss")</f>
        <v>us-gaap:BusinessAcquisitionsProFormaNetIncomeLoss</v>
      </c>
      <c r="I7" s="13" t="s">
        <v>72</v>
      </c>
      <c r="K7" s="13" t="s">
        <v>47</v>
      </c>
    </row>
    <row r="8" customFormat="false" ht="33.75" hidden="false" customHeight="false" outlineLevel="0" collapsed="false">
      <c r="A8" s="13" t="s">
        <v>362</v>
      </c>
      <c r="B8" s="25" t="n">
        <v>0.04</v>
      </c>
      <c r="C8" s="25"/>
      <c r="D8" s="25" t="n">
        <v>0.22</v>
      </c>
      <c r="E8" s="25"/>
      <c r="G8" s="0" t="s">
        <v>45</v>
      </c>
      <c r="H8" s="17" t="str">
        <f aca="false">HYPERLINK("#'Definitions'!A103","us-gaap:BusinessAcquisitionProFormaEarningsPerShareBasic")</f>
        <v>us-gaap:BusinessAcquisitionProFormaEarningsPerShareBasic</v>
      </c>
      <c r="I8" s="13"/>
      <c r="K8" s="13" t="s">
        <v>89</v>
      </c>
    </row>
    <row r="9" customFormat="false" ht="33.75" hidden="false" customHeight="false" outlineLevel="0" collapsed="false">
      <c r="A9" s="13" t="s">
        <v>363</v>
      </c>
      <c r="B9" s="38" t="n">
        <v>0.04</v>
      </c>
      <c r="C9" s="38"/>
      <c r="D9" s="38" t="n">
        <v>0.21</v>
      </c>
      <c r="E9" s="38"/>
      <c r="G9" s="0" t="s">
        <v>45</v>
      </c>
      <c r="H9" s="17" t="str">
        <f aca="false">HYPERLINK("#'Definitions'!A104","us-gaap:BusinessAcquisitionProFormaEarningsPerShareDiluted")</f>
        <v>us-gaap:BusinessAcquisitionProFormaEarningsPerShareDiluted</v>
      </c>
      <c r="I9" s="13"/>
      <c r="K9" s="13" t="s">
        <v>89</v>
      </c>
    </row>
  </sheetData>
  <mergeCells count="14">
    <mergeCell ref="B3:C3"/>
    <mergeCell ref="D3:E3"/>
    <mergeCell ref="B4:C4"/>
    <mergeCell ref="D4:E4"/>
    <mergeCell ref="B5:C5"/>
    <mergeCell ref="D5:E5"/>
    <mergeCell ref="B6:C6"/>
    <mergeCell ref="D6:E6"/>
    <mergeCell ref="B7:C7"/>
    <mergeCell ref="D7:E7"/>
    <mergeCell ref="B8:C8"/>
    <mergeCell ref="D8:E8"/>
    <mergeCell ref="B9:C9"/>
    <mergeCell ref="D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7.85"/>
    <col collapsed="false" customWidth="true" hidden="false" outlineLevel="0" max="3" min="3" style="0" width="17.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364</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33.75" hidden="false" customHeight="false" outlineLevel="0" collapsed="false">
      <c r="A4" s="17" t="str">
        <f aca="false">HYPERLINK("#'Definitions'!A107","us-gaap:BusinessCombinationConsiderationTransferred1")</f>
        <v>us-gaap:BusinessCombinationConsiderationTransferred1</v>
      </c>
      <c r="B4" s="13" t="s">
        <v>72</v>
      </c>
      <c r="C4" s="31" t="n">
        <v>7710000</v>
      </c>
      <c r="D4" s="3" t="s">
        <v>47</v>
      </c>
      <c r="E4" s="3" t="s">
        <v>365</v>
      </c>
      <c r="F4" s="3" t="s">
        <v>366</v>
      </c>
      <c r="G4" s="3" t="s">
        <v>367</v>
      </c>
    </row>
    <row r="5" customFormat="false" ht="33.75" hidden="false" customHeight="false" outlineLevel="0" collapsed="false">
      <c r="A5" s="33" t="s">
        <v>233</v>
      </c>
      <c r="B5" s="17" t="str">
        <f aca="false">HYPERLINK("#'Definitions'!A240","us-gaap:StatementBusinessSegmentsAxis")</f>
        <v>us-gaap:StatementBusinessSegmentsAxis</v>
      </c>
      <c r="C5" s="17" t="str">
        <f aca="false">HYPERLINK("#'Definitions'!A84","arkr:TheRusticInnMember")</f>
        <v>arkr:TheRusticInnMember</v>
      </c>
    </row>
    <row r="6" customFormat="false" ht="25.5" hidden="false" customHeight="false" outlineLevel="0" collapsed="false">
      <c r="A6" s="17" t="str">
        <f aca="false">HYPERLINK("#'Definitions'!A11","arkr:BankLoanRelatedToAcquisition")</f>
        <v>arkr:BankLoanRelatedToAcquisition</v>
      </c>
      <c r="B6" s="13" t="s">
        <v>72</v>
      </c>
      <c r="C6" s="31" t="n">
        <v>6000000</v>
      </c>
      <c r="D6" s="3" t="s">
        <v>47</v>
      </c>
      <c r="E6" s="3" t="s">
        <v>365</v>
      </c>
      <c r="F6" s="3" t="s">
        <v>366</v>
      </c>
      <c r="G6" s="3" t="s">
        <v>368</v>
      </c>
    </row>
    <row r="7" customFormat="false" ht="33.75" hidden="false" customHeight="false" outlineLevel="0" collapsed="false">
      <c r="A7" s="33" t="s">
        <v>233</v>
      </c>
      <c r="B7" s="17" t="str">
        <f aca="false">HYPERLINK("#'Definitions'!A240","us-gaap:StatementBusinessSegmentsAxis")</f>
        <v>us-gaap:StatementBusinessSegmentsAxis</v>
      </c>
      <c r="C7" s="17" t="str">
        <f aca="false">HYPERLINK("#'Definitions'!A84","arkr:TheRusticInnMember")</f>
        <v>arkr:TheRusticInnMember</v>
      </c>
    </row>
    <row r="8" customFormat="false" ht="25.5" hidden="false" customHeight="false" outlineLevel="0" collapsed="false">
      <c r="A8" s="17" t="str">
        <f aca="false">HYPERLINK("#'Definitions'!A221","us-gaap:SalesRevenueServicesNet")</f>
        <v>us-gaap:SalesRevenueServicesNet</v>
      </c>
      <c r="B8" s="13" t="s">
        <v>72</v>
      </c>
      <c r="C8" s="31" t="n">
        <v>4608000</v>
      </c>
      <c r="D8" s="3" t="s">
        <v>47</v>
      </c>
      <c r="E8" s="3" t="s">
        <v>106</v>
      </c>
      <c r="F8" s="3" t="s">
        <v>20</v>
      </c>
      <c r="G8" s="3" t="s">
        <v>369</v>
      </c>
    </row>
    <row r="9" customFormat="false" ht="33.75" hidden="false" customHeight="false" outlineLevel="0" collapsed="false">
      <c r="A9" s="33" t="s">
        <v>233</v>
      </c>
      <c r="B9" s="17" t="str">
        <f aca="false">HYPERLINK("#'Definitions'!A240","us-gaap:StatementBusinessSegmentsAxis")</f>
        <v>us-gaap:StatementBusinessSegmentsAxis</v>
      </c>
      <c r="C9" s="17" t="str">
        <f aca="false">HYPERLINK("#'Definitions'!A84","arkr:TheRusticInnMember")</f>
        <v>arkr:TheRusticInnMember</v>
      </c>
    </row>
    <row r="10" customFormat="false" ht="25.5" hidden="false" customHeight="false" outlineLevel="0" collapsed="false">
      <c r="A10" s="17" t="str">
        <f aca="false">HYPERLINK("#'Definitions'!A187","us-gaap:NetIncomeLoss")</f>
        <v>us-gaap:NetIncomeLoss</v>
      </c>
      <c r="B10" s="13" t="s">
        <v>72</v>
      </c>
      <c r="C10" s="31" t="n">
        <v>1133000</v>
      </c>
      <c r="D10" s="3" t="s">
        <v>47</v>
      </c>
      <c r="E10" s="3" t="s">
        <v>106</v>
      </c>
      <c r="F10" s="3" t="s">
        <v>20</v>
      </c>
      <c r="G10" s="3" t="s">
        <v>369</v>
      </c>
    </row>
    <row r="11" customFormat="false" ht="33.75" hidden="false" customHeight="false" outlineLevel="0" collapsed="false">
      <c r="A11" s="33" t="s">
        <v>233</v>
      </c>
      <c r="B11" s="17" t="str">
        <f aca="false">HYPERLINK("#'Definitions'!A240","us-gaap:StatementBusinessSegmentsAxis")</f>
        <v>us-gaap:StatementBusinessSegmentsAxis</v>
      </c>
      <c r="C11" s="17" t="str">
        <f aca="false">HYPERLINK("#'Definitions'!A84","arkr:TheRusticInnMember")</f>
        <v>arkr:TheRusticInnMember</v>
      </c>
    </row>
    <row r="12" customFormat="false" ht="25.5" hidden="false" customHeight="false" outlineLevel="0" collapsed="false">
      <c r="A12" s="17" t="str">
        <f aca="false">HYPERLINK("#'Definitions'!A221","us-gaap:SalesRevenueServicesNet")</f>
        <v>us-gaap:SalesRevenueServicesNet</v>
      </c>
      <c r="B12" s="13" t="s">
        <v>72</v>
      </c>
      <c r="C12" s="31" t="n">
        <v>7800000</v>
      </c>
      <c r="D12" s="3" t="s">
        <v>47</v>
      </c>
      <c r="E12" s="3" t="s">
        <v>108</v>
      </c>
      <c r="F12" s="3" t="s">
        <v>20</v>
      </c>
      <c r="G12" s="3" t="s">
        <v>370</v>
      </c>
    </row>
    <row r="13" customFormat="false" ht="33.75" hidden="false" customHeight="false" outlineLevel="0" collapsed="false">
      <c r="A13" s="33" t="s">
        <v>233</v>
      </c>
      <c r="B13" s="17" t="str">
        <f aca="false">HYPERLINK("#'Definitions'!A240","us-gaap:StatementBusinessSegmentsAxis")</f>
        <v>us-gaap:StatementBusinessSegmentsAxis</v>
      </c>
      <c r="C13" s="17" t="str">
        <f aca="false">HYPERLINK("#'Definitions'!A84","arkr:TheRusticInnMember")</f>
        <v>arkr:TheRusticInnMember</v>
      </c>
    </row>
    <row r="14" customFormat="false" ht="25.5" hidden="false" customHeight="false" outlineLevel="0" collapsed="false">
      <c r="A14" s="17" t="str">
        <f aca="false">HYPERLINK("#'Definitions'!A187","us-gaap:NetIncomeLoss")</f>
        <v>us-gaap:NetIncomeLoss</v>
      </c>
      <c r="B14" s="13" t="s">
        <v>72</v>
      </c>
      <c r="C14" s="31" t="n">
        <v>1569000</v>
      </c>
      <c r="D14" s="3" t="s">
        <v>47</v>
      </c>
      <c r="E14" s="3" t="s">
        <v>108</v>
      </c>
      <c r="F14" s="3" t="s">
        <v>20</v>
      </c>
      <c r="G14" s="3" t="s">
        <v>370</v>
      </c>
    </row>
    <row r="15" customFormat="false" ht="33.75" hidden="false" customHeight="false" outlineLevel="0" collapsed="false">
      <c r="A15" s="33" t="s">
        <v>233</v>
      </c>
      <c r="B15" s="17" t="str">
        <f aca="false">HYPERLINK("#'Definitions'!A240","us-gaap:StatementBusinessSegmentsAxis")</f>
        <v>us-gaap:StatementBusinessSegmentsAxis</v>
      </c>
      <c r="C15" s="17" t="str">
        <f aca="false">HYPERLINK("#'Definitions'!A84","arkr:TheRusticInnMember")</f>
        <v>arkr:TheRusticInnMember</v>
      </c>
    </row>
    <row r="16" customFormat="false" ht="33.75" hidden="false" customHeight="false" outlineLevel="0" collapsed="false">
      <c r="A16" s="17" t="str">
        <f aca="false">HYPERLINK("#'Definitions'!A212","us-gaap:ProceedsFromSaleOfPropertyPlantAndEquipment")</f>
        <v>us-gaap:ProceedsFromSaleOfPropertyPlantAndEquipment</v>
      </c>
      <c r="B16" s="13" t="s">
        <v>46</v>
      </c>
      <c r="C16" s="31" t="n">
        <v>250000</v>
      </c>
      <c r="D16" s="3" t="s">
        <v>47</v>
      </c>
      <c r="E16" s="3" t="s">
        <v>108</v>
      </c>
      <c r="F16" s="3" t="s">
        <v>20</v>
      </c>
      <c r="G16" s="3" t="s">
        <v>371</v>
      </c>
    </row>
    <row r="17" customFormat="false" ht="33.75" hidden="false" customHeight="false" outlineLevel="0" collapsed="false">
      <c r="A17" s="33" t="s">
        <v>233</v>
      </c>
      <c r="B17" s="17" t="str">
        <f aca="false">HYPERLINK("#'Definitions'!A240","us-gaap:StatementBusinessSegmentsAxis")</f>
        <v>us-gaap:StatementBusinessSegmentsAxis</v>
      </c>
      <c r="C17" s="17" t="str">
        <f aca="false">HYPERLINK("#'Definitions'!A16","arkr:CrabHouseMember")</f>
        <v>arkr:CrabHouseMember</v>
      </c>
    </row>
    <row r="18" customFormat="false" ht="12.75" hidden="false" customHeight="false" outlineLevel="0" collapsed="false">
      <c r="A18" s="17" t="str">
        <f aca="false">HYPERLINK("#'Definitions'!A174","us-gaap:LeaseExpirationDate1")</f>
        <v>us-gaap:LeaseExpirationDate1</v>
      </c>
      <c r="B18" s="13"/>
      <c r="C18" s="3" t="s">
        <v>372</v>
      </c>
      <c r="D18" s="3"/>
      <c r="E18" s="3" t="s">
        <v>108</v>
      </c>
      <c r="F18" s="3" t="s">
        <v>20</v>
      </c>
      <c r="G18" s="3" t="s">
        <v>373</v>
      </c>
    </row>
    <row r="19" customFormat="false" ht="33.75" hidden="false" customHeight="false" outlineLevel="0" collapsed="false">
      <c r="A19" s="33" t="s">
        <v>233</v>
      </c>
      <c r="B19" s="17" t="str">
        <f aca="false">HYPERLINK("#'Definitions'!A240","us-gaap:StatementBusinessSegmentsAxis")</f>
        <v>us-gaap:StatementBusinessSegmentsAxis</v>
      </c>
      <c r="C19" s="17" t="str">
        <f aca="false">HYPERLINK("#'Definitions'!A16","arkr:CrabHouseMember")</f>
        <v>arkr:CrabHouseMember</v>
      </c>
    </row>
    <row r="20" customFormat="false" ht="12.75" hidden="false" customHeight="false" outlineLevel="0" collapsed="false">
      <c r="A20" s="17" t="str">
        <f aca="false">HYPERLINK("#'Definitions'!A38","arkr:LeaseExpirationYear")</f>
        <v>arkr:LeaseExpirationYear</v>
      </c>
      <c r="B20" s="13"/>
      <c r="C20" s="31" t="n">
        <v>2033</v>
      </c>
      <c r="D20" s="3"/>
      <c r="E20" s="3" t="s">
        <v>108</v>
      </c>
      <c r="F20" s="3" t="s">
        <v>20</v>
      </c>
      <c r="G20" s="3" t="s">
        <v>374</v>
      </c>
    </row>
    <row r="21" customFormat="false" ht="33.75" hidden="false" customHeight="false" outlineLevel="0" collapsed="false">
      <c r="A21" s="33" t="s">
        <v>233</v>
      </c>
      <c r="B21" s="17" t="str">
        <f aca="false">HYPERLINK("#'Definitions'!A240","us-gaap:StatementBusinessSegmentsAxis")</f>
        <v>us-gaap:StatementBusinessSegmentsAxis</v>
      </c>
      <c r="C21" s="17" t="str">
        <f aca="false">HYPERLINK("#'Definitions'!A16","arkr:CrabHouseMember")</f>
        <v>arkr:CrabHouseMember</v>
      </c>
    </row>
    <row r="22" customFormat="false" ht="25.5" hidden="false" customHeight="false" outlineLevel="0" collapsed="false">
      <c r="A22" s="17" t="str">
        <f aca="false">HYPERLINK("#'Definitions'!A173","us-gaap:InvestmentOwnedAtCost")</f>
        <v>us-gaap:InvestmentOwnedAtCost</v>
      </c>
      <c r="B22" s="13" t="s">
        <v>46</v>
      </c>
      <c r="C22" s="31" t="n">
        <v>750000</v>
      </c>
      <c r="D22" s="3" t="s">
        <v>47</v>
      </c>
      <c r="E22" s="3"/>
      <c r="F22" s="3" t="s">
        <v>20</v>
      </c>
      <c r="G22" s="3" t="s">
        <v>375</v>
      </c>
    </row>
    <row r="23" customFormat="false" ht="33.75" hidden="false" customHeight="false" outlineLevel="0" collapsed="false">
      <c r="A23" s="33" t="s">
        <v>233</v>
      </c>
      <c r="B23" s="17" t="str">
        <f aca="false">HYPERLINK("#'Definitions'!A240","us-gaap:StatementBusinessSegmentsAxis")</f>
        <v>us-gaap:StatementBusinessSegmentsAxis</v>
      </c>
      <c r="C23" s="17" t="str">
        <f aca="false">HYPERLINK("#'Definitions'!A16","arkr:CrabHouseMember")</f>
        <v>arkr:CrabHouseMember</v>
      </c>
    </row>
    <row r="24" customFormat="false" ht="25.5" hidden="false" customHeight="false" outlineLevel="0" collapsed="false">
      <c r="A24" s="17" t="str">
        <f aca="false">HYPERLINK("#'Definitions'!A63","arkr:PreOpeningAndEarlyOperatingLoss")</f>
        <v>arkr:PreOpeningAndEarlyOperatingLoss</v>
      </c>
      <c r="B24" s="13" t="s">
        <v>46</v>
      </c>
      <c r="C24" s="31" t="n">
        <v>498000</v>
      </c>
      <c r="D24" s="3" t="s">
        <v>47</v>
      </c>
      <c r="E24" s="3" t="s">
        <v>106</v>
      </c>
      <c r="F24" s="3" t="s">
        <v>20</v>
      </c>
      <c r="G24" s="3" t="s">
        <v>376</v>
      </c>
    </row>
    <row r="25" customFormat="false" ht="33.75" hidden="false" customHeight="false" outlineLevel="0" collapsed="false">
      <c r="A25" s="33" t="s">
        <v>233</v>
      </c>
      <c r="B25" s="17" t="str">
        <f aca="false">HYPERLINK("#'Definitions'!A240","us-gaap:StatementBusinessSegmentsAxis")</f>
        <v>us-gaap:StatementBusinessSegmentsAxis</v>
      </c>
      <c r="C25" s="17" t="str">
        <f aca="false">HYPERLINK("#'Definitions'!A16","arkr:CrabHouseMember")</f>
        <v>arkr:CrabHouseMember</v>
      </c>
    </row>
    <row r="26" customFormat="false" ht="25.5" hidden="false" customHeight="false" outlineLevel="0" collapsed="false">
      <c r="A26" s="17" t="str">
        <f aca="false">HYPERLINK("#'Definitions'!A63","arkr:PreOpeningAndEarlyOperatingLoss")</f>
        <v>arkr:PreOpeningAndEarlyOperatingLoss</v>
      </c>
      <c r="B26" s="13" t="s">
        <v>46</v>
      </c>
      <c r="C26" s="31" t="n">
        <v>667000</v>
      </c>
      <c r="D26" s="3" t="s">
        <v>47</v>
      </c>
      <c r="E26" s="3" t="s">
        <v>108</v>
      </c>
      <c r="F26" s="3" t="s">
        <v>20</v>
      </c>
      <c r="G26" s="3" t="s">
        <v>376</v>
      </c>
    </row>
    <row r="27" customFormat="false" ht="33.75" hidden="false" customHeight="false" outlineLevel="0" collapsed="false">
      <c r="A27" s="33" t="s">
        <v>233</v>
      </c>
      <c r="B27" s="17" t="str">
        <f aca="false">HYPERLINK("#'Definitions'!A240","us-gaap:StatementBusinessSegmentsAxis")</f>
        <v>us-gaap:StatementBusinessSegmentsAxis</v>
      </c>
      <c r="C27" s="17" t="str">
        <f aca="false">HYPERLINK("#'Definitions'!A16","arkr:CrabHouseMember")</f>
        <v>arkr:CrabHous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377</v>
      </c>
    </row>
    <row r="3" customFormat="false" ht="12.75" hidden="false" customHeight="false" outlineLevel="0" collapsed="false">
      <c r="A3" s="3" t="s">
        <v>378</v>
      </c>
    </row>
    <row r="4" customFormat="false" ht="12.75" hidden="false" customHeight="false" outlineLevel="0" collapsed="false">
      <c r="A4" s="17" t="str">
        <f aca="false">HYPERLINK("#'Definitions'!A69","arkr:RecentRestaurantDispositionsTextBlock")</f>
        <v>arkr:RecentRestaurantDispositions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37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38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381</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382</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383</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384</v>
      </c>
    </row>
    <row r="3" customFormat="false" ht="12.75" hidden="false" customHeight="false" outlineLevel="0" collapsed="false">
      <c r="A3" s="3" t="s">
        <v>385</v>
      </c>
    </row>
    <row r="4" customFormat="false" ht="12.75" hidden="false" customHeight="false" outlineLevel="0" collapsed="false">
      <c r="A4" s="17" t="str">
        <f aca="false">HYPERLINK("#'Definitions'!A178","us-gaap:LoansNotesTradeAndOtherReceivablesDisclosureTextBlock")</f>
        <v>us-gaap:LoansNotesTradeAndOtherReceivablesDisclosur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38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38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7.56"/>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29</v>
      </c>
    </row>
    <row r="2" customFormat="false" ht="12.75" hidden="false" customHeight="false" outlineLevel="0" collapsed="false">
      <c r="A2" s="8" t="s">
        <v>30</v>
      </c>
      <c r="B2" s="8" t="s">
        <v>31</v>
      </c>
    </row>
    <row r="3" s="10" customFormat="true" ht="12.75" hidden="false" customHeight="true" outlineLevel="0" collapsed="false">
      <c r="B3" s="11" t="s">
        <v>32</v>
      </c>
      <c r="C3" s="11"/>
      <c r="D3" s="11" t="s">
        <v>33</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12.75" hidden="false" customHeight="false" outlineLevel="0" collapsed="false">
      <c r="A6" s="13" t="s">
        <v>42</v>
      </c>
      <c r="B6" s="14"/>
      <c r="C6" s="14"/>
      <c r="D6" s="14"/>
      <c r="E6" s="14"/>
    </row>
    <row r="7" customFormat="false" ht="12.75" hidden="false" customHeight="false" outlineLevel="0" collapsed="false">
      <c r="A7" s="13" t="s">
        <v>43</v>
      </c>
      <c r="B7" s="14"/>
      <c r="C7" s="14"/>
      <c r="D7" s="14"/>
      <c r="E7" s="14"/>
    </row>
    <row r="8" customFormat="false" ht="12.75" hidden="false" customHeight="false" outlineLevel="0" collapsed="false">
      <c r="A8" s="15" t="s">
        <v>44</v>
      </c>
      <c r="B8" s="16" t="n">
        <v>6203000</v>
      </c>
      <c r="C8" s="16"/>
      <c r="D8" s="16" t="n">
        <v>8662000</v>
      </c>
      <c r="E8" s="16"/>
      <c r="G8" s="0" t="s">
        <v>45</v>
      </c>
      <c r="H8" s="17" t="str">
        <f aca="false">HYPERLINK("#'Definitions'!A113","us-gaap:CashAndCashEquivalentsAtCarryingValue")</f>
        <v>us-gaap:CashAndCashEquivalentsAtCarryingValue</v>
      </c>
      <c r="I8" s="13" t="s">
        <v>46</v>
      </c>
      <c r="K8" s="13" t="s">
        <v>47</v>
      </c>
    </row>
    <row r="9" customFormat="false" ht="12.75" hidden="false" customHeight="false" outlineLevel="0" collapsed="false">
      <c r="A9" s="18" t="s">
        <v>48</v>
      </c>
      <c r="B9" s="19" t="n">
        <v>419000</v>
      </c>
      <c r="C9" s="19"/>
      <c r="D9" s="19" t="n">
        <v>584000</v>
      </c>
      <c r="E9" s="19"/>
      <c r="G9" s="20" t="s">
        <v>45</v>
      </c>
      <c r="H9" s="17" t="str">
        <f aca="false">HYPERLINK("#'Definitions'!A13","arkr:CashAndCashEquivalentsRelatingToVIEs")</f>
        <v>arkr:CashAndCashEquivalentsRelatingToVIEs</v>
      </c>
      <c r="I9" s="13" t="s">
        <v>46</v>
      </c>
      <c r="K9" s="13" t="s">
        <v>47</v>
      </c>
    </row>
    <row r="10" customFormat="false" ht="12.75" hidden="false" customHeight="false" outlineLevel="0" collapsed="false">
      <c r="A10" s="15" t="s">
        <v>49</v>
      </c>
      <c r="B10" s="16" t="n">
        <v>2737000</v>
      </c>
      <c r="C10" s="16"/>
      <c r="D10" s="16" t="n">
        <v>3016000</v>
      </c>
      <c r="E10" s="16"/>
      <c r="G10" s="0" t="s">
        <v>45</v>
      </c>
      <c r="H10" s="17" t="str">
        <f aca="false">HYPERLINK("#'Definitions'!A91","us-gaap:AccountsReceivableNetCurrent")</f>
        <v>us-gaap:AccountsReceivableNetCurrent</v>
      </c>
      <c r="I10" s="13" t="s">
        <v>46</v>
      </c>
      <c r="K10" s="13" t="s">
        <v>47</v>
      </c>
    </row>
    <row r="11" customFormat="false" ht="12.75" hidden="false" customHeight="false" outlineLevel="0" collapsed="false">
      <c r="A11" s="18" t="s">
        <v>50</v>
      </c>
      <c r="B11" s="19" t="n">
        <v>395000</v>
      </c>
      <c r="C11" s="19"/>
      <c r="D11" s="19" t="n">
        <v>440000</v>
      </c>
      <c r="E11" s="19"/>
      <c r="G11" s="20" t="s">
        <v>45</v>
      </c>
      <c r="H11" s="17" t="str">
        <f aca="false">HYPERLINK("#'Definitions'!A4","arkr:AccountsReceivableRelatingToVIEs")</f>
        <v>arkr:AccountsReceivableRelatingToVIEs</v>
      </c>
      <c r="I11" s="13" t="s">
        <v>46</v>
      </c>
      <c r="K11" s="13" t="s">
        <v>47</v>
      </c>
    </row>
    <row r="12" customFormat="false" ht="12.75" hidden="false" customHeight="false" outlineLevel="0" collapsed="false">
      <c r="A12" s="15" t="s">
        <v>51</v>
      </c>
      <c r="B12" s="16" t="n">
        <v>394000</v>
      </c>
      <c r="C12" s="16"/>
      <c r="D12" s="16" t="n">
        <v>399000</v>
      </c>
      <c r="E12" s="16"/>
      <c r="G12" s="0" t="s">
        <v>45</v>
      </c>
      <c r="H12" s="17" t="str">
        <f aca="false">HYPERLINK("#'Definitions'!A145","us-gaap:DueFromEmployeesCurrent")</f>
        <v>us-gaap:DueFromEmployeesCurrent</v>
      </c>
      <c r="I12" s="13" t="s">
        <v>46</v>
      </c>
      <c r="K12" s="13" t="s">
        <v>47</v>
      </c>
    </row>
    <row r="13" customFormat="false" ht="12.75" hidden="false" customHeight="false" outlineLevel="0" collapsed="false">
      <c r="A13" s="15" t="s">
        <v>52</v>
      </c>
      <c r="B13" s="16" t="n">
        <v>1841000</v>
      </c>
      <c r="C13" s="16"/>
      <c r="D13" s="16" t="n">
        <v>1832000</v>
      </c>
      <c r="E13" s="16"/>
      <c r="G13" s="0" t="s">
        <v>45</v>
      </c>
      <c r="H13" s="17" t="str">
        <f aca="false">HYPERLINK("#'Definitions'!A171","us-gaap:InventoryNet")</f>
        <v>us-gaap:InventoryNet</v>
      </c>
      <c r="I13" s="13" t="s">
        <v>46</v>
      </c>
      <c r="K13" s="13" t="s">
        <v>47</v>
      </c>
    </row>
    <row r="14" customFormat="false" ht="12.75" hidden="false" customHeight="false" outlineLevel="0" collapsed="false">
      <c r="A14" s="18" t="s">
        <v>53</v>
      </c>
      <c r="B14" s="19" t="n">
        <v>17000</v>
      </c>
      <c r="C14" s="19"/>
      <c r="D14" s="19" t="n">
        <v>19000</v>
      </c>
      <c r="E14" s="19"/>
      <c r="G14" s="20" t="s">
        <v>45</v>
      </c>
      <c r="H14" s="17" t="str">
        <f aca="false">HYPERLINK("#'Definitions'!A37","arkr:InventoriesRelatingToVIEs")</f>
        <v>arkr:InventoriesRelatingToVIEs</v>
      </c>
      <c r="I14" s="13" t="s">
        <v>46</v>
      </c>
      <c r="K14" s="13" t="s">
        <v>47</v>
      </c>
    </row>
    <row r="15" customFormat="false" ht="12.75" hidden="false" customHeight="false" outlineLevel="0" collapsed="false">
      <c r="A15" s="15" t="s">
        <v>54</v>
      </c>
      <c r="B15" s="16" t="n">
        <v>1747000</v>
      </c>
      <c r="C15" s="16"/>
      <c r="D15" s="16" t="n">
        <v>1491000</v>
      </c>
      <c r="E15" s="16"/>
      <c r="G15" s="0" t="s">
        <v>45</v>
      </c>
      <c r="H15" s="17" t="str">
        <f aca="false">HYPERLINK("#'Definitions'!A65","arkr:PrepaidExpensesExcludingPrepaidTaxesAndOtherCurrentAssets")</f>
        <v>arkr:PrepaidExpensesExcludingPrepaidTaxesAndOtherCurrentAssets</v>
      </c>
      <c r="I15" s="13" t="s">
        <v>46</v>
      </c>
      <c r="K15" s="13" t="s">
        <v>47</v>
      </c>
    </row>
    <row r="16" customFormat="false" ht="12.75" hidden="false" customHeight="false" outlineLevel="0" collapsed="false">
      <c r="A16" s="18" t="s">
        <v>55</v>
      </c>
      <c r="B16" s="19" t="n">
        <v>166000</v>
      </c>
      <c r="C16" s="19"/>
      <c r="D16" s="19" t="n">
        <v>173000</v>
      </c>
      <c r="E16" s="19"/>
      <c r="G16" s="20" t="s">
        <v>45</v>
      </c>
      <c r="H16" s="17" t="str">
        <f aca="false">HYPERLINK("#'Definitions'!A64","arkr:PrepaidExpensesAndOtherCurrentAssetsRelatingToVIEs")</f>
        <v>arkr:PrepaidExpensesAndOtherCurrentAssetsRelatingToVIEs</v>
      </c>
      <c r="I16" s="13" t="s">
        <v>46</v>
      </c>
      <c r="K16" s="13" t="s">
        <v>47</v>
      </c>
    </row>
    <row r="17" customFormat="false" ht="12.75" hidden="false" customHeight="true" outlineLevel="0" collapsed="false">
      <c r="A17" s="15" t="s">
        <v>56</v>
      </c>
      <c r="B17" s="14" t="s">
        <v>57</v>
      </c>
      <c r="C17" s="14"/>
      <c r="D17" s="16" t="n">
        <v>25000</v>
      </c>
      <c r="E17" s="16"/>
      <c r="G17" s="0" t="s">
        <v>45</v>
      </c>
      <c r="H17" s="17" t="str">
        <f aca="false">HYPERLINK("#'Definitions'!A192","us-gaap:NotesAndLoansReceivableNetCurrent")</f>
        <v>us-gaap:NotesAndLoansReceivableNetCurrent</v>
      </c>
      <c r="I17" s="13" t="s">
        <v>46</v>
      </c>
      <c r="K17" s="13" t="s">
        <v>47</v>
      </c>
    </row>
    <row r="18" customFormat="false" ht="12.75" hidden="false" customHeight="false" outlineLevel="0" collapsed="false">
      <c r="A18" s="21" t="s">
        <v>58</v>
      </c>
      <c r="B18" s="16" t="n">
        <v>12922000</v>
      </c>
      <c r="C18" s="16"/>
      <c r="D18" s="16" t="n">
        <v>15425000</v>
      </c>
      <c r="E18" s="16"/>
      <c r="G18" s="0" t="s">
        <v>45</v>
      </c>
      <c r="H18" s="17" t="str">
        <f aca="false">HYPERLINK("#'Definitions'!A100","us-gaap:AssetsCurrent")</f>
        <v>us-gaap:AssetsCurrent</v>
      </c>
      <c r="I18" s="13" t="s">
        <v>46</v>
      </c>
      <c r="K18" s="13" t="s">
        <v>47</v>
      </c>
    </row>
    <row r="19" customFormat="false" ht="12.75" hidden="false" customHeight="false" outlineLevel="0" collapsed="false">
      <c r="A19" s="15" t="s">
        <v>59</v>
      </c>
      <c r="B19" s="16" t="n">
        <v>28164000</v>
      </c>
      <c r="C19" s="16"/>
      <c r="D19" s="16" t="n">
        <v>29019000</v>
      </c>
      <c r="E19" s="16"/>
      <c r="G19" s="0" t="s">
        <v>45</v>
      </c>
      <c r="H19" s="17" t="str">
        <f aca="false">HYPERLINK("#'Definitions'!A215","us-gaap:PropertyPlantAndEquipmentNet")</f>
        <v>us-gaap:PropertyPlantAndEquipmentNet</v>
      </c>
      <c r="I19" s="13" t="s">
        <v>46</v>
      </c>
      <c r="K19" s="13" t="s">
        <v>47</v>
      </c>
    </row>
    <row r="20" customFormat="false" ht="12.75" hidden="false" customHeight="false" outlineLevel="0" collapsed="false">
      <c r="A20" s="18" t="s">
        <v>60</v>
      </c>
      <c r="B20" s="19" t="n">
        <v>54000</v>
      </c>
      <c r="C20" s="19"/>
      <c r="D20" s="19" t="n">
        <v>59000</v>
      </c>
      <c r="E20" s="19"/>
      <c r="G20" s="20" t="s">
        <v>45</v>
      </c>
      <c r="H20" s="17" t="str">
        <f aca="false">HYPERLINK("#'Definitions'!A68","arkr:PropertyPlantAndEquipmentRelatingToVIEs")</f>
        <v>arkr:PropertyPlantAndEquipmentRelatingToVIEs</v>
      </c>
      <c r="I20" s="13" t="s">
        <v>46</v>
      </c>
      <c r="K20" s="13" t="s">
        <v>47</v>
      </c>
    </row>
    <row r="21" customFormat="false" ht="12.75" hidden="false" customHeight="true" outlineLevel="0" collapsed="false">
      <c r="A21" s="13" t="s">
        <v>61</v>
      </c>
      <c r="B21" s="14" t="s">
        <v>57</v>
      </c>
      <c r="C21" s="14"/>
      <c r="D21" s="16" t="n">
        <v>228000</v>
      </c>
      <c r="E21" s="16"/>
      <c r="G21" s="0" t="s">
        <v>45</v>
      </c>
      <c r="H21" s="17" t="str">
        <f aca="false">HYPERLINK("#'Definitions'!A193","us-gaap:NotesAndLoansReceivableNetNoncurrent")</f>
        <v>us-gaap:NotesAndLoansReceivableNetNoncurrent</v>
      </c>
      <c r="I21" s="13" t="s">
        <v>46</v>
      </c>
      <c r="K21" s="13" t="s">
        <v>47</v>
      </c>
    </row>
    <row r="22" customFormat="false" ht="12.75" hidden="false" customHeight="false" outlineLevel="0" collapsed="false">
      <c r="A22" s="15" t="s">
        <v>62</v>
      </c>
      <c r="B22" s="16" t="n">
        <v>108000</v>
      </c>
      <c r="C22" s="16"/>
      <c r="D22" s="16" t="n">
        <v>95000</v>
      </c>
      <c r="E22" s="16"/>
      <c r="G22" s="0" t="s">
        <v>45</v>
      </c>
      <c r="H22" s="17" t="str">
        <f aca="false">HYPERLINK("#'Definitions'!A35","arkr:IntangibleAssetsNetExcludingTradeMarksAndGoodwill")</f>
        <v>arkr:IntangibleAssetsNetExcludingTradeMarksAndGoodwill</v>
      </c>
      <c r="I22" s="13" t="s">
        <v>46</v>
      </c>
      <c r="K22" s="13" t="s">
        <v>47</v>
      </c>
    </row>
    <row r="23" customFormat="false" ht="12.75" hidden="false" customHeight="false" outlineLevel="0" collapsed="false">
      <c r="A23" s="13" t="s">
        <v>63</v>
      </c>
      <c r="B23" s="16" t="n">
        <v>6813000</v>
      </c>
      <c r="C23" s="16"/>
      <c r="D23" s="16" t="n">
        <v>6813000</v>
      </c>
      <c r="E23" s="16"/>
      <c r="G23" s="0" t="s">
        <v>45</v>
      </c>
      <c r="H23" s="17" t="str">
        <f aca="false">HYPERLINK("#'Definitions'!A158","us-gaap:Goodwill")</f>
        <v>us-gaap:Goodwill</v>
      </c>
      <c r="I23" s="13" t="s">
        <v>46</v>
      </c>
      <c r="K23" s="13" t="s">
        <v>47</v>
      </c>
    </row>
    <row r="24" customFormat="false" ht="12.75" hidden="false" customHeight="false" outlineLevel="0" collapsed="false">
      <c r="A24" s="13" t="s">
        <v>64</v>
      </c>
      <c r="B24" s="16" t="n">
        <v>1221000</v>
      </c>
      <c r="C24" s="16"/>
      <c r="D24" s="16" t="n">
        <v>1221000</v>
      </c>
      <c r="E24" s="16"/>
      <c r="G24" s="0" t="s">
        <v>45</v>
      </c>
      <c r="H24" s="17" t="str">
        <f aca="false">HYPERLINK("#'Definitions'!A168","us-gaap:IndefiniteLivedTrademarks")</f>
        <v>us-gaap:IndefiniteLivedTrademarks</v>
      </c>
      <c r="I24" s="13" t="s">
        <v>46</v>
      </c>
      <c r="K24" s="13" t="s">
        <v>47</v>
      </c>
    </row>
    <row r="25" customFormat="false" ht="12.75" hidden="false" customHeight="false" outlineLevel="0" collapsed="false">
      <c r="A25" s="13" t="s">
        <v>65</v>
      </c>
      <c r="B25" s="16" t="n">
        <v>5217000</v>
      </c>
      <c r="C25" s="16"/>
      <c r="D25" s="16" t="n">
        <v>5214000</v>
      </c>
      <c r="E25" s="16"/>
      <c r="G25" s="0" t="s">
        <v>45</v>
      </c>
      <c r="H25" s="17" t="str">
        <f aca="false">HYPERLINK("#'Definitions'!A139","us-gaap:DeferredTaxAssetsNetNoncurrent")</f>
        <v>us-gaap:DeferredTaxAssetsNetNoncurrent</v>
      </c>
      <c r="I25" s="13" t="s">
        <v>46</v>
      </c>
      <c r="K25" s="13" t="s">
        <v>47</v>
      </c>
    </row>
    <row r="26" customFormat="false" ht="12.75" hidden="false" customHeight="false" outlineLevel="0" collapsed="false">
      <c r="A26" s="15" t="s">
        <v>66</v>
      </c>
      <c r="B26" s="16" t="n">
        <v>7440000</v>
      </c>
      <c r="C26" s="16"/>
      <c r="D26" s="16" t="n">
        <v>7348000</v>
      </c>
      <c r="E26" s="16"/>
      <c r="G26" s="0" t="s">
        <v>45</v>
      </c>
      <c r="H26" s="17" t="str">
        <f aca="false">HYPERLINK("#'Definitions'!A200","us-gaap:OtherAssetsNoncurrent")</f>
        <v>us-gaap:OtherAssetsNoncurrent</v>
      </c>
      <c r="I26" s="13" t="s">
        <v>46</v>
      </c>
      <c r="K26" s="13" t="s">
        <v>47</v>
      </c>
    </row>
    <row r="27" customFormat="false" ht="12.75" hidden="false" customHeight="false" outlineLevel="0" collapsed="false">
      <c r="A27" s="18" t="s">
        <v>67</v>
      </c>
      <c r="B27" s="19" t="n">
        <v>71000</v>
      </c>
      <c r="C27" s="19"/>
      <c r="D27" s="19" t="n">
        <v>71000</v>
      </c>
      <c r="E27" s="19"/>
      <c r="G27" s="20" t="s">
        <v>45</v>
      </c>
      <c r="H27" s="17" t="str">
        <f aca="false">HYPERLINK("#'Definitions'!A60","arkr:OtherAssetsRelatingToVIEs")</f>
        <v>arkr:OtherAssetsRelatingToVIEs</v>
      </c>
      <c r="I27" s="13" t="s">
        <v>46</v>
      </c>
      <c r="K27" s="13" t="s">
        <v>47</v>
      </c>
    </row>
    <row r="28" customFormat="false" ht="12.75" hidden="false" customHeight="false" outlineLevel="0" collapsed="false">
      <c r="A28" s="13" t="s">
        <v>68</v>
      </c>
      <c r="B28" s="16" t="n">
        <v>61885000</v>
      </c>
      <c r="C28" s="16"/>
      <c r="D28" s="16" t="n">
        <v>65363000</v>
      </c>
      <c r="E28" s="16"/>
      <c r="G28" s="0" t="s">
        <v>45</v>
      </c>
      <c r="H28" s="17" t="str">
        <f aca="false">HYPERLINK("#'Definitions'!A99","us-gaap:Assets")</f>
        <v>us-gaap:Assets</v>
      </c>
      <c r="I28" s="13" t="s">
        <v>46</v>
      </c>
      <c r="K28" s="13" t="s">
        <v>47</v>
      </c>
    </row>
    <row r="29" customFormat="false" ht="12.75" hidden="false" customHeight="false" outlineLevel="0" collapsed="false">
      <c r="A29" s="13" t="s">
        <v>69</v>
      </c>
      <c r="B29" s="14"/>
      <c r="C29" s="14"/>
      <c r="D29" s="14"/>
      <c r="E29" s="14"/>
    </row>
    <row r="30" customFormat="false" ht="12.75" hidden="false" customHeight="false" outlineLevel="0" collapsed="false">
      <c r="A30" s="13" t="s">
        <v>70</v>
      </c>
      <c r="B30" s="14"/>
      <c r="C30" s="14"/>
      <c r="D30" s="14"/>
      <c r="E30" s="14"/>
    </row>
    <row r="31" customFormat="false" ht="12.75" hidden="false" customHeight="false" outlineLevel="0" collapsed="false">
      <c r="A31" s="15" t="s">
        <v>71</v>
      </c>
      <c r="B31" s="16" t="n">
        <v>2412000</v>
      </c>
      <c r="C31" s="16"/>
      <c r="D31" s="16" t="n">
        <v>2592000</v>
      </c>
      <c r="E31" s="16"/>
      <c r="G31" s="0" t="s">
        <v>45</v>
      </c>
      <c r="H31" s="17" t="str">
        <f aca="false">HYPERLINK("#'Definitions'!A90","us-gaap:AccountsPayableTradeCurrent")</f>
        <v>us-gaap:AccountsPayableTradeCurrent</v>
      </c>
      <c r="I31" s="13" t="s">
        <v>72</v>
      </c>
      <c r="K31" s="13" t="s">
        <v>47</v>
      </c>
    </row>
    <row r="32" customFormat="false" ht="12.75" hidden="false" customHeight="false" outlineLevel="0" collapsed="false">
      <c r="A32" s="18" t="s">
        <v>73</v>
      </c>
      <c r="B32" s="19" t="n">
        <v>72000</v>
      </c>
      <c r="C32" s="19"/>
      <c r="D32" s="19" t="n">
        <v>58000</v>
      </c>
      <c r="E32" s="19"/>
      <c r="G32" s="20" t="s">
        <v>45</v>
      </c>
      <c r="H32" s="17" t="str">
        <f aca="false">HYPERLINK("#'Definitions'!A3","arkr:AccountsPayableTradeRelatingToVIEs")</f>
        <v>arkr:AccountsPayableTradeRelatingToVIEs</v>
      </c>
      <c r="I32" s="13" t="s">
        <v>72</v>
      </c>
      <c r="K32" s="13" t="s">
        <v>47</v>
      </c>
    </row>
    <row r="33" customFormat="false" ht="12.75" hidden="false" customHeight="false" outlineLevel="0" collapsed="false">
      <c r="A33" s="15" t="s">
        <v>74</v>
      </c>
      <c r="B33" s="16" t="n">
        <v>10196000</v>
      </c>
      <c r="C33" s="16"/>
      <c r="D33" s="16" t="n">
        <v>10336000</v>
      </c>
      <c r="E33" s="16"/>
      <c r="G33" s="0" t="s">
        <v>45</v>
      </c>
      <c r="H33" s="17" t="str">
        <f aca="false">HYPERLINK("#'Definitions'!A6","arkr:AccruedExpensesAndOtherCurrentLiabilities")</f>
        <v>arkr:AccruedExpensesAndOtherCurrentLiabilities</v>
      </c>
      <c r="I33" s="13" t="s">
        <v>72</v>
      </c>
      <c r="K33" s="13" t="s">
        <v>47</v>
      </c>
    </row>
    <row r="34" customFormat="false" ht="12.75" hidden="false" customHeight="false" outlineLevel="0" collapsed="false">
      <c r="A34" s="18" t="s">
        <v>75</v>
      </c>
      <c r="B34" s="19" t="n">
        <v>238000</v>
      </c>
      <c r="C34" s="19"/>
      <c r="D34" s="19" t="n">
        <v>179000</v>
      </c>
      <c r="E34" s="19"/>
      <c r="G34" s="20" t="s">
        <v>45</v>
      </c>
      <c r="H34" s="17" t="str">
        <f aca="false">HYPERLINK("#'Definitions'!A7","arkr:AccruedExpensesAndOtherCurrentLiabilitiesRelatingToVIEs")</f>
        <v>arkr:AccruedExpensesAndOtherCurrentLiabilitiesRelatingToVIEs</v>
      </c>
      <c r="I34" s="13" t="s">
        <v>72</v>
      </c>
      <c r="K34" s="13" t="s">
        <v>47</v>
      </c>
    </row>
    <row r="35" customFormat="false" ht="12.75" hidden="false" customHeight="false" outlineLevel="0" collapsed="false">
      <c r="A35" s="15" t="s">
        <v>76</v>
      </c>
      <c r="B35" s="16" t="n">
        <v>415000</v>
      </c>
      <c r="C35" s="16"/>
      <c r="D35" s="16" t="n">
        <v>1162000</v>
      </c>
      <c r="E35" s="16"/>
      <c r="G35" s="0" t="s">
        <v>45</v>
      </c>
      <c r="H35" s="17" t="str">
        <f aca="false">HYPERLINK("#'Definitions'!A92","us-gaap:AccruedIncomeTaxesCurrent")</f>
        <v>us-gaap:AccruedIncomeTaxesCurrent</v>
      </c>
      <c r="I35" s="13" t="s">
        <v>72</v>
      </c>
      <c r="K35" s="13" t="s">
        <v>47</v>
      </c>
    </row>
    <row r="36" customFormat="false" ht="12.75" hidden="false" customHeight="false" outlineLevel="0" collapsed="false">
      <c r="A36" s="15" t="s">
        <v>77</v>
      </c>
      <c r="B36" s="16" t="n">
        <v>847000</v>
      </c>
      <c r="C36" s="16"/>
      <c r="D36" s="16" t="n">
        <v>844000</v>
      </c>
      <c r="E36" s="16"/>
      <c r="G36" s="0" t="s">
        <v>45</v>
      </c>
      <c r="H36" s="17" t="str">
        <f aca="false">HYPERLINK("#'Definitions'!A144","us-gaap:DividendsPayableCurrent")</f>
        <v>us-gaap:DividendsPayableCurrent</v>
      </c>
      <c r="I36" s="13" t="s">
        <v>72</v>
      </c>
      <c r="K36" s="13" t="s">
        <v>47</v>
      </c>
    </row>
    <row r="37" customFormat="false" ht="12.75" hidden="false" customHeight="false" outlineLevel="0" collapsed="false">
      <c r="A37" s="15" t="s">
        <v>78</v>
      </c>
      <c r="B37" s="16" t="n">
        <v>1617000</v>
      </c>
      <c r="C37" s="16"/>
      <c r="D37" s="16" t="n">
        <v>1794000</v>
      </c>
      <c r="E37" s="16"/>
      <c r="G37" s="0" t="s">
        <v>45</v>
      </c>
      <c r="H37" s="17" t="str">
        <f aca="false">HYPERLINK("#'Definitions'!A194","us-gaap:NotesPayableCurrent")</f>
        <v>us-gaap:NotesPayableCurrent</v>
      </c>
      <c r="I37" s="13" t="s">
        <v>72</v>
      </c>
      <c r="K37" s="13" t="s">
        <v>47</v>
      </c>
    </row>
    <row r="38" customFormat="false" ht="12.75" hidden="false" customHeight="false" outlineLevel="0" collapsed="false">
      <c r="A38" s="21" t="s">
        <v>79</v>
      </c>
      <c r="B38" s="16" t="n">
        <v>15487000</v>
      </c>
      <c r="C38" s="16"/>
      <c r="D38" s="16" t="n">
        <v>16728000</v>
      </c>
      <c r="E38" s="16"/>
      <c r="G38" s="0" t="s">
        <v>45</v>
      </c>
      <c r="H38" s="17" t="str">
        <f aca="false">HYPERLINK("#'Definitions'!A177","us-gaap:LiabilitiesCurrent")</f>
        <v>us-gaap:LiabilitiesCurrent</v>
      </c>
      <c r="I38" s="13" t="s">
        <v>72</v>
      </c>
      <c r="K38" s="13" t="s">
        <v>47</v>
      </c>
    </row>
    <row r="39" customFormat="false" ht="12.75" hidden="false" customHeight="false" outlineLevel="0" collapsed="false">
      <c r="A39" s="15" t="s">
        <v>80</v>
      </c>
      <c r="B39" s="16" t="n">
        <v>4008000</v>
      </c>
      <c r="C39" s="16"/>
      <c r="D39" s="16" t="n">
        <v>4219000</v>
      </c>
      <c r="E39" s="16"/>
      <c r="G39" s="0" t="s">
        <v>45</v>
      </c>
      <c r="H39" s="17" t="str">
        <f aca="false">HYPERLINK("#'Definitions'!A138","us-gaap:DeferredRentCreditNoncurrent")</f>
        <v>us-gaap:DeferredRentCreditNoncurrent</v>
      </c>
      <c r="I39" s="13" t="s">
        <v>72</v>
      </c>
      <c r="K39" s="13" t="s">
        <v>47</v>
      </c>
    </row>
    <row r="40" customFormat="false" ht="12.75" hidden="false" customHeight="false" outlineLevel="0" collapsed="false">
      <c r="A40" s="18" t="s">
        <v>81</v>
      </c>
      <c r="B40" s="19" t="n">
        <v>78000</v>
      </c>
      <c r="C40" s="19"/>
      <c r="D40" s="19" t="n">
        <v>75000</v>
      </c>
      <c r="E40" s="19"/>
      <c r="G40" s="20" t="s">
        <v>45</v>
      </c>
      <c r="H40" s="17" t="str">
        <f aca="false">HYPERLINK("#'Definitions'!A17","arkr:DeferredRentCreditNoncurrentRelatingToVIEs")</f>
        <v>arkr:DeferredRentCreditNoncurrentRelatingToVIEs</v>
      </c>
      <c r="I40" s="13"/>
      <c r="K40" s="13" t="s">
        <v>47</v>
      </c>
    </row>
    <row r="41" customFormat="false" ht="12.75" hidden="false" customHeight="false" outlineLevel="0" collapsed="false">
      <c r="A41" s="13" t="s">
        <v>82</v>
      </c>
      <c r="B41" s="16" t="n">
        <v>4715000</v>
      </c>
      <c r="C41" s="16"/>
      <c r="D41" s="16" t="n">
        <v>5524000</v>
      </c>
      <c r="E41" s="16"/>
      <c r="G41" s="0" t="s">
        <v>45</v>
      </c>
      <c r="H41" s="17" t="str">
        <f aca="false">HYPERLINK("#'Definitions'!A180","us-gaap:LongTermNotesPayable")</f>
        <v>us-gaap:LongTermNotesPayable</v>
      </c>
      <c r="I41" s="13" t="s">
        <v>72</v>
      </c>
      <c r="K41" s="13" t="s">
        <v>47</v>
      </c>
    </row>
    <row r="42" customFormat="false" ht="12.75" hidden="false" customHeight="false" outlineLevel="0" collapsed="false">
      <c r="A42" s="13" t="s">
        <v>83</v>
      </c>
      <c r="B42" s="16" t="n">
        <v>24210000</v>
      </c>
      <c r="C42" s="16"/>
      <c r="D42" s="16" t="n">
        <v>26471000</v>
      </c>
      <c r="E42" s="16"/>
      <c r="G42" s="0" t="s">
        <v>45</v>
      </c>
      <c r="H42" s="17" t="str">
        <f aca="false">HYPERLINK("#'Definitions'!A175","us-gaap:Liabilities")</f>
        <v>us-gaap:Liabilities</v>
      </c>
      <c r="I42" s="13" t="s">
        <v>72</v>
      </c>
      <c r="K42" s="13" t="s">
        <v>47</v>
      </c>
    </row>
    <row r="43" customFormat="false" ht="12.75" hidden="false" customHeight="true" outlineLevel="0" collapsed="false">
      <c r="A43" s="13" t="s">
        <v>84</v>
      </c>
      <c r="B43" s="14" t="s">
        <v>85</v>
      </c>
      <c r="C43" s="14"/>
      <c r="D43" s="14" t="s">
        <v>85</v>
      </c>
      <c r="E43" s="14"/>
      <c r="G43" s="0" t="s">
        <v>45</v>
      </c>
      <c r="H43" s="17" t="str">
        <f aca="false">HYPERLINK("#'Definitions'!A116","us-gaap:CommitmentsAndContingencies")</f>
        <v>us-gaap:CommitmentsAndContingencies</v>
      </c>
      <c r="I43" s="13" t="s">
        <v>72</v>
      </c>
      <c r="K43" s="13" t="s">
        <v>47</v>
      </c>
    </row>
    <row r="44" customFormat="false" ht="12.75" hidden="false" customHeight="false" outlineLevel="0" collapsed="false">
      <c r="A44" s="13" t="s">
        <v>86</v>
      </c>
      <c r="B44" s="14"/>
      <c r="C44" s="14"/>
      <c r="D44" s="14"/>
      <c r="E44" s="14"/>
    </row>
    <row r="45" customFormat="false" ht="22.5" hidden="false" customHeight="false" outlineLevel="0" collapsed="false">
      <c r="A45" s="15" t="s">
        <v>87</v>
      </c>
      <c r="B45" s="16" t="n">
        <v>48000</v>
      </c>
      <c r="C45" s="16"/>
      <c r="D45" s="16" t="n">
        <v>47000</v>
      </c>
      <c r="E45" s="16"/>
      <c r="G45" s="0" t="s">
        <v>45</v>
      </c>
      <c r="H45" s="17" t="str">
        <f aca="false">HYPERLINK("#'Definitions'!A124","us-gaap:CommonStockValue")</f>
        <v>us-gaap:CommonStockValue</v>
      </c>
      <c r="I45" s="13" t="s">
        <v>72</v>
      </c>
      <c r="K45" s="13" t="s">
        <v>47</v>
      </c>
    </row>
    <row r="46" customFormat="false" ht="22.5" hidden="false" customHeight="false" outlineLevel="0" collapsed="false">
      <c r="A46" s="18" t="s">
        <v>88</v>
      </c>
      <c r="B46" s="22" t="n">
        <v>0.01</v>
      </c>
      <c r="C46" s="22"/>
      <c r="D46" s="22" t="n">
        <v>0.01</v>
      </c>
      <c r="E46" s="22"/>
      <c r="G46" s="20" t="s">
        <v>45</v>
      </c>
      <c r="H46" s="17" t="str">
        <f aca="false">HYPERLINK("#'Definitions'!A120","us-gaap:CommonStockParOrStatedValuePerShare")</f>
        <v>us-gaap:CommonStockParOrStatedValuePerShare</v>
      </c>
      <c r="I46" s="13"/>
      <c r="K46" s="13" t="s">
        <v>89</v>
      </c>
    </row>
    <row r="47" customFormat="false" ht="12.75" hidden="false" customHeight="false" outlineLevel="0" collapsed="false">
      <c r="A47" s="18" t="s">
        <v>90</v>
      </c>
      <c r="B47" s="19" t="n">
        <v>10000000</v>
      </c>
      <c r="C47" s="19"/>
      <c r="D47" s="19" t="n">
        <v>10000000</v>
      </c>
      <c r="E47" s="19"/>
      <c r="G47" s="20" t="s">
        <v>45</v>
      </c>
      <c r="H47" s="17" t="str">
        <f aca="false">HYPERLINK("#'Definitions'!A121","us-gaap:CommonStockSharesAuthorized")</f>
        <v>us-gaap:CommonStockSharesAuthorized</v>
      </c>
      <c r="I47" s="13"/>
      <c r="K47" s="13" t="s">
        <v>91</v>
      </c>
    </row>
    <row r="48" customFormat="false" ht="12.75" hidden="false" customHeight="false" outlineLevel="0" collapsed="false">
      <c r="A48" s="18" t="s">
        <v>92</v>
      </c>
      <c r="B48" s="19" t="n">
        <v>4750000</v>
      </c>
      <c r="C48" s="19"/>
      <c r="D48" s="19" t="n">
        <v>4733000</v>
      </c>
      <c r="E48" s="19"/>
      <c r="G48" s="20" t="s">
        <v>45</v>
      </c>
      <c r="H48" s="17" t="str">
        <f aca="false">HYPERLINK("#'Definitions'!A122","us-gaap:CommonStockSharesIssued")</f>
        <v>us-gaap:CommonStockSharesIssued</v>
      </c>
      <c r="I48" s="13"/>
      <c r="K48" s="13" t="s">
        <v>91</v>
      </c>
    </row>
    <row r="49" customFormat="false" ht="12.75" hidden="false" customHeight="false" outlineLevel="0" collapsed="false">
      <c r="A49" s="18" t="s">
        <v>93</v>
      </c>
      <c r="B49" s="19" t="n">
        <v>3394000</v>
      </c>
      <c r="C49" s="19"/>
      <c r="D49" s="19" t="n">
        <v>3377000</v>
      </c>
      <c r="E49" s="19"/>
      <c r="G49" s="20" t="s">
        <v>45</v>
      </c>
      <c r="H49" s="17" t="str">
        <f aca="false">HYPERLINK("#'Definitions'!A123","us-gaap:CommonStockSharesOutstanding")</f>
        <v>us-gaap:CommonStockSharesOutstanding</v>
      </c>
      <c r="I49" s="13"/>
      <c r="K49" s="13" t="s">
        <v>91</v>
      </c>
    </row>
    <row r="50" customFormat="false" ht="12.75" hidden="false" customHeight="false" outlineLevel="0" collapsed="false">
      <c r="A50" s="15" t="s">
        <v>94</v>
      </c>
      <c r="B50" s="16" t="n">
        <v>25646000</v>
      </c>
      <c r="C50" s="16"/>
      <c r="D50" s="16" t="n">
        <v>25167000</v>
      </c>
      <c r="E50" s="16"/>
      <c r="G50" s="0" t="s">
        <v>45</v>
      </c>
      <c r="H50" s="17" t="str">
        <f aca="false">HYPERLINK("#'Definitions'!A94","us-gaap:AdditionalPaidInCapitalCommonStock")</f>
        <v>us-gaap:AdditionalPaidInCapitalCommonStock</v>
      </c>
      <c r="I50" s="13" t="s">
        <v>72</v>
      </c>
      <c r="K50" s="13" t="s">
        <v>47</v>
      </c>
    </row>
    <row r="51" customFormat="false" ht="12.75" hidden="false" customHeight="false" outlineLevel="0" collapsed="false">
      <c r="A51" s="15" t="s">
        <v>95</v>
      </c>
      <c r="B51" s="16" t="n">
        <v>23002000</v>
      </c>
      <c r="C51" s="16"/>
      <c r="D51" s="16" t="n">
        <v>24554000</v>
      </c>
      <c r="E51" s="16"/>
      <c r="G51" s="0" t="s">
        <v>45</v>
      </c>
      <c r="H51" s="17" t="str">
        <f aca="false">HYPERLINK("#'Definitions'!A217","us-gaap:RetainedEarningsAccumulatedDeficit")</f>
        <v>us-gaap:RetainedEarningsAccumulatedDeficit</v>
      </c>
      <c r="I51" s="13" t="s">
        <v>72</v>
      </c>
      <c r="K51" s="13" t="s">
        <v>47</v>
      </c>
    </row>
    <row r="52" customFormat="false" ht="12.75" hidden="false" customHeight="false" outlineLevel="0" collapsed="false">
      <c r="A52" s="15"/>
      <c r="B52" s="16" t="n">
        <v>48696000</v>
      </c>
      <c r="C52" s="16"/>
      <c r="D52" s="16" t="n">
        <v>49768000</v>
      </c>
      <c r="E52" s="16"/>
      <c r="G52" s="0" t="s">
        <v>45</v>
      </c>
      <c r="H52" s="17" t="str">
        <f aca="false">HYPERLINK("#'Definitions'!A80","arkr:StockholdersEquityBeforeTreasuryStockAndStockOptionReceivable")</f>
        <v>arkr:StockholdersEquityBeforeTreasuryStockAndStockOptionReceivable</v>
      </c>
      <c r="I52" s="13" t="s">
        <v>72</v>
      </c>
      <c r="K52" s="13" t="s">
        <v>47</v>
      </c>
    </row>
    <row r="53" customFormat="false" ht="12.75" hidden="false" customHeight="false" outlineLevel="0" collapsed="false">
      <c r="A53" s="15" t="s">
        <v>96</v>
      </c>
      <c r="B53" s="16" t="n">
        <v>-13220000</v>
      </c>
      <c r="C53" s="16"/>
      <c r="D53" s="16" t="n">
        <v>-13220000</v>
      </c>
      <c r="E53" s="16"/>
      <c r="G53" s="0" t="s">
        <v>45</v>
      </c>
      <c r="H53" s="17" t="str">
        <f aca="false">HYPERLINK("#'Definitions'!A251","us-gaap:TreasuryStockValue")</f>
        <v>us-gaap:TreasuryStockValue</v>
      </c>
      <c r="I53" s="13" t="s">
        <v>46</v>
      </c>
      <c r="J53" s="23" t="s">
        <v>97</v>
      </c>
      <c r="K53" s="13" t="s">
        <v>47</v>
      </c>
    </row>
    <row r="54" customFormat="false" ht="12.75" hidden="false" customHeight="false" outlineLevel="0" collapsed="false">
      <c r="A54" s="18" t="s">
        <v>98</v>
      </c>
      <c r="B54" s="19" t="n">
        <v>1356000</v>
      </c>
      <c r="C54" s="19"/>
      <c r="D54" s="19" t="n">
        <v>1356000</v>
      </c>
      <c r="E54" s="19"/>
      <c r="G54" s="20" t="s">
        <v>45</v>
      </c>
      <c r="H54" s="17" t="str">
        <f aca="false">HYPERLINK("#'Definitions'!A249","us-gaap:TreasuryStockShares")</f>
        <v>us-gaap:TreasuryStockShares</v>
      </c>
      <c r="I54" s="13"/>
      <c r="K54" s="13" t="s">
        <v>91</v>
      </c>
    </row>
    <row r="55" customFormat="false" ht="12.75" hidden="false" customHeight="false" outlineLevel="0" collapsed="false">
      <c r="A55" s="21" t="s">
        <v>99</v>
      </c>
      <c r="B55" s="16" t="n">
        <v>35476000</v>
      </c>
      <c r="C55" s="16"/>
      <c r="D55" s="16" t="n">
        <v>36548000</v>
      </c>
      <c r="E55" s="16"/>
      <c r="G55" s="0" t="s">
        <v>45</v>
      </c>
      <c r="H55" s="17" t="str">
        <f aca="false">HYPERLINK("#'Definitions'!A244","us-gaap:StockholdersEquity")</f>
        <v>us-gaap:StockholdersEquity</v>
      </c>
      <c r="I55" s="13" t="s">
        <v>72</v>
      </c>
      <c r="K55" s="13" t="s">
        <v>47</v>
      </c>
    </row>
    <row r="56" customFormat="false" ht="12.75" hidden="false" customHeight="false" outlineLevel="0" collapsed="false">
      <c r="A56" s="13" t="s">
        <v>100</v>
      </c>
      <c r="B56" s="16" t="n">
        <v>2199000</v>
      </c>
      <c r="C56" s="16"/>
      <c r="D56" s="16" t="n">
        <v>2344000</v>
      </c>
      <c r="E56" s="16"/>
      <c r="G56" s="0" t="s">
        <v>45</v>
      </c>
      <c r="H56" s="17" t="str">
        <f aca="false">HYPERLINK("#'Definitions'!A181","us-gaap:MinorityInterest")</f>
        <v>us-gaap:MinorityInterest</v>
      </c>
      <c r="I56" s="13" t="s">
        <v>72</v>
      </c>
      <c r="K56" s="13" t="s">
        <v>47</v>
      </c>
    </row>
    <row r="57" customFormat="false" ht="33.75" hidden="false" customHeight="false" outlineLevel="0" collapsed="false">
      <c r="A57" s="13" t="s">
        <v>101</v>
      </c>
      <c r="B57" s="16" t="n">
        <v>37675000</v>
      </c>
      <c r="C57" s="16"/>
      <c r="D57" s="16" t="n">
        <v>38892000</v>
      </c>
      <c r="E57" s="16"/>
      <c r="G57" s="0" t="s">
        <v>45</v>
      </c>
      <c r="H57" s="17" t="str">
        <f aca="false">HYPERLINK("#'Definitions'!A245","us-gaap:StockholdersEquityIncludingPortionAttributableToNoncontrollingInterest")</f>
        <v>us-gaap:StockholdersEquityIncludingPortionAttributableToNoncontrollingInterest</v>
      </c>
      <c r="I57" s="13" t="s">
        <v>72</v>
      </c>
      <c r="K57" s="13" t="s">
        <v>47</v>
      </c>
    </row>
    <row r="58" customFormat="false" ht="12.75" hidden="false" customHeight="false" outlineLevel="0" collapsed="false">
      <c r="A58" s="13" t="s">
        <v>102</v>
      </c>
      <c r="B58" s="24" t="n">
        <v>61885000</v>
      </c>
      <c r="C58" s="24"/>
      <c r="D58" s="24" t="n">
        <v>65363000</v>
      </c>
      <c r="E58" s="24"/>
      <c r="G58" s="0" t="s">
        <v>45</v>
      </c>
      <c r="H58" s="17" t="str">
        <f aca="false">HYPERLINK("#'Definitions'!A176","us-gaap:LiabilitiesAndStockholdersEquity")</f>
        <v>us-gaap:LiabilitiesAndStockholdersEquity</v>
      </c>
      <c r="I58" s="13" t="s">
        <v>72</v>
      </c>
      <c r="K58" s="13" t="s">
        <v>47</v>
      </c>
    </row>
  </sheetData>
  <mergeCells count="11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9.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74.28"/>
  </cols>
  <sheetData>
    <row r="1" customFormat="false" ht="20.25" hidden="false" customHeight="false" outlineLevel="0" collapsed="false">
      <c r="A1" s="30" t="s">
        <v>388</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25.5" hidden="false" customHeight="false" outlineLevel="0" collapsed="false">
      <c r="A4" s="17" t="str">
        <f aca="false">HYPERLINK("#'Definitions'!A62","arkr:PeriodOfAgreement")</f>
        <v>arkr:PeriodOfAgreement</v>
      </c>
      <c r="B4" s="13"/>
      <c r="C4" s="31" t="n">
        <v>10</v>
      </c>
      <c r="D4" s="3" t="s">
        <v>389</v>
      </c>
      <c r="E4" s="3" t="s">
        <v>390</v>
      </c>
      <c r="F4" s="3" t="s">
        <v>391</v>
      </c>
      <c r="G4" s="3" t="s">
        <v>392</v>
      </c>
    </row>
    <row r="5" customFormat="false" ht="25.5" hidden="false" customHeight="false" outlineLevel="0" collapsed="false">
      <c r="A5" s="17" t="str">
        <f aca="false">HYPERLINK("#'Definitions'!A31","arkr:FeesAmountOfConstructedRestaurantAndCateringService")</f>
        <v>arkr:FeesAmountOfConstructedRestaurantAndCateringService</v>
      </c>
      <c r="B5" s="13" t="s">
        <v>46</v>
      </c>
      <c r="C5" s="31" t="n">
        <v>1000000</v>
      </c>
      <c r="D5" s="3" t="s">
        <v>47</v>
      </c>
      <c r="E5" s="3" t="s">
        <v>390</v>
      </c>
      <c r="F5" s="3" t="s">
        <v>391</v>
      </c>
      <c r="G5" s="3" t="s">
        <v>392</v>
      </c>
    </row>
    <row r="6" customFormat="false" ht="25.5" hidden="false" customHeight="false" outlineLevel="0" collapsed="false">
      <c r="A6" s="17" t="str">
        <f aca="false">HYPERLINK("#'Definitions'!A196","us-gaap:NotesReceivableNet")</f>
        <v>us-gaap:NotesReceivableNet</v>
      </c>
      <c r="B6" s="13" t="s">
        <v>46</v>
      </c>
      <c r="C6" s="31" t="n">
        <v>1000000</v>
      </c>
      <c r="D6" s="3" t="s">
        <v>47</v>
      </c>
      <c r="E6" s="3"/>
      <c r="F6" s="3" t="s">
        <v>20</v>
      </c>
      <c r="G6" s="3" t="s">
        <v>393</v>
      </c>
    </row>
    <row r="7" customFormat="false" ht="12.75" hidden="false" customHeight="false" outlineLevel="0" collapsed="false">
      <c r="A7" s="17" t="str">
        <f aca="false">HYPERLINK("#'Definitions'!A53","arkr:NotesReceivableInterestRateStatedPercentage")</f>
        <v>arkr:NotesReceivableInterestRateStatedPercentage</v>
      </c>
      <c r="B7" s="13"/>
      <c r="C7" s="39" t="n">
        <v>0.04</v>
      </c>
      <c r="D7" s="3" t="s">
        <v>235</v>
      </c>
      <c r="E7" s="3" t="s">
        <v>108</v>
      </c>
      <c r="F7" s="3" t="s">
        <v>20</v>
      </c>
      <c r="G7" s="3" t="s">
        <v>394</v>
      </c>
    </row>
    <row r="8" customFormat="false" ht="12.75" hidden="false" customHeight="false" outlineLevel="0" collapsed="false">
      <c r="A8" s="17" t="str">
        <f aca="false">HYPERLINK("#'Definitions'!A54","arkr:NotesReceivableNumberOfEqualPeriodicInstallments")</f>
        <v>arkr:NotesReceivableNumberOfEqualPeriodicInstallments</v>
      </c>
      <c r="B8" s="13"/>
      <c r="C8" s="31" t="n">
        <v>38</v>
      </c>
      <c r="D8" s="3" t="s">
        <v>234</v>
      </c>
      <c r="E8" s="3" t="s">
        <v>108</v>
      </c>
      <c r="F8" s="3" t="s">
        <v>20</v>
      </c>
      <c r="G8" s="3" t="s">
        <v>394</v>
      </c>
    </row>
    <row r="9" customFormat="false" ht="25.5" hidden="false" customHeight="false" outlineLevel="0" collapsed="false">
      <c r="A9" s="17" t="str">
        <f aca="false">HYPERLINK("#'Definitions'!A52","arkr:NotesReceivableAmountOfEqualPeriodicInstallments")</f>
        <v>arkr:NotesReceivableAmountOfEqualPeriodicInstallments</v>
      </c>
      <c r="B9" s="13" t="s">
        <v>72</v>
      </c>
      <c r="C9" s="31" t="n">
        <v>9000</v>
      </c>
      <c r="D9" s="3" t="s">
        <v>47</v>
      </c>
      <c r="E9" s="3" t="s">
        <v>108</v>
      </c>
      <c r="F9" s="3" t="s">
        <v>20</v>
      </c>
      <c r="G9" s="3" t="s">
        <v>39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395</v>
      </c>
    </row>
    <row r="3" customFormat="false" ht="12.75" hidden="false" customHeight="false" outlineLevel="0" collapsed="false">
      <c r="A3" s="3" t="s">
        <v>396</v>
      </c>
    </row>
    <row r="4" customFormat="false" ht="12.75" hidden="false" customHeight="false" outlineLevel="0" collapsed="false">
      <c r="A4" s="17" t="str">
        <f aca="false">HYPERLINK("#'Definitions'!A128","us-gaap:CostAndEquityMethodInvestmentsDisclosureTextBlock")</f>
        <v>us-gaap:CostAndEquityMethodInvestmentsDisclosur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39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 t="s">
        <v>39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51" hidden="false" customHeight="false" outlineLevel="0" collapsed="false">
      <c r="A17" s="3" t="s">
        <v>39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400</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01</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402</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33.75" hidden="false" customHeight="false" outlineLevel="0" collapsed="false">
      <c r="A4" s="17" t="str">
        <f aca="false">HYPERLINK("#'Definitions'!A208","us-gaap:PaymentsToAcquireBusinessesAndInterestInAffiliates")</f>
        <v>us-gaap:PaymentsToAcquireBusinessesAndInterestInAffiliates</v>
      </c>
      <c r="B4" s="13" t="s">
        <v>72</v>
      </c>
      <c r="C4" s="31" t="n">
        <v>4200000</v>
      </c>
      <c r="D4" s="3" t="s">
        <v>47</v>
      </c>
      <c r="E4" s="3" t="s">
        <v>403</v>
      </c>
      <c r="F4" s="3" t="s">
        <v>147</v>
      </c>
      <c r="G4" s="3" t="s">
        <v>404</v>
      </c>
    </row>
    <row r="5" customFormat="false" ht="33.75" hidden="false" customHeight="false" outlineLevel="0" collapsed="false">
      <c r="A5" s="33" t="s">
        <v>233</v>
      </c>
      <c r="B5" s="17" t="str">
        <f aca="false">HYPERLINK("#'Definitions'!A102","us-gaap:BusinessAcquisitionAxis")</f>
        <v>us-gaap:BusinessAcquisitionAxis</v>
      </c>
      <c r="C5" s="17" t="str">
        <f aca="false">HYPERLINK("#'Definitions'!A47","arkr:NewMeadowlandsRacetrackLLCMember")</f>
        <v>arkr:NewMeadowlandsRacetrackLLCMember</v>
      </c>
    </row>
    <row r="6" customFormat="false" ht="25.5" hidden="false" customHeight="false" outlineLevel="0" collapsed="false">
      <c r="A6" s="17" t="str">
        <f aca="false">HYPERLINK("#'Definitions'!A207","us-gaap:PaymentsToAcquireAdditionalInterestInSubsidiaries")</f>
        <v>us-gaap:PaymentsToAcquireAdditionalInterestInSubsidiaries</v>
      </c>
      <c r="B6" s="13" t="s">
        <v>72</v>
      </c>
      <c r="C6" s="31" t="n">
        <v>464000</v>
      </c>
      <c r="D6" s="3" t="s">
        <v>47</v>
      </c>
      <c r="E6" s="3" t="s">
        <v>108</v>
      </c>
      <c r="F6" s="3" t="s">
        <v>20</v>
      </c>
      <c r="G6" s="3" t="s">
        <v>405</v>
      </c>
    </row>
    <row r="7" customFormat="false" ht="33.75" hidden="false" customHeight="false" outlineLevel="0" collapsed="false">
      <c r="A7" s="33" t="s">
        <v>233</v>
      </c>
      <c r="B7" s="17" t="str">
        <f aca="false">HYPERLINK("#'Definitions'!A102","us-gaap:BusinessAcquisitionAxis")</f>
        <v>us-gaap:BusinessAcquisitionAxis</v>
      </c>
      <c r="C7" s="17" t="str">
        <f aca="false">HYPERLINK("#'Definitions'!A47","arkr:NewMeadowlandsRacetrackLLCMember")</f>
        <v>arkr:NewMeadowlandsRacetrackLLCMember</v>
      </c>
    </row>
    <row r="8" customFormat="false" ht="12.75" hidden="false" customHeight="false" outlineLevel="0" collapsed="false">
      <c r="A8" s="17" t="str">
        <f aca="false">HYPERLINK("#'Definitions'!A15","arkr:CostMethodInvestmentsOwnershipPercentage")</f>
        <v>arkr:CostMethodInvestmentsOwnershipPercentage</v>
      </c>
      <c r="B8" s="13"/>
      <c r="C8" s="39" t="n">
        <v>0.116</v>
      </c>
      <c r="D8" s="3" t="s">
        <v>235</v>
      </c>
      <c r="E8" s="3"/>
      <c r="F8" s="3" t="s">
        <v>20</v>
      </c>
      <c r="G8" s="3" t="s">
        <v>405</v>
      </c>
    </row>
    <row r="9" customFormat="false" ht="33.75" hidden="false" customHeight="false" outlineLevel="0" collapsed="false">
      <c r="A9" s="33" t="s">
        <v>233</v>
      </c>
      <c r="B9" s="17" t="str">
        <f aca="false">HYPERLINK("#'Definitions'!A102","us-gaap:BusinessAcquisitionAxis")</f>
        <v>us-gaap:BusinessAcquisitionAxis</v>
      </c>
      <c r="C9" s="17" t="str">
        <f aca="false">HYPERLINK("#'Definitions'!A47","arkr:NewMeadowlandsRacetrackLLCMember")</f>
        <v>arkr:NewMeadowlandsRacetrackLLCMember</v>
      </c>
    </row>
    <row r="10" customFormat="false" ht="25.5" hidden="false" customHeight="false" outlineLevel="0" collapsed="false">
      <c r="A10" s="17" t="str">
        <f aca="false">HYPERLINK("#'Definitions'!A183","us-gaap:MinorityInterestOwnershipPercentageByParent")</f>
        <v>us-gaap:MinorityInterestOwnershipPercentageByParent</v>
      </c>
      <c r="B10" s="13"/>
      <c r="C10" s="32" t="n">
        <v>0.97</v>
      </c>
      <c r="D10" s="3" t="s">
        <v>235</v>
      </c>
      <c r="E10" s="3"/>
      <c r="F10" s="3" t="s">
        <v>20</v>
      </c>
      <c r="G10" s="3" t="s">
        <v>406</v>
      </c>
    </row>
    <row r="11" customFormat="false" ht="33.75" hidden="false" customHeight="false" outlineLevel="0" collapsed="false">
      <c r="A11" s="33" t="s">
        <v>233</v>
      </c>
      <c r="B11" s="17" t="str">
        <f aca="false">HYPERLINK("#'Definitions'!A102","us-gaap:BusinessAcquisitionAxis")</f>
        <v>us-gaap:BusinessAcquisitionAxis</v>
      </c>
      <c r="C11" s="17" t="str">
        <f aca="false">HYPERLINK("#'Definitions'!A9","arkr:ArkMeadowlandsLLCMember")</f>
        <v>arkr:ArkMeadowlandsLLCMember</v>
      </c>
    </row>
    <row r="12" customFormat="false" ht="12.75" hidden="false" customHeight="false" outlineLevel="0" collapsed="false">
      <c r="A12" s="17" t="str">
        <f aca="false">HYPERLINK("#'Definitions'!A67","arkr:ProfitParticipationPercentage")</f>
        <v>arkr:ProfitParticipationPercentage</v>
      </c>
      <c r="B12" s="13"/>
      <c r="C12" s="32" t="n">
        <v>0.05</v>
      </c>
      <c r="D12" s="3" t="s">
        <v>235</v>
      </c>
      <c r="E12" s="3" t="s">
        <v>108</v>
      </c>
      <c r="F12" s="3" t="s">
        <v>20</v>
      </c>
      <c r="G12" s="3" t="s">
        <v>407</v>
      </c>
    </row>
    <row r="13" customFormat="false" ht="25.5" hidden="false" customHeight="false" outlineLevel="0" collapsed="false">
      <c r="A13" s="17" t="str">
        <f aca="false">HYPERLINK("#'Definitions'!A45","arkr:MaximumLossRelatingToVIEIncludedInOtherCurrentAssets")</f>
        <v>arkr:MaximumLossRelatingToVIEIncludedInOtherCurrentAssets</v>
      </c>
      <c r="B13" s="13" t="s">
        <v>46</v>
      </c>
      <c r="C13" s="31" t="n">
        <v>267000</v>
      </c>
      <c r="D13" s="3" t="s">
        <v>47</v>
      </c>
      <c r="E13" s="3"/>
      <c r="F13" s="3" t="s">
        <v>20</v>
      </c>
      <c r="G13" s="3" t="s">
        <v>408</v>
      </c>
    </row>
    <row r="14" customFormat="false" ht="33.75" hidden="false" customHeight="false" outlineLevel="0" collapsed="false">
      <c r="A14" s="33" t="s">
        <v>233</v>
      </c>
      <c r="B14" s="17" t="str">
        <f aca="false">HYPERLINK("#'Definitions'!A102","us-gaap:BusinessAcquisitionAxis")</f>
        <v>us-gaap:BusinessAcquisitionAxis</v>
      </c>
      <c r="C14" s="17" t="str">
        <f aca="false">HYPERLINK("#'Definitions'!A9","arkr:ArkMeadowlandsLLCMember")</f>
        <v>arkr:ArkMeadowlandsLLCMember</v>
      </c>
    </row>
    <row r="15" customFormat="false" ht="25.5" hidden="false" customHeight="false" outlineLevel="0" collapsed="false">
      <c r="A15" s="17" t="str">
        <f aca="false">HYPERLINK("#'Definitions'!A45","arkr:MaximumLossRelatingToVIEIncludedInOtherCurrentAssets")</f>
        <v>arkr:MaximumLossRelatingToVIEIncludedInOtherCurrentAssets</v>
      </c>
      <c r="B15" s="13" t="s">
        <v>46</v>
      </c>
      <c r="C15" s="31" t="n">
        <v>266000</v>
      </c>
      <c r="D15" s="3" t="s">
        <v>47</v>
      </c>
      <c r="E15" s="3"/>
      <c r="F15" s="3" t="s">
        <v>36</v>
      </c>
      <c r="G15" s="3" t="s">
        <v>408</v>
      </c>
    </row>
    <row r="16" customFormat="false" ht="33.75" hidden="false" customHeight="false" outlineLevel="0" collapsed="false">
      <c r="A16" s="33" t="s">
        <v>233</v>
      </c>
      <c r="B16" s="17" t="str">
        <f aca="false">HYPERLINK("#'Definitions'!A102","us-gaap:BusinessAcquisitionAxis")</f>
        <v>us-gaap:BusinessAcquisitionAxis</v>
      </c>
      <c r="C16" s="17" t="str">
        <f aca="false">HYPERLINK("#'Definitions'!A9","arkr:ArkMeadowlandsLLCMember")</f>
        <v>arkr:ArkMeadowlandsLLCMember</v>
      </c>
    </row>
    <row r="17" customFormat="false" ht="25.5" hidden="false" customHeight="false" outlineLevel="0" collapsed="false">
      <c r="A17" s="17" t="str">
        <f aca="false">HYPERLINK("#'Definitions'!A44","arkr:LoansAndAdvancesToRelatedParty")</f>
        <v>arkr:LoansAndAdvancesToRelatedParty</v>
      </c>
      <c r="B17" s="13" t="s">
        <v>46</v>
      </c>
      <c r="C17" s="31" t="n">
        <v>1500000</v>
      </c>
      <c r="D17" s="3" t="s">
        <v>47</v>
      </c>
      <c r="E17" s="3"/>
      <c r="F17" s="3" t="s">
        <v>20</v>
      </c>
      <c r="G17" s="3" t="s">
        <v>409</v>
      </c>
    </row>
    <row r="18" customFormat="false" ht="33.75" hidden="false" customHeight="false" outlineLevel="0" collapsed="false">
      <c r="A18" s="33" t="s">
        <v>233</v>
      </c>
      <c r="B18" s="17" t="str">
        <f aca="false">HYPERLINK("#'Definitions'!A102","us-gaap:BusinessAcquisitionAxis")</f>
        <v>us-gaap:BusinessAcquisitionAxis</v>
      </c>
      <c r="C18" s="17" t="str">
        <f aca="false">HYPERLINK("#'Definitions'!A46","arkr:MeadowlandsNewmarkLlcMember")</f>
        <v>arkr:MeadowlandsNewmarkLlcMember</v>
      </c>
    </row>
    <row r="19" customFormat="false" ht="12.75" hidden="false" customHeight="false" outlineLevel="0" collapsed="false">
      <c r="A19" s="17" t="str">
        <f aca="false">HYPERLINK("#'Definitions'!A36","arkr:InterestRateOnLoan")</f>
        <v>arkr:InterestRateOnLoan</v>
      </c>
      <c r="B19" s="13"/>
      <c r="C19" s="32" t="n">
        <v>0.03</v>
      </c>
      <c r="D19" s="3" t="s">
        <v>235</v>
      </c>
      <c r="E19" s="3"/>
      <c r="F19" s="3" t="s">
        <v>20</v>
      </c>
      <c r="G19" s="3" t="s">
        <v>410</v>
      </c>
    </row>
    <row r="20" customFormat="false" ht="33.75" hidden="false" customHeight="false" outlineLevel="0" collapsed="false">
      <c r="A20" s="33" t="s">
        <v>233</v>
      </c>
      <c r="B20" s="17" t="str">
        <f aca="false">HYPERLINK("#'Definitions'!A102","us-gaap:BusinessAcquisitionAxis")</f>
        <v>us-gaap:BusinessAcquisitionAxis</v>
      </c>
      <c r="C20" s="17" t="str">
        <f aca="false">HYPERLINK("#'Definitions'!A46","arkr:MeadowlandsNewmarkLlcMember")</f>
        <v>arkr:MeadowlandsNewmarkLlcMember</v>
      </c>
    </row>
    <row r="21" customFormat="false" ht="12.75" hidden="false" customHeight="false" outlineLevel="0" collapsed="false">
      <c r="A21" s="17" t="str">
        <f aca="false">HYPERLINK("#'Definitions'!A41","arkr:LoanMaturityDate")</f>
        <v>arkr:LoanMaturityDate</v>
      </c>
      <c r="B21" s="13"/>
      <c r="C21" s="3" t="s">
        <v>411</v>
      </c>
      <c r="D21" s="3"/>
      <c r="E21" s="3" t="s">
        <v>108</v>
      </c>
      <c r="F21" s="3" t="s">
        <v>20</v>
      </c>
      <c r="G21" s="3" t="s">
        <v>410</v>
      </c>
    </row>
    <row r="22" customFormat="false" ht="33.75" hidden="false" customHeight="false" outlineLevel="0" collapsed="false">
      <c r="A22" s="33" t="s">
        <v>233</v>
      </c>
      <c r="B22" s="17" t="str">
        <f aca="false">HYPERLINK("#'Definitions'!A102","us-gaap:BusinessAcquisitionAxis")</f>
        <v>us-gaap:BusinessAcquisitionAxis</v>
      </c>
      <c r="C22" s="17" t="str">
        <f aca="false">HYPERLINK("#'Definitions'!A46","arkr:MeadowlandsNewmarkLlcMember")</f>
        <v>arkr:MeadowlandsNewmarkLlcMember</v>
      </c>
    </row>
    <row r="23" customFormat="false" ht="25.5" hidden="false" customHeight="false" outlineLevel="0" collapsed="false">
      <c r="A23" s="17" t="str">
        <f aca="false">HYPERLINK("#'Definitions'!A66","arkr:PrincipalAndAccruedInterestIncludedInOtherAssets")</f>
        <v>arkr:PrincipalAndAccruedInterestIncludedInOtherAssets</v>
      </c>
      <c r="B23" s="13" t="s">
        <v>46</v>
      </c>
      <c r="C23" s="31" t="n">
        <v>1522954</v>
      </c>
      <c r="D23" s="3" t="s">
        <v>47</v>
      </c>
      <c r="E23" s="3"/>
      <c r="F23" s="3" t="s">
        <v>20</v>
      </c>
      <c r="G23" s="3" t="s">
        <v>412</v>
      </c>
    </row>
    <row r="24" customFormat="false" ht="33.75" hidden="false" customHeight="false" outlineLevel="0" collapsed="false">
      <c r="A24" s="33" t="s">
        <v>233</v>
      </c>
      <c r="B24" s="17" t="str">
        <f aca="false">HYPERLINK("#'Definitions'!A102","us-gaap:BusinessAcquisitionAxis")</f>
        <v>us-gaap:BusinessAcquisitionAxis</v>
      </c>
      <c r="C24" s="17" t="str">
        <f aca="false">HYPERLINK("#'Definitions'!A46","arkr:MeadowlandsNewmarkLlcMember")</f>
        <v>arkr:MeadowlandsNewmarkLlcMember</v>
      </c>
    </row>
    <row r="25" customFormat="false" ht="25.5" hidden="false" customHeight="false" outlineLevel="0" collapsed="false">
      <c r="A25" s="17" t="str">
        <f aca="false">HYPERLINK("#'Definitions'!A66","arkr:PrincipalAndAccruedInterestIncludedInOtherAssets")</f>
        <v>arkr:PrincipalAndAccruedInterestIncludedInOtherAssets</v>
      </c>
      <c r="B25" s="13" t="s">
        <v>46</v>
      </c>
      <c r="C25" s="31" t="n">
        <v>1522954</v>
      </c>
      <c r="D25" s="3" t="s">
        <v>47</v>
      </c>
      <c r="E25" s="3"/>
      <c r="F25" s="3" t="s">
        <v>36</v>
      </c>
      <c r="G25" s="3" t="s">
        <v>412</v>
      </c>
    </row>
    <row r="26" customFormat="false" ht="33.75" hidden="false" customHeight="false" outlineLevel="0" collapsed="false">
      <c r="A26" s="33" t="s">
        <v>233</v>
      </c>
      <c r="B26" s="17" t="str">
        <f aca="false">HYPERLINK("#'Definitions'!A102","us-gaap:BusinessAcquisitionAxis")</f>
        <v>us-gaap:BusinessAcquisitionAxis</v>
      </c>
      <c r="C26" s="17" t="str">
        <f aca="false">HYPERLINK("#'Definitions'!A46","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413</v>
      </c>
    </row>
    <row r="3" customFormat="false" ht="12.75" hidden="false" customHeight="false" outlineLevel="0" collapsed="false">
      <c r="A3" s="3" t="s">
        <v>414</v>
      </c>
    </row>
    <row r="4" customFormat="false" ht="12.75" hidden="false" customHeight="false" outlineLevel="0" collapsed="false">
      <c r="A4" s="17" t="str">
        <f aca="false">HYPERLINK("#'Definitions'!A50","arkr:NotesPayableForTreasuryStockRepurchaseTextBlock")</f>
        <v>arkr:NotesPayableForTreasuryStockRepurchas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41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41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41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41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2.28"/>
    <col collapsed="false" customWidth="true" hidden="false" outlineLevel="0" max="3" min="3" style="0" width="26.13"/>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4.85"/>
  </cols>
  <sheetData>
    <row r="1" customFormat="false" ht="20.25" hidden="false" customHeight="false" outlineLevel="0" collapsed="false">
      <c r="A1" s="30" t="s">
        <v>419</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12.75" hidden="false" customHeight="false" outlineLevel="0" collapsed="false">
      <c r="A4" s="17" t="str">
        <f aca="false">HYPERLINK("#'Definitions'!A250","us-gaap:TreasuryStockSharesAcquired")</f>
        <v>us-gaap:TreasuryStockSharesAcquired</v>
      </c>
      <c r="B4" s="13"/>
      <c r="C4" s="31" t="n">
        <v>250000</v>
      </c>
      <c r="D4" s="3" t="s">
        <v>91</v>
      </c>
      <c r="E4" s="3" t="s">
        <v>108</v>
      </c>
      <c r="F4" s="3" t="s">
        <v>20</v>
      </c>
      <c r="G4" s="3" t="s">
        <v>420</v>
      </c>
    </row>
    <row r="5" customFormat="false" ht="25.5" hidden="false" customHeight="false" outlineLevel="0" collapsed="false">
      <c r="A5" s="17" t="str">
        <f aca="false">HYPERLINK("#'Definitions'!A247","us-gaap:TreasuryStockAcquiredAverageCostPerShare")</f>
        <v>us-gaap:TreasuryStockAcquiredAverageCostPerShare</v>
      </c>
      <c r="B5" s="13"/>
      <c r="C5" s="31" t="n">
        <v>12.5</v>
      </c>
      <c r="D5" s="3" t="s">
        <v>89</v>
      </c>
      <c r="E5" s="3" t="s">
        <v>108</v>
      </c>
      <c r="F5" s="3" t="s">
        <v>20</v>
      </c>
      <c r="G5" s="3" t="s">
        <v>420</v>
      </c>
    </row>
    <row r="6" customFormat="false" ht="12.75" hidden="false" customHeight="false" outlineLevel="0" collapsed="false">
      <c r="A6" s="17" t="str">
        <f aca="false">HYPERLINK("#'Definitions'!A252","us-gaap:TreasuryStockValueAcquiredCostMethod")</f>
        <v>us-gaap:TreasuryStockValueAcquiredCostMethod</v>
      </c>
      <c r="B6" s="13" t="s">
        <v>46</v>
      </c>
      <c r="C6" s="31" t="n">
        <v>3125000</v>
      </c>
      <c r="D6" s="3" t="s">
        <v>47</v>
      </c>
      <c r="E6" s="3" t="s">
        <v>108</v>
      </c>
      <c r="F6" s="3" t="s">
        <v>20</v>
      </c>
      <c r="G6" s="3" t="s">
        <v>420</v>
      </c>
    </row>
    <row r="7" customFormat="false" ht="12.75" hidden="false" customHeight="false" outlineLevel="0" collapsed="false">
      <c r="A7" s="17" t="str">
        <f aca="false">HYPERLINK("#'Definitions'!A205","us-gaap:PaymentsForRepurchaseOfCommonStock")</f>
        <v>us-gaap:PaymentsForRepurchaseOfCommonStock</v>
      </c>
      <c r="B7" s="13" t="s">
        <v>72</v>
      </c>
      <c r="C7" s="31" t="n">
        <v>1000000</v>
      </c>
      <c r="D7" s="3" t="s">
        <v>47</v>
      </c>
      <c r="E7" s="3" t="s">
        <v>108</v>
      </c>
      <c r="F7" s="3" t="s">
        <v>20</v>
      </c>
      <c r="G7" s="3" t="s">
        <v>421</v>
      </c>
    </row>
    <row r="8" customFormat="false" ht="22.5" hidden="false" customHeight="false" outlineLevel="0" collapsed="false">
      <c r="A8" s="17" t="str">
        <f aca="false">HYPERLINK("#'Definitions'!A48","arkr:NotePayableInConnectionWithPurchaseOfTreasuryShares")</f>
        <v>arkr:NotePayableInConnectionWithPurchaseOfTreasuryShares</v>
      </c>
      <c r="B8" s="13" t="s">
        <v>72</v>
      </c>
      <c r="C8" s="31" t="n">
        <v>2125000</v>
      </c>
      <c r="D8" s="3" t="s">
        <v>47</v>
      </c>
      <c r="E8" s="3" t="s">
        <v>108</v>
      </c>
      <c r="F8" s="3" t="s">
        <v>20</v>
      </c>
      <c r="G8" s="3" t="s">
        <v>421</v>
      </c>
    </row>
    <row r="9" customFormat="false" ht="33.75" hidden="false" customHeight="false" outlineLevel="0" collapsed="false">
      <c r="A9" s="17" t="str">
        <f aca="false">HYPERLINK("#'Definitions'!A179","us-gaap:LongTermDebtPercentageBearingFixedInterestRate")</f>
        <v>us-gaap:LongTermDebtPercentageBearingFixedInterestRate</v>
      </c>
      <c r="B9" s="13"/>
      <c r="C9" s="40" t="n">
        <v>0.0019</v>
      </c>
      <c r="D9" s="3" t="s">
        <v>235</v>
      </c>
      <c r="E9" s="3"/>
      <c r="F9" s="3" t="s">
        <v>20</v>
      </c>
      <c r="G9" s="3" t="s">
        <v>422</v>
      </c>
    </row>
    <row r="10" customFormat="false" ht="12.75" hidden="false" customHeight="false" outlineLevel="0" collapsed="false">
      <c r="A10" s="17" t="str">
        <f aca="false">HYPERLINK("#'Definitions'!A55","arkr:NumberOfInstallments")</f>
        <v>arkr:NumberOfInstallments</v>
      </c>
      <c r="B10" s="13"/>
      <c r="C10" s="31" t="n">
        <v>24</v>
      </c>
      <c r="D10" s="3" t="s">
        <v>234</v>
      </c>
      <c r="E10" s="3" t="s">
        <v>108</v>
      </c>
      <c r="F10" s="3" t="s">
        <v>20</v>
      </c>
      <c r="G10" s="3" t="s">
        <v>422</v>
      </c>
    </row>
    <row r="11" customFormat="false" ht="22.5" hidden="false" customHeight="false" outlineLevel="0" collapsed="false">
      <c r="A11" s="33" t="s">
        <v>233</v>
      </c>
      <c r="B11" s="17" t="str">
        <f aca="false">HYPERLINK("#'Definitions'!A131","us-gaap:DebtInstrumentAxis")</f>
        <v>us-gaap:DebtInstrumentAxis</v>
      </c>
      <c r="C11" s="17" t="str">
        <f aca="false">HYPERLINK("#'Definitions'!A87","arkr:UnsecuredPromissoryNoteMember")</f>
        <v>arkr:UnsecuredPromissoryNoteMember</v>
      </c>
    </row>
    <row r="12" customFormat="false" ht="12.75" hidden="false" customHeight="false" outlineLevel="0" collapsed="false">
      <c r="A12" s="17" t="str">
        <f aca="false">HYPERLINK("#'Definitions'!A136","us-gaap:DebtInstrumentPeriodicPayment")</f>
        <v>us-gaap:DebtInstrumentPeriodicPayment</v>
      </c>
      <c r="B12" s="13" t="s">
        <v>46</v>
      </c>
      <c r="C12" s="31" t="n">
        <v>88541</v>
      </c>
      <c r="D12" s="3" t="s">
        <v>47</v>
      </c>
      <c r="E12" s="3" t="s">
        <v>108</v>
      </c>
      <c r="F12" s="3" t="s">
        <v>20</v>
      </c>
      <c r="G12" s="3" t="s">
        <v>422</v>
      </c>
    </row>
    <row r="13" customFormat="false" ht="12.75" hidden="false" customHeight="false" outlineLevel="0" collapsed="false">
      <c r="A13" s="17" t="str">
        <f aca="false">HYPERLINK("#'Definitions'!A133","us-gaap:DebtInstrumentDateOfFirstRequiredPayment1")</f>
        <v>us-gaap:DebtInstrumentDateOfFirstRequiredPayment1</v>
      </c>
      <c r="B13" s="13"/>
      <c r="C13" s="3" t="s">
        <v>423</v>
      </c>
      <c r="D13" s="3"/>
      <c r="E13" s="3" t="s">
        <v>108</v>
      </c>
      <c r="F13" s="3" t="s">
        <v>20</v>
      </c>
      <c r="G13" s="3" t="s">
        <v>422</v>
      </c>
    </row>
    <row r="14" customFormat="false" ht="12.75" hidden="false" customHeight="false" outlineLevel="0" collapsed="false">
      <c r="A14" s="17" t="str">
        <f aca="false">HYPERLINK("#'Definitions'!A134","us-gaap:DebtInstrumentFaceAmount")</f>
        <v>us-gaap:DebtInstrumentFaceAmount</v>
      </c>
      <c r="B14" s="13" t="s">
        <v>72</v>
      </c>
      <c r="C14" s="31" t="n">
        <v>3000000</v>
      </c>
      <c r="D14" s="3" t="s">
        <v>47</v>
      </c>
      <c r="E14" s="3"/>
      <c r="F14" s="3" t="s">
        <v>20</v>
      </c>
      <c r="G14" s="3" t="s">
        <v>424</v>
      </c>
    </row>
    <row r="15" customFormat="false" ht="33.75" hidden="false" customHeight="false" outlineLevel="0" collapsed="false">
      <c r="A15" s="33" t="s">
        <v>233</v>
      </c>
      <c r="B15" s="17" t="str">
        <f aca="false">HYPERLINK("#'Definitions'!A42","arkr:LoanTypeAxis")</f>
        <v>arkr:LoanTypeAxis</v>
      </c>
      <c r="C15" s="17" t="str">
        <f aca="false">HYPERLINK("#'Definitions'!A195","us-gaap:NotesPayableToBanksMember")</f>
        <v>us-gaap:NotesPayableToBanksMember</v>
      </c>
    </row>
    <row r="16" customFormat="false" ht="12.75" hidden="false" customHeight="false" outlineLevel="0" collapsed="false">
      <c r="A16" s="17" t="str">
        <f aca="false">HYPERLINK("#'Definitions'!A135","us-gaap:DebtInstrumentInterestRateTerms")</f>
        <v>us-gaap:DebtInstrumentInterestRateTerms</v>
      </c>
      <c r="B16" s="13"/>
      <c r="C16" s="3" t="s">
        <v>425</v>
      </c>
      <c r="D16" s="3"/>
      <c r="E16" s="3" t="s">
        <v>108</v>
      </c>
      <c r="F16" s="3" t="s">
        <v>20</v>
      </c>
      <c r="G16" s="3" t="s">
        <v>426</v>
      </c>
    </row>
    <row r="17" customFormat="false" ht="33.75" hidden="false" customHeight="false" outlineLevel="0" collapsed="false">
      <c r="A17" s="33" t="s">
        <v>233</v>
      </c>
      <c r="B17" s="17" t="str">
        <f aca="false">HYPERLINK("#'Definitions'!A42","arkr:LoanTypeAxis")</f>
        <v>arkr:LoanTypeAxis</v>
      </c>
      <c r="C17" s="17" t="str">
        <f aca="false">HYPERLINK("#'Definitions'!A195","us-gaap:NotesPayableToBanksMember")</f>
        <v>us-gaap:NotesPayableToBanksMember</v>
      </c>
    </row>
    <row r="18" customFormat="false" ht="12.75" hidden="false" customHeight="false" outlineLevel="0" collapsed="false">
      <c r="A18" s="17" t="str">
        <f aca="false">HYPERLINK("#'Definitions'!A132","us-gaap:DebtInstrumentBasisSpreadOnVariableRate1")</f>
        <v>us-gaap:DebtInstrumentBasisSpreadOnVariableRate1</v>
      </c>
      <c r="B18" s="13"/>
      <c r="C18" s="39" t="n">
        <v>0.035</v>
      </c>
      <c r="D18" s="3" t="s">
        <v>235</v>
      </c>
      <c r="E18" s="3" t="s">
        <v>108</v>
      </c>
      <c r="F18" s="3" t="s">
        <v>20</v>
      </c>
      <c r="G18" s="3" t="s">
        <v>426</v>
      </c>
    </row>
    <row r="19" customFormat="false" ht="33.75" hidden="false" customHeight="false" outlineLevel="0" collapsed="false">
      <c r="A19" s="33" t="s">
        <v>233</v>
      </c>
      <c r="B19" s="17" t="str">
        <f aca="false">HYPERLINK("#'Definitions'!A42","arkr:LoanTypeAxis")</f>
        <v>arkr:LoanTypeAxis</v>
      </c>
      <c r="C19" s="17" t="str">
        <f aca="false">HYPERLINK("#'Definitions'!A195","us-gaap:NotesPayableToBanksMember")</f>
        <v>us-gaap:NotesPayableToBanksMember</v>
      </c>
    </row>
    <row r="20" customFormat="false" ht="12.75" hidden="false" customHeight="false" outlineLevel="0" collapsed="false">
      <c r="A20" s="17" t="str">
        <f aca="false">HYPERLINK("#'Definitions'!A55","arkr:NumberOfInstallments")</f>
        <v>arkr:NumberOfInstallments</v>
      </c>
      <c r="B20" s="13"/>
      <c r="C20" s="31" t="n">
        <v>36</v>
      </c>
      <c r="D20" s="3" t="s">
        <v>234</v>
      </c>
      <c r="E20" s="3" t="s">
        <v>108</v>
      </c>
      <c r="F20" s="3" t="s">
        <v>20</v>
      </c>
      <c r="G20" s="3" t="s">
        <v>426</v>
      </c>
    </row>
    <row r="21" customFormat="false" ht="33.75" hidden="false" customHeight="false" outlineLevel="0" collapsed="false">
      <c r="A21" s="33" t="s">
        <v>233</v>
      </c>
      <c r="B21" s="17" t="str">
        <f aca="false">HYPERLINK("#'Definitions'!A42","arkr:LoanTypeAxis")</f>
        <v>arkr:LoanTypeAxis</v>
      </c>
      <c r="C21" s="17" t="str">
        <f aca="false">HYPERLINK("#'Definitions'!A195","us-gaap:NotesPayableToBanksMember")</f>
        <v>us-gaap:NotesPayableToBanksMember</v>
      </c>
    </row>
    <row r="22" customFormat="false" ht="12.75" hidden="false" customHeight="false" outlineLevel="0" collapsed="false">
      <c r="A22" s="17" t="str">
        <f aca="false">HYPERLINK("#'Definitions'!A136","us-gaap:DebtInstrumentPeriodicPayment")</f>
        <v>us-gaap:DebtInstrumentPeriodicPayment</v>
      </c>
      <c r="B22" s="13" t="s">
        <v>46</v>
      </c>
      <c r="C22" s="31" t="n">
        <v>83333</v>
      </c>
      <c r="D22" s="3" t="s">
        <v>47</v>
      </c>
      <c r="E22" s="3" t="s">
        <v>108</v>
      </c>
      <c r="F22" s="3" t="s">
        <v>20</v>
      </c>
      <c r="G22" s="3" t="s">
        <v>426</v>
      </c>
    </row>
    <row r="23" customFormat="false" ht="33.75" hidden="false" customHeight="false" outlineLevel="0" collapsed="false">
      <c r="A23" s="33" t="s">
        <v>233</v>
      </c>
      <c r="B23" s="17" t="str">
        <f aca="false">HYPERLINK("#'Definitions'!A42","arkr:LoanTypeAxis")</f>
        <v>arkr:LoanTypeAxis</v>
      </c>
      <c r="C23" s="17" t="str">
        <f aca="false">HYPERLINK("#'Definitions'!A195","us-gaap:NotesPayableToBanksMember")</f>
        <v>us-gaap:NotesPayableToBanksMember</v>
      </c>
    </row>
    <row r="24" customFormat="false" ht="12.75" hidden="false" customHeight="false" outlineLevel="0" collapsed="false">
      <c r="A24" s="17" t="str">
        <f aca="false">HYPERLINK("#'Definitions'!A133","us-gaap:DebtInstrumentDateOfFirstRequiredPayment1")</f>
        <v>us-gaap:DebtInstrumentDateOfFirstRequiredPayment1</v>
      </c>
      <c r="B24" s="13"/>
      <c r="C24" s="3" t="s">
        <v>427</v>
      </c>
      <c r="D24" s="3"/>
      <c r="E24" s="3" t="s">
        <v>108</v>
      </c>
      <c r="F24" s="3" t="s">
        <v>20</v>
      </c>
      <c r="G24" s="3" t="s">
        <v>426</v>
      </c>
    </row>
    <row r="25" customFormat="false" ht="33.75" hidden="false" customHeight="false" outlineLevel="0" collapsed="false">
      <c r="A25" s="33" t="s">
        <v>233</v>
      </c>
      <c r="B25" s="17" t="str">
        <f aca="false">HYPERLINK("#'Definitions'!A42","arkr:LoanTypeAxis")</f>
        <v>arkr:LoanTypeAxis</v>
      </c>
      <c r="C25" s="17" t="str">
        <f aca="false">HYPERLINK("#'Definitions'!A195","us-gaap:NotesPayableToBanksMember")</f>
        <v>us-gaap:NotesPayableToBanksMember</v>
      </c>
    </row>
    <row r="26" customFormat="false" ht="25.5" hidden="false" customHeight="false" outlineLevel="0" collapsed="false">
      <c r="A26" s="17" t="str">
        <f aca="false">HYPERLINK("#'Definitions'!A11","arkr:BankLoanRelatedToAcquisition")</f>
        <v>arkr:BankLoanRelatedToAcquisition</v>
      </c>
      <c r="B26" s="13" t="s">
        <v>72</v>
      </c>
      <c r="C26" s="31" t="n">
        <v>6000000</v>
      </c>
      <c r="D26" s="3" t="s">
        <v>47</v>
      </c>
      <c r="E26" s="3" t="s">
        <v>108</v>
      </c>
      <c r="F26" s="3" t="s">
        <v>20</v>
      </c>
      <c r="G26" s="3" t="s">
        <v>428</v>
      </c>
    </row>
    <row r="27" customFormat="false" ht="33.75" hidden="false" customHeight="false" outlineLevel="0" collapsed="false">
      <c r="A27" s="33" t="s">
        <v>233</v>
      </c>
      <c r="B27" s="17" t="str">
        <f aca="false">HYPERLINK("#'Definitions'!A102","us-gaap:BusinessAcquisitionAxis")</f>
        <v>us-gaap:BusinessAcquisitionAxis</v>
      </c>
      <c r="C27" s="17" t="str">
        <f aca="false">HYPERLINK("#'Definitions'!A84","arkr:TheRusticInnMember")</f>
        <v>arkr:TheRusticInnMember</v>
      </c>
    </row>
    <row r="28" customFormat="false" ht="12.75" hidden="false" customHeight="false" outlineLevel="0" collapsed="false">
      <c r="A28" s="17" t="str">
        <f aca="false">HYPERLINK("#'Definitions'!A55","arkr:NumberOfInstallments")</f>
        <v>arkr:NumberOfInstallments</v>
      </c>
      <c r="B28" s="13"/>
      <c r="C28" s="31" t="n">
        <v>60</v>
      </c>
      <c r="D28" s="3" t="s">
        <v>234</v>
      </c>
      <c r="E28" s="3" t="s">
        <v>108</v>
      </c>
      <c r="F28" s="3" t="s">
        <v>20</v>
      </c>
      <c r="G28" s="3" t="s">
        <v>429</v>
      </c>
    </row>
    <row r="29" customFormat="false" ht="33.75" hidden="false" customHeight="false" outlineLevel="0" collapsed="false">
      <c r="A29" s="33" t="s">
        <v>233</v>
      </c>
      <c r="B29" s="17" t="str">
        <f aca="false">HYPERLINK("#'Definitions'!A102","us-gaap:BusinessAcquisitionAxis")</f>
        <v>us-gaap:BusinessAcquisitionAxis</v>
      </c>
      <c r="C29" s="17" t="str">
        <f aca="false">HYPERLINK("#'Definitions'!A84","arkr:TheRusticInnMember")</f>
        <v>arkr:TheRusticInnMember</v>
      </c>
    </row>
    <row r="30" customFormat="false" ht="12.75" hidden="false" customHeight="false" outlineLevel="0" collapsed="false">
      <c r="A30" s="17" t="str">
        <f aca="false">HYPERLINK("#'Definitions'!A10","arkr:BankLoanPeriodicPayment")</f>
        <v>arkr:BankLoanPeriodicPayment</v>
      </c>
      <c r="B30" s="13" t="s">
        <v>46</v>
      </c>
      <c r="C30" s="31" t="n">
        <v>134722</v>
      </c>
      <c r="D30" s="3" t="s">
        <v>47</v>
      </c>
      <c r="E30" s="3" t="s">
        <v>108</v>
      </c>
      <c r="F30" s="3" t="s">
        <v>20</v>
      </c>
      <c r="G30" s="3" t="s">
        <v>429</v>
      </c>
    </row>
    <row r="31" customFormat="false" ht="33.75" hidden="false" customHeight="false" outlineLevel="0" collapsed="false">
      <c r="A31" s="33" t="s">
        <v>233</v>
      </c>
      <c r="B31" s="17" t="str">
        <f aca="false">HYPERLINK("#'Definitions'!A102","us-gaap:BusinessAcquisitionAxis")</f>
        <v>us-gaap:BusinessAcquisitionAxis</v>
      </c>
      <c r="C31" s="17" t="str">
        <f aca="false">HYPERLINK("#'Definitions'!A84","arkr:TheRusticInnMember")</f>
        <v>arkr:TheRusticInnMember</v>
      </c>
    </row>
    <row r="32" customFormat="false" ht="12.75" hidden="false" customHeight="false" outlineLevel="0" collapsed="false">
      <c r="A32" s="17" t="str">
        <f aca="false">HYPERLINK("#'Definitions'!A133","us-gaap:DebtInstrumentDateOfFirstRequiredPayment1")</f>
        <v>us-gaap:DebtInstrumentDateOfFirstRequiredPayment1</v>
      </c>
      <c r="B32" s="13"/>
      <c r="C32" s="3" t="s">
        <v>430</v>
      </c>
      <c r="D32" s="3"/>
      <c r="E32" s="3" t="s">
        <v>108</v>
      </c>
      <c r="F32" s="3" t="s">
        <v>20</v>
      </c>
      <c r="G32" s="3" t="s">
        <v>429</v>
      </c>
    </row>
    <row r="33" customFormat="false" ht="33.75" hidden="false" customHeight="false" outlineLevel="0" collapsed="false">
      <c r="A33" s="33" t="s">
        <v>233</v>
      </c>
      <c r="B33" s="17" t="str">
        <f aca="false">HYPERLINK("#'Definitions'!A102","us-gaap:BusinessAcquisitionAxis")</f>
        <v>us-gaap:BusinessAcquisitionAxis</v>
      </c>
      <c r="C33" s="17" t="str">
        <f aca="false">HYPERLINK("#'Definitions'!A84","arkr:TheRusticInnMember")</f>
        <v>arkr:TheRusticInnMember</v>
      </c>
    </row>
    <row r="34" customFormat="false" ht="12.75" hidden="false" customHeight="false" outlineLevel="0" collapsed="false">
      <c r="A34" s="17" t="str">
        <f aca="false">HYPERLINK("#'Definitions'!A49","arkr:NotePayableToBankBalanceOutstanding")</f>
        <v>arkr:NotePayableToBankBalanceOutstanding</v>
      </c>
      <c r="B34" s="13" t="s">
        <v>72</v>
      </c>
      <c r="C34" s="31" t="n">
        <v>6332000</v>
      </c>
      <c r="D34" s="3" t="s">
        <v>47</v>
      </c>
      <c r="E34" s="3"/>
      <c r="F34" s="3" t="s">
        <v>20</v>
      </c>
      <c r="G34" s="3" t="s">
        <v>431</v>
      </c>
    </row>
    <row r="35" customFormat="false" ht="33.75" hidden="false" customHeight="false" outlineLevel="0" collapsed="false">
      <c r="A35" s="33" t="s">
        <v>233</v>
      </c>
      <c r="B35" s="17" t="str">
        <f aca="false">HYPERLINK("#'Definitions'!A42","arkr:LoanTypeAxis")</f>
        <v>arkr:LoanTypeAxis</v>
      </c>
      <c r="C35" s="17" t="str">
        <f aca="false">HYPERLINK("#'Definitions'!A195","us-gaap:NotesPayableToBanksMember")</f>
        <v>us-gaap:NotesPayableToBank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85"/>
    <col collapsed="false" customWidth="true" hidden="false" outlineLevel="0" max="3" min="3" style="0" width="0.85"/>
    <col collapsed="false" customWidth="true" hidden="false" outlineLevel="0" max="4" min="4" style="0" width="2.28"/>
    <col collapsed="false" customWidth="true" hidden="false" outlineLevel="0" max="5" min="5" style="0" width="6.99"/>
    <col collapsed="false" customWidth="true" hidden="false" outlineLevel="0" max="7" min="6" style="0" width="0.85"/>
    <col collapsed="false" customWidth="true" hidden="false" outlineLevel="0" max="8" min="8" style="0" width="2.28"/>
    <col collapsed="false" customWidth="true" hidden="false" outlineLevel="0" max="9" min="9" style="0" width="6.99"/>
    <col collapsed="false" customWidth="true" hidden="false" outlineLevel="0" max="10" min="10" style="0" width="0.85"/>
  </cols>
  <sheetData>
    <row r="1" customFormat="false" ht="20.25" hidden="false" customHeight="false" outlineLevel="0" collapsed="false">
      <c r="A1" s="9" t="s">
        <v>432</v>
      </c>
    </row>
    <row r="3" customFormat="false" ht="25.5" hidden="false" customHeight="false" outlineLevel="0" collapsed="false">
      <c r="A3" s="3" t="s">
        <v>433</v>
      </c>
    </row>
    <row r="4" customFormat="false" ht="12.75" hidden="false" customHeight="false" outlineLevel="0" collapsed="false">
      <c r="A4" s="17" t="str">
        <f aca="false">HYPERLINK("#'Definitions'!A89","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43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3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249</v>
      </c>
      <c r="C17" s="3" t="s">
        <v>250</v>
      </c>
      <c r="D17" s="35" t="s">
        <v>436</v>
      </c>
      <c r="E17" s="35"/>
      <c r="F17" s="3" t="s">
        <v>250</v>
      </c>
      <c r="G17" s="3" t="s">
        <v>250</v>
      </c>
      <c r="H17" s="35" t="s">
        <v>437</v>
      </c>
      <c r="I17" s="35"/>
      <c r="J17" s="3" t="s">
        <v>250</v>
      </c>
    </row>
    <row r="18" customFormat="false" ht="25.5" hidden="false" customHeight="true" outlineLevel="0" collapsed="false">
      <c r="A18" s="3"/>
      <c r="B18" s="3" t="s">
        <v>253</v>
      </c>
      <c r="C18" s="3" t="s">
        <v>250</v>
      </c>
      <c r="D18" s="35" t="s">
        <v>438</v>
      </c>
      <c r="E18" s="35"/>
      <c r="F18" s="3" t="s">
        <v>250</v>
      </c>
      <c r="G18" s="3" t="s">
        <v>250</v>
      </c>
      <c r="H18" s="35" t="s">
        <v>439</v>
      </c>
      <c r="I18" s="35"/>
      <c r="J18" s="3" t="s">
        <v>250</v>
      </c>
    </row>
    <row r="19" customFormat="false" ht="25.5" hidden="false" customHeight="true" outlineLevel="0" collapsed="false">
      <c r="A19" s="3"/>
      <c r="B19" s="3" t="s">
        <v>253</v>
      </c>
      <c r="C19" s="3" t="s">
        <v>250</v>
      </c>
      <c r="D19" s="35" t="s">
        <v>440</v>
      </c>
      <c r="E19" s="35"/>
      <c r="F19" s="35"/>
      <c r="G19" s="35"/>
      <c r="H19" s="35"/>
      <c r="I19" s="35"/>
      <c r="J19" s="3" t="s">
        <v>250</v>
      </c>
    </row>
    <row r="20" customFormat="false" ht="25.5" hidden="false" customHeight="false" outlineLevel="0" collapsed="false">
      <c r="A20" s="3"/>
      <c r="B20" s="3" t="s">
        <v>253</v>
      </c>
      <c r="C20" s="3" t="s">
        <v>250</v>
      </c>
      <c r="D20" s="3" t="s">
        <v>250</v>
      </c>
      <c r="E20" s="3" t="s">
        <v>250</v>
      </c>
      <c r="F20" s="3" t="s">
        <v>250</v>
      </c>
      <c r="G20" s="3" t="s">
        <v>250</v>
      </c>
      <c r="H20" s="3" t="s">
        <v>250</v>
      </c>
      <c r="I20" s="3" t="s">
        <v>250</v>
      </c>
      <c r="J20" s="3" t="s">
        <v>250</v>
      </c>
    </row>
    <row r="21" customFormat="false" ht="25.5" hidden="false" customHeight="false" outlineLevel="0" collapsed="false">
      <c r="A21" s="3"/>
      <c r="B21" s="3" t="s">
        <v>441</v>
      </c>
      <c r="C21" s="3" t="s">
        <v>250</v>
      </c>
      <c r="D21" s="3" t="s">
        <v>256</v>
      </c>
      <c r="E21" s="3" t="s">
        <v>442</v>
      </c>
      <c r="F21" s="3" t="s">
        <v>250</v>
      </c>
      <c r="G21" s="3" t="s">
        <v>250</v>
      </c>
      <c r="H21" s="3" t="s">
        <v>256</v>
      </c>
      <c r="I21" s="3" t="s">
        <v>443</v>
      </c>
      <c r="J21" s="3" t="s">
        <v>250</v>
      </c>
    </row>
    <row r="22" customFormat="false" ht="25.5" hidden="false" customHeight="false" outlineLevel="0" collapsed="false">
      <c r="A22" s="3"/>
      <c r="B22" s="3" t="s">
        <v>444</v>
      </c>
      <c r="C22" s="3" t="s">
        <v>250</v>
      </c>
      <c r="D22" s="3" t="s">
        <v>250</v>
      </c>
      <c r="E22" s="3" t="s">
        <v>445</v>
      </c>
      <c r="F22" s="3" t="s">
        <v>250</v>
      </c>
      <c r="G22" s="3" t="s">
        <v>250</v>
      </c>
      <c r="H22" s="3" t="s">
        <v>250</v>
      </c>
      <c r="I22" s="3" t="s">
        <v>446</v>
      </c>
      <c r="J22" s="3" t="s">
        <v>250</v>
      </c>
    </row>
    <row r="23" customFormat="false" ht="25.5" hidden="false" customHeight="false" outlineLevel="0" collapsed="false">
      <c r="A23" s="3"/>
      <c r="B23" s="3" t="s">
        <v>447</v>
      </c>
      <c r="C23" s="3" t="s">
        <v>250</v>
      </c>
      <c r="D23" s="3" t="s">
        <v>250</v>
      </c>
      <c r="E23" s="3" t="s">
        <v>448</v>
      </c>
      <c r="F23" s="3" t="s">
        <v>250</v>
      </c>
      <c r="G23" s="3" t="s">
        <v>250</v>
      </c>
      <c r="H23" s="3" t="s">
        <v>250</v>
      </c>
      <c r="I23" s="3" t="s">
        <v>449</v>
      </c>
      <c r="J23" s="3" t="s">
        <v>250</v>
      </c>
    </row>
    <row r="24" customFormat="false" ht="25.5" hidden="false" customHeight="false" outlineLevel="0" collapsed="false">
      <c r="A24" s="3"/>
      <c r="B24" s="3" t="s">
        <v>450</v>
      </c>
      <c r="C24" s="3" t="s">
        <v>250</v>
      </c>
      <c r="D24" s="3" t="s">
        <v>250</v>
      </c>
      <c r="E24" s="3" t="s">
        <v>451</v>
      </c>
      <c r="F24" s="3" t="s">
        <v>250</v>
      </c>
      <c r="G24" s="3" t="s">
        <v>250</v>
      </c>
      <c r="H24" s="3" t="s">
        <v>250</v>
      </c>
      <c r="I24" s="3" t="s">
        <v>452</v>
      </c>
      <c r="J24" s="3" t="s">
        <v>250</v>
      </c>
    </row>
    <row r="25" customFormat="false" ht="25.5" hidden="false" customHeight="false" outlineLevel="0" collapsed="false">
      <c r="A25" s="3"/>
      <c r="B25" s="3" t="s">
        <v>253</v>
      </c>
      <c r="C25" s="3" t="s">
        <v>250</v>
      </c>
      <c r="D25" s="3" t="s">
        <v>250</v>
      </c>
      <c r="E25" s="3" t="s">
        <v>250</v>
      </c>
      <c r="F25" s="3" t="s">
        <v>250</v>
      </c>
      <c r="G25" s="3" t="s">
        <v>250</v>
      </c>
      <c r="H25" s="3" t="s">
        <v>250</v>
      </c>
      <c r="I25" s="3" t="s">
        <v>250</v>
      </c>
      <c r="J25" s="3" t="s">
        <v>250</v>
      </c>
    </row>
    <row r="26" customFormat="false" ht="25.5" hidden="false" customHeight="false" outlineLevel="0" collapsed="false">
      <c r="A26" s="3"/>
      <c r="B26" s="3" t="s">
        <v>253</v>
      </c>
      <c r="C26" s="3" t="s">
        <v>250</v>
      </c>
      <c r="D26" s="3" t="s">
        <v>256</v>
      </c>
      <c r="E26" s="3" t="s">
        <v>453</v>
      </c>
      <c r="F26" s="3" t="s">
        <v>250</v>
      </c>
      <c r="G26" s="3" t="s">
        <v>250</v>
      </c>
      <c r="H26" s="3" t="s">
        <v>256</v>
      </c>
      <c r="I26" s="3" t="s">
        <v>454</v>
      </c>
      <c r="J26" s="3" t="s">
        <v>250</v>
      </c>
    </row>
    <row r="27" customFormat="false" ht="12.75" hidden="false" customHeight="false" outlineLevel="0" collapsed="false">
      <c r="A27" s="3" t="s">
        <v>45</v>
      </c>
    </row>
    <row r="28" customFormat="false" ht="12.75" hidden="false" customHeight="false" outlineLevel="0" collapsed="false">
      <c r="A28" s="3"/>
    </row>
    <row r="29" customFormat="false" ht="12.75" hidden="false" customHeight="false" outlineLevel="0" collapsed="false">
      <c r="A29" s="3"/>
    </row>
  </sheetData>
  <mergeCells count="6">
    <mergeCell ref="A7:E7"/>
    <mergeCell ref="D17:E17"/>
    <mergeCell ref="H17:I17"/>
    <mergeCell ref="D18:E18"/>
    <mergeCell ref="H18:I18"/>
    <mergeCell ref="D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85"/>
    <col collapsed="false" customWidth="true" hidden="false" outlineLevel="0" max="3" min="3" style="0" width="0.85"/>
    <col collapsed="false" customWidth="true" hidden="false" outlineLevel="0" max="4" min="4" style="0" width="2.28"/>
    <col collapsed="false" customWidth="true" hidden="false" outlineLevel="0" max="5" min="5" style="0" width="6.99"/>
    <col collapsed="false" customWidth="true" hidden="false" outlineLevel="0" max="7" min="6" style="0" width="0.85"/>
    <col collapsed="false" customWidth="true" hidden="false" outlineLevel="0" max="8" min="8" style="0" width="2.28"/>
    <col collapsed="false" customWidth="true" hidden="false" outlineLevel="0" max="9" min="9" style="0" width="6.99"/>
    <col collapsed="false" customWidth="true" hidden="false" outlineLevel="0" max="10" min="10" style="0" width="0.85"/>
  </cols>
  <sheetData>
    <row r="1" customFormat="false" ht="20.25" hidden="false" customHeight="false" outlineLevel="0" collapsed="false">
      <c r="A1" s="9" t="s">
        <v>455</v>
      </c>
    </row>
    <row r="3" customFormat="false" ht="12.75" hidden="false" customHeight="false" outlineLevel="0" collapsed="false">
      <c r="A3" s="3" t="s">
        <v>456</v>
      </c>
    </row>
    <row r="4" customFormat="false" ht="12.75" hidden="false" customHeight="false" outlineLevel="0" collapsed="false">
      <c r="A4" s="17" t="str">
        <f aca="false">HYPERLINK("#'Definitions'!A74","arkr:ScheduleOfAccruedExpensesAndOtherCurrentLiabilitiesTableTextBlock")</f>
        <v>arkr:ScheduleOfAccruedExpensesAndOtherCurrentLiabilitiesTabl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457</v>
      </c>
    </row>
    <row r="10" customFormat="false" ht="12.75" hidden="false" customHeight="false" outlineLevel="0" collapsed="false">
      <c r="A10" s="3"/>
    </row>
    <row r="11" customFormat="false" ht="12.75" hidden="false" customHeight="false" outlineLevel="0" collapsed="false">
      <c r="A11" s="3" t="s">
        <v>302</v>
      </c>
    </row>
    <row r="12" customFormat="false" ht="12.75" hidden="false" customHeight="false" outlineLevel="0" collapsed="false">
      <c r="A12" s="3"/>
    </row>
    <row r="13" customFormat="false" ht="25.5" hidden="false" customHeight="true" outlineLevel="0" collapsed="false">
      <c r="A13" s="3"/>
      <c r="B13" s="3" t="s">
        <v>249</v>
      </c>
      <c r="C13" s="3" t="s">
        <v>250</v>
      </c>
      <c r="D13" s="35" t="s">
        <v>436</v>
      </c>
      <c r="E13" s="35"/>
      <c r="F13" s="3" t="s">
        <v>250</v>
      </c>
      <c r="G13" s="3" t="s">
        <v>250</v>
      </c>
      <c r="H13" s="35" t="s">
        <v>437</v>
      </c>
      <c r="I13" s="35"/>
      <c r="J13" s="3" t="s">
        <v>250</v>
      </c>
    </row>
    <row r="14" customFormat="false" ht="25.5" hidden="false" customHeight="true" outlineLevel="0" collapsed="false">
      <c r="A14" s="3"/>
      <c r="B14" s="3" t="s">
        <v>253</v>
      </c>
      <c r="C14" s="3" t="s">
        <v>250</v>
      </c>
      <c r="D14" s="35" t="s">
        <v>438</v>
      </c>
      <c r="E14" s="35"/>
      <c r="F14" s="3" t="s">
        <v>250</v>
      </c>
      <c r="G14" s="3" t="s">
        <v>250</v>
      </c>
      <c r="H14" s="35" t="s">
        <v>439</v>
      </c>
      <c r="I14" s="35"/>
      <c r="J14" s="3" t="s">
        <v>250</v>
      </c>
    </row>
    <row r="15" customFormat="false" ht="25.5" hidden="false" customHeight="true" outlineLevel="0" collapsed="false">
      <c r="A15" s="3"/>
      <c r="B15" s="3" t="s">
        <v>253</v>
      </c>
      <c r="C15" s="3" t="s">
        <v>250</v>
      </c>
      <c r="D15" s="35" t="s">
        <v>440</v>
      </c>
      <c r="E15" s="35"/>
      <c r="F15" s="35"/>
      <c r="G15" s="35"/>
      <c r="H15" s="35"/>
      <c r="I15" s="35"/>
      <c r="J15" s="3" t="s">
        <v>250</v>
      </c>
    </row>
    <row r="16" customFormat="false" ht="25.5" hidden="false" customHeight="false" outlineLevel="0" collapsed="false">
      <c r="A16" s="3"/>
      <c r="B16" s="3" t="s">
        <v>253</v>
      </c>
      <c r="C16" s="3" t="s">
        <v>250</v>
      </c>
      <c r="D16" s="3" t="s">
        <v>250</v>
      </c>
      <c r="E16" s="3" t="s">
        <v>250</v>
      </c>
      <c r="F16" s="3" t="s">
        <v>250</v>
      </c>
      <c r="G16" s="3" t="s">
        <v>250</v>
      </c>
      <c r="H16" s="3" t="s">
        <v>250</v>
      </c>
      <c r="I16" s="3" t="s">
        <v>250</v>
      </c>
      <c r="J16" s="3" t="s">
        <v>250</v>
      </c>
    </row>
    <row r="17" customFormat="false" ht="25.5" hidden="false" customHeight="false" outlineLevel="0" collapsed="false">
      <c r="A17" s="3"/>
      <c r="B17" s="3" t="s">
        <v>441</v>
      </c>
      <c r="C17" s="3" t="s">
        <v>250</v>
      </c>
      <c r="D17" s="3" t="s">
        <v>256</v>
      </c>
      <c r="E17" s="3" t="s">
        <v>442</v>
      </c>
      <c r="F17" s="3" t="s">
        <v>250</v>
      </c>
      <c r="G17" s="3" t="s">
        <v>250</v>
      </c>
      <c r="H17" s="3" t="s">
        <v>256</v>
      </c>
      <c r="I17" s="3" t="s">
        <v>443</v>
      </c>
      <c r="J17" s="3" t="s">
        <v>250</v>
      </c>
    </row>
    <row r="18" customFormat="false" ht="25.5" hidden="false" customHeight="false" outlineLevel="0" collapsed="false">
      <c r="A18" s="3"/>
      <c r="B18" s="3" t="s">
        <v>444</v>
      </c>
      <c r="C18" s="3" t="s">
        <v>250</v>
      </c>
      <c r="D18" s="3" t="s">
        <v>250</v>
      </c>
      <c r="E18" s="3" t="s">
        <v>445</v>
      </c>
      <c r="F18" s="3" t="s">
        <v>250</v>
      </c>
      <c r="G18" s="3" t="s">
        <v>250</v>
      </c>
      <c r="H18" s="3" t="s">
        <v>250</v>
      </c>
      <c r="I18" s="3" t="s">
        <v>446</v>
      </c>
      <c r="J18" s="3" t="s">
        <v>250</v>
      </c>
    </row>
    <row r="19" customFormat="false" ht="25.5" hidden="false" customHeight="false" outlineLevel="0" collapsed="false">
      <c r="A19" s="3"/>
      <c r="B19" s="3" t="s">
        <v>447</v>
      </c>
      <c r="C19" s="3" t="s">
        <v>250</v>
      </c>
      <c r="D19" s="3" t="s">
        <v>250</v>
      </c>
      <c r="E19" s="3" t="s">
        <v>448</v>
      </c>
      <c r="F19" s="3" t="s">
        <v>250</v>
      </c>
      <c r="G19" s="3" t="s">
        <v>250</v>
      </c>
      <c r="H19" s="3" t="s">
        <v>250</v>
      </c>
      <c r="I19" s="3" t="s">
        <v>449</v>
      </c>
      <c r="J19" s="3" t="s">
        <v>250</v>
      </c>
    </row>
    <row r="20" customFormat="false" ht="25.5" hidden="false" customHeight="false" outlineLevel="0" collapsed="false">
      <c r="A20" s="3"/>
      <c r="B20" s="3" t="s">
        <v>450</v>
      </c>
      <c r="C20" s="3" t="s">
        <v>250</v>
      </c>
      <c r="D20" s="3" t="s">
        <v>250</v>
      </c>
      <c r="E20" s="3" t="s">
        <v>451</v>
      </c>
      <c r="F20" s="3" t="s">
        <v>250</v>
      </c>
      <c r="G20" s="3" t="s">
        <v>250</v>
      </c>
      <c r="H20" s="3" t="s">
        <v>250</v>
      </c>
      <c r="I20" s="3" t="s">
        <v>452</v>
      </c>
      <c r="J20" s="3" t="s">
        <v>250</v>
      </c>
    </row>
    <row r="21" customFormat="false" ht="25.5" hidden="false" customHeight="false" outlineLevel="0" collapsed="false">
      <c r="A21" s="3"/>
      <c r="B21" s="3" t="s">
        <v>253</v>
      </c>
      <c r="C21" s="3" t="s">
        <v>250</v>
      </c>
      <c r="D21" s="3" t="s">
        <v>250</v>
      </c>
      <c r="E21" s="3" t="s">
        <v>250</v>
      </c>
      <c r="F21" s="3" t="s">
        <v>250</v>
      </c>
      <c r="G21" s="3" t="s">
        <v>250</v>
      </c>
      <c r="H21" s="3" t="s">
        <v>250</v>
      </c>
      <c r="I21" s="3" t="s">
        <v>250</v>
      </c>
      <c r="J21" s="3" t="s">
        <v>250</v>
      </c>
    </row>
    <row r="22" customFormat="false" ht="25.5" hidden="false" customHeight="false" outlineLevel="0" collapsed="false">
      <c r="A22" s="3"/>
      <c r="B22" s="3" t="s">
        <v>253</v>
      </c>
      <c r="C22" s="3" t="s">
        <v>250</v>
      </c>
      <c r="D22" s="3" t="s">
        <v>256</v>
      </c>
      <c r="E22" s="3" t="s">
        <v>453</v>
      </c>
      <c r="F22" s="3" t="s">
        <v>250</v>
      </c>
      <c r="G22" s="3" t="s">
        <v>250</v>
      </c>
      <c r="H22" s="3" t="s">
        <v>256</v>
      </c>
      <c r="I22" s="3" t="s">
        <v>454</v>
      </c>
      <c r="J22" s="3" t="s">
        <v>250</v>
      </c>
    </row>
  </sheetData>
  <mergeCells count="6">
    <mergeCell ref="A7:E7"/>
    <mergeCell ref="D13:E13"/>
    <mergeCell ref="H13:I13"/>
    <mergeCell ref="D14:E14"/>
    <mergeCell ref="H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55</v>
      </c>
    </row>
    <row r="2" customFormat="false" ht="12.75" hidden="false" customHeight="false" outlineLevel="0" collapsed="false">
      <c r="A2" s="8" t="s">
        <v>458</v>
      </c>
    </row>
    <row r="3" s="10" customFormat="true" ht="12.75" hidden="false" customHeight="true" outlineLevel="0" collapsed="false">
      <c r="B3" s="11" t="s">
        <v>104</v>
      </c>
      <c r="C3" s="11"/>
      <c r="D3" s="11" t="s">
        <v>304</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459</v>
      </c>
      <c r="B6" s="16" t="n">
        <v>1091000</v>
      </c>
      <c r="C6" s="16"/>
      <c r="D6" s="16" t="n">
        <v>833000</v>
      </c>
      <c r="E6" s="16"/>
      <c r="G6" s="0" t="s">
        <v>45</v>
      </c>
      <c r="H6" s="17" t="str">
        <f aca="false">HYPERLINK("#'Definitions'!A73","arkr:SalesTaxPayableCurrent")</f>
        <v>arkr:SalesTaxPayableCurrent</v>
      </c>
      <c r="I6" s="13" t="s">
        <v>72</v>
      </c>
      <c r="K6" s="13" t="s">
        <v>47</v>
      </c>
    </row>
    <row r="7" customFormat="false" ht="22.5" hidden="false" customHeight="false" outlineLevel="0" collapsed="false">
      <c r="A7" s="13" t="s">
        <v>460</v>
      </c>
      <c r="B7" s="16" t="n">
        <v>1486000</v>
      </c>
      <c r="C7" s="16"/>
      <c r="D7" s="16" t="n">
        <v>1532000</v>
      </c>
      <c r="E7" s="16"/>
      <c r="G7" s="0" t="s">
        <v>45</v>
      </c>
      <c r="H7" s="17" t="str">
        <f aca="false">HYPERLINK("#'Definitions'!A150","us-gaap:EmployeeRelatedLiabilitiesCurrent")</f>
        <v>us-gaap:EmployeeRelatedLiabilitiesCurrent</v>
      </c>
      <c r="I7" s="13" t="s">
        <v>72</v>
      </c>
      <c r="K7" s="13" t="s">
        <v>47</v>
      </c>
    </row>
    <row r="8" customFormat="false" ht="22.5" hidden="false" customHeight="false" outlineLevel="0" collapsed="false">
      <c r="A8" s="13" t="s">
        <v>461</v>
      </c>
      <c r="B8" s="16" t="n">
        <v>3638000</v>
      </c>
      <c r="C8" s="16"/>
      <c r="D8" s="16" t="n">
        <v>3895000</v>
      </c>
      <c r="E8" s="16"/>
      <c r="G8" s="0" t="s">
        <v>45</v>
      </c>
      <c r="H8" s="17" t="str">
        <f aca="false">HYPERLINK("#'Definitions'!A130","us-gaap:CustomerAdvancesAndDepositsCurrent")</f>
        <v>us-gaap:CustomerAdvancesAndDepositsCurrent</v>
      </c>
      <c r="I8" s="13" t="s">
        <v>72</v>
      </c>
      <c r="K8" s="13" t="s">
        <v>47</v>
      </c>
    </row>
    <row r="9" customFormat="false" ht="22.5" hidden="false" customHeight="false" outlineLevel="0" collapsed="false">
      <c r="A9" s="13" t="s">
        <v>462</v>
      </c>
      <c r="B9" s="16" t="n">
        <v>3981000</v>
      </c>
      <c r="C9" s="16"/>
      <c r="D9" s="16" t="n">
        <v>4076000</v>
      </c>
      <c r="E9" s="16"/>
      <c r="G9" s="0" t="s">
        <v>45</v>
      </c>
      <c r="H9" s="17" t="str">
        <f aca="false">HYPERLINK("#'Definitions'!A8","arkr:AccruedOccupancyAndOtherOperatingExpensesCurrent")</f>
        <v>arkr:AccruedOccupancyAndOtherOperatingExpensesCurrent</v>
      </c>
      <c r="I9" s="13" t="s">
        <v>72</v>
      </c>
      <c r="K9" s="13" t="s">
        <v>47</v>
      </c>
    </row>
    <row r="10" customFormat="false" ht="22.5" hidden="false" customHeight="false" outlineLevel="0" collapsed="false">
      <c r="A10" s="13"/>
      <c r="B10" s="24" t="n">
        <v>10196000</v>
      </c>
      <c r="C10" s="24"/>
      <c r="D10" s="24" t="n">
        <v>10336000</v>
      </c>
      <c r="E10" s="24"/>
      <c r="G10" s="0" t="s">
        <v>45</v>
      </c>
      <c r="H10" s="17" t="str">
        <f aca="false">HYPERLINK("#'Definitions'!A6","arkr:AccruedExpensesAndOtherCurrentLiabilities")</f>
        <v>arkr:AccruedExpensesAndOtherCurrentLiabilities</v>
      </c>
      <c r="I10" s="13" t="s">
        <v>72</v>
      </c>
      <c r="K10" s="13" t="s">
        <v>47</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84</v>
      </c>
    </row>
    <row r="3" customFormat="false" ht="12.75" hidden="false" customHeight="false" outlineLevel="0" collapsed="false">
      <c r="A3" s="3" t="s">
        <v>463</v>
      </c>
    </row>
    <row r="4" customFormat="false" ht="12.75" hidden="false" customHeight="false" outlineLevel="0" collapsed="false">
      <c r="A4" s="17" t="str">
        <f aca="false">HYPERLINK("#'Definitions'!A117","us-gaap:CommitmentsAndContingenciesDisclosureTextBlock")</f>
        <v>us-gaap:CommitmentsAndContingenciesDisclosur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46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46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46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3" min="3" style="0" width="6.99"/>
    <col collapsed="false" customWidth="true" hidden="false" outlineLevel="0" max="4" min="4" style="0" width="4.41"/>
    <col collapsed="false" customWidth="true" hidden="false" outlineLevel="0" max="5" min="5" style="0" width="11.13"/>
    <col collapsed="false" customWidth="true" hidden="false" outlineLevel="0" max="6" min="6" style="0" width="15.56"/>
    <col collapsed="false" customWidth="true" hidden="false" outlineLevel="0" max="7" min="7" style="0" width="148.28"/>
  </cols>
  <sheetData>
    <row r="1" customFormat="false" ht="20.25" hidden="false" customHeight="false" outlineLevel="0" collapsed="false">
      <c r="A1" s="30" t="s">
        <v>467</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25.5" hidden="false" customHeight="false" outlineLevel="0" collapsed="false">
      <c r="A4" s="17" t="str">
        <f aca="false">HYPERLINK("#'Definitions'!A38","arkr:LeaseExpirationYear")</f>
        <v>arkr:LeaseExpirationYear</v>
      </c>
      <c r="B4" s="13"/>
      <c r="C4" s="31" t="n">
        <v>2032</v>
      </c>
      <c r="D4" s="3"/>
      <c r="E4" s="3" t="s">
        <v>108</v>
      </c>
      <c r="F4" s="3" t="s">
        <v>20</v>
      </c>
      <c r="G4" s="3" t="s">
        <v>46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103</v>
      </c>
    </row>
    <row r="2" customFormat="false" ht="12.75" hidden="false" customHeight="false" outlineLevel="0" collapsed="false">
      <c r="A2" s="8" t="s">
        <v>30</v>
      </c>
    </row>
    <row r="3" s="10" customFormat="true" ht="12.75" hidden="false" customHeight="true" outlineLevel="0" collapsed="false">
      <c r="B3" s="11" t="s">
        <v>104</v>
      </c>
      <c r="C3" s="11"/>
      <c r="D3" s="11" t="s">
        <v>105</v>
      </c>
      <c r="E3" s="11"/>
      <c r="F3" s="11" t="s">
        <v>104</v>
      </c>
      <c r="G3" s="11"/>
      <c r="H3" s="11" t="s">
        <v>105</v>
      </c>
      <c r="I3" s="11"/>
    </row>
    <row r="4" s="10" customFormat="true" ht="12.75" hidden="false" customHeight="true" outlineLevel="0" collapsed="false">
      <c r="A4" s="12" t="s">
        <v>34</v>
      </c>
      <c r="B4" s="11" t="s">
        <v>106</v>
      </c>
      <c r="C4" s="11"/>
      <c r="D4" s="11" t="s">
        <v>107</v>
      </c>
      <c r="E4" s="11"/>
      <c r="F4" s="11" t="s">
        <v>108</v>
      </c>
      <c r="G4" s="11"/>
      <c r="H4" s="11" t="s">
        <v>109</v>
      </c>
      <c r="I4" s="11"/>
    </row>
    <row r="5" s="10" customFormat="true" ht="25.5" hidden="false" customHeight="true" outlineLevel="0" collapsed="false">
      <c r="A5" s="12" t="s">
        <v>35</v>
      </c>
      <c r="B5" s="11" t="s">
        <v>20</v>
      </c>
      <c r="C5" s="11"/>
      <c r="D5" s="11" t="s">
        <v>110</v>
      </c>
      <c r="E5" s="11"/>
      <c r="F5" s="11" t="s">
        <v>20</v>
      </c>
      <c r="G5" s="11"/>
      <c r="H5" s="11" t="s">
        <v>110</v>
      </c>
      <c r="I5" s="11"/>
      <c r="K5" s="10" t="s">
        <v>37</v>
      </c>
      <c r="L5" s="10" t="s">
        <v>38</v>
      </c>
      <c r="M5" s="10" t="s">
        <v>39</v>
      </c>
      <c r="N5" s="10" t="s">
        <v>40</v>
      </c>
      <c r="O5" s="10" t="s">
        <v>41</v>
      </c>
    </row>
    <row r="6" customFormat="false" ht="12.75" hidden="false" customHeight="false" outlineLevel="0" collapsed="false">
      <c r="A6" s="13" t="s">
        <v>111</v>
      </c>
      <c r="B6" s="14"/>
      <c r="C6" s="14"/>
      <c r="D6" s="14"/>
      <c r="E6" s="14"/>
      <c r="F6" s="14"/>
      <c r="G6" s="14"/>
      <c r="H6" s="14"/>
      <c r="I6" s="14"/>
    </row>
    <row r="7" customFormat="false" ht="12.75" hidden="false" customHeight="false" outlineLevel="0" collapsed="false">
      <c r="A7" s="15" t="s">
        <v>112</v>
      </c>
      <c r="B7" s="16" t="n">
        <v>31213000</v>
      </c>
      <c r="C7" s="16"/>
      <c r="D7" s="16" t="n">
        <v>30680000</v>
      </c>
      <c r="E7" s="16"/>
      <c r="F7" s="16" t="n">
        <v>64262000</v>
      </c>
      <c r="G7" s="16"/>
      <c r="H7" s="16" t="n">
        <v>62437000</v>
      </c>
      <c r="I7" s="16"/>
      <c r="K7" s="0" t="s">
        <v>45</v>
      </c>
      <c r="L7" s="17" t="str">
        <f aca="false">HYPERLINK("#'Definitions'!A156","us-gaap:FoodAndBeverageRevenue")</f>
        <v>us-gaap:FoodAndBeverageRevenue</v>
      </c>
      <c r="M7" s="13" t="s">
        <v>72</v>
      </c>
      <c r="O7" s="13" t="s">
        <v>47</v>
      </c>
    </row>
    <row r="8" customFormat="false" ht="12.75" hidden="false" customHeight="false" outlineLevel="0" collapsed="false">
      <c r="A8" s="15" t="s">
        <v>113</v>
      </c>
      <c r="B8" s="16" t="n">
        <v>335000</v>
      </c>
      <c r="C8" s="16"/>
      <c r="D8" s="16" t="n">
        <v>357000</v>
      </c>
      <c r="E8" s="16"/>
      <c r="F8" s="16" t="n">
        <v>644000</v>
      </c>
      <c r="G8" s="16"/>
      <c r="H8" s="16" t="n">
        <v>739000</v>
      </c>
      <c r="I8" s="16"/>
      <c r="K8" s="0" t="s">
        <v>45</v>
      </c>
      <c r="L8" s="17" t="str">
        <f aca="false">HYPERLINK("#'Definitions'!A203","us-gaap:OtherSalesRevenueNet")</f>
        <v>us-gaap:OtherSalesRevenueNet</v>
      </c>
      <c r="M8" s="13" t="s">
        <v>72</v>
      </c>
      <c r="O8" s="13" t="s">
        <v>47</v>
      </c>
    </row>
    <row r="9" customFormat="false" ht="12.75" hidden="false" customHeight="false" outlineLevel="0" collapsed="false">
      <c r="A9" s="21" t="s">
        <v>114</v>
      </c>
      <c r="B9" s="16" t="n">
        <v>31548000</v>
      </c>
      <c r="C9" s="16"/>
      <c r="D9" s="16" t="n">
        <v>31037000</v>
      </c>
      <c r="E9" s="16"/>
      <c r="F9" s="16" t="n">
        <v>64906000</v>
      </c>
      <c r="G9" s="16"/>
      <c r="H9" s="16" t="n">
        <v>63176000</v>
      </c>
      <c r="I9" s="16"/>
      <c r="K9" s="0" t="s">
        <v>45</v>
      </c>
      <c r="L9" s="17" t="str">
        <f aca="false">HYPERLINK("#'Definitions'!A220","us-gaap:SalesRevenueNet")</f>
        <v>us-gaap:SalesRevenueNet</v>
      </c>
      <c r="M9" s="13" t="s">
        <v>72</v>
      </c>
      <c r="O9" s="13" t="s">
        <v>47</v>
      </c>
    </row>
    <row r="10" customFormat="false" ht="12.75" hidden="false" customHeight="false" outlineLevel="0" collapsed="false">
      <c r="A10" s="13" t="s">
        <v>115</v>
      </c>
      <c r="B10" s="14"/>
      <c r="C10" s="14"/>
      <c r="D10" s="14"/>
      <c r="E10" s="14"/>
      <c r="F10" s="14"/>
      <c r="G10" s="14"/>
      <c r="H10" s="14"/>
      <c r="I10" s="14"/>
    </row>
    <row r="11" customFormat="false" ht="12.75" hidden="false" customHeight="false" outlineLevel="0" collapsed="false">
      <c r="A11" s="15" t="s">
        <v>116</v>
      </c>
      <c r="B11" s="16" t="n">
        <v>9171000</v>
      </c>
      <c r="C11" s="16"/>
      <c r="D11" s="16" t="n">
        <v>8373000</v>
      </c>
      <c r="E11" s="16"/>
      <c r="F11" s="16" t="n">
        <v>17918000</v>
      </c>
      <c r="G11" s="16"/>
      <c r="H11" s="16" t="n">
        <v>16227000</v>
      </c>
      <c r="I11" s="16"/>
      <c r="K11" s="0" t="s">
        <v>45</v>
      </c>
      <c r="L11" s="17" t="str">
        <f aca="false">HYPERLINK("#'Definitions'!A155","us-gaap:FoodAndBeverageCostOfSales")</f>
        <v>us-gaap:FoodAndBeverageCostOfSales</v>
      </c>
      <c r="M11" s="13" t="s">
        <v>46</v>
      </c>
      <c r="O11" s="13" t="s">
        <v>47</v>
      </c>
    </row>
    <row r="12" customFormat="false" ht="12.75" hidden="false" customHeight="false" outlineLevel="0" collapsed="false">
      <c r="A12" s="15" t="s">
        <v>117</v>
      </c>
      <c r="B12" s="16" t="n">
        <v>11285000</v>
      </c>
      <c r="C12" s="16"/>
      <c r="D12" s="16" t="n">
        <v>10559000</v>
      </c>
      <c r="E12" s="16"/>
      <c r="F12" s="16" t="n">
        <v>22139000</v>
      </c>
      <c r="G12" s="16"/>
      <c r="H12" s="16" t="n">
        <v>21038000</v>
      </c>
      <c r="I12" s="16"/>
      <c r="K12" s="0" t="s">
        <v>45</v>
      </c>
      <c r="L12" s="17" t="str">
        <f aca="false">HYPERLINK("#'Definitions'!A219","us-gaap:SalariesAndWages")</f>
        <v>us-gaap:SalariesAndWages</v>
      </c>
      <c r="M12" s="13" t="s">
        <v>46</v>
      </c>
      <c r="O12" s="13" t="s">
        <v>47</v>
      </c>
    </row>
    <row r="13" customFormat="false" ht="12.75" hidden="false" customHeight="false" outlineLevel="0" collapsed="false">
      <c r="A13" s="15" t="s">
        <v>118</v>
      </c>
      <c r="B13" s="16" t="n">
        <v>3823000</v>
      </c>
      <c r="C13" s="16"/>
      <c r="D13" s="16" t="n">
        <v>4154000</v>
      </c>
      <c r="E13" s="16"/>
      <c r="F13" s="16" t="n">
        <v>8016000</v>
      </c>
      <c r="G13" s="16"/>
      <c r="H13" s="16" t="n">
        <v>8555000</v>
      </c>
      <c r="I13" s="16"/>
      <c r="K13" s="0" t="s">
        <v>45</v>
      </c>
      <c r="L13" s="17" t="str">
        <f aca="false">HYPERLINK("#'Definitions'!A198","us-gaap:OccupancyCosts")</f>
        <v>us-gaap:OccupancyCosts</v>
      </c>
      <c r="M13" s="13" t="s">
        <v>46</v>
      </c>
      <c r="O13" s="13" t="s">
        <v>47</v>
      </c>
    </row>
    <row r="14" customFormat="false" ht="12.75" hidden="false" customHeight="false" outlineLevel="0" collapsed="false">
      <c r="A14" s="15" t="s">
        <v>119</v>
      </c>
      <c r="B14" s="16" t="n">
        <v>4374000</v>
      </c>
      <c r="C14" s="16"/>
      <c r="D14" s="16" t="n">
        <v>4322000</v>
      </c>
      <c r="E14" s="16"/>
      <c r="F14" s="16" t="n">
        <v>8614000</v>
      </c>
      <c r="G14" s="16"/>
      <c r="H14" s="16" t="n">
        <v>8529000</v>
      </c>
      <c r="I14" s="16"/>
      <c r="K14" s="0" t="s">
        <v>45</v>
      </c>
      <c r="L14" s="17" t="str">
        <f aca="false">HYPERLINK("#'Definitions'!A201","us-gaap:OtherCostAndExpenseOperating")</f>
        <v>us-gaap:OtherCostAndExpenseOperating</v>
      </c>
      <c r="M14" s="13" t="s">
        <v>46</v>
      </c>
      <c r="O14" s="13" t="s">
        <v>47</v>
      </c>
    </row>
    <row r="15" customFormat="false" ht="12.75" hidden="false" customHeight="false" outlineLevel="0" collapsed="false">
      <c r="A15" s="15" t="s">
        <v>120</v>
      </c>
      <c r="B15" s="16" t="n">
        <v>2431000</v>
      </c>
      <c r="C15" s="16"/>
      <c r="D15" s="16" t="n">
        <v>2374000</v>
      </c>
      <c r="E15" s="16"/>
      <c r="F15" s="16" t="n">
        <v>5431000</v>
      </c>
      <c r="G15" s="16"/>
      <c r="H15" s="16" t="n">
        <v>5223000</v>
      </c>
      <c r="I15" s="16"/>
      <c r="K15" s="0" t="s">
        <v>45</v>
      </c>
      <c r="L15" s="17" t="str">
        <f aca="false">HYPERLINK("#'Definitions'!A157","us-gaap:GeneralAndAdministrativeExpense")</f>
        <v>us-gaap:GeneralAndAdministrativeExpense</v>
      </c>
      <c r="M15" s="13" t="s">
        <v>46</v>
      </c>
      <c r="O15" s="13" t="s">
        <v>47</v>
      </c>
    </row>
    <row r="16" customFormat="false" ht="12.75" hidden="false" customHeight="false" outlineLevel="0" collapsed="false">
      <c r="A16" s="15" t="s">
        <v>121</v>
      </c>
      <c r="B16" s="16" t="n">
        <v>1098000</v>
      </c>
      <c r="C16" s="16"/>
      <c r="D16" s="16" t="n">
        <v>1106000</v>
      </c>
      <c r="E16" s="16"/>
      <c r="F16" s="16" t="n">
        <v>2203000</v>
      </c>
      <c r="G16" s="16"/>
      <c r="H16" s="16" t="n">
        <v>2253000</v>
      </c>
      <c r="I16" s="16"/>
      <c r="K16" s="0" t="s">
        <v>45</v>
      </c>
      <c r="L16" s="17" t="str">
        <f aca="false">HYPERLINK("#'Definitions'!A18","arkr:DepreciationAndAmortizationAsAResultOfReclassification")</f>
        <v>arkr:DepreciationAndAmortizationAsAResultOfReclassification</v>
      </c>
      <c r="M16" s="13" t="s">
        <v>46</v>
      </c>
      <c r="O16" s="13" t="s">
        <v>47</v>
      </c>
    </row>
    <row r="17" customFormat="false" ht="12.75" hidden="false" customHeight="false" outlineLevel="0" collapsed="false">
      <c r="A17" s="21" t="s">
        <v>122</v>
      </c>
      <c r="B17" s="16" t="n">
        <v>32182000</v>
      </c>
      <c r="C17" s="16"/>
      <c r="D17" s="16" t="n">
        <v>30888000</v>
      </c>
      <c r="E17" s="16"/>
      <c r="F17" s="16" t="n">
        <v>64321000</v>
      </c>
      <c r="G17" s="16"/>
      <c r="H17" s="16" t="n">
        <v>61825000</v>
      </c>
      <c r="I17" s="16"/>
      <c r="K17" s="0" t="s">
        <v>45</v>
      </c>
      <c r="L17" s="17" t="str">
        <f aca="false">HYPERLINK("#'Definitions'!A129","us-gaap:CostsAndExpenses")</f>
        <v>us-gaap:CostsAndExpenses</v>
      </c>
      <c r="M17" s="13" t="s">
        <v>46</v>
      </c>
      <c r="O17" s="13" t="s">
        <v>47</v>
      </c>
    </row>
    <row r="18" customFormat="false" ht="12.75" hidden="false" customHeight="false" outlineLevel="0" collapsed="false">
      <c r="A18" s="13" t="s">
        <v>123</v>
      </c>
      <c r="B18" s="16" t="n">
        <v>-634000</v>
      </c>
      <c r="C18" s="16"/>
      <c r="D18" s="16" t="n">
        <v>149000</v>
      </c>
      <c r="E18" s="16"/>
      <c r="F18" s="16" t="n">
        <v>585000</v>
      </c>
      <c r="G18" s="16"/>
      <c r="H18" s="16" t="n">
        <v>1351000</v>
      </c>
      <c r="I18" s="16"/>
      <c r="K18" s="0" t="s">
        <v>45</v>
      </c>
      <c r="L18" s="17" t="str">
        <f aca="false">HYPERLINK("#'Definitions'!A199","us-gaap:OperatingIncomeLoss")</f>
        <v>us-gaap:OperatingIncomeLoss</v>
      </c>
      <c r="M18" s="13" t="s">
        <v>72</v>
      </c>
      <c r="O18" s="13" t="s">
        <v>47</v>
      </c>
    </row>
    <row r="19" customFormat="false" ht="12.75" hidden="false" customHeight="false" outlineLevel="0" collapsed="false">
      <c r="A19" s="13" t="s">
        <v>124</v>
      </c>
      <c r="B19" s="14"/>
      <c r="C19" s="14"/>
      <c r="D19" s="14"/>
      <c r="E19" s="14"/>
      <c r="F19" s="14"/>
      <c r="G19" s="14"/>
      <c r="H19" s="14"/>
      <c r="I19" s="14"/>
    </row>
    <row r="20" customFormat="false" ht="12.75" hidden="false" customHeight="false" outlineLevel="0" collapsed="false">
      <c r="A20" s="15" t="s">
        <v>125</v>
      </c>
      <c r="B20" s="16" t="n">
        <v>57000</v>
      </c>
      <c r="C20" s="16"/>
      <c r="D20" s="16" t="n">
        <v>39000</v>
      </c>
      <c r="E20" s="16"/>
      <c r="F20" s="16" t="n">
        <v>125000</v>
      </c>
      <c r="G20" s="16"/>
      <c r="H20" s="16" t="n">
        <v>59000</v>
      </c>
      <c r="I20" s="16"/>
      <c r="K20" s="0" t="s">
        <v>45</v>
      </c>
      <c r="L20" s="17" t="str">
        <f aca="false">HYPERLINK("#'Definitions'!A169","us-gaap:InterestExpense")</f>
        <v>us-gaap:InterestExpense</v>
      </c>
      <c r="M20" s="13" t="s">
        <v>46</v>
      </c>
      <c r="O20" s="13" t="s">
        <v>47</v>
      </c>
    </row>
    <row r="21" customFormat="false" ht="12.75" hidden="false" customHeight="false" outlineLevel="0" collapsed="false">
      <c r="A21" s="15" t="s">
        <v>126</v>
      </c>
      <c r="B21" s="16" t="n">
        <v>-12000</v>
      </c>
      <c r="C21" s="16"/>
      <c r="D21" s="16" t="n">
        <v>-6000</v>
      </c>
      <c r="E21" s="16"/>
      <c r="F21" s="16" t="n">
        <v>-23000</v>
      </c>
      <c r="G21" s="16"/>
      <c r="H21" s="16" t="n">
        <v>-13000</v>
      </c>
      <c r="I21" s="16"/>
      <c r="K21" s="0" t="s">
        <v>45</v>
      </c>
      <c r="L21" s="17" t="str">
        <f aca="false">HYPERLINK("#'Definitions'!A172","us-gaap:InvestmentIncomeInterest")</f>
        <v>us-gaap:InvestmentIncomeInterest</v>
      </c>
      <c r="M21" s="13" t="s">
        <v>72</v>
      </c>
      <c r="N21" s="23" t="s">
        <v>97</v>
      </c>
      <c r="O21" s="13" t="s">
        <v>47</v>
      </c>
    </row>
    <row r="22" customFormat="false" ht="12.75" hidden="false" customHeight="false" outlineLevel="0" collapsed="false">
      <c r="A22" s="15" t="s">
        <v>127</v>
      </c>
      <c r="B22" s="16" t="n">
        <v>-64000</v>
      </c>
      <c r="C22" s="16"/>
      <c r="D22" s="16" t="n">
        <v>-115000</v>
      </c>
      <c r="E22" s="16"/>
      <c r="F22" s="16" t="n">
        <v>-121000</v>
      </c>
      <c r="G22" s="16"/>
      <c r="H22" s="16" t="n">
        <v>-181000</v>
      </c>
      <c r="I22" s="16"/>
      <c r="K22" s="0" t="s">
        <v>45</v>
      </c>
      <c r="L22" s="17" t="str">
        <f aca="false">HYPERLINK("#'Definitions'!A202","us-gaap:OtherNonoperatingIncomeExpense")</f>
        <v>us-gaap:OtherNonoperatingIncomeExpense</v>
      </c>
      <c r="M22" s="13" t="s">
        <v>72</v>
      </c>
      <c r="N22" s="23" t="s">
        <v>97</v>
      </c>
      <c r="O22" s="13" t="s">
        <v>47</v>
      </c>
    </row>
    <row r="23" customFormat="false" ht="12.75" hidden="false" customHeight="false" outlineLevel="0" collapsed="false">
      <c r="A23" s="21" t="s">
        <v>128</v>
      </c>
      <c r="B23" s="16" t="n">
        <v>-19000</v>
      </c>
      <c r="C23" s="16"/>
      <c r="D23" s="16" t="n">
        <v>-82000</v>
      </c>
      <c r="E23" s="16"/>
      <c r="F23" s="16" t="n">
        <v>-19000</v>
      </c>
      <c r="G23" s="16"/>
      <c r="H23" s="16" t="n">
        <v>-135000</v>
      </c>
      <c r="I23" s="16"/>
      <c r="K23" s="0" t="s">
        <v>45</v>
      </c>
      <c r="L23" s="17" t="str">
        <f aca="false">HYPERLINK("#'Definitions'!A191","us-gaap:NonoperatingIncomeExpense")</f>
        <v>us-gaap:NonoperatingIncomeExpense</v>
      </c>
      <c r="M23" s="13" t="s">
        <v>72</v>
      </c>
      <c r="N23" s="23" t="s">
        <v>97</v>
      </c>
      <c r="O23" s="13" t="s">
        <v>47</v>
      </c>
    </row>
    <row r="24" customFormat="false" ht="33.75" hidden="false" customHeight="false" outlineLevel="0" collapsed="false">
      <c r="A24" s="13" t="s">
        <v>129</v>
      </c>
      <c r="B24" s="16" t="n">
        <v>-615000</v>
      </c>
      <c r="C24" s="16"/>
      <c r="D24" s="16" t="n">
        <v>231000</v>
      </c>
      <c r="E24" s="16"/>
      <c r="F24" s="16" t="n">
        <v>604000</v>
      </c>
      <c r="G24" s="16"/>
      <c r="H24" s="16" t="n">
        <v>1486000</v>
      </c>
      <c r="I24" s="16"/>
      <c r="K24" s="0" t="s">
        <v>45</v>
      </c>
      <c r="L24" s="17" t="str">
        <f aca="false">HYPERLINK("#'Definitions'!A159","us-gaap:IncomeLossFromContinuingOperationsBeforeIncomeTaxesMinorityInterestAndIncomeLossFromEquityMethodInvestments")</f>
        <v>us-gaap:IncomeLossFromContinuingOperationsBeforeIncomeTaxesMinorityInterestAndIncomeLossFromEquityMethodInvestments</v>
      </c>
      <c r="M24" s="13" t="s">
        <v>72</v>
      </c>
      <c r="O24" s="13" t="s">
        <v>47</v>
      </c>
    </row>
    <row r="25" customFormat="false" ht="12.75" hidden="false" customHeight="false" outlineLevel="0" collapsed="false">
      <c r="A25" s="15" t="s">
        <v>130</v>
      </c>
      <c r="B25" s="16" t="n">
        <v>-173000</v>
      </c>
      <c r="C25" s="16"/>
      <c r="D25" s="16" t="n">
        <v>81000</v>
      </c>
      <c r="E25" s="16"/>
      <c r="F25" s="16" t="n">
        <v>168000</v>
      </c>
      <c r="G25" s="16"/>
      <c r="H25" s="16" t="n">
        <v>480000</v>
      </c>
      <c r="I25" s="16"/>
      <c r="K25" s="0" t="s">
        <v>45</v>
      </c>
      <c r="L25" s="17" t="str">
        <f aca="false">HYPERLINK("#'Definitions'!A161","us-gaap:IncomeTaxExpenseBenefit")</f>
        <v>us-gaap:IncomeTaxExpenseBenefit</v>
      </c>
      <c r="M25" s="13" t="s">
        <v>46</v>
      </c>
      <c r="O25" s="13" t="s">
        <v>47</v>
      </c>
    </row>
    <row r="26" customFormat="false" ht="12.75" hidden="false" customHeight="false" outlineLevel="0" collapsed="false">
      <c r="A26" s="13" t="s">
        <v>131</v>
      </c>
      <c r="B26" s="16" t="n">
        <v>-442000</v>
      </c>
      <c r="C26" s="16"/>
      <c r="D26" s="16" t="n">
        <v>150000</v>
      </c>
      <c r="E26" s="16"/>
      <c r="F26" s="16" t="n">
        <v>436000</v>
      </c>
      <c r="G26" s="16"/>
      <c r="H26" s="16" t="n">
        <v>1006000</v>
      </c>
      <c r="I26" s="16"/>
      <c r="K26" s="0" t="s">
        <v>45</v>
      </c>
      <c r="L26" s="17" t="str">
        <f aca="false">HYPERLINK("#'Definitions'!A214","us-gaap:ProfitLoss")</f>
        <v>us-gaap:ProfitLoss</v>
      </c>
      <c r="M26" s="13" t="s">
        <v>72</v>
      </c>
      <c r="O26" s="13" t="s">
        <v>47</v>
      </c>
    </row>
    <row r="27" customFormat="false" ht="12.75" hidden="false" customHeight="false" outlineLevel="0" collapsed="false">
      <c r="A27" s="15" t="s">
        <v>132</v>
      </c>
      <c r="B27" s="16" t="n">
        <v>-141000</v>
      </c>
      <c r="C27" s="16"/>
      <c r="D27" s="16" t="n">
        <v>-324000</v>
      </c>
      <c r="E27" s="16"/>
      <c r="F27" s="16" t="n">
        <v>-296000</v>
      </c>
      <c r="G27" s="16"/>
      <c r="H27" s="16" t="n">
        <v>-617000</v>
      </c>
      <c r="I27" s="16"/>
      <c r="K27" s="0" t="s">
        <v>45</v>
      </c>
      <c r="L27" s="17" t="str">
        <f aca="false">HYPERLINK("#'Definitions'!A188","us-gaap:NetIncomeLossAttributableToNoncontrollingInterest")</f>
        <v>us-gaap:NetIncomeLossAttributableToNoncontrollingInterest</v>
      </c>
      <c r="M27" s="13" t="s">
        <v>46</v>
      </c>
      <c r="N27" s="23" t="s">
        <v>97</v>
      </c>
      <c r="O27" s="13" t="s">
        <v>47</v>
      </c>
    </row>
    <row r="28" customFormat="false" ht="22.5" hidden="false" customHeight="false" outlineLevel="0" collapsed="false">
      <c r="A28" s="13" t="s">
        <v>133</v>
      </c>
      <c r="B28" s="16" t="n">
        <v>-583000</v>
      </c>
      <c r="C28" s="16"/>
      <c r="D28" s="16" t="n">
        <v>-174000</v>
      </c>
      <c r="E28" s="16"/>
      <c r="F28" s="16" t="n">
        <v>140000</v>
      </c>
      <c r="G28" s="16"/>
      <c r="H28" s="16" t="n">
        <v>389000</v>
      </c>
      <c r="I28" s="16"/>
      <c r="K28" s="0" t="s">
        <v>45</v>
      </c>
      <c r="L28" s="17" t="str">
        <f aca="false">HYPERLINK("#'Definitions'!A187","us-gaap:NetIncomeLoss")</f>
        <v>us-gaap:NetIncomeLoss</v>
      </c>
      <c r="M28" s="13" t="s">
        <v>72</v>
      </c>
      <c r="O28" s="13" t="s">
        <v>47</v>
      </c>
    </row>
    <row r="29" customFormat="false" ht="22.5" hidden="false" customHeight="false" outlineLevel="0" collapsed="false">
      <c r="A29" s="13" t="s">
        <v>134</v>
      </c>
      <c r="B29" s="14"/>
      <c r="C29" s="14"/>
      <c r="D29" s="14"/>
      <c r="E29" s="14"/>
      <c r="F29" s="14"/>
      <c r="G29" s="14"/>
      <c r="H29" s="14"/>
      <c r="I29" s="14"/>
    </row>
    <row r="30" customFormat="false" ht="22.5" hidden="false" customHeight="false" outlineLevel="0" collapsed="false">
      <c r="A30" s="15" t="s">
        <v>135</v>
      </c>
      <c r="B30" s="25" t="n">
        <v>-0.17</v>
      </c>
      <c r="C30" s="25"/>
      <c r="D30" s="25" t="n">
        <v>-0.05</v>
      </c>
      <c r="E30" s="25"/>
      <c r="F30" s="25" t="n">
        <v>0.04</v>
      </c>
      <c r="G30" s="25"/>
      <c r="H30" s="25" t="n">
        <v>0.12</v>
      </c>
      <c r="I30" s="25"/>
      <c r="K30" s="0" t="s">
        <v>45</v>
      </c>
      <c r="L30" s="17" t="str">
        <f aca="false">HYPERLINK("#'Definitions'!A146","us-gaap:EarningsPerShareBasic")</f>
        <v>us-gaap:EarningsPerShareBasic</v>
      </c>
      <c r="M30" s="13"/>
      <c r="O30" s="13" t="s">
        <v>89</v>
      </c>
    </row>
    <row r="31" customFormat="false" ht="22.5" hidden="false" customHeight="false" outlineLevel="0" collapsed="false">
      <c r="A31" s="15" t="s">
        <v>136</v>
      </c>
      <c r="B31" s="25" t="n">
        <v>-0.17</v>
      </c>
      <c r="C31" s="25"/>
      <c r="D31" s="25" t="n">
        <v>-0.05</v>
      </c>
      <c r="E31" s="25"/>
      <c r="F31" s="25" t="n">
        <v>0.04</v>
      </c>
      <c r="G31" s="25"/>
      <c r="H31" s="25" t="n">
        <v>0.11</v>
      </c>
      <c r="I31" s="25"/>
      <c r="K31" s="0" t="s">
        <v>45</v>
      </c>
      <c r="L31" s="17" t="str">
        <f aca="false">HYPERLINK("#'Definitions'!A147","us-gaap:EarningsPerShareDiluted")</f>
        <v>us-gaap:EarningsPerShareDiluted</v>
      </c>
      <c r="M31" s="13"/>
      <c r="O31" s="13" t="s">
        <v>89</v>
      </c>
    </row>
    <row r="32" customFormat="false" ht="22.5" hidden="false" customHeight="false" outlineLevel="0" collapsed="false">
      <c r="A32" s="13" t="s">
        <v>137</v>
      </c>
      <c r="B32" s="14"/>
      <c r="C32" s="14"/>
      <c r="D32" s="14"/>
      <c r="E32" s="14"/>
      <c r="F32" s="14"/>
      <c r="G32" s="14"/>
      <c r="H32" s="14"/>
      <c r="I32" s="14"/>
    </row>
    <row r="33" customFormat="false" ht="12.75" hidden="false" customHeight="false" outlineLevel="0" collapsed="false">
      <c r="A33" s="15" t="s">
        <v>135</v>
      </c>
      <c r="B33" s="16" t="n">
        <v>3382000</v>
      </c>
      <c r="C33" s="16"/>
      <c r="D33" s="16" t="n">
        <v>3262000</v>
      </c>
      <c r="E33" s="16"/>
      <c r="F33" s="16" t="n">
        <v>3380000</v>
      </c>
      <c r="G33" s="16"/>
      <c r="H33" s="16" t="n">
        <v>3259000</v>
      </c>
      <c r="I33" s="16"/>
      <c r="K33" s="0" t="s">
        <v>45</v>
      </c>
      <c r="L33" s="17" t="str">
        <f aca="false">HYPERLINK("#'Definitions'!A255","us-gaap:WeightedAverageNumberOfSharesOutstandingBasic")</f>
        <v>us-gaap:WeightedAverageNumberOfSharesOutstandingBasic</v>
      </c>
      <c r="M33" s="13"/>
      <c r="O33" s="13" t="s">
        <v>91</v>
      </c>
    </row>
    <row r="34" customFormat="false" ht="12.75" hidden="false" customHeight="false" outlineLevel="0" collapsed="false">
      <c r="A34" s="15" t="s">
        <v>136</v>
      </c>
      <c r="B34" s="24" t="n">
        <v>3382000</v>
      </c>
      <c r="C34" s="24"/>
      <c r="D34" s="24" t="n">
        <v>3262000</v>
      </c>
      <c r="E34" s="24"/>
      <c r="F34" s="24" t="n">
        <v>3490000</v>
      </c>
      <c r="G34" s="24"/>
      <c r="H34" s="24" t="n">
        <v>3405000</v>
      </c>
      <c r="I34" s="24"/>
      <c r="K34" s="0" t="s">
        <v>45</v>
      </c>
      <c r="L34" s="17" t="str">
        <f aca="false">HYPERLINK("#'Definitions'!A254","us-gaap:WeightedAverageNumberOfDilutedSharesOutstanding")</f>
        <v>us-gaap:WeightedAverageNumberOfDilutedSharesOutstanding</v>
      </c>
      <c r="M34" s="13"/>
      <c r="O34" s="13" t="s">
        <v>91</v>
      </c>
    </row>
  </sheetData>
  <mergeCells count="128">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3.28"/>
    <col collapsed="false" customWidth="true" hidden="false" outlineLevel="0" max="4" min="3" style="0" width="0.85"/>
    <col collapsed="false" customWidth="true" hidden="false" outlineLevel="0" max="5" min="5" style="0" width="8.7"/>
    <col collapsed="false" customWidth="true" hidden="false" outlineLevel="0" max="6" min="6" style="0" width="1.99"/>
    <col collapsed="false" customWidth="true" hidden="false" outlineLevel="0" max="7" min="7" style="0" width="0.85"/>
    <col collapsed="false" customWidth="true" hidden="false" outlineLevel="0" max="8" min="8" style="0" width="2.28"/>
    <col collapsed="false" customWidth="true" hidden="false" outlineLevel="0" max="9" min="9" style="0" width="6.13"/>
    <col collapsed="false" customWidth="true" hidden="false" outlineLevel="0" max="11" min="10" style="0" width="0.85"/>
    <col collapsed="false" customWidth="true" hidden="false" outlineLevel="0" max="12" min="12" style="0" width="30.7"/>
    <col collapsed="false" customWidth="true" hidden="false" outlineLevel="0" max="13" min="13" style="0" width="0.85"/>
    <col collapsed="false" customWidth="true" hidden="false" outlineLevel="0" max="14" min="14" style="0" width="2.28"/>
    <col collapsed="false" customWidth="true" hidden="false" outlineLevel="0" max="15" min="15" style="0" width="9.7"/>
    <col collapsed="false" customWidth="true" hidden="false" outlineLevel="0" max="16" min="16" style="0" width="0.85"/>
  </cols>
  <sheetData>
    <row r="1" customFormat="false" ht="20.25" hidden="false" customHeight="false" outlineLevel="0" collapsed="false">
      <c r="A1" s="9" t="s">
        <v>469</v>
      </c>
    </row>
    <row r="3" customFormat="false" ht="12.75" hidden="false" customHeight="false" outlineLevel="0" collapsed="false">
      <c r="A3" s="3" t="s">
        <v>470</v>
      </c>
    </row>
    <row r="4" customFormat="false" ht="12.75" hidden="false" customHeight="false" outlineLevel="0" collapsed="false">
      <c r="A4" s="17" t="str">
        <f aca="false">HYPERLINK("#'Definitions'!A141","us-gaap:DisclosureOfCompensationRelatedCostsShareBasedPaymentsTextBlock")</f>
        <v>us-gaap:DisclosureOfCompensationRelatedCostsShareBasedPayments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47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7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47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47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475</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true" outlineLevel="0" collapsed="false">
      <c r="A29" s="3"/>
      <c r="B29" s="3" t="s">
        <v>249</v>
      </c>
      <c r="C29" s="3" t="s">
        <v>250</v>
      </c>
      <c r="D29" s="35" t="s">
        <v>438</v>
      </c>
      <c r="E29" s="35"/>
      <c r="F29" s="35"/>
      <c r="G29" s="35"/>
      <c r="H29" s="35"/>
      <c r="I29" s="35"/>
      <c r="J29" s="35"/>
      <c r="K29" s="35"/>
      <c r="L29" s="35"/>
      <c r="M29" s="35"/>
      <c r="N29" s="35"/>
      <c r="O29" s="35"/>
      <c r="P29" s="3" t="s">
        <v>250</v>
      </c>
    </row>
    <row r="30" customFormat="false" ht="25.5" hidden="false" customHeight="true" outlineLevel="0" collapsed="false">
      <c r="A30" s="3"/>
      <c r="B30" s="3" t="s">
        <v>253</v>
      </c>
      <c r="C30" s="3" t="s">
        <v>250</v>
      </c>
      <c r="D30" s="35" t="s">
        <v>476</v>
      </c>
      <c r="E30" s="35"/>
      <c r="F30" s="3" t="s">
        <v>250</v>
      </c>
      <c r="G30" s="3" t="s">
        <v>250</v>
      </c>
      <c r="H30" s="35" t="s">
        <v>477</v>
      </c>
      <c r="I30" s="35"/>
      <c r="J30" s="3" t="s">
        <v>250</v>
      </c>
      <c r="K30" s="3" t="s">
        <v>250</v>
      </c>
      <c r="L30" s="3" t="s">
        <v>478</v>
      </c>
      <c r="M30" s="3" t="s">
        <v>250</v>
      </c>
      <c r="N30" s="35" t="s">
        <v>479</v>
      </c>
      <c r="O30" s="35"/>
      <c r="P30" s="3" t="s">
        <v>250</v>
      </c>
    </row>
    <row r="31" customFormat="false" ht="25.5" hidden="false" customHeight="false" outlineLevel="0" collapsed="false">
      <c r="A31" s="3"/>
      <c r="B31" s="3" t="s">
        <v>253</v>
      </c>
      <c r="C31" s="3" t="s">
        <v>250</v>
      </c>
      <c r="D31" s="3" t="s">
        <v>250</v>
      </c>
      <c r="E31" s="3" t="s">
        <v>250</v>
      </c>
      <c r="F31" s="3" t="s">
        <v>250</v>
      </c>
      <c r="G31" s="3" t="s">
        <v>250</v>
      </c>
      <c r="H31" s="3" t="s">
        <v>250</v>
      </c>
      <c r="I31" s="3" t="s">
        <v>250</v>
      </c>
      <c r="J31" s="3" t="s">
        <v>250</v>
      </c>
      <c r="K31" s="3" t="s">
        <v>250</v>
      </c>
      <c r="L31" s="3" t="s">
        <v>250</v>
      </c>
      <c r="M31" s="3" t="s">
        <v>250</v>
      </c>
      <c r="N31" s="3" t="s">
        <v>250</v>
      </c>
      <c r="O31" s="3" t="s">
        <v>250</v>
      </c>
      <c r="P31" s="3" t="s">
        <v>250</v>
      </c>
    </row>
    <row r="32" customFormat="false" ht="25.5" hidden="false" customHeight="false" outlineLevel="0" collapsed="false">
      <c r="A32" s="3"/>
      <c r="B32" s="3" t="s">
        <v>480</v>
      </c>
      <c r="C32" s="3" t="s">
        <v>250</v>
      </c>
      <c r="D32" s="3" t="s">
        <v>250</v>
      </c>
      <c r="E32" s="3" t="s">
        <v>481</v>
      </c>
      <c r="F32" s="3" t="s">
        <v>250</v>
      </c>
      <c r="G32" s="3" t="s">
        <v>250</v>
      </c>
      <c r="H32" s="3" t="s">
        <v>256</v>
      </c>
      <c r="I32" s="3" t="s">
        <v>482</v>
      </c>
      <c r="J32" s="3" t="s">
        <v>250</v>
      </c>
      <c r="K32" s="3" t="s">
        <v>250</v>
      </c>
      <c r="L32" s="3" t="s">
        <v>483</v>
      </c>
      <c r="M32" s="3" t="s">
        <v>250</v>
      </c>
      <c r="N32" s="3" t="s">
        <v>250</v>
      </c>
      <c r="O32" s="3" t="s">
        <v>250</v>
      </c>
      <c r="P32" s="3" t="s">
        <v>250</v>
      </c>
    </row>
    <row r="33" customFormat="false" ht="25.5" hidden="false" customHeight="false" outlineLevel="0" collapsed="false">
      <c r="A33" s="3"/>
      <c r="B33" s="3" t="s">
        <v>253</v>
      </c>
      <c r="C33" s="3" t="s">
        <v>250</v>
      </c>
      <c r="D33" s="3" t="s">
        <v>250</v>
      </c>
      <c r="E33" s="3" t="s">
        <v>250</v>
      </c>
      <c r="F33" s="3" t="s">
        <v>250</v>
      </c>
      <c r="G33" s="3" t="s">
        <v>250</v>
      </c>
      <c r="H33" s="3" t="s">
        <v>250</v>
      </c>
      <c r="I33" s="3" t="s">
        <v>250</v>
      </c>
      <c r="J33" s="3" t="s">
        <v>250</v>
      </c>
      <c r="K33" s="3" t="s">
        <v>250</v>
      </c>
      <c r="L33" s="3" t="s">
        <v>250</v>
      </c>
      <c r="M33" s="3" t="s">
        <v>250</v>
      </c>
      <c r="N33" s="3" t="s">
        <v>250</v>
      </c>
      <c r="O33" s="3" t="s">
        <v>250</v>
      </c>
      <c r="P33" s="3" t="s">
        <v>250</v>
      </c>
    </row>
    <row r="34" customFormat="false" ht="25.5" hidden="false" customHeight="false" outlineLevel="0" collapsed="false">
      <c r="A34" s="3"/>
      <c r="B34" s="3" t="s">
        <v>484</v>
      </c>
      <c r="C34" s="3" t="s">
        <v>250</v>
      </c>
      <c r="D34" s="3" t="s">
        <v>250</v>
      </c>
      <c r="E34" s="3" t="s">
        <v>250</v>
      </c>
      <c r="F34" s="3" t="s">
        <v>250</v>
      </c>
      <c r="G34" s="3" t="s">
        <v>250</v>
      </c>
      <c r="H34" s="3" t="s">
        <v>250</v>
      </c>
      <c r="I34" s="3" t="s">
        <v>250</v>
      </c>
      <c r="J34" s="3" t="s">
        <v>250</v>
      </c>
      <c r="K34" s="3" t="s">
        <v>250</v>
      </c>
      <c r="L34" s="3" t="s">
        <v>250</v>
      </c>
      <c r="M34" s="3" t="s">
        <v>250</v>
      </c>
      <c r="N34" s="3" t="s">
        <v>250</v>
      </c>
      <c r="O34" s="3" t="s">
        <v>250</v>
      </c>
      <c r="P34" s="3" t="s">
        <v>250</v>
      </c>
    </row>
    <row r="35" customFormat="false" ht="25.5" hidden="false" customHeight="false" outlineLevel="0" collapsed="false">
      <c r="A35" s="3"/>
      <c r="B35" s="3" t="s">
        <v>485</v>
      </c>
      <c r="C35" s="3" t="s">
        <v>250</v>
      </c>
      <c r="D35" s="3" t="s">
        <v>250</v>
      </c>
      <c r="E35" s="3" t="s">
        <v>486</v>
      </c>
      <c r="F35" s="3" t="s">
        <v>250</v>
      </c>
      <c r="G35" s="3" t="s">
        <v>250</v>
      </c>
      <c r="H35" s="3" t="s">
        <v>250</v>
      </c>
      <c r="I35" s="3" t="s">
        <v>250</v>
      </c>
      <c r="J35" s="3" t="s">
        <v>250</v>
      </c>
      <c r="K35" s="3" t="s">
        <v>250</v>
      </c>
      <c r="L35" s="3" t="s">
        <v>250</v>
      </c>
      <c r="M35" s="3" t="s">
        <v>250</v>
      </c>
      <c r="N35" s="3" t="s">
        <v>250</v>
      </c>
      <c r="O35" s="3" t="s">
        <v>250</v>
      </c>
      <c r="P35" s="3" t="s">
        <v>250</v>
      </c>
    </row>
    <row r="36" customFormat="false" ht="25.5" hidden="false" customHeight="false" outlineLevel="0" collapsed="false">
      <c r="A36" s="3"/>
      <c r="B36" s="3" t="s">
        <v>487</v>
      </c>
      <c r="C36" s="3" t="s">
        <v>250</v>
      </c>
      <c r="D36" s="3" t="s">
        <v>250</v>
      </c>
      <c r="E36" s="3" t="s">
        <v>488</v>
      </c>
      <c r="F36" s="3" t="s">
        <v>489</v>
      </c>
      <c r="G36" s="3" t="s">
        <v>250</v>
      </c>
      <c r="H36" s="3" t="s">
        <v>256</v>
      </c>
      <c r="I36" s="3" t="s">
        <v>490</v>
      </c>
      <c r="J36" s="3" t="s">
        <v>250</v>
      </c>
      <c r="K36" s="3" t="s">
        <v>250</v>
      </c>
      <c r="L36" s="3" t="s">
        <v>250</v>
      </c>
      <c r="M36" s="3" t="s">
        <v>250</v>
      </c>
      <c r="N36" s="3" t="s">
        <v>250</v>
      </c>
      <c r="O36" s="3" t="s">
        <v>250</v>
      </c>
      <c r="P36" s="3" t="s">
        <v>250</v>
      </c>
    </row>
    <row r="37" customFormat="false" ht="25.5" hidden="false" customHeight="false" outlineLevel="0" collapsed="false">
      <c r="A37" s="3"/>
      <c r="B37" s="3" t="s">
        <v>491</v>
      </c>
      <c r="C37" s="3" t="s">
        <v>250</v>
      </c>
      <c r="D37" s="3" t="s">
        <v>250</v>
      </c>
      <c r="E37" s="3" t="s">
        <v>492</v>
      </c>
      <c r="F37" s="3" t="s">
        <v>489</v>
      </c>
      <c r="G37" s="3" t="s">
        <v>250</v>
      </c>
      <c r="H37" s="3" t="s">
        <v>256</v>
      </c>
      <c r="I37" s="3" t="s">
        <v>493</v>
      </c>
      <c r="J37" s="3" t="s">
        <v>250</v>
      </c>
      <c r="K37" s="3" t="s">
        <v>250</v>
      </c>
      <c r="L37" s="3" t="s">
        <v>250</v>
      </c>
      <c r="M37" s="3" t="s">
        <v>250</v>
      </c>
      <c r="N37" s="3" t="s">
        <v>250</v>
      </c>
      <c r="O37" s="3" t="s">
        <v>250</v>
      </c>
      <c r="P37" s="3" t="s">
        <v>250</v>
      </c>
    </row>
    <row r="38" customFormat="false" ht="25.5" hidden="false" customHeight="false" outlineLevel="0" collapsed="false">
      <c r="A38" s="3"/>
      <c r="B38" s="3" t="s">
        <v>253</v>
      </c>
      <c r="C38" s="3" t="s">
        <v>250</v>
      </c>
      <c r="D38" s="3" t="s">
        <v>250</v>
      </c>
      <c r="E38" s="3" t="s">
        <v>250</v>
      </c>
      <c r="F38" s="3" t="s">
        <v>250</v>
      </c>
      <c r="G38" s="3" t="s">
        <v>250</v>
      </c>
      <c r="H38" s="3" t="s">
        <v>250</v>
      </c>
      <c r="I38" s="3" t="s">
        <v>250</v>
      </c>
      <c r="J38" s="3" t="s">
        <v>250</v>
      </c>
      <c r="K38" s="3" t="s">
        <v>250</v>
      </c>
      <c r="L38" s="3" t="s">
        <v>250</v>
      </c>
      <c r="M38" s="3" t="s">
        <v>250</v>
      </c>
      <c r="N38" s="3" t="s">
        <v>250</v>
      </c>
      <c r="O38" s="3" t="s">
        <v>250</v>
      </c>
      <c r="P38" s="3" t="s">
        <v>250</v>
      </c>
    </row>
    <row r="39" customFormat="false" ht="25.5" hidden="false" customHeight="false" outlineLevel="0" collapsed="false">
      <c r="A39" s="3"/>
      <c r="B39" s="3" t="s">
        <v>494</v>
      </c>
      <c r="C39" s="3" t="s">
        <v>250</v>
      </c>
      <c r="D39" s="3" t="s">
        <v>250</v>
      </c>
      <c r="E39" s="3" t="s">
        <v>495</v>
      </c>
      <c r="F39" s="3" t="s">
        <v>250</v>
      </c>
      <c r="G39" s="3" t="s">
        <v>250</v>
      </c>
      <c r="H39" s="3" t="s">
        <v>256</v>
      </c>
      <c r="I39" s="3" t="s">
        <v>496</v>
      </c>
      <c r="J39" s="3" t="s">
        <v>250</v>
      </c>
      <c r="K39" s="3" t="s">
        <v>250</v>
      </c>
      <c r="L39" s="3" t="s">
        <v>497</v>
      </c>
      <c r="M39" s="3" t="s">
        <v>250</v>
      </c>
      <c r="N39" s="3" t="s">
        <v>256</v>
      </c>
      <c r="O39" s="3" t="s">
        <v>498</v>
      </c>
      <c r="P39" s="3" t="s">
        <v>250</v>
      </c>
    </row>
    <row r="40" customFormat="false" ht="25.5" hidden="false" customHeight="false" outlineLevel="0" collapsed="false">
      <c r="A40" s="3"/>
      <c r="B40" s="3" t="s">
        <v>253</v>
      </c>
      <c r="C40" s="3" t="s">
        <v>250</v>
      </c>
      <c r="D40" s="3" t="s">
        <v>250</v>
      </c>
      <c r="E40" s="3" t="s">
        <v>250</v>
      </c>
      <c r="F40" s="3" t="s">
        <v>250</v>
      </c>
      <c r="G40" s="3" t="s">
        <v>250</v>
      </c>
      <c r="H40" s="3" t="s">
        <v>250</v>
      </c>
      <c r="I40" s="3" t="s">
        <v>250</v>
      </c>
      <c r="J40" s="3" t="s">
        <v>250</v>
      </c>
      <c r="K40" s="3" t="s">
        <v>250</v>
      </c>
      <c r="L40" s="3" t="s">
        <v>250</v>
      </c>
      <c r="M40" s="3" t="s">
        <v>250</v>
      </c>
      <c r="N40" s="3" t="s">
        <v>250</v>
      </c>
      <c r="O40" s="3" t="s">
        <v>250</v>
      </c>
      <c r="P40" s="3" t="s">
        <v>250</v>
      </c>
    </row>
    <row r="41" customFormat="false" ht="25.5" hidden="false" customHeight="false" outlineLevel="0" collapsed="false">
      <c r="A41" s="3"/>
      <c r="B41" s="3" t="s">
        <v>499</v>
      </c>
      <c r="C41" s="3" t="s">
        <v>250</v>
      </c>
      <c r="D41" s="3" t="s">
        <v>250</v>
      </c>
      <c r="E41" s="3" t="s">
        <v>500</v>
      </c>
      <c r="F41" s="3" t="s">
        <v>250</v>
      </c>
      <c r="G41" s="3" t="s">
        <v>250</v>
      </c>
      <c r="H41" s="3" t="s">
        <v>256</v>
      </c>
      <c r="I41" s="3" t="s">
        <v>501</v>
      </c>
      <c r="J41" s="3" t="s">
        <v>250</v>
      </c>
      <c r="K41" s="3" t="s">
        <v>250</v>
      </c>
      <c r="L41" s="3" t="s">
        <v>502</v>
      </c>
      <c r="M41" s="3" t="s">
        <v>250</v>
      </c>
      <c r="N41" s="3" t="s">
        <v>256</v>
      </c>
      <c r="O41" s="3" t="s">
        <v>498</v>
      </c>
      <c r="P41" s="3" t="s">
        <v>250</v>
      </c>
    </row>
    <row r="42" customFormat="false" ht="12.75" hidden="false" customHeight="false" outlineLevel="0" collapsed="false">
      <c r="A42" s="3" t="s">
        <v>45</v>
      </c>
    </row>
    <row r="43" customFormat="false" ht="12.75" hidden="false" customHeight="false" outlineLevel="0" collapsed="false">
      <c r="A43" s="3"/>
    </row>
    <row r="44" customFormat="false" ht="25.5" hidden="false" customHeight="false" outlineLevel="0" collapsed="false">
      <c r="A44" s="3" t="s">
        <v>503</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t="s">
        <v>504</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sheetData>
  <mergeCells count="5">
    <mergeCell ref="A7:E7"/>
    <mergeCell ref="D29:O29"/>
    <mergeCell ref="D30:E30"/>
    <mergeCell ref="H30:I30"/>
    <mergeCell ref="N30:O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3.28"/>
    <col collapsed="false" customWidth="true" hidden="false" outlineLevel="0" max="4" min="3" style="0" width="0.85"/>
    <col collapsed="false" customWidth="true" hidden="false" outlineLevel="0" max="5" min="5" style="0" width="8.7"/>
    <col collapsed="false" customWidth="true" hidden="false" outlineLevel="0" max="6" min="6" style="0" width="1.99"/>
    <col collapsed="false" customWidth="true" hidden="false" outlineLevel="0" max="7" min="7" style="0" width="0.85"/>
    <col collapsed="false" customWidth="true" hidden="false" outlineLevel="0" max="8" min="8" style="0" width="2.28"/>
    <col collapsed="false" customWidth="true" hidden="false" outlineLevel="0" max="9" min="9" style="0" width="6.13"/>
    <col collapsed="false" customWidth="true" hidden="false" outlineLevel="0" max="11" min="10" style="0" width="0.85"/>
    <col collapsed="false" customWidth="true" hidden="false" outlineLevel="0" max="12" min="12" style="0" width="30.7"/>
    <col collapsed="false" customWidth="true" hidden="false" outlineLevel="0" max="13" min="13" style="0" width="0.85"/>
    <col collapsed="false" customWidth="true" hidden="false" outlineLevel="0" max="14" min="14" style="0" width="2.28"/>
    <col collapsed="false" customWidth="true" hidden="false" outlineLevel="0" max="15" min="15" style="0" width="9.7"/>
    <col collapsed="false" customWidth="true" hidden="false" outlineLevel="0" max="16" min="16" style="0" width="0.85"/>
  </cols>
  <sheetData>
    <row r="1" customFormat="false" ht="20.25" hidden="false" customHeight="false" outlineLevel="0" collapsed="false">
      <c r="A1" s="9" t="s">
        <v>505</v>
      </c>
    </row>
    <row r="3" customFormat="false" ht="25.5" hidden="false" customHeight="false" outlineLevel="0" collapsed="false">
      <c r="A3" s="3" t="s">
        <v>506</v>
      </c>
    </row>
    <row r="4" customFormat="false" ht="12.75" hidden="false" customHeight="false" outlineLevel="0" collapsed="false">
      <c r="A4" s="17" t="str">
        <f aca="false">HYPERLINK("#'Definitions'!A223","us-gaap:ScheduleOfShareBasedCompensationStockOptionsActivityTableTextBlock")</f>
        <v>us-gaap:ScheduleOfShareBasedCompensationStockOptionsActivityTabl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507</v>
      </c>
    </row>
    <row r="10" customFormat="false" ht="12.75" hidden="false" customHeight="false" outlineLevel="0" collapsed="false">
      <c r="A10" s="3"/>
    </row>
    <row r="11" customFormat="false" ht="12.75" hidden="false" customHeight="false" outlineLevel="0" collapsed="false">
      <c r="A11" s="3" t="s">
        <v>302</v>
      </c>
    </row>
    <row r="12" customFormat="false" ht="12.75" hidden="false" customHeight="false" outlineLevel="0" collapsed="false">
      <c r="A12" s="3"/>
    </row>
    <row r="13" customFormat="false" ht="25.5" hidden="false" customHeight="true" outlineLevel="0" collapsed="false">
      <c r="A13" s="3"/>
      <c r="B13" s="3" t="s">
        <v>249</v>
      </c>
      <c r="C13" s="3" t="s">
        <v>250</v>
      </c>
      <c r="D13" s="35" t="s">
        <v>438</v>
      </c>
      <c r="E13" s="35"/>
      <c r="F13" s="35"/>
      <c r="G13" s="35"/>
      <c r="H13" s="35"/>
      <c r="I13" s="35"/>
      <c r="J13" s="35"/>
      <c r="K13" s="35"/>
      <c r="L13" s="35"/>
      <c r="M13" s="35"/>
      <c r="N13" s="35"/>
      <c r="O13" s="35"/>
      <c r="P13" s="3" t="s">
        <v>250</v>
      </c>
    </row>
    <row r="14" customFormat="false" ht="25.5" hidden="false" customHeight="true" outlineLevel="0" collapsed="false">
      <c r="A14" s="3"/>
      <c r="B14" s="3" t="s">
        <v>253</v>
      </c>
      <c r="C14" s="3" t="s">
        <v>250</v>
      </c>
      <c r="D14" s="35" t="s">
        <v>476</v>
      </c>
      <c r="E14" s="35"/>
      <c r="F14" s="3" t="s">
        <v>250</v>
      </c>
      <c r="G14" s="3" t="s">
        <v>250</v>
      </c>
      <c r="H14" s="35" t="s">
        <v>477</v>
      </c>
      <c r="I14" s="35"/>
      <c r="J14" s="3" t="s">
        <v>250</v>
      </c>
      <c r="K14" s="3" t="s">
        <v>250</v>
      </c>
      <c r="L14" s="3" t="s">
        <v>478</v>
      </c>
      <c r="M14" s="3" t="s">
        <v>250</v>
      </c>
      <c r="N14" s="35" t="s">
        <v>479</v>
      </c>
      <c r="O14" s="35"/>
      <c r="P14" s="3" t="s">
        <v>250</v>
      </c>
    </row>
    <row r="15" customFormat="false" ht="25.5" hidden="false" customHeight="false" outlineLevel="0" collapsed="false">
      <c r="A15" s="3"/>
      <c r="B15" s="3" t="s">
        <v>253</v>
      </c>
      <c r="C15" s="3" t="s">
        <v>250</v>
      </c>
      <c r="D15" s="3" t="s">
        <v>250</v>
      </c>
      <c r="E15" s="3" t="s">
        <v>250</v>
      </c>
      <c r="F15" s="3" t="s">
        <v>250</v>
      </c>
      <c r="G15" s="3" t="s">
        <v>250</v>
      </c>
      <c r="H15" s="3" t="s">
        <v>250</v>
      </c>
      <c r="I15" s="3" t="s">
        <v>250</v>
      </c>
      <c r="J15" s="3" t="s">
        <v>250</v>
      </c>
      <c r="K15" s="3" t="s">
        <v>250</v>
      </c>
      <c r="L15" s="3" t="s">
        <v>250</v>
      </c>
      <c r="M15" s="3" t="s">
        <v>250</v>
      </c>
      <c r="N15" s="3" t="s">
        <v>250</v>
      </c>
      <c r="O15" s="3" t="s">
        <v>250</v>
      </c>
      <c r="P15" s="3" t="s">
        <v>250</v>
      </c>
    </row>
    <row r="16" customFormat="false" ht="25.5" hidden="false" customHeight="false" outlineLevel="0" collapsed="false">
      <c r="A16" s="3"/>
      <c r="B16" s="3" t="s">
        <v>480</v>
      </c>
      <c r="C16" s="3" t="s">
        <v>250</v>
      </c>
      <c r="D16" s="3" t="s">
        <v>250</v>
      </c>
      <c r="E16" s="3" t="s">
        <v>481</v>
      </c>
      <c r="F16" s="3" t="s">
        <v>250</v>
      </c>
      <c r="G16" s="3" t="s">
        <v>250</v>
      </c>
      <c r="H16" s="3" t="s">
        <v>256</v>
      </c>
      <c r="I16" s="3" t="s">
        <v>482</v>
      </c>
      <c r="J16" s="3" t="s">
        <v>250</v>
      </c>
      <c r="K16" s="3" t="s">
        <v>250</v>
      </c>
      <c r="L16" s="3" t="s">
        <v>483</v>
      </c>
      <c r="M16" s="3" t="s">
        <v>250</v>
      </c>
      <c r="N16" s="3" t="s">
        <v>250</v>
      </c>
      <c r="O16" s="3" t="s">
        <v>250</v>
      </c>
      <c r="P16" s="3" t="s">
        <v>250</v>
      </c>
    </row>
    <row r="17" customFormat="false" ht="25.5" hidden="false" customHeight="false" outlineLevel="0" collapsed="false">
      <c r="A17" s="3"/>
      <c r="B17" s="3" t="s">
        <v>253</v>
      </c>
      <c r="C17" s="3" t="s">
        <v>250</v>
      </c>
      <c r="D17" s="3" t="s">
        <v>250</v>
      </c>
      <c r="E17" s="3" t="s">
        <v>250</v>
      </c>
      <c r="F17" s="3" t="s">
        <v>250</v>
      </c>
      <c r="G17" s="3" t="s">
        <v>250</v>
      </c>
      <c r="H17" s="3" t="s">
        <v>250</v>
      </c>
      <c r="I17" s="3" t="s">
        <v>250</v>
      </c>
      <c r="J17" s="3" t="s">
        <v>250</v>
      </c>
      <c r="K17" s="3" t="s">
        <v>250</v>
      </c>
      <c r="L17" s="3" t="s">
        <v>250</v>
      </c>
      <c r="M17" s="3" t="s">
        <v>250</v>
      </c>
      <c r="N17" s="3" t="s">
        <v>250</v>
      </c>
      <c r="O17" s="3" t="s">
        <v>250</v>
      </c>
      <c r="P17" s="3" t="s">
        <v>250</v>
      </c>
    </row>
    <row r="18" customFormat="false" ht="25.5" hidden="false" customHeight="false" outlineLevel="0" collapsed="false">
      <c r="A18" s="3"/>
      <c r="B18" s="3" t="s">
        <v>484</v>
      </c>
      <c r="C18" s="3" t="s">
        <v>250</v>
      </c>
      <c r="D18" s="3" t="s">
        <v>250</v>
      </c>
      <c r="E18" s="3" t="s">
        <v>250</v>
      </c>
      <c r="F18" s="3" t="s">
        <v>250</v>
      </c>
      <c r="G18" s="3" t="s">
        <v>250</v>
      </c>
      <c r="H18" s="3" t="s">
        <v>250</v>
      </c>
      <c r="I18" s="3" t="s">
        <v>250</v>
      </c>
      <c r="J18" s="3" t="s">
        <v>250</v>
      </c>
      <c r="K18" s="3" t="s">
        <v>250</v>
      </c>
      <c r="L18" s="3" t="s">
        <v>250</v>
      </c>
      <c r="M18" s="3" t="s">
        <v>250</v>
      </c>
      <c r="N18" s="3" t="s">
        <v>250</v>
      </c>
      <c r="O18" s="3" t="s">
        <v>250</v>
      </c>
      <c r="P18" s="3" t="s">
        <v>250</v>
      </c>
    </row>
    <row r="19" customFormat="false" ht="25.5" hidden="false" customHeight="false" outlineLevel="0" collapsed="false">
      <c r="A19" s="3"/>
      <c r="B19" s="3" t="s">
        <v>485</v>
      </c>
      <c r="C19" s="3" t="s">
        <v>250</v>
      </c>
      <c r="D19" s="3" t="s">
        <v>250</v>
      </c>
      <c r="E19" s="3" t="s">
        <v>486</v>
      </c>
      <c r="F19" s="3" t="s">
        <v>250</v>
      </c>
      <c r="G19" s="3" t="s">
        <v>250</v>
      </c>
      <c r="H19" s="3" t="s">
        <v>250</v>
      </c>
      <c r="I19" s="3" t="s">
        <v>250</v>
      </c>
      <c r="J19" s="3" t="s">
        <v>250</v>
      </c>
      <c r="K19" s="3" t="s">
        <v>250</v>
      </c>
      <c r="L19" s="3" t="s">
        <v>250</v>
      </c>
      <c r="M19" s="3" t="s">
        <v>250</v>
      </c>
      <c r="N19" s="3" t="s">
        <v>250</v>
      </c>
      <c r="O19" s="3" t="s">
        <v>250</v>
      </c>
      <c r="P19" s="3" t="s">
        <v>250</v>
      </c>
    </row>
    <row r="20" customFormat="false" ht="25.5" hidden="false" customHeight="false" outlineLevel="0" collapsed="false">
      <c r="A20" s="3"/>
      <c r="B20" s="3" t="s">
        <v>487</v>
      </c>
      <c r="C20" s="3" t="s">
        <v>250</v>
      </c>
      <c r="D20" s="3" t="s">
        <v>250</v>
      </c>
      <c r="E20" s="3" t="s">
        <v>488</v>
      </c>
      <c r="F20" s="3" t="s">
        <v>489</v>
      </c>
      <c r="G20" s="3" t="s">
        <v>250</v>
      </c>
      <c r="H20" s="3" t="s">
        <v>256</v>
      </c>
      <c r="I20" s="3" t="s">
        <v>490</v>
      </c>
      <c r="J20" s="3" t="s">
        <v>250</v>
      </c>
      <c r="K20" s="3" t="s">
        <v>250</v>
      </c>
      <c r="L20" s="3" t="s">
        <v>250</v>
      </c>
      <c r="M20" s="3" t="s">
        <v>250</v>
      </c>
      <c r="N20" s="3" t="s">
        <v>250</v>
      </c>
      <c r="O20" s="3" t="s">
        <v>250</v>
      </c>
      <c r="P20" s="3" t="s">
        <v>250</v>
      </c>
    </row>
    <row r="21" customFormat="false" ht="25.5" hidden="false" customHeight="false" outlineLevel="0" collapsed="false">
      <c r="A21" s="3"/>
      <c r="B21" s="3" t="s">
        <v>491</v>
      </c>
      <c r="C21" s="3" t="s">
        <v>250</v>
      </c>
      <c r="D21" s="3" t="s">
        <v>250</v>
      </c>
      <c r="E21" s="3" t="s">
        <v>492</v>
      </c>
      <c r="F21" s="3" t="s">
        <v>489</v>
      </c>
      <c r="G21" s="3" t="s">
        <v>250</v>
      </c>
      <c r="H21" s="3" t="s">
        <v>256</v>
      </c>
      <c r="I21" s="3" t="s">
        <v>493</v>
      </c>
      <c r="J21" s="3" t="s">
        <v>250</v>
      </c>
      <c r="K21" s="3" t="s">
        <v>250</v>
      </c>
      <c r="L21" s="3" t="s">
        <v>250</v>
      </c>
      <c r="M21" s="3" t="s">
        <v>250</v>
      </c>
      <c r="N21" s="3" t="s">
        <v>250</v>
      </c>
      <c r="O21" s="3" t="s">
        <v>250</v>
      </c>
      <c r="P21" s="3" t="s">
        <v>250</v>
      </c>
    </row>
    <row r="22" customFormat="false" ht="25.5" hidden="false" customHeight="false" outlineLevel="0" collapsed="false">
      <c r="A22" s="3"/>
      <c r="B22" s="3" t="s">
        <v>253</v>
      </c>
      <c r="C22" s="3" t="s">
        <v>250</v>
      </c>
      <c r="D22" s="3" t="s">
        <v>250</v>
      </c>
      <c r="E22" s="3" t="s">
        <v>250</v>
      </c>
      <c r="F22" s="3" t="s">
        <v>250</v>
      </c>
      <c r="G22" s="3" t="s">
        <v>250</v>
      </c>
      <c r="H22" s="3" t="s">
        <v>250</v>
      </c>
      <c r="I22" s="3" t="s">
        <v>250</v>
      </c>
      <c r="J22" s="3" t="s">
        <v>250</v>
      </c>
      <c r="K22" s="3" t="s">
        <v>250</v>
      </c>
      <c r="L22" s="3" t="s">
        <v>250</v>
      </c>
      <c r="M22" s="3" t="s">
        <v>250</v>
      </c>
      <c r="N22" s="3" t="s">
        <v>250</v>
      </c>
      <c r="O22" s="3" t="s">
        <v>250</v>
      </c>
      <c r="P22" s="3" t="s">
        <v>250</v>
      </c>
    </row>
    <row r="23" customFormat="false" ht="25.5" hidden="false" customHeight="false" outlineLevel="0" collapsed="false">
      <c r="A23" s="3"/>
      <c r="B23" s="3" t="s">
        <v>494</v>
      </c>
      <c r="C23" s="3" t="s">
        <v>250</v>
      </c>
      <c r="D23" s="3" t="s">
        <v>250</v>
      </c>
      <c r="E23" s="3" t="s">
        <v>495</v>
      </c>
      <c r="F23" s="3" t="s">
        <v>250</v>
      </c>
      <c r="G23" s="3" t="s">
        <v>250</v>
      </c>
      <c r="H23" s="3" t="s">
        <v>256</v>
      </c>
      <c r="I23" s="3" t="s">
        <v>496</v>
      </c>
      <c r="J23" s="3" t="s">
        <v>250</v>
      </c>
      <c r="K23" s="3" t="s">
        <v>250</v>
      </c>
      <c r="L23" s="3" t="s">
        <v>497</v>
      </c>
      <c r="M23" s="3" t="s">
        <v>250</v>
      </c>
      <c r="N23" s="3" t="s">
        <v>256</v>
      </c>
      <c r="O23" s="3" t="s">
        <v>498</v>
      </c>
      <c r="P23" s="3" t="s">
        <v>250</v>
      </c>
    </row>
    <row r="24" customFormat="false" ht="25.5" hidden="false" customHeight="false" outlineLevel="0" collapsed="false">
      <c r="A24" s="3"/>
      <c r="B24" s="3" t="s">
        <v>253</v>
      </c>
      <c r="C24" s="3" t="s">
        <v>250</v>
      </c>
      <c r="D24" s="3" t="s">
        <v>250</v>
      </c>
      <c r="E24" s="3" t="s">
        <v>250</v>
      </c>
      <c r="F24" s="3" t="s">
        <v>250</v>
      </c>
      <c r="G24" s="3" t="s">
        <v>250</v>
      </c>
      <c r="H24" s="3" t="s">
        <v>250</v>
      </c>
      <c r="I24" s="3" t="s">
        <v>250</v>
      </c>
      <c r="J24" s="3" t="s">
        <v>250</v>
      </c>
      <c r="K24" s="3" t="s">
        <v>250</v>
      </c>
      <c r="L24" s="3" t="s">
        <v>250</v>
      </c>
      <c r="M24" s="3" t="s">
        <v>250</v>
      </c>
      <c r="N24" s="3" t="s">
        <v>250</v>
      </c>
      <c r="O24" s="3" t="s">
        <v>250</v>
      </c>
      <c r="P24" s="3" t="s">
        <v>250</v>
      </c>
    </row>
    <row r="25" customFormat="false" ht="25.5" hidden="false" customHeight="false" outlineLevel="0" collapsed="false">
      <c r="A25" s="3"/>
      <c r="B25" s="3" t="s">
        <v>499</v>
      </c>
      <c r="C25" s="3" t="s">
        <v>250</v>
      </c>
      <c r="D25" s="3" t="s">
        <v>250</v>
      </c>
      <c r="E25" s="3" t="s">
        <v>500</v>
      </c>
      <c r="F25" s="3" t="s">
        <v>250</v>
      </c>
      <c r="G25" s="3" t="s">
        <v>250</v>
      </c>
      <c r="H25" s="3" t="s">
        <v>256</v>
      </c>
      <c r="I25" s="3" t="s">
        <v>501</v>
      </c>
      <c r="J25" s="3" t="s">
        <v>250</v>
      </c>
      <c r="K25" s="3" t="s">
        <v>250</v>
      </c>
      <c r="L25" s="3" t="s">
        <v>502</v>
      </c>
      <c r="M25" s="3" t="s">
        <v>250</v>
      </c>
      <c r="N25" s="3" t="s">
        <v>256</v>
      </c>
      <c r="O25" s="3" t="s">
        <v>498</v>
      </c>
      <c r="P25" s="3" t="s">
        <v>250</v>
      </c>
    </row>
  </sheetData>
  <mergeCells count="5">
    <mergeCell ref="A7:E7"/>
    <mergeCell ref="D13:O13"/>
    <mergeCell ref="D14:E14"/>
    <mergeCell ref="H14:I14"/>
    <mergeCell ref="N14:O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2.41"/>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9" t="s">
        <v>505</v>
      </c>
    </row>
    <row r="2" customFormat="false" ht="12.75" hidden="false" customHeight="false" outlineLevel="0" collapsed="false">
      <c r="A2" s="8"/>
    </row>
    <row r="3" s="10" customFormat="true" ht="25.5" hidden="false" customHeight="true" outlineLevel="0" collapsed="false">
      <c r="B3" s="10" t="s">
        <v>34</v>
      </c>
      <c r="C3" s="10" t="s">
        <v>35</v>
      </c>
      <c r="D3" s="11" t="s">
        <v>91</v>
      </c>
      <c r="E3" s="11"/>
      <c r="F3" s="11" t="s">
        <v>508</v>
      </c>
      <c r="G3" s="11"/>
      <c r="H3" s="11" t="s">
        <v>509</v>
      </c>
      <c r="I3" s="11"/>
      <c r="J3" s="11" t="s">
        <v>510</v>
      </c>
      <c r="K3" s="11"/>
      <c r="M3" s="10" t="s">
        <v>37</v>
      </c>
      <c r="N3" s="10" t="s">
        <v>38</v>
      </c>
      <c r="O3" s="10" t="s">
        <v>39</v>
      </c>
      <c r="P3" s="10" t="s">
        <v>40</v>
      </c>
      <c r="Q3" s="10" t="s">
        <v>41</v>
      </c>
    </row>
    <row r="4" customFormat="false" ht="12.75" hidden="false" customHeight="false" outlineLevel="0" collapsed="false">
      <c r="A4" s="13" t="s">
        <v>511</v>
      </c>
      <c r="B4" s="0" t="s">
        <v>109</v>
      </c>
      <c r="C4" s="0" t="s">
        <v>36</v>
      </c>
      <c r="D4" s="36" t="n">
        <v>704161</v>
      </c>
      <c r="E4" s="36"/>
      <c r="F4" s="14"/>
      <c r="G4" s="14"/>
      <c r="H4" s="14"/>
      <c r="I4" s="14"/>
      <c r="J4" s="14"/>
      <c r="K4" s="14"/>
      <c r="M4" s="0" t="s">
        <v>45</v>
      </c>
      <c r="N4" s="17" t="str">
        <f aca="false">HYPERLINK("#'Definitions'!A232","us-gaap:ShareBasedCompensationArrangementByShareBasedPaymentAwardOptionsOutstandingNumber")</f>
        <v>us-gaap:ShareBasedCompensationArrangementByShareBasedPaymentAwardOptionsOutstandingNumber</v>
      </c>
      <c r="O4" s="13"/>
      <c r="Q4" s="13" t="s">
        <v>91</v>
      </c>
    </row>
    <row r="5" customFormat="false" ht="22.5" hidden="false" customHeight="false" outlineLevel="0" collapsed="false">
      <c r="A5" s="13" t="s">
        <v>511</v>
      </c>
      <c r="B5" s="0" t="s">
        <v>109</v>
      </c>
      <c r="C5" s="0" t="s">
        <v>36</v>
      </c>
      <c r="D5" s="14"/>
      <c r="E5" s="14"/>
      <c r="F5" s="36" t="n">
        <v>21.66</v>
      </c>
      <c r="G5" s="36"/>
      <c r="H5" s="14"/>
      <c r="I5" s="14"/>
      <c r="J5" s="14"/>
      <c r="K5" s="14"/>
      <c r="M5" s="0" t="s">
        <v>45</v>
      </c>
      <c r="N5" s="17" t="str">
        <f aca="false">HYPERLINK("#'Definitions'!A233","us-gaap:ShareBasedCompensationArrangementByShareBasedPaymentAwardOptionsOutstandingWeightedAverageExercisePrice")</f>
        <v>us-gaap:ShareBasedCompensationArrangementByShareBasedPaymentAwardOptionsOutstandingWeightedAverageExercisePrice</v>
      </c>
      <c r="O5" s="13"/>
      <c r="Q5" s="13" t="s">
        <v>89</v>
      </c>
    </row>
    <row r="6" customFormat="false" ht="22.5" hidden="false" customHeight="false" outlineLevel="0" collapsed="false">
      <c r="A6" s="13" t="s">
        <v>511</v>
      </c>
      <c r="B6" s="0" t="s">
        <v>109</v>
      </c>
      <c r="C6" s="0" t="s">
        <v>36</v>
      </c>
      <c r="D6" s="14"/>
      <c r="E6" s="14"/>
      <c r="F6" s="14"/>
      <c r="G6" s="14"/>
      <c r="H6" s="36" t="n">
        <v>5.5</v>
      </c>
      <c r="I6" s="36"/>
      <c r="J6" s="14"/>
      <c r="K6" s="14"/>
      <c r="M6" s="0" t="s">
        <v>45</v>
      </c>
      <c r="N6" s="17" t="str">
        <f aca="false">HYPERLINK("#'Definitions'!A77","arkr:SharebasedCompensationArrangementbySharebasedPaymentAwardOptionOutstandingWeightedAverageRemainingContractualTerm")</f>
        <v>arkr:SharebasedCompensationArrangementbySharebasedPaymentAwardOptionOutstandingWeightedAverageRemainingContractualTerm</v>
      </c>
      <c r="O6" s="13"/>
      <c r="Q6" s="13" t="s">
        <v>389</v>
      </c>
    </row>
    <row r="7" customFormat="false" ht="12.75" hidden="false" customHeight="false" outlineLevel="0" collapsed="false">
      <c r="A7" s="13" t="s">
        <v>512</v>
      </c>
      <c r="D7" s="14"/>
      <c r="E7" s="14"/>
      <c r="F7" s="14"/>
      <c r="G7" s="14"/>
      <c r="H7" s="14"/>
      <c r="I7" s="14"/>
      <c r="J7" s="14"/>
      <c r="K7" s="14"/>
    </row>
    <row r="8" customFormat="false" ht="12.75" hidden="false" customHeight="true" outlineLevel="0" collapsed="false">
      <c r="A8" s="15" t="s">
        <v>513</v>
      </c>
      <c r="D8" s="14" t="s">
        <v>57</v>
      </c>
      <c r="E8" s="14"/>
      <c r="F8" s="14"/>
      <c r="G8" s="14"/>
      <c r="H8" s="14"/>
      <c r="I8" s="14"/>
      <c r="J8" s="14"/>
      <c r="K8" s="14"/>
    </row>
    <row r="9" customFormat="false" ht="12.75" hidden="false" customHeight="false" outlineLevel="0" collapsed="false">
      <c r="A9" s="15" t="s">
        <v>514</v>
      </c>
      <c r="B9" s="0" t="s">
        <v>108</v>
      </c>
      <c r="C9" s="0" t="s">
        <v>20</v>
      </c>
      <c r="D9" s="36" t="n">
        <v>-16861</v>
      </c>
      <c r="E9" s="36"/>
      <c r="F9" s="14"/>
      <c r="G9" s="14"/>
      <c r="H9" s="14"/>
      <c r="I9" s="14"/>
      <c r="J9" s="14"/>
      <c r="K9" s="14"/>
      <c r="M9" s="0" t="s">
        <v>45</v>
      </c>
      <c r="N9" s="17" t="str">
        <f aca="false">HYPERLINK("#'Definitions'!A242","us-gaap:StockIssuedDuringPeriodSharesStockOptionsExercised")</f>
        <v>us-gaap:StockIssuedDuringPeriodSharesStockOptionsExercised</v>
      </c>
      <c r="O9" s="13"/>
      <c r="P9" s="23" t="s">
        <v>97</v>
      </c>
      <c r="Q9" s="13" t="s">
        <v>91</v>
      </c>
    </row>
    <row r="10" customFormat="false" ht="33.75" hidden="false" customHeight="true" outlineLevel="0" collapsed="false">
      <c r="A10" s="15" t="s">
        <v>514</v>
      </c>
      <c r="B10" s="0" t="s">
        <v>108</v>
      </c>
      <c r="C10" s="0" t="s">
        <v>20</v>
      </c>
      <c r="D10" s="14"/>
      <c r="E10" s="14"/>
      <c r="F10" s="36" t="n">
        <v>12.88</v>
      </c>
      <c r="G10" s="36"/>
      <c r="H10" s="14"/>
      <c r="I10" s="14"/>
      <c r="J10" s="14"/>
      <c r="K10" s="14"/>
      <c r="M10" s="0" t="s">
        <v>45</v>
      </c>
      <c r="N10" s="17" t="str">
        <f aca="false">HYPERLINK("#'Definitions'!A234","us-gaap:ShareBasedCompensationArrangementsByShareBasedPaymentAwardOptionsExercisesInPeriodWeightedAverageExercisePrice")</f>
        <v>us-gaap:ShareBasedCompensationArrangementsByShareBasedPaymentAwardOptionsExercisesInPeriodWeightedAverageExercisePrice</v>
      </c>
      <c r="O10" s="13"/>
      <c r="Q10" s="13" t="s">
        <v>89</v>
      </c>
    </row>
    <row r="11" customFormat="false" ht="12.75" hidden="false" customHeight="false" outlineLevel="0" collapsed="false">
      <c r="A11" s="15" t="s">
        <v>515</v>
      </c>
      <c r="B11" s="0" t="s">
        <v>108</v>
      </c>
      <c r="C11" s="0" t="s">
        <v>20</v>
      </c>
      <c r="D11" s="36" t="n">
        <v>-136500</v>
      </c>
      <c r="E11" s="36"/>
      <c r="F11" s="14"/>
      <c r="G11" s="14"/>
      <c r="H11" s="14"/>
      <c r="I11" s="14"/>
      <c r="J11" s="14"/>
      <c r="K11" s="14"/>
      <c r="M11" s="0" t="s">
        <v>45</v>
      </c>
      <c r="N11" s="17" t="str">
        <f aca="false">HYPERLINK("#'Definitions'!A230","us-gaap:ShareBasedCompensationArrangementByShareBasedPaymentAwardOptionsExpirationsInPeriod")</f>
        <v>us-gaap:ShareBasedCompensationArrangementByShareBasedPaymentAwardOptionsExpirationsInPeriod</v>
      </c>
      <c r="O11" s="13"/>
      <c r="P11" s="23" t="s">
        <v>97</v>
      </c>
      <c r="Q11" s="13" t="s">
        <v>91</v>
      </c>
    </row>
    <row r="12" customFormat="false" ht="33.75" hidden="false" customHeight="false" outlineLevel="0" collapsed="false">
      <c r="A12" s="15" t="s">
        <v>515</v>
      </c>
      <c r="B12" s="0" t="s">
        <v>108</v>
      </c>
      <c r="C12" s="0" t="s">
        <v>20</v>
      </c>
      <c r="D12" s="14"/>
      <c r="E12" s="14"/>
      <c r="F12" s="36" t="n">
        <v>29.6</v>
      </c>
      <c r="G12" s="36"/>
      <c r="H12" s="14"/>
      <c r="I12" s="14"/>
      <c r="J12" s="14"/>
      <c r="K12" s="14"/>
      <c r="M12" s="0" t="s">
        <v>45</v>
      </c>
      <c r="N12" s="17" t="str">
        <f aca="false">HYPERLINK("#'Definitions'!A235","us-gaap:ShareBasedCompensationArrangementsByShareBasedPaymentAwardOptionsForfeituresInPeriodWeightedAverageExercisePrice")</f>
        <v>us-gaap:ShareBasedCompensationArrangementsByShareBasedPaymentAwardOptionsForfeituresInPeriodWeightedAverageExercisePrice</v>
      </c>
      <c r="O12" s="13"/>
      <c r="Q12" s="13" t="s">
        <v>89</v>
      </c>
    </row>
    <row r="13" customFormat="false" ht="22.5" hidden="false" customHeight="false" outlineLevel="0" collapsed="false">
      <c r="A13" s="13" t="s">
        <v>516</v>
      </c>
      <c r="C13" s="0" t="s">
        <v>20</v>
      </c>
      <c r="D13" s="36" t="n">
        <v>550800</v>
      </c>
      <c r="E13" s="36"/>
      <c r="F13" s="14"/>
      <c r="G13" s="14"/>
      <c r="H13" s="14"/>
      <c r="I13" s="14"/>
      <c r="J13" s="14"/>
      <c r="K13" s="14"/>
      <c r="M13" s="0" t="s">
        <v>45</v>
      </c>
      <c r="N13" s="17" t="str">
        <f aca="false">HYPERLINK("#'Definitions'!A232","us-gaap:ShareBasedCompensationArrangementByShareBasedPaymentAwardOptionsOutstandingNumber")</f>
        <v>us-gaap:ShareBasedCompensationArrangementByShareBasedPaymentAwardOptionsOutstandingNumber</v>
      </c>
      <c r="O13" s="13"/>
      <c r="Q13" s="13" t="s">
        <v>91</v>
      </c>
    </row>
    <row r="14" customFormat="false" ht="22.5" hidden="false" customHeight="false" outlineLevel="0" collapsed="false">
      <c r="A14" s="13" t="s">
        <v>516</v>
      </c>
      <c r="C14" s="0" t="s">
        <v>20</v>
      </c>
      <c r="D14" s="14"/>
      <c r="E14" s="14"/>
      <c r="F14" s="36" t="n">
        <v>19.96</v>
      </c>
      <c r="G14" s="36"/>
      <c r="H14" s="14"/>
      <c r="I14" s="14"/>
      <c r="J14" s="14"/>
      <c r="K14" s="14"/>
      <c r="M14" s="0" t="s">
        <v>45</v>
      </c>
      <c r="N14" s="17" t="str">
        <f aca="false">HYPERLINK("#'Definitions'!A233","us-gaap:ShareBasedCompensationArrangementByShareBasedPaymentAwardOptionsOutstandingWeightedAverageExercisePrice")</f>
        <v>us-gaap:ShareBasedCompensationArrangementByShareBasedPaymentAwardOptionsOutstandingWeightedAverageExercisePrice</v>
      </c>
      <c r="O14" s="13"/>
      <c r="Q14" s="13" t="s">
        <v>89</v>
      </c>
    </row>
    <row r="15" customFormat="false" ht="22.5" hidden="false" customHeight="false" outlineLevel="0" collapsed="false">
      <c r="A15" s="13" t="s">
        <v>516</v>
      </c>
      <c r="B15" s="0" t="s">
        <v>108</v>
      </c>
      <c r="C15" s="0" t="s">
        <v>20</v>
      </c>
      <c r="D15" s="14"/>
      <c r="E15" s="14"/>
      <c r="F15" s="14"/>
      <c r="G15" s="14"/>
      <c r="H15" s="36" t="n">
        <v>6.5</v>
      </c>
      <c r="I15" s="36"/>
      <c r="J15" s="14"/>
      <c r="K15" s="14"/>
      <c r="M15" s="0" t="s">
        <v>45</v>
      </c>
      <c r="N15" s="17" t="str">
        <f aca="false">HYPERLINK("#'Definitions'!A77","arkr:SharebasedCompensationArrangementbySharebasedPaymentAwardOptionOutstandingWeightedAverageRemainingContractualTerm")</f>
        <v>arkr:SharebasedCompensationArrangementbySharebasedPaymentAwardOptionOutstandingWeightedAverageRemainingContractualTerm</v>
      </c>
      <c r="O15" s="13"/>
      <c r="Q15" s="13" t="s">
        <v>389</v>
      </c>
    </row>
    <row r="16" customFormat="false" ht="22.5" hidden="false" customHeight="false" outlineLevel="0" collapsed="false">
      <c r="A16" s="13" t="s">
        <v>516</v>
      </c>
      <c r="C16" s="0" t="s">
        <v>20</v>
      </c>
      <c r="D16" s="14"/>
      <c r="E16" s="14"/>
      <c r="F16" s="14"/>
      <c r="G16" s="14"/>
      <c r="H16" s="14"/>
      <c r="I16" s="14"/>
      <c r="J16" s="36" t="n">
        <v>2098659</v>
      </c>
      <c r="K16" s="36"/>
      <c r="M16" s="0" t="s">
        <v>45</v>
      </c>
      <c r="N16" s="17" t="str">
        <f aca="false">HYPERLINK("#'Definitions'!A231","us-gaap:ShareBasedCompensationArrangementByShareBasedPaymentAwardOptionsOutstandingIntrinsicValue")</f>
        <v>us-gaap:ShareBasedCompensationArrangementByShareBasedPaymentAwardOptionsOutstandingIntrinsicValue</v>
      </c>
      <c r="O16" s="13" t="s">
        <v>46</v>
      </c>
      <c r="Q16" s="13" t="s">
        <v>47</v>
      </c>
    </row>
    <row r="17" customFormat="false" ht="12.75" hidden="false" customHeight="false" outlineLevel="0" collapsed="false">
      <c r="A17" s="13" t="s">
        <v>517</v>
      </c>
      <c r="C17" s="0" t="s">
        <v>20</v>
      </c>
      <c r="D17" s="36" t="n">
        <v>345300</v>
      </c>
      <c r="E17" s="36"/>
      <c r="F17" s="14"/>
      <c r="G17" s="14"/>
      <c r="H17" s="14"/>
      <c r="I17" s="14"/>
      <c r="J17" s="14"/>
      <c r="K17" s="14"/>
      <c r="M17" s="0" t="s">
        <v>45</v>
      </c>
      <c r="N17" s="17" t="str">
        <f aca="false">HYPERLINK("#'Definitions'!A228","us-gaap:ShareBasedCompensationArrangementByShareBasedPaymentAwardOptionsExercisableNumber")</f>
        <v>us-gaap:ShareBasedCompensationArrangementByShareBasedPaymentAwardOptionsExercisableNumber</v>
      </c>
      <c r="O17" s="13"/>
      <c r="Q17" s="13" t="s">
        <v>91</v>
      </c>
    </row>
    <row r="18" customFormat="false" ht="22.5" hidden="false" customHeight="false" outlineLevel="0" collapsed="false">
      <c r="A18" s="13" t="s">
        <v>517</v>
      </c>
      <c r="C18" s="0" t="s">
        <v>20</v>
      </c>
      <c r="D18" s="14"/>
      <c r="E18" s="14"/>
      <c r="F18" s="36" t="n">
        <v>18.44</v>
      </c>
      <c r="G18" s="36"/>
      <c r="H18" s="14"/>
      <c r="I18" s="14"/>
      <c r="J18" s="14"/>
      <c r="K18" s="14"/>
      <c r="M18" s="0" t="s">
        <v>45</v>
      </c>
      <c r="N18" s="17" t="str">
        <f aca="false">HYPERLINK("#'Definitions'!A229","us-gaap:ShareBasedCompensationArrangementByShareBasedPaymentAwardOptionsExercisableWeightedAverageExercisePrice")</f>
        <v>us-gaap:ShareBasedCompensationArrangementByShareBasedPaymentAwardOptionsExercisableWeightedAverageExercisePrice</v>
      </c>
      <c r="O18" s="13"/>
      <c r="Q18" s="13" t="s">
        <v>89</v>
      </c>
    </row>
    <row r="19" customFormat="false" ht="33.75" hidden="false" customHeight="false" outlineLevel="0" collapsed="false">
      <c r="A19" s="13" t="s">
        <v>517</v>
      </c>
      <c r="B19" s="0" t="s">
        <v>108</v>
      </c>
      <c r="C19" s="0" t="s">
        <v>20</v>
      </c>
      <c r="D19" s="14"/>
      <c r="E19" s="14"/>
      <c r="F19" s="14"/>
      <c r="G19" s="14"/>
      <c r="H19" s="36" t="n">
        <v>5</v>
      </c>
      <c r="I19" s="36"/>
      <c r="J19" s="14"/>
      <c r="K19" s="14"/>
      <c r="M19" s="0" t="s">
        <v>45</v>
      </c>
      <c r="N19" s="17" t="str">
        <f aca="false">HYPERLINK("#'Definitions'!A238","us-gaap:SharebasedCompensationArrangementBySharebasedPaymentAwardOptionsExercisableWeightedAverageRemainingContractualTerm1")</f>
        <v>us-gaap:SharebasedCompensationArrangementBySharebasedPaymentAwardOptionsExercisableWeightedAverageRemainingContractualTerm1</v>
      </c>
      <c r="O19" s="13"/>
      <c r="Q19" s="13" t="s">
        <v>389</v>
      </c>
    </row>
    <row r="20" customFormat="false" ht="12.75" hidden="false" customHeight="false" outlineLevel="0" collapsed="false">
      <c r="A20" s="13" t="s">
        <v>517</v>
      </c>
      <c r="C20" s="0" t="s">
        <v>20</v>
      </c>
      <c r="D20" s="29"/>
      <c r="E20" s="29"/>
      <c r="F20" s="29"/>
      <c r="G20" s="29"/>
      <c r="H20" s="29"/>
      <c r="I20" s="29"/>
      <c r="J20" s="37" t="n">
        <v>2098659</v>
      </c>
      <c r="K20" s="37"/>
      <c r="M20" s="0" t="s">
        <v>45</v>
      </c>
      <c r="N20" s="17" t="str">
        <f aca="false">HYPERLINK("#'Definitions'!A237","us-gaap:SharebasedCompensationArrangementBySharebasedPaymentAwardOptionsExercisableIntrinsicValue1")</f>
        <v>us-gaap:SharebasedCompensationArrangementBySharebasedPaymentAwardOptionsExercisableIntrinsicValue1</v>
      </c>
      <c r="O20" s="13" t="s">
        <v>46</v>
      </c>
      <c r="Q20" s="13" t="s">
        <v>47</v>
      </c>
    </row>
  </sheetData>
  <mergeCells count="7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31.7"/>
  </cols>
  <sheetData>
    <row r="1" customFormat="false" ht="20.25" hidden="false" customHeight="false" outlineLevel="0" collapsed="false">
      <c r="A1" s="30" t="s">
        <v>518</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25.5" hidden="false" customHeight="false" outlineLevel="0" collapsed="false">
      <c r="A4" s="17" t="str">
        <f aca="false">HYPERLINK("#'Definitions'!A57","arkr:NumberOfStockOptionPlans")</f>
        <v>arkr:NumberOfStockOptionPlans</v>
      </c>
      <c r="B4" s="13"/>
      <c r="C4" s="31" t="n">
        <v>2</v>
      </c>
      <c r="D4" s="3" t="s">
        <v>234</v>
      </c>
      <c r="E4" s="3" t="s">
        <v>108</v>
      </c>
      <c r="F4" s="3" t="s">
        <v>20</v>
      </c>
      <c r="G4" s="3" t="s">
        <v>519</v>
      </c>
    </row>
    <row r="5" customFormat="false" ht="12.75" hidden="false" customHeight="false" outlineLevel="0" collapsed="false">
      <c r="A5" s="17" t="str">
        <f aca="false">HYPERLINK("#'Definitions'!A83","arkr:TerminatedUnissuedOptions")</f>
        <v>arkr:TerminatedUnissuedOptions</v>
      </c>
      <c r="B5" s="13"/>
      <c r="C5" s="31" t="n">
        <v>400</v>
      </c>
      <c r="D5" s="3" t="s">
        <v>91</v>
      </c>
      <c r="E5" s="3" t="s">
        <v>108</v>
      </c>
      <c r="F5" s="3" t="s">
        <v>20</v>
      </c>
      <c r="G5" s="3" t="s">
        <v>520</v>
      </c>
    </row>
    <row r="6" customFormat="false" ht="22.5" hidden="false" customHeight="false" outlineLevel="0" collapsed="false">
      <c r="A6" s="33" t="s">
        <v>233</v>
      </c>
      <c r="B6" s="17" t="str">
        <f aca="false">HYPERLINK("#'Definitions'!A101","us-gaap:AwardTypeAxis")</f>
        <v>us-gaap:AwardTypeAxis</v>
      </c>
      <c r="C6" s="17" t="str">
        <f aca="false">HYPERLINK("#'Definitions'!A78","arkr:StockOption2004PlanMember")</f>
        <v>arkr:StockOption2004PlanMember</v>
      </c>
    </row>
    <row r="7" customFormat="false" ht="12.75" hidden="false" customHeight="false" outlineLevel="0" collapsed="false">
      <c r="A7" s="17" t="str">
        <f aca="false">HYPERLINK("#'Definitions'!A236","us-gaap:SharebasedCompensationArrangementBySharebasedPaymentAwardExpirationPeriod")</f>
        <v>us-gaap:SharebasedCompensationArrangementBySharebasedPaymentAwardExpirationPeriod</v>
      </c>
      <c r="B7" s="13"/>
      <c r="C7" s="31" t="n">
        <v>10</v>
      </c>
      <c r="D7" s="3" t="s">
        <v>389</v>
      </c>
      <c r="E7" s="3" t="s">
        <v>108</v>
      </c>
      <c r="F7" s="3" t="s">
        <v>20</v>
      </c>
      <c r="G7" s="3" t="s">
        <v>521</v>
      </c>
    </row>
    <row r="8" customFormat="false" ht="22.5" hidden="false" customHeight="false" outlineLevel="0" collapsed="false">
      <c r="A8" s="33" t="s">
        <v>233</v>
      </c>
      <c r="B8" s="17" t="str">
        <f aca="false">HYPERLINK("#'Definitions'!A101","us-gaap:AwardTypeAxis")</f>
        <v>us-gaap:AwardTypeAxis</v>
      </c>
      <c r="C8" s="17" t="str">
        <f aca="false">HYPERLINK("#'Definitions'!A78","arkr:StockOption2004PlanMember")</f>
        <v>arkr:StockOption2004PlanMember</v>
      </c>
    </row>
    <row r="9" customFormat="false" ht="12.75" hidden="false" customHeight="false" outlineLevel="0" collapsed="false">
      <c r="A9" s="17" t="str">
        <f aca="false">HYPERLINK("#'Definitions'!A227","us-gaap:ShareBasedCompensationArrangementByShareBasedPaymentAwardNumberOfSharesAuthorized")</f>
        <v>us-gaap:ShareBasedCompensationArrangementByShareBasedPaymentAwardNumberOfSharesAuthorized</v>
      </c>
      <c r="B9" s="13"/>
      <c r="C9" s="31" t="n">
        <v>500000</v>
      </c>
      <c r="D9" s="3" t="s">
        <v>91</v>
      </c>
      <c r="E9" s="3"/>
      <c r="F9" s="3" t="s">
        <v>20</v>
      </c>
      <c r="G9" s="3" t="s">
        <v>522</v>
      </c>
    </row>
    <row r="10" customFormat="false" ht="22.5" hidden="false" customHeight="false" outlineLevel="0" collapsed="false">
      <c r="A10" s="33" t="s">
        <v>233</v>
      </c>
      <c r="B10" s="17" t="str">
        <f aca="false">HYPERLINK("#'Definitions'!A101","us-gaap:AwardTypeAxis")</f>
        <v>us-gaap:AwardTypeAxis</v>
      </c>
      <c r="C10" s="17" t="str">
        <f aca="false">HYPERLINK("#'Definitions'!A79","arkr:StockOption2010PlanMember")</f>
        <v>arkr:StockOption2010PlanMember</v>
      </c>
    </row>
    <row r="11" customFormat="false" ht="12.75" hidden="false" customHeight="false" outlineLevel="0" collapsed="false">
      <c r="A11" s="17" t="str">
        <f aca="false">HYPERLINK("#'Definitions'!A236","us-gaap:SharebasedCompensationArrangementBySharebasedPaymentAwardExpirationPeriod")</f>
        <v>us-gaap:SharebasedCompensationArrangementBySharebasedPaymentAwardExpirationPeriod</v>
      </c>
      <c r="B11" s="13"/>
      <c r="C11" s="31" t="n">
        <v>10</v>
      </c>
      <c r="D11" s="3" t="s">
        <v>389</v>
      </c>
      <c r="E11" s="3" t="s">
        <v>108</v>
      </c>
      <c r="F11" s="3" t="s">
        <v>20</v>
      </c>
      <c r="G11" s="3" t="s">
        <v>521</v>
      </c>
    </row>
    <row r="12" customFormat="false" ht="22.5" hidden="false" customHeight="false" outlineLevel="0" collapsed="false">
      <c r="A12" s="33" t="s">
        <v>233</v>
      </c>
      <c r="B12" s="17" t="str">
        <f aca="false">HYPERLINK("#'Definitions'!A101","us-gaap:AwardTypeAxis")</f>
        <v>us-gaap:AwardTypeAxis</v>
      </c>
      <c r="C12" s="17" t="str">
        <f aca="false">HYPERLINK("#'Definitions'!A79","arkr:StockOption2010PlanMember")</f>
        <v>arkr:StockOption2010PlanMember</v>
      </c>
    </row>
    <row r="13" customFormat="false" ht="12.75" hidden="false" customHeight="false" outlineLevel="0" collapsed="false">
      <c r="A13" s="17" t="str">
        <f aca="false">HYPERLINK("#'Definitions'!A230","us-gaap:ShareBasedCompensationArrangementByShareBasedPaymentAwardOptionsExpirationsInPeriod")</f>
        <v>us-gaap:ShareBasedCompensationArrangementByShareBasedPaymentAwardOptionsExpirationsInPeriod</v>
      </c>
      <c r="B13" s="13"/>
      <c r="C13" s="31" t="n">
        <v>136500</v>
      </c>
      <c r="D13" s="3" t="s">
        <v>91</v>
      </c>
      <c r="E13" s="3" t="s">
        <v>108</v>
      </c>
      <c r="F13" s="3" t="s">
        <v>523</v>
      </c>
      <c r="G13" s="3" t="s">
        <v>524</v>
      </c>
    </row>
    <row r="14" customFormat="false" ht="33.75" hidden="false" customHeight="false" outlineLevel="0" collapsed="false">
      <c r="A14" s="17" t="str">
        <f aca="false">HYPERLINK("#'Definitions'!A235","us-gaap:ShareBasedCompensationArrangementsByShareBasedPaymentAwardOptionsForfeituresInPeriodWeightedAverageExercisePrice")</f>
        <v>us-gaap:ShareBasedCompensationArrangementsByShareBasedPaymentAwardOptionsForfeituresInPeriodWeightedAverageExercisePrice</v>
      </c>
      <c r="B14" s="13"/>
      <c r="C14" s="31" t="n">
        <v>29.6</v>
      </c>
      <c r="D14" s="3" t="s">
        <v>89</v>
      </c>
      <c r="E14" s="3" t="s">
        <v>108</v>
      </c>
      <c r="F14" s="3" t="s">
        <v>523</v>
      </c>
      <c r="G14" s="3" t="s">
        <v>524</v>
      </c>
    </row>
    <row r="15" customFormat="false" ht="12.75" hidden="false" customHeight="false" outlineLevel="0" collapsed="false">
      <c r="A15" s="17" t="str">
        <f aca="false">HYPERLINK("#'Definitions'!A226","us-gaap:ShareBasedCompensation")</f>
        <v>us-gaap:ShareBasedCompensation</v>
      </c>
      <c r="B15" s="13" t="s">
        <v>46</v>
      </c>
      <c r="C15" s="31" t="n">
        <v>208000</v>
      </c>
      <c r="D15" s="3" t="s">
        <v>47</v>
      </c>
      <c r="E15" s="3" t="s">
        <v>108</v>
      </c>
      <c r="F15" s="3" t="s">
        <v>20</v>
      </c>
      <c r="G15" s="3" t="s">
        <v>525</v>
      </c>
    </row>
    <row r="16" customFormat="false" ht="12.75" hidden="false" customHeight="false" outlineLevel="0" collapsed="false">
      <c r="A16" s="17" t="str">
        <f aca="false">HYPERLINK("#'Definitions'!A226","us-gaap:ShareBasedCompensation")</f>
        <v>us-gaap:ShareBasedCompensation</v>
      </c>
      <c r="B16" s="13" t="s">
        <v>46</v>
      </c>
      <c r="C16" s="31" t="n">
        <v>157000</v>
      </c>
      <c r="D16" s="3" t="s">
        <v>47</v>
      </c>
      <c r="E16" s="3" t="s">
        <v>109</v>
      </c>
      <c r="F16" s="3" t="s">
        <v>110</v>
      </c>
      <c r="G16" s="3" t="s">
        <v>525</v>
      </c>
    </row>
    <row r="17" customFormat="false" ht="12.75" hidden="false" customHeight="false" outlineLevel="0" collapsed="false">
      <c r="A17" s="17" t="str">
        <f aca="false">HYPERLINK("#'Definitions'!A226","us-gaap:ShareBasedCompensation")</f>
        <v>us-gaap:ShareBasedCompensation</v>
      </c>
      <c r="B17" s="13" t="s">
        <v>46</v>
      </c>
      <c r="C17" s="31" t="n">
        <v>103000</v>
      </c>
      <c r="D17" s="3" t="s">
        <v>47</v>
      </c>
      <c r="E17" s="3" t="s">
        <v>106</v>
      </c>
      <c r="F17" s="3" t="s">
        <v>20</v>
      </c>
      <c r="G17" s="3" t="s">
        <v>525</v>
      </c>
    </row>
    <row r="18" customFormat="false" ht="12.75" hidden="false" customHeight="false" outlineLevel="0" collapsed="false">
      <c r="A18" s="17" t="str">
        <f aca="false">HYPERLINK("#'Definitions'!A226","us-gaap:ShareBasedCompensation")</f>
        <v>us-gaap:ShareBasedCompensation</v>
      </c>
      <c r="B18" s="13" t="s">
        <v>46</v>
      </c>
      <c r="C18" s="31" t="n">
        <v>78000</v>
      </c>
      <c r="D18" s="3" t="s">
        <v>47</v>
      </c>
      <c r="E18" s="3" t="s">
        <v>107</v>
      </c>
      <c r="F18" s="3" t="s">
        <v>110</v>
      </c>
      <c r="G18" s="3" t="s">
        <v>525</v>
      </c>
    </row>
    <row r="19" customFormat="false" ht="33.75" hidden="false" customHeight="false" outlineLevel="0" collapsed="false">
      <c r="A19" s="17" t="str">
        <f aca="false">HYPERLINK("#'Definitions'!A152","us-gaap:EmployeeServiceShareBasedCompensationNonvestedAwardsTotalCompensationCostNotYetRecognizedStockOptions")</f>
        <v>us-gaap:EmployeeServiceShareBasedCompensationNonvestedAwardsTotalCompensationCostNotYetRecognizedStockOptions</v>
      </c>
      <c r="B19" s="13" t="s">
        <v>46</v>
      </c>
      <c r="C19" s="31" t="n">
        <v>504000</v>
      </c>
      <c r="D19" s="3" t="s">
        <v>47</v>
      </c>
      <c r="E19" s="3"/>
      <c r="F19" s="3" t="s">
        <v>20</v>
      </c>
      <c r="G19" s="3" t="s">
        <v>526</v>
      </c>
    </row>
    <row r="20" customFormat="false" ht="33.75" hidden="false" customHeight="false" outlineLevel="0" collapsed="false">
      <c r="A20" s="17" t="str">
        <f aca="false">HYPERLINK("#'Definitions'!A151","us-gaap:EmployeeServiceShareBasedCompensationNonvestedAwardsTotalCompensationCostNotYetRecognizedPeriodForRecognition1")</f>
        <v>us-gaap:EmployeeServiceShareBasedCompensationNonvestedAwardsTotalCompensationCostNotYetRecognizedPeriodForRecognition1</v>
      </c>
      <c r="B20" s="13"/>
      <c r="C20" s="31" t="n">
        <v>1.25</v>
      </c>
      <c r="D20" s="3" t="s">
        <v>389</v>
      </c>
      <c r="E20" s="3" t="s">
        <v>108</v>
      </c>
      <c r="F20" s="3" t="s">
        <v>20</v>
      </c>
      <c r="G20" s="3" t="s">
        <v>5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27</v>
      </c>
    </row>
    <row r="3" customFormat="false" ht="12.75" hidden="false" customHeight="false" outlineLevel="0" collapsed="false">
      <c r="A3" s="3" t="s">
        <v>528</v>
      </c>
    </row>
    <row r="4" customFormat="false" ht="12.75" hidden="false" customHeight="false" outlineLevel="0" collapsed="false">
      <c r="A4" s="17" t="str">
        <f aca="false">HYPERLINK("#'Definitions'!A160","us-gaap:IncomeTaxDisclosureTextBlock")</f>
        <v>us-gaap:IncomeTaxDisclosur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52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53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4.41"/>
    <col collapsed="false" customWidth="true" hidden="false" outlineLevel="0" max="4" min="4" style="0" width="9.7"/>
    <col collapsed="false" customWidth="true" hidden="false" outlineLevel="0" max="5" min="5" style="0" width="11.13"/>
    <col collapsed="false" customWidth="true" hidden="false" outlineLevel="0" max="6" min="6" style="0" width="15.56"/>
    <col collapsed="false" customWidth="true" hidden="false" outlineLevel="0" max="7" min="7" style="0" width="166.28"/>
  </cols>
  <sheetData>
    <row r="1" customFormat="false" ht="20.25" hidden="false" customHeight="false" outlineLevel="0" collapsed="false">
      <c r="A1" s="30" t="s">
        <v>531</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33.75" hidden="false" customHeight="false" outlineLevel="0" collapsed="false">
      <c r="A4" s="17" t="str">
        <f aca="false">HYPERLINK("#'Definitions'!A149","us-gaap:EffectiveIncomeTaxRateReconciliationAtFederalStatutoryIncomeTaxRate")</f>
        <v>us-gaap:EffectiveIncomeTaxRateReconciliationAtFederalStatutoryIncomeTaxRate</v>
      </c>
      <c r="B4" s="13"/>
      <c r="C4" s="32" t="n">
        <v>0.28</v>
      </c>
      <c r="D4" s="3" t="s">
        <v>235</v>
      </c>
      <c r="E4" s="3" t="s">
        <v>108</v>
      </c>
      <c r="F4" s="3" t="s">
        <v>20</v>
      </c>
      <c r="G4" s="3" t="s">
        <v>532</v>
      </c>
    </row>
    <row r="5" customFormat="false" ht="33.75" hidden="false" customHeight="false" outlineLevel="0" collapsed="false">
      <c r="A5" s="17" t="str">
        <f aca="false">HYPERLINK("#'Definitions'!A149","us-gaap:EffectiveIncomeTaxRateReconciliationAtFederalStatutoryIncomeTaxRate")</f>
        <v>us-gaap:EffectiveIncomeTaxRateReconciliationAtFederalStatutoryIncomeTaxRate</v>
      </c>
      <c r="B5" s="13"/>
      <c r="C5" s="32" t="n">
        <v>0.32</v>
      </c>
      <c r="D5" s="3" t="s">
        <v>235</v>
      </c>
      <c r="E5" s="3" t="s">
        <v>109</v>
      </c>
      <c r="F5" s="3" t="s">
        <v>110</v>
      </c>
      <c r="G5" s="3" t="s">
        <v>53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33</v>
      </c>
    </row>
    <row r="3" customFormat="false" ht="12.75" hidden="false" customHeight="false" outlineLevel="0" collapsed="false">
      <c r="A3" s="3" t="s">
        <v>534</v>
      </c>
    </row>
    <row r="4" customFormat="false" ht="12.75" hidden="false" customHeight="false" outlineLevel="0" collapsed="false">
      <c r="A4" s="17" t="str">
        <f aca="false">HYPERLINK("#'Definitions'!A148","us-gaap:EarningsPerShareTextBlock")</f>
        <v>us-gaap:EarningsPerShare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53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53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53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53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539</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540</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1.41"/>
  </cols>
  <sheetData>
    <row r="1" customFormat="false" ht="20.25" hidden="false" customHeight="false" outlineLevel="0" collapsed="false">
      <c r="A1" s="30" t="s">
        <v>541</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25.5" hidden="false" customHeight="false" outlineLevel="0" collapsed="false">
      <c r="A4" s="17" t="str">
        <f aca="false">HYPERLINK("#'Definitions'!A98","us-gaap:AntidilutiveSecuritiesExcludedFromComputationOfEarningsPerShareAmount")</f>
        <v>us-gaap:AntidilutiveSecuritiesExcludedFromComputationOfEarningsPerShareAmount</v>
      </c>
      <c r="B4" s="13"/>
      <c r="C4" s="31" t="n">
        <v>85500</v>
      </c>
      <c r="D4" s="3" t="s">
        <v>91</v>
      </c>
      <c r="E4" s="3" t="s">
        <v>106</v>
      </c>
      <c r="F4" s="3" t="s">
        <v>20</v>
      </c>
      <c r="G4" s="3" t="s">
        <v>542</v>
      </c>
    </row>
    <row r="5" customFormat="false" ht="22.5" hidden="false" customHeight="false" outlineLevel="0" collapsed="false">
      <c r="A5" s="33" t="s">
        <v>233</v>
      </c>
      <c r="B5" s="17" t="str">
        <f aca="false">HYPERLINK("#'Definitions'!A23","arkr:ExercisePriceAxis")</f>
        <v>arkr:ExercisePriceAxis</v>
      </c>
      <c r="C5" s="17" t="str">
        <f aca="false">HYPERLINK("#'Definitions'!A27","arkr:ExercisePriceOneMember")</f>
        <v>arkr:ExercisePriceOneMember</v>
      </c>
    </row>
    <row r="6" customFormat="false" ht="25.5" hidden="false" customHeight="false" outlineLevel="0" collapsed="false">
      <c r="A6" s="17" t="str">
        <f aca="false">HYPERLINK("#'Definitions'!A98","us-gaap:AntidilutiveSecuritiesExcludedFromComputationOfEarningsPerShareAmount")</f>
        <v>us-gaap:AntidilutiveSecuritiesExcludedFromComputationOfEarningsPerShareAmount</v>
      </c>
      <c r="B6" s="13"/>
      <c r="C6" s="31" t="n">
        <v>169800</v>
      </c>
      <c r="D6" s="3" t="s">
        <v>91</v>
      </c>
      <c r="E6" s="3" t="s">
        <v>106</v>
      </c>
      <c r="F6" s="3" t="s">
        <v>20</v>
      </c>
      <c r="G6" s="3" t="s">
        <v>542</v>
      </c>
    </row>
    <row r="7" customFormat="false" ht="22.5" hidden="false" customHeight="false" outlineLevel="0" collapsed="false">
      <c r="A7" s="33" t="s">
        <v>233</v>
      </c>
      <c r="B7" s="17" t="str">
        <f aca="false">HYPERLINK("#'Definitions'!A23","arkr:ExercisePriceAxis")</f>
        <v>arkr:ExercisePriceAxis</v>
      </c>
      <c r="C7" s="17" t="str">
        <f aca="false">HYPERLINK("#'Definitions'!A29","arkr:ExercisePriceTwoMember")</f>
        <v>arkr:ExercisePriceTwoMember</v>
      </c>
    </row>
    <row r="8" customFormat="false" ht="25.5" hidden="false" customHeight="false" outlineLevel="0" collapsed="false">
      <c r="A8" s="17" t="str">
        <f aca="false">HYPERLINK("#'Definitions'!A98","us-gaap:AntidilutiveSecuritiesExcludedFromComputationOfEarningsPerShareAmount")</f>
        <v>us-gaap:AntidilutiveSecuritiesExcludedFromComputationOfEarningsPerShareAmount</v>
      </c>
      <c r="B8" s="13"/>
      <c r="C8" s="31" t="n">
        <v>205500</v>
      </c>
      <c r="D8" s="3" t="s">
        <v>91</v>
      </c>
      <c r="E8" s="3" t="s">
        <v>106</v>
      </c>
      <c r="F8" s="3" t="s">
        <v>20</v>
      </c>
      <c r="G8" s="3" t="s">
        <v>542</v>
      </c>
    </row>
    <row r="9" customFormat="false" ht="22.5" hidden="false" customHeight="false" outlineLevel="0" collapsed="false">
      <c r="A9" s="33" t="s">
        <v>233</v>
      </c>
      <c r="B9" s="17" t="str">
        <f aca="false">HYPERLINK("#'Definitions'!A23","arkr:ExercisePriceAxis")</f>
        <v>arkr:ExercisePriceAxis</v>
      </c>
      <c r="C9" s="17" t="str">
        <f aca="false">HYPERLINK("#'Definitions'!A28","arkr:ExercisePriceThreeMember")</f>
        <v>arkr:ExercisePriceThreeMember</v>
      </c>
    </row>
    <row r="10" customFormat="false" ht="25.5" hidden="false" customHeight="false" outlineLevel="0" collapsed="false">
      <c r="A10" s="17" t="str">
        <f aca="false">HYPERLINK("#'Definitions'!A98","us-gaap:AntidilutiveSecuritiesExcludedFromComputationOfEarningsPerShareAmount")</f>
        <v>us-gaap:AntidilutiveSecuritiesExcludedFromComputationOfEarningsPerShareAmount</v>
      </c>
      <c r="B10" s="13"/>
      <c r="C10" s="31" t="n">
        <v>90000</v>
      </c>
      <c r="D10" s="3" t="s">
        <v>91</v>
      </c>
      <c r="E10" s="3" t="s">
        <v>106</v>
      </c>
      <c r="F10" s="3" t="s">
        <v>20</v>
      </c>
      <c r="G10" s="3" t="s">
        <v>542</v>
      </c>
    </row>
    <row r="11" customFormat="false" ht="22.5" hidden="false" customHeight="false" outlineLevel="0" collapsed="false">
      <c r="A11" s="33" t="s">
        <v>233</v>
      </c>
      <c r="B11" s="17" t="str">
        <f aca="false">HYPERLINK("#'Definitions'!A23","arkr:ExercisePriceAxis")</f>
        <v>arkr:ExercisePriceAxis</v>
      </c>
      <c r="C11" s="17" t="str">
        <f aca="false">HYPERLINK("#'Definitions'!A24","arkr:ExercisePriceFourMember")</f>
        <v>arkr:ExercisePriceFourMember</v>
      </c>
    </row>
    <row r="12" customFormat="false" ht="25.5" hidden="false" customHeight="false" outlineLevel="0" collapsed="false">
      <c r="A12" s="17" t="str">
        <f aca="false">HYPERLINK("#'Definitions'!A25","arkr:ExercisePriceOfCommonStockOptionsExcludedFromComputationOfEarningsPerShare")</f>
        <v>arkr:ExercisePriceOfCommonStockOptionsExcludedFromComputationOfEarningsPerShare</v>
      </c>
      <c r="B12" s="13"/>
      <c r="C12" s="31" t="n">
        <v>12.04</v>
      </c>
      <c r="D12" s="3" t="s">
        <v>89</v>
      </c>
      <c r="E12" s="3" t="s">
        <v>106</v>
      </c>
      <c r="F12" s="3" t="s">
        <v>20</v>
      </c>
      <c r="G12" s="3" t="s">
        <v>542</v>
      </c>
    </row>
    <row r="13" customFormat="false" ht="22.5" hidden="false" customHeight="false" outlineLevel="0" collapsed="false">
      <c r="A13" s="33" t="s">
        <v>233</v>
      </c>
      <c r="B13" s="17" t="str">
        <f aca="false">HYPERLINK("#'Definitions'!A23","arkr:ExercisePriceAxis")</f>
        <v>arkr:ExercisePriceAxis</v>
      </c>
      <c r="C13" s="17" t="str">
        <f aca="false">HYPERLINK("#'Definitions'!A27","arkr:ExercisePriceOneMember")</f>
        <v>arkr:ExercisePriceOneMember</v>
      </c>
    </row>
    <row r="14" customFormat="false" ht="25.5" hidden="false" customHeight="false" outlineLevel="0" collapsed="false">
      <c r="A14" s="17" t="str">
        <f aca="false">HYPERLINK("#'Definitions'!A25","arkr:ExercisePriceOfCommonStockOptionsExcludedFromComputationOfEarningsPerShare")</f>
        <v>arkr:ExercisePriceOfCommonStockOptionsExcludedFromComputationOfEarningsPerShare</v>
      </c>
      <c r="B14" s="13"/>
      <c r="C14" s="31" t="n">
        <v>14.4</v>
      </c>
      <c r="D14" s="3" t="s">
        <v>89</v>
      </c>
      <c r="E14" s="3" t="s">
        <v>106</v>
      </c>
      <c r="F14" s="3" t="s">
        <v>20</v>
      </c>
      <c r="G14" s="3" t="s">
        <v>542</v>
      </c>
    </row>
    <row r="15" customFormat="false" ht="22.5" hidden="false" customHeight="false" outlineLevel="0" collapsed="false">
      <c r="A15" s="33" t="s">
        <v>233</v>
      </c>
      <c r="B15" s="17" t="str">
        <f aca="false">HYPERLINK("#'Definitions'!A23","arkr:ExercisePriceAxis")</f>
        <v>arkr:ExercisePriceAxis</v>
      </c>
      <c r="C15" s="17" t="str">
        <f aca="false">HYPERLINK("#'Definitions'!A29","arkr:ExercisePriceTwoMember")</f>
        <v>arkr:ExercisePriceTwoMember</v>
      </c>
    </row>
    <row r="16" customFormat="false" ht="25.5" hidden="false" customHeight="false" outlineLevel="0" collapsed="false">
      <c r="A16" s="17" t="str">
        <f aca="false">HYPERLINK("#'Definitions'!A25","arkr:ExercisePriceOfCommonStockOptionsExcludedFromComputationOfEarningsPerShare")</f>
        <v>arkr:ExercisePriceOfCommonStockOptionsExcludedFromComputationOfEarningsPerShare</v>
      </c>
      <c r="B16" s="13"/>
      <c r="C16" s="31" t="n">
        <v>22.5</v>
      </c>
      <c r="D16" s="3" t="s">
        <v>89</v>
      </c>
      <c r="E16" s="3" t="s">
        <v>106</v>
      </c>
      <c r="F16" s="3" t="s">
        <v>20</v>
      </c>
      <c r="G16" s="3" t="s">
        <v>542</v>
      </c>
    </row>
    <row r="17" customFormat="false" ht="22.5" hidden="false" customHeight="false" outlineLevel="0" collapsed="false">
      <c r="A17" s="33" t="s">
        <v>233</v>
      </c>
      <c r="B17" s="17" t="str">
        <f aca="false">HYPERLINK("#'Definitions'!A23","arkr:ExercisePriceAxis")</f>
        <v>arkr:ExercisePriceAxis</v>
      </c>
      <c r="C17" s="17" t="str">
        <f aca="false">HYPERLINK("#'Definitions'!A28","arkr:ExercisePriceThreeMember")</f>
        <v>arkr:ExercisePriceThreeMember</v>
      </c>
    </row>
    <row r="18" customFormat="false" ht="25.5" hidden="false" customHeight="false" outlineLevel="0" collapsed="false">
      <c r="A18" s="17" t="str">
        <f aca="false">HYPERLINK("#'Definitions'!A25","arkr:ExercisePriceOfCommonStockOptionsExcludedFromComputationOfEarningsPerShare")</f>
        <v>arkr:ExercisePriceOfCommonStockOptionsExcludedFromComputationOfEarningsPerShare</v>
      </c>
      <c r="B18" s="13"/>
      <c r="C18" s="31" t="n">
        <v>32.15</v>
      </c>
      <c r="D18" s="3" t="s">
        <v>89</v>
      </c>
      <c r="E18" s="3" t="s">
        <v>106</v>
      </c>
      <c r="F18" s="3" t="s">
        <v>20</v>
      </c>
      <c r="G18" s="3" t="s">
        <v>542</v>
      </c>
    </row>
    <row r="19" customFormat="false" ht="22.5" hidden="false" customHeight="false" outlineLevel="0" collapsed="false">
      <c r="A19" s="33" t="s">
        <v>233</v>
      </c>
      <c r="B19" s="17" t="str">
        <f aca="false">HYPERLINK("#'Definitions'!A23","arkr:ExercisePriceAxis")</f>
        <v>arkr:ExercisePriceAxis</v>
      </c>
      <c r="C19" s="17" t="str">
        <f aca="false">HYPERLINK("#'Definitions'!A24","arkr:ExercisePriceFourMember")</f>
        <v>arkr:ExercisePriceFourMember</v>
      </c>
    </row>
    <row r="20" customFormat="false" ht="12.75" hidden="false" customHeight="false" outlineLevel="0" collapsed="false">
      <c r="A20" s="17" t="str">
        <f aca="false">HYPERLINK("#'Definitions'!A19","arkr:DilutiveSecuritiesIncludedInComputationOfEarningsPerShareAmount")</f>
        <v>arkr:DilutiveSecuritiesIncludedInComputationOfEarningsPerShareAmount</v>
      </c>
      <c r="B20" s="13"/>
      <c r="C20" s="31" t="n">
        <v>85500</v>
      </c>
      <c r="D20" s="3" t="s">
        <v>91</v>
      </c>
      <c r="E20" s="3" t="s">
        <v>108</v>
      </c>
      <c r="F20" s="3" t="s">
        <v>20</v>
      </c>
      <c r="G20" s="3" t="s">
        <v>543</v>
      </c>
    </row>
    <row r="21" customFormat="false" ht="22.5" hidden="false" customHeight="false" outlineLevel="0" collapsed="false">
      <c r="A21" s="33" t="s">
        <v>233</v>
      </c>
      <c r="B21" s="17" t="str">
        <f aca="false">HYPERLINK("#'Definitions'!A23","arkr:ExercisePriceAxis")</f>
        <v>arkr:ExercisePriceAxis</v>
      </c>
      <c r="C21" s="17" t="str">
        <f aca="false">HYPERLINK("#'Definitions'!A27","arkr:ExercisePriceOneMember")</f>
        <v>arkr:ExercisePriceOneMember</v>
      </c>
    </row>
    <row r="22" customFormat="false" ht="25.5" hidden="false" customHeight="false" outlineLevel="0" collapsed="false">
      <c r="A22" s="17" t="str">
        <f aca="false">HYPERLINK("#'Definitions'!A26","arkr:ExercisePriceOfCommonStockOptionsIncludedInComputationOfEarningsPerShare")</f>
        <v>arkr:ExercisePriceOfCommonStockOptionsIncludedInComputationOfEarningsPerShare</v>
      </c>
      <c r="B22" s="13"/>
      <c r="C22" s="31" t="n">
        <v>12.04</v>
      </c>
      <c r="D22" s="3" t="s">
        <v>89</v>
      </c>
      <c r="E22" s="3" t="s">
        <v>108</v>
      </c>
      <c r="F22" s="3" t="s">
        <v>20</v>
      </c>
      <c r="G22" s="3" t="s">
        <v>543</v>
      </c>
    </row>
    <row r="23" customFormat="false" ht="22.5" hidden="false" customHeight="false" outlineLevel="0" collapsed="false">
      <c r="A23" s="33" t="s">
        <v>233</v>
      </c>
      <c r="B23" s="17" t="str">
        <f aca="false">HYPERLINK("#'Definitions'!A23","arkr:ExercisePriceAxis")</f>
        <v>arkr:ExercisePriceAxis</v>
      </c>
      <c r="C23" s="17" t="str">
        <f aca="false">HYPERLINK("#'Definitions'!A27","arkr:ExercisePriceOneMember")</f>
        <v>arkr:ExercisePriceOneMember</v>
      </c>
    </row>
    <row r="24" customFormat="false" ht="12.75" hidden="false" customHeight="false" outlineLevel="0" collapsed="false">
      <c r="A24" s="17" t="str">
        <f aca="false">HYPERLINK("#'Definitions'!A19","arkr:DilutiveSecuritiesIncludedInComputationOfEarningsPerShareAmount")</f>
        <v>arkr:DilutiveSecuritiesIncludedInComputationOfEarningsPerShareAmount</v>
      </c>
      <c r="B24" s="13"/>
      <c r="C24" s="31" t="n">
        <v>169800</v>
      </c>
      <c r="D24" s="3" t="s">
        <v>91</v>
      </c>
      <c r="E24" s="3" t="s">
        <v>108</v>
      </c>
      <c r="F24" s="3" t="s">
        <v>20</v>
      </c>
      <c r="G24" s="3" t="s">
        <v>543</v>
      </c>
    </row>
    <row r="25" customFormat="false" ht="22.5" hidden="false" customHeight="false" outlineLevel="0" collapsed="false">
      <c r="A25" s="33" t="s">
        <v>233</v>
      </c>
      <c r="B25" s="17" t="str">
        <f aca="false">HYPERLINK("#'Definitions'!A23","arkr:ExercisePriceAxis")</f>
        <v>arkr:ExercisePriceAxis</v>
      </c>
      <c r="C25" s="17" t="str">
        <f aca="false">HYPERLINK("#'Definitions'!A29","arkr:ExercisePriceTwoMember")</f>
        <v>arkr:ExercisePriceTwoMember</v>
      </c>
    </row>
    <row r="26" customFormat="false" ht="25.5" hidden="false" customHeight="false" outlineLevel="0" collapsed="false">
      <c r="A26" s="17" t="str">
        <f aca="false">HYPERLINK("#'Definitions'!A26","arkr:ExercisePriceOfCommonStockOptionsIncludedInComputationOfEarningsPerShare")</f>
        <v>arkr:ExercisePriceOfCommonStockOptionsIncludedInComputationOfEarningsPerShare</v>
      </c>
      <c r="B26" s="13"/>
      <c r="C26" s="31" t="n">
        <v>14.4</v>
      </c>
      <c r="D26" s="3" t="s">
        <v>89</v>
      </c>
      <c r="E26" s="3" t="s">
        <v>108</v>
      </c>
      <c r="F26" s="3" t="s">
        <v>20</v>
      </c>
      <c r="G26" s="3" t="s">
        <v>543</v>
      </c>
    </row>
    <row r="27" customFormat="false" ht="22.5" hidden="false" customHeight="false" outlineLevel="0" collapsed="false">
      <c r="A27" s="33" t="s">
        <v>233</v>
      </c>
      <c r="B27" s="17" t="str">
        <f aca="false">HYPERLINK("#'Definitions'!A23","arkr:ExercisePriceAxis")</f>
        <v>arkr:ExercisePriceAxis</v>
      </c>
      <c r="C27" s="17" t="str">
        <f aca="false">HYPERLINK("#'Definitions'!A29","arkr:ExercisePriceTwoMember")</f>
        <v>arkr:ExercisePriceTwoMember</v>
      </c>
    </row>
    <row r="28" customFormat="false" ht="22.5" hidden="false" customHeight="false" outlineLevel="0" collapsed="false">
      <c r="A28" s="17" t="str">
        <f aca="false">HYPERLINK("#'Definitions'!A98","us-gaap:AntidilutiveSecuritiesExcludedFromComputationOfEarningsPerShareAmount")</f>
        <v>us-gaap:AntidilutiveSecuritiesExcludedFromComputationOfEarningsPerShareAmount</v>
      </c>
      <c r="B28" s="13"/>
      <c r="C28" s="31" t="n">
        <v>205500</v>
      </c>
      <c r="D28" s="3" t="s">
        <v>91</v>
      </c>
      <c r="E28" s="3" t="s">
        <v>108</v>
      </c>
      <c r="F28" s="3" t="s">
        <v>20</v>
      </c>
      <c r="G28" s="3" t="s">
        <v>544</v>
      </c>
    </row>
    <row r="29" customFormat="false" ht="22.5" hidden="false" customHeight="false" outlineLevel="0" collapsed="false">
      <c r="A29" s="33" t="s">
        <v>233</v>
      </c>
      <c r="B29" s="17" t="str">
        <f aca="false">HYPERLINK("#'Definitions'!A23","arkr:ExercisePriceAxis")</f>
        <v>arkr:ExercisePriceAxis</v>
      </c>
      <c r="C29" s="17" t="str">
        <f aca="false">HYPERLINK("#'Definitions'!A28","arkr:ExercisePriceThreeMember")</f>
        <v>arkr:ExercisePriceThreeMember</v>
      </c>
    </row>
    <row r="30" customFormat="false" ht="25.5" hidden="false" customHeight="false" outlineLevel="0" collapsed="false">
      <c r="A30" s="17" t="str">
        <f aca="false">HYPERLINK("#'Definitions'!A25","arkr:ExercisePriceOfCommonStockOptionsExcludedFromComputationOfEarningsPerShare")</f>
        <v>arkr:ExercisePriceOfCommonStockOptionsExcludedFromComputationOfEarningsPerShare</v>
      </c>
      <c r="B30" s="13"/>
      <c r="C30" s="31" t="n">
        <v>22.5</v>
      </c>
      <c r="D30" s="3" t="s">
        <v>89</v>
      </c>
      <c r="E30" s="3" t="s">
        <v>108</v>
      </c>
      <c r="F30" s="3" t="s">
        <v>20</v>
      </c>
      <c r="G30" s="3" t="s">
        <v>544</v>
      </c>
    </row>
    <row r="31" customFormat="false" ht="22.5" hidden="false" customHeight="false" outlineLevel="0" collapsed="false">
      <c r="A31" s="33" t="s">
        <v>233</v>
      </c>
      <c r="B31" s="17" t="str">
        <f aca="false">HYPERLINK("#'Definitions'!A23","arkr:ExercisePriceAxis")</f>
        <v>arkr:ExercisePriceAxis</v>
      </c>
      <c r="C31" s="17" t="str">
        <f aca="false">HYPERLINK("#'Definitions'!A28","arkr:ExercisePriceThreeMember")</f>
        <v>arkr:ExercisePriceThreeMember</v>
      </c>
    </row>
    <row r="32" customFormat="false" ht="22.5" hidden="false" customHeight="false" outlineLevel="0" collapsed="false">
      <c r="A32" s="17" t="str">
        <f aca="false">HYPERLINK("#'Definitions'!A98","us-gaap:AntidilutiveSecuritiesExcludedFromComputationOfEarningsPerShareAmount")</f>
        <v>us-gaap:AntidilutiveSecuritiesExcludedFromComputationOfEarningsPerShareAmount</v>
      </c>
      <c r="B32" s="13"/>
      <c r="C32" s="31" t="n">
        <v>90000</v>
      </c>
      <c r="D32" s="3" t="s">
        <v>91</v>
      </c>
      <c r="E32" s="3" t="s">
        <v>108</v>
      </c>
      <c r="F32" s="3" t="s">
        <v>20</v>
      </c>
      <c r="G32" s="3" t="s">
        <v>544</v>
      </c>
    </row>
    <row r="33" customFormat="false" ht="22.5" hidden="false" customHeight="false" outlineLevel="0" collapsed="false">
      <c r="A33" s="33" t="s">
        <v>233</v>
      </c>
      <c r="B33" s="17" t="str">
        <f aca="false">HYPERLINK("#'Definitions'!A23","arkr:ExercisePriceAxis")</f>
        <v>arkr:ExercisePriceAxis</v>
      </c>
      <c r="C33" s="17" t="str">
        <f aca="false">HYPERLINK("#'Definitions'!A24","arkr:ExercisePriceFourMember")</f>
        <v>arkr:ExercisePriceFourMember</v>
      </c>
    </row>
    <row r="34" customFormat="false" ht="25.5" hidden="false" customHeight="false" outlineLevel="0" collapsed="false">
      <c r="A34" s="17" t="str">
        <f aca="false">HYPERLINK("#'Definitions'!A25","arkr:ExercisePriceOfCommonStockOptionsExcludedFromComputationOfEarningsPerShare")</f>
        <v>arkr:ExercisePriceOfCommonStockOptionsExcludedFromComputationOfEarningsPerShare</v>
      </c>
      <c r="B34" s="13"/>
      <c r="C34" s="31" t="n">
        <v>32.15</v>
      </c>
      <c r="D34" s="3" t="s">
        <v>89</v>
      </c>
      <c r="E34" s="3" t="s">
        <v>108</v>
      </c>
      <c r="F34" s="3" t="s">
        <v>20</v>
      </c>
      <c r="G34" s="3" t="s">
        <v>544</v>
      </c>
    </row>
    <row r="35" customFormat="false" ht="22.5" hidden="false" customHeight="false" outlineLevel="0" collapsed="false">
      <c r="A35" s="33" t="s">
        <v>233</v>
      </c>
      <c r="B35" s="17" t="str">
        <f aca="false">HYPERLINK("#'Definitions'!A23","arkr:ExercisePriceAxis")</f>
        <v>arkr:ExercisePriceAxis</v>
      </c>
      <c r="C35" s="17" t="str">
        <f aca="false">HYPERLINK("#'Definitions'!A24","arkr:ExercisePriceFourMember")</f>
        <v>arkr:ExercisePriceFourMember</v>
      </c>
    </row>
    <row r="36" customFormat="false" ht="25.5" hidden="false" customHeight="false" outlineLevel="0" collapsed="false">
      <c r="A36" s="17" t="str">
        <f aca="false">HYPERLINK("#'Definitions'!A98","us-gaap:AntidilutiveSecuritiesExcludedFromComputationOfEarningsPerShareAmount")</f>
        <v>us-gaap:AntidilutiveSecuritiesExcludedFromComputationOfEarningsPerShareAmount</v>
      </c>
      <c r="B36" s="13"/>
      <c r="C36" s="31" t="n">
        <v>147800</v>
      </c>
      <c r="D36" s="3" t="s">
        <v>91</v>
      </c>
      <c r="E36" s="3" t="s">
        <v>107</v>
      </c>
      <c r="F36" s="3" t="s">
        <v>110</v>
      </c>
      <c r="G36" s="3" t="s">
        <v>545</v>
      </c>
    </row>
    <row r="37" customFormat="false" ht="22.5" hidden="false" customHeight="false" outlineLevel="0" collapsed="false">
      <c r="A37" s="33" t="s">
        <v>233</v>
      </c>
      <c r="B37" s="17" t="str">
        <f aca="false">HYPERLINK("#'Definitions'!A23","arkr:ExercisePriceAxis")</f>
        <v>arkr:ExercisePriceAxis</v>
      </c>
      <c r="C37" s="17" t="str">
        <f aca="false">HYPERLINK("#'Definitions'!A27","arkr:ExercisePriceOneMember")</f>
        <v>arkr:ExercisePriceOneMember</v>
      </c>
    </row>
    <row r="38" customFormat="false" ht="25.5" hidden="false" customHeight="false" outlineLevel="0" collapsed="false">
      <c r="A38" s="17" t="str">
        <f aca="false">HYPERLINK("#'Definitions'!A98","us-gaap:AntidilutiveSecuritiesExcludedFromComputationOfEarningsPerShareAmount")</f>
        <v>us-gaap:AntidilutiveSecuritiesExcludedFromComputationOfEarningsPerShareAmount</v>
      </c>
      <c r="B38" s="13"/>
      <c r="C38" s="31" t="n">
        <v>233726</v>
      </c>
      <c r="D38" s="3" t="s">
        <v>91</v>
      </c>
      <c r="E38" s="3" t="s">
        <v>107</v>
      </c>
      <c r="F38" s="3" t="s">
        <v>110</v>
      </c>
      <c r="G38" s="3" t="s">
        <v>545</v>
      </c>
    </row>
    <row r="39" customFormat="false" ht="22.5" hidden="false" customHeight="false" outlineLevel="0" collapsed="false">
      <c r="A39" s="33" t="s">
        <v>233</v>
      </c>
      <c r="B39" s="17" t="str">
        <f aca="false">HYPERLINK("#'Definitions'!A23","arkr:ExercisePriceAxis")</f>
        <v>arkr:ExercisePriceAxis</v>
      </c>
      <c r="C39" s="17" t="str">
        <f aca="false">HYPERLINK("#'Definitions'!A29","arkr:ExercisePriceTwoMember")</f>
        <v>arkr:ExercisePriceTwoMember</v>
      </c>
    </row>
    <row r="40" customFormat="false" ht="25.5" hidden="false" customHeight="false" outlineLevel="0" collapsed="false">
      <c r="A40" s="17" t="str">
        <f aca="false">HYPERLINK("#'Definitions'!A98","us-gaap:AntidilutiveSecuritiesExcludedFromComputationOfEarningsPerShareAmount")</f>
        <v>us-gaap:AntidilutiveSecuritiesExcludedFromComputationOfEarningsPerShareAmount</v>
      </c>
      <c r="B40" s="13"/>
      <c r="C40" s="31" t="n">
        <v>136500</v>
      </c>
      <c r="D40" s="3" t="s">
        <v>91</v>
      </c>
      <c r="E40" s="3" t="s">
        <v>107</v>
      </c>
      <c r="F40" s="3" t="s">
        <v>110</v>
      </c>
      <c r="G40" s="3" t="s">
        <v>545</v>
      </c>
    </row>
    <row r="41" customFormat="false" ht="22.5" hidden="false" customHeight="false" outlineLevel="0" collapsed="false">
      <c r="A41" s="33" t="s">
        <v>233</v>
      </c>
      <c r="B41" s="17" t="str">
        <f aca="false">HYPERLINK("#'Definitions'!A23","arkr:ExercisePriceAxis")</f>
        <v>arkr:ExercisePriceAxis</v>
      </c>
      <c r="C41" s="17" t="str">
        <f aca="false">HYPERLINK("#'Definitions'!A28","arkr:ExercisePriceThreeMember")</f>
        <v>arkr:ExercisePriceThreeMember</v>
      </c>
    </row>
    <row r="42" customFormat="false" ht="25.5" hidden="false" customHeight="false" outlineLevel="0" collapsed="false">
      <c r="A42" s="17" t="str">
        <f aca="false">HYPERLINK("#'Definitions'!A98","us-gaap:AntidilutiveSecuritiesExcludedFromComputationOfEarningsPerShareAmount")</f>
        <v>us-gaap:AntidilutiveSecuritiesExcludedFromComputationOfEarningsPerShareAmount</v>
      </c>
      <c r="B42" s="13"/>
      <c r="C42" s="31" t="n">
        <v>90000</v>
      </c>
      <c r="D42" s="3" t="s">
        <v>91</v>
      </c>
      <c r="E42" s="3" t="s">
        <v>107</v>
      </c>
      <c r="F42" s="3" t="s">
        <v>110</v>
      </c>
      <c r="G42" s="3" t="s">
        <v>545</v>
      </c>
    </row>
    <row r="43" customFormat="false" ht="22.5" hidden="false" customHeight="false" outlineLevel="0" collapsed="false">
      <c r="A43" s="33" t="s">
        <v>233</v>
      </c>
      <c r="B43" s="17" t="str">
        <f aca="false">HYPERLINK("#'Definitions'!A23","arkr:ExercisePriceAxis")</f>
        <v>arkr:ExercisePriceAxis</v>
      </c>
      <c r="C43" s="17" t="str">
        <f aca="false">HYPERLINK("#'Definitions'!A24","arkr:ExercisePriceFourMember")</f>
        <v>arkr:ExercisePriceFourMember</v>
      </c>
    </row>
    <row r="44" customFormat="false" ht="25.5" hidden="false" customHeight="false" outlineLevel="0" collapsed="false">
      <c r="A44" s="17" t="str">
        <f aca="false">HYPERLINK("#'Definitions'!A25","arkr:ExercisePriceOfCommonStockOptionsExcludedFromComputationOfEarningsPerShare")</f>
        <v>arkr:ExercisePriceOfCommonStockOptionsExcludedFromComputationOfEarningsPerShare</v>
      </c>
      <c r="B44" s="13"/>
      <c r="C44" s="31" t="n">
        <v>12.04</v>
      </c>
      <c r="D44" s="3" t="s">
        <v>89</v>
      </c>
      <c r="E44" s="3" t="s">
        <v>107</v>
      </c>
      <c r="F44" s="3" t="s">
        <v>110</v>
      </c>
      <c r="G44" s="3" t="s">
        <v>545</v>
      </c>
    </row>
    <row r="45" customFormat="false" ht="22.5" hidden="false" customHeight="false" outlineLevel="0" collapsed="false">
      <c r="A45" s="33" t="s">
        <v>233</v>
      </c>
      <c r="B45" s="17" t="str">
        <f aca="false">HYPERLINK("#'Definitions'!A23","arkr:ExercisePriceAxis")</f>
        <v>arkr:ExercisePriceAxis</v>
      </c>
      <c r="C45" s="17" t="str">
        <f aca="false">HYPERLINK("#'Definitions'!A27","arkr:ExercisePriceOneMember")</f>
        <v>arkr:ExercisePriceOneMember</v>
      </c>
    </row>
    <row r="46" customFormat="false" ht="25.5" hidden="false" customHeight="false" outlineLevel="0" collapsed="false">
      <c r="A46" s="17" t="str">
        <f aca="false">HYPERLINK("#'Definitions'!A25","arkr:ExercisePriceOfCommonStockOptionsExcludedFromComputationOfEarningsPerShare")</f>
        <v>arkr:ExercisePriceOfCommonStockOptionsExcludedFromComputationOfEarningsPerShare</v>
      </c>
      <c r="B46" s="13"/>
      <c r="C46" s="31" t="n">
        <v>14.4</v>
      </c>
      <c r="D46" s="3" t="s">
        <v>89</v>
      </c>
      <c r="E46" s="3" t="s">
        <v>107</v>
      </c>
      <c r="F46" s="3" t="s">
        <v>110</v>
      </c>
      <c r="G46" s="3" t="s">
        <v>545</v>
      </c>
    </row>
    <row r="47" customFormat="false" ht="22.5" hidden="false" customHeight="false" outlineLevel="0" collapsed="false">
      <c r="A47" s="33" t="s">
        <v>233</v>
      </c>
      <c r="B47" s="17" t="str">
        <f aca="false">HYPERLINK("#'Definitions'!A23","arkr:ExercisePriceAxis")</f>
        <v>arkr:ExercisePriceAxis</v>
      </c>
      <c r="C47" s="17" t="str">
        <f aca="false">HYPERLINK("#'Definitions'!A29","arkr:ExercisePriceTwoMember")</f>
        <v>arkr:ExercisePriceTwoMember</v>
      </c>
    </row>
    <row r="48" customFormat="false" ht="25.5" hidden="false" customHeight="false" outlineLevel="0" collapsed="false">
      <c r="A48" s="17" t="str">
        <f aca="false">HYPERLINK("#'Definitions'!A25","arkr:ExercisePriceOfCommonStockOptionsExcludedFromComputationOfEarningsPerShare")</f>
        <v>arkr:ExercisePriceOfCommonStockOptionsExcludedFromComputationOfEarningsPerShare</v>
      </c>
      <c r="B48" s="13"/>
      <c r="C48" s="31" t="n">
        <v>29.6</v>
      </c>
      <c r="D48" s="3" t="s">
        <v>89</v>
      </c>
      <c r="E48" s="3" t="s">
        <v>107</v>
      </c>
      <c r="F48" s="3" t="s">
        <v>110</v>
      </c>
      <c r="G48" s="3" t="s">
        <v>545</v>
      </c>
    </row>
    <row r="49" customFormat="false" ht="22.5" hidden="false" customHeight="false" outlineLevel="0" collapsed="false">
      <c r="A49" s="33" t="s">
        <v>233</v>
      </c>
      <c r="B49" s="17" t="str">
        <f aca="false">HYPERLINK("#'Definitions'!A23","arkr:ExercisePriceAxis")</f>
        <v>arkr:ExercisePriceAxis</v>
      </c>
      <c r="C49" s="17" t="str">
        <f aca="false">HYPERLINK("#'Definitions'!A28","arkr:ExercisePriceThreeMember")</f>
        <v>arkr:ExercisePriceThreeMember</v>
      </c>
    </row>
    <row r="50" customFormat="false" ht="25.5" hidden="false" customHeight="false" outlineLevel="0" collapsed="false">
      <c r="A50" s="17" t="str">
        <f aca="false">HYPERLINK("#'Definitions'!A25","arkr:ExercisePriceOfCommonStockOptionsExcludedFromComputationOfEarningsPerShare")</f>
        <v>arkr:ExercisePriceOfCommonStockOptionsExcludedFromComputationOfEarningsPerShare</v>
      </c>
      <c r="B50" s="13"/>
      <c r="C50" s="31" t="n">
        <v>32.15</v>
      </c>
      <c r="D50" s="3" t="s">
        <v>89</v>
      </c>
      <c r="E50" s="3" t="s">
        <v>107</v>
      </c>
      <c r="F50" s="3" t="s">
        <v>110</v>
      </c>
      <c r="G50" s="3" t="s">
        <v>545</v>
      </c>
    </row>
    <row r="51" customFormat="false" ht="22.5" hidden="false" customHeight="false" outlineLevel="0" collapsed="false">
      <c r="A51" s="33" t="s">
        <v>233</v>
      </c>
      <c r="B51" s="17" t="str">
        <f aca="false">HYPERLINK("#'Definitions'!A23","arkr:ExercisePriceAxis")</f>
        <v>arkr:ExercisePriceAxis</v>
      </c>
      <c r="C51" s="17" t="str">
        <f aca="false">HYPERLINK("#'Definitions'!A24","arkr:ExercisePriceFourMember")</f>
        <v>arkr:ExercisePriceFourMember</v>
      </c>
    </row>
    <row r="52" customFormat="false" ht="25.5" hidden="false" customHeight="false" outlineLevel="0" collapsed="false">
      <c r="A52" s="17" t="str">
        <f aca="false">HYPERLINK("#'Definitions'!A19","arkr:DilutiveSecuritiesIncludedInComputationOfEarningsPerShareAmount")</f>
        <v>arkr:DilutiveSecuritiesIncludedInComputationOfEarningsPerShareAmount</v>
      </c>
      <c r="B52" s="13"/>
      <c r="C52" s="31" t="n">
        <v>147800</v>
      </c>
      <c r="D52" s="3" t="s">
        <v>91</v>
      </c>
      <c r="E52" s="3" t="s">
        <v>546</v>
      </c>
      <c r="F52" s="3" t="s">
        <v>110</v>
      </c>
      <c r="G52" s="3" t="s">
        <v>547</v>
      </c>
    </row>
    <row r="53" customFormat="false" ht="22.5" hidden="false" customHeight="false" outlineLevel="0" collapsed="false">
      <c r="A53" s="33" t="s">
        <v>233</v>
      </c>
      <c r="B53" s="17" t="str">
        <f aca="false">HYPERLINK("#'Definitions'!A23","arkr:ExercisePriceAxis")</f>
        <v>arkr:ExercisePriceAxis</v>
      </c>
      <c r="C53" s="17" t="str">
        <f aca="false">HYPERLINK("#'Definitions'!A27","arkr:ExercisePriceOneMember")</f>
        <v>arkr:ExercisePriceOneMember</v>
      </c>
    </row>
    <row r="54" customFormat="false" ht="25.5" hidden="false" customHeight="false" outlineLevel="0" collapsed="false">
      <c r="A54" s="17" t="str">
        <f aca="false">HYPERLINK("#'Definitions'!A26","arkr:ExercisePriceOfCommonStockOptionsIncludedInComputationOfEarningsPerShare")</f>
        <v>arkr:ExercisePriceOfCommonStockOptionsIncludedInComputationOfEarningsPerShare</v>
      </c>
      <c r="B54" s="13"/>
      <c r="C54" s="31" t="n">
        <v>12.04</v>
      </c>
      <c r="D54" s="3" t="s">
        <v>89</v>
      </c>
      <c r="E54" s="3" t="s">
        <v>546</v>
      </c>
      <c r="F54" s="3" t="s">
        <v>110</v>
      </c>
      <c r="G54" s="3" t="s">
        <v>547</v>
      </c>
    </row>
    <row r="55" customFormat="false" ht="22.5" hidden="false" customHeight="false" outlineLevel="0" collapsed="false">
      <c r="A55" s="33" t="s">
        <v>233</v>
      </c>
      <c r="B55" s="17" t="str">
        <f aca="false">HYPERLINK("#'Definitions'!A23","arkr:ExercisePriceAxis")</f>
        <v>arkr:ExercisePriceAxis</v>
      </c>
      <c r="C55" s="17" t="str">
        <f aca="false">HYPERLINK("#'Definitions'!A27","arkr:ExercisePriceOneMember")</f>
        <v>arkr:ExercisePriceOneMember</v>
      </c>
    </row>
    <row r="56" customFormat="false" ht="25.5" hidden="false" customHeight="false" outlineLevel="0" collapsed="false">
      <c r="A56" s="17" t="str">
        <f aca="false">HYPERLINK("#'Definitions'!A19","arkr:DilutiveSecuritiesIncludedInComputationOfEarningsPerShareAmount")</f>
        <v>arkr:DilutiveSecuritiesIncludedInComputationOfEarningsPerShareAmount</v>
      </c>
      <c r="B56" s="13"/>
      <c r="C56" s="31" t="n">
        <v>233726</v>
      </c>
      <c r="D56" s="3" t="s">
        <v>91</v>
      </c>
      <c r="E56" s="3" t="s">
        <v>546</v>
      </c>
      <c r="F56" s="3" t="s">
        <v>110</v>
      </c>
      <c r="G56" s="3" t="s">
        <v>547</v>
      </c>
    </row>
    <row r="57" customFormat="false" ht="22.5" hidden="false" customHeight="false" outlineLevel="0" collapsed="false">
      <c r="A57" s="33" t="s">
        <v>233</v>
      </c>
      <c r="B57" s="17" t="str">
        <f aca="false">HYPERLINK("#'Definitions'!A23","arkr:ExercisePriceAxis")</f>
        <v>arkr:ExercisePriceAxis</v>
      </c>
      <c r="C57" s="17" t="str">
        <f aca="false">HYPERLINK("#'Definitions'!A29","arkr:ExercisePriceTwoMember")</f>
        <v>arkr:ExercisePriceTwoMember</v>
      </c>
    </row>
    <row r="58" customFormat="false" ht="25.5" hidden="false" customHeight="false" outlineLevel="0" collapsed="false">
      <c r="A58" s="17" t="str">
        <f aca="false">HYPERLINK("#'Definitions'!A26","arkr:ExercisePriceOfCommonStockOptionsIncludedInComputationOfEarningsPerShare")</f>
        <v>arkr:ExercisePriceOfCommonStockOptionsIncludedInComputationOfEarningsPerShare</v>
      </c>
      <c r="B58" s="13"/>
      <c r="C58" s="31" t="n">
        <v>14.4</v>
      </c>
      <c r="D58" s="3" t="s">
        <v>89</v>
      </c>
      <c r="E58" s="3" t="s">
        <v>546</v>
      </c>
      <c r="F58" s="3" t="s">
        <v>110</v>
      </c>
      <c r="G58" s="3" t="s">
        <v>547</v>
      </c>
    </row>
    <row r="59" customFormat="false" ht="22.5" hidden="false" customHeight="false" outlineLevel="0" collapsed="false">
      <c r="A59" s="33" t="s">
        <v>233</v>
      </c>
      <c r="B59" s="17" t="str">
        <f aca="false">HYPERLINK("#'Definitions'!A23","arkr:ExercisePriceAxis")</f>
        <v>arkr:ExercisePriceAxis</v>
      </c>
      <c r="C59" s="17" t="str">
        <f aca="false">HYPERLINK("#'Definitions'!A29","arkr:ExercisePriceTwoMember")</f>
        <v>arkr:ExercisePriceTwoMember</v>
      </c>
    </row>
    <row r="60" customFormat="false" ht="22.5" hidden="false" customHeight="false" outlineLevel="0" collapsed="false">
      <c r="A60" s="17" t="str">
        <f aca="false">HYPERLINK("#'Definitions'!A98","us-gaap:AntidilutiveSecuritiesExcludedFromComputationOfEarningsPerShareAmount")</f>
        <v>us-gaap:AntidilutiveSecuritiesExcludedFromComputationOfEarningsPerShareAmount</v>
      </c>
      <c r="B60" s="13"/>
      <c r="C60" s="31" t="n">
        <v>136500</v>
      </c>
      <c r="D60" s="3" t="s">
        <v>91</v>
      </c>
      <c r="E60" s="3" t="s">
        <v>546</v>
      </c>
      <c r="F60" s="3" t="s">
        <v>110</v>
      </c>
      <c r="G60" s="3" t="s">
        <v>548</v>
      </c>
    </row>
    <row r="61" customFormat="false" ht="22.5" hidden="false" customHeight="false" outlineLevel="0" collapsed="false">
      <c r="A61" s="33" t="s">
        <v>233</v>
      </c>
      <c r="B61" s="17" t="str">
        <f aca="false">HYPERLINK("#'Definitions'!A23","arkr:ExercisePriceAxis")</f>
        <v>arkr:ExercisePriceAxis</v>
      </c>
      <c r="C61" s="17" t="str">
        <f aca="false">HYPERLINK("#'Definitions'!A28","arkr:ExercisePriceThreeMember")</f>
        <v>arkr:ExercisePriceThreeMember</v>
      </c>
    </row>
    <row r="62" customFormat="false" ht="25.5" hidden="false" customHeight="false" outlineLevel="0" collapsed="false">
      <c r="A62" s="17" t="str">
        <f aca="false">HYPERLINK("#'Definitions'!A25","arkr:ExercisePriceOfCommonStockOptionsExcludedFromComputationOfEarningsPerShare")</f>
        <v>arkr:ExercisePriceOfCommonStockOptionsExcludedFromComputationOfEarningsPerShare</v>
      </c>
      <c r="B62" s="13"/>
      <c r="C62" s="31" t="n">
        <v>29.6</v>
      </c>
      <c r="D62" s="3" t="s">
        <v>89</v>
      </c>
      <c r="E62" s="3" t="s">
        <v>546</v>
      </c>
      <c r="F62" s="3" t="s">
        <v>110</v>
      </c>
      <c r="G62" s="3" t="s">
        <v>548</v>
      </c>
    </row>
    <row r="63" customFormat="false" ht="22.5" hidden="false" customHeight="false" outlineLevel="0" collapsed="false">
      <c r="A63" s="33" t="s">
        <v>233</v>
      </c>
      <c r="B63" s="17" t="str">
        <f aca="false">HYPERLINK("#'Definitions'!A23","arkr:ExercisePriceAxis")</f>
        <v>arkr:ExercisePriceAxis</v>
      </c>
      <c r="C63" s="17" t="str">
        <f aca="false">HYPERLINK("#'Definitions'!A28","arkr:ExercisePriceThreeMember")</f>
        <v>arkr:ExercisePriceThreeMember</v>
      </c>
    </row>
    <row r="64" customFormat="false" ht="22.5" hidden="false" customHeight="false" outlineLevel="0" collapsed="false">
      <c r="A64" s="17" t="str">
        <f aca="false">HYPERLINK("#'Definitions'!A98","us-gaap:AntidilutiveSecuritiesExcludedFromComputationOfEarningsPerShareAmount")</f>
        <v>us-gaap:AntidilutiveSecuritiesExcludedFromComputationOfEarningsPerShareAmount</v>
      </c>
      <c r="B64" s="13"/>
      <c r="C64" s="31" t="n">
        <v>90000</v>
      </c>
      <c r="D64" s="3" t="s">
        <v>91</v>
      </c>
      <c r="E64" s="3" t="s">
        <v>546</v>
      </c>
      <c r="F64" s="3" t="s">
        <v>110</v>
      </c>
      <c r="G64" s="3" t="s">
        <v>548</v>
      </c>
    </row>
    <row r="65" customFormat="false" ht="22.5" hidden="false" customHeight="false" outlineLevel="0" collapsed="false">
      <c r="A65" s="33" t="s">
        <v>233</v>
      </c>
      <c r="B65" s="17" t="str">
        <f aca="false">HYPERLINK("#'Definitions'!A23","arkr:ExercisePriceAxis")</f>
        <v>arkr:ExercisePriceAxis</v>
      </c>
      <c r="C65" s="17" t="str">
        <f aca="false">HYPERLINK("#'Definitions'!A24","arkr:ExercisePriceFourMember")</f>
        <v>arkr:ExercisePriceFourMember</v>
      </c>
    </row>
    <row r="66" customFormat="false" ht="25.5" hidden="false" customHeight="false" outlineLevel="0" collapsed="false">
      <c r="A66" s="17" t="str">
        <f aca="false">HYPERLINK("#'Definitions'!A25","arkr:ExercisePriceOfCommonStockOptionsExcludedFromComputationOfEarningsPerShare")</f>
        <v>arkr:ExercisePriceOfCommonStockOptionsExcludedFromComputationOfEarningsPerShare</v>
      </c>
      <c r="B66" s="13"/>
      <c r="C66" s="31" t="n">
        <v>32.15</v>
      </c>
      <c r="D66" s="3" t="s">
        <v>89</v>
      </c>
      <c r="E66" s="3" t="s">
        <v>546</v>
      </c>
      <c r="F66" s="3" t="s">
        <v>110</v>
      </c>
      <c r="G66" s="3" t="s">
        <v>548</v>
      </c>
    </row>
    <row r="67" customFormat="false" ht="22.5" hidden="false" customHeight="false" outlineLevel="0" collapsed="false">
      <c r="A67" s="33" t="s">
        <v>233</v>
      </c>
      <c r="B67" s="17" t="str">
        <f aca="false">HYPERLINK("#'Definitions'!A23","arkr:ExercisePriceAxis")</f>
        <v>arkr:ExercisePriceAxis</v>
      </c>
      <c r="C67" s="17" t="str">
        <f aca="false">HYPERLINK("#'Definitions'!A24","arkr:ExercisePriceFourMember")</f>
        <v>arkr:ExercisePriceFou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49</v>
      </c>
    </row>
    <row r="3" customFormat="false" ht="12.75" hidden="false" customHeight="false" outlineLevel="0" collapsed="false">
      <c r="A3" s="3" t="s">
        <v>550</v>
      </c>
    </row>
    <row r="4" customFormat="false" ht="12.75" hidden="false" customHeight="false" outlineLevel="0" collapsed="false">
      <c r="A4" s="17" t="str">
        <f aca="false">HYPERLINK("#'Definitions'!A20","arkr:DividendsTextBlock")</f>
        <v>arkr:Dividends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55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55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42"/>
    <col collapsed="false" customWidth="true" hidden="false" outlineLevel="0" max="3" min="3" style="0" width="4.41"/>
    <col collapsed="false" customWidth="true" hidden="false" outlineLevel="0" max="4" min="4" style="0" width="40.42"/>
    <col collapsed="false" customWidth="true" hidden="false" outlineLevel="0" max="5" min="5" style="0" width="9.41"/>
    <col collapsed="false" customWidth="true" hidden="false" outlineLevel="0" max="6" min="6" style="0" width="15.56"/>
    <col collapsed="false" customWidth="true" hidden="false" outlineLevel="0" max="7" min="7" style="0" width="191.85"/>
  </cols>
  <sheetData>
    <row r="1" customFormat="false" ht="20.25" hidden="false" customHeight="false" outlineLevel="0" collapsed="false">
      <c r="A1" s="30" t="s">
        <v>553</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33.75" hidden="false" customHeight="false" outlineLevel="0" collapsed="false">
      <c r="A4" s="17" t="str">
        <f aca="false">HYPERLINK("#'Definitions'!A143","us-gaap:DividendsPayableAmountPerShare")</f>
        <v>us-gaap:DividendsPayableAmountPerShare</v>
      </c>
      <c r="B4" s="13"/>
      <c r="C4" s="32" t="n">
        <v>0.25</v>
      </c>
      <c r="D4" s="3" t="s">
        <v>89</v>
      </c>
      <c r="E4" s="3"/>
      <c r="F4" s="3" t="s">
        <v>20</v>
      </c>
      <c r="G4" s="3" t="s">
        <v>5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8</v>
      </c>
    </row>
    <row r="2" customFormat="false" ht="12.75" hidden="false" customHeight="false" outlineLevel="0" collapsed="false">
      <c r="A2" s="8" t="s">
        <v>30</v>
      </c>
      <c r="B2" s="8" t="s">
        <v>31</v>
      </c>
    </row>
    <row r="3" s="10" customFormat="true" ht="25.5" hidden="false" customHeight="true" outlineLevel="0" collapsed="false">
      <c r="B3" s="10" t="s">
        <v>34</v>
      </c>
      <c r="C3" s="10" t="s">
        <v>35</v>
      </c>
      <c r="D3" s="11" t="s">
        <v>91</v>
      </c>
      <c r="E3" s="11"/>
      <c r="F3" s="11" t="s">
        <v>139</v>
      </c>
      <c r="G3" s="11"/>
      <c r="H3" s="11" t="s">
        <v>140</v>
      </c>
      <c r="I3" s="11"/>
      <c r="J3" s="11" t="s">
        <v>141</v>
      </c>
      <c r="K3" s="11"/>
      <c r="L3" s="11" t="s">
        <v>142</v>
      </c>
      <c r="M3" s="11"/>
      <c r="N3" s="11" t="s">
        <v>143</v>
      </c>
      <c r="O3" s="11"/>
      <c r="P3" s="11" t="s">
        <v>144</v>
      </c>
      <c r="Q3" s="11"/>
      <c r="R3" s="11" t="s">
        <v>145</v>
      </c>
      <c r="S3" s="11"/>
      <c r="U3" s="10" t="s">
        <v>37</v>
      </c>
      <c r="V3" s="10" t="s">
        <v>38</v>
      </c>
      <c r="W3" s="10" t="s">
        <v>39</v>
      </c>
      <c r="X3" s="10" t="s">
        <v>40</v>
      </c>
      <c r="Y3" s="10" t="s">
        <v>41</v>
      </c>
    </row>
    <row r="4" customFormat="false" ht="22.5" hidden="false" customHeight="false" outlineLevel="0" collapsed="false">
      <c r="D4" s="26" t="str">
        <f aca="false">HYPERLINK("#'Definitions'!A241","us-gaap:StatementEquityComponentsAxis")</f>
        <v>us-gaap:StatementEquityComponentsAxis</v>
      </c>
      <c r="E4" s="27" t="str">
        <f aca="false">HYPERLINK("#'Definitions'!A119","us-gaap:CommonStockMember")</f>
        <v>us-gaap:CommonStockMember</v>
      </c>
      <c r="F4" s="26" t="str">
        <f aca="false">HYPERLINK("#'Definitions'!A241","us-gaap:StatementEquityComponentsAxis")</f>
        <v>us-gaap:StatementEquityComponentsAxis</v>
      </c>
      <c r="G4" s="27" t="str">
        <f aca="false">HYPERLINK("#'Definitions'!A119","us-gaap:CommonStockMember")</f>
        <v>us-gaap:CommonStockMember</v>
      </c>
      <c r="H4" s="26" t="str">
        <f aca="false">HYPERLINK("#'Definitions'!A241","us-gaap:StatementEquityComponentsAxis")</f>
        <v>us-gaap:StatementEquityComponentsAxis</v>
      </c>
      <c r="I4" s="27" t="str">
        <f aca="false">HYPERLINK("#'Definitions'!A95","us-gaap:AdditionalPaidInCapitalMember")</f>
        <v>us-gaap:AdditionalPaidInCapitalMember</v>
      </c>
      <c r="J4" s="26" t="str">
        <f aca="false">HYPERLINK("#'Definitions'!A241","us-gaap:StatementEquityComponentsAxis")</f>
        <v>us-gaap:StatementEquityComponentsAxis</v>
      </c>
      <c r="K4" s="27" t="str">
        <f aca="false">HYPERLINK("#'Definitions'!A218","us-gaap:RetainedEarningsMember")</f>
        <v>us-gaap:RetainedEarningsMember</v>
      </c>
      <c r="L4" s="26" t="str">
        <f aca="false">HYPERLINK("#'Definitions'!A241","us-gaap:StatementEquityComponentsAxis")</f>
        <v>us-gaap:StatementEquityComponentsAxis</v>
      </c>
      <c r="M4" s="27" t="str">
        <f aca="false">HYPERLINK("#'Definitions'!A248","us-gaap:TreasuryStockMember")</f>
        <v>us-gaap:TreasuryStockMember</v>
      </c>
      <c r="N4" s="26" t="str">
        <f aca="false">HYPERLINK("#'Definitions'!A241","us-gaap:StatementEquityComponentsAxis")</f>
        <v>us-gaap:StatementEquityComponentsAxis</v>
      </c>
      <c r="O4" s="27" t="str">
        <f aca="false">HYPERLINK("#'Definitions'!A204","us-gaap:ParentMember")</f>
        <v>us-gaap:ParentMember</v>
      </c>
      <c r="P4" s="26" t="str">
        <f aca="false">HYPERLINK("#'Definitions'!A241","us-gaap:StatementEquityComponentsAxis")</f>
        <v>us-gaap:StatementEquityComponentsAxis</v>
      </c>
      <c r="Q4" s="27" t="str">
        <f aca="false">HYPERLINK("#'Definitions'!A190","us-gaap:NoncontrollingInterestMember")</f>
        <v>us-gaap:NoncontrollingInterestMember</v>
      </c>
    </row>
    <row r="5" customFormat="false" ht="12.75" hidden="false" customHeight="false" outlineLevel="0" collapsed="false">
      <c r="A5" s="13" t="s">
        <v>146</v>
      </c>
      <c r="C5" s="0" t="s">
        <v>147</v>
      </c>
      <c r="D5" s="14"/>
      <c r="E5" s="14"/>
      <c r="F5" s="16" t="n">
        <v>46000</v>
      </c>
      <c r="G5" s="16"/>
      <c r="H5" s="16" t="n">
        <v>22978000</v>
      </c>
      <c r="I5" s="16"/>
      <c r="J5" s="16" t="n">
        <v>22950000</v>
      </c>
      <c r="K5" s="16"/>
      <c r="L5" s="16" t="n">
        <v>-13220000</v>
      </c>
      <c r="M5" s="16"/>
      <c r="N5" s="16" t="n">
        <v>32754000</v>
      </c>
      <c r="O5" s="16"/>
      <c r="P5" s="16" t="n">
        <v>2594000</v>
      </c>
      <c r="Q5" s="16"/>
      <c r="R5" s="16" t="n">
        <v>35348000</v>
      </c>
      <c r="S5" s="16"/>
      <c r="U5" s="0" t="s">
        <v>45</v>
      </c>
      <c r="V5" s="17" t="str">
        <f aca="false">HYPERLINK("#'Definitions'!A245","us-gaap:StockholdersEquityIncludingPortionAttributableToNoncontrollingInterest")</f>
        <v>us-gaap:StockholdersEquityIncludingPortionAttributableToNoncontrollingInterest</v>
      </c>
      <c r="W5" s="13" t="s">
        <v>72</v>
      </c>
      <c r="Y5" s="13" t="s">
        <v>47</v>
      </c>
    </row>
    <row r="6" customFormat="false" ht="12.75" hidden="false" customHeight="false" outlineLevel="0" collapsed="false">
      <c r="A6" s="13" t="s">
        <v>148</v>
      </c>
      <c r="C6" s="0" t="s">
        <v>147</v>
      </c>
      <c r="D6" s="16" t="n">
        <v>4610000</v>
      </c>
      <c r="E6" s="16"/>
      <c r="F6" s="14"/>
      <c r="G6" s="14"/>
      <c r="H6" s="14"/>
      <c r="I6" s="14"/>
      <c r="J6" s="14"/>
      <c r="K6" s="14"/>
      <c r="L6" s="14"/>
      <c r="M6" s="14"/>
      <c r="N6" s="14"/>
      <c r="O6" s="14"/>
      <c r="P6" s="14"/>
      <c r="Q6" s="14"/>
      <c r="R6" s="14"/>
      <c r="S6" s="14"/>
      <c r="U6" s="0" t="s">
        <v>45</v>
      </c>
      <c r="V6" s="17" t="str">
        <f aca="false">HYPERLINK("#'Definitions'!A239","us-gaap:SharesOutstanding")</f>
        <v>us-gaap:SharesOutstanding</v>
      </c>
      <c r="W6" s="13"/>
      <c r="Y6" s="13" t="s">
        <v>91</v>
      </c>
    </row>
    <row r="7" customFormat="false" ht="12.75" hidden="false" customHeight="true" outlineLevel="0" collapsed="false">
      <c r="A7" s="15" t="s">
        <v>149</v>
      </c>
      <c r="B7" s="0" t="s">
        <v>109</v>
      </c>
      <c r="C7" s="0" t="s">
        <v>110</v>
      </c>
      <c r="D7" s="14"/>
      <c r="E7" s="14"/>
      <c r="F7" s="14" t="s">
        <v>57</v>
      </c>
      <c r="G7" s="14"/>
      <c r="H7" s="14" t="s">
        <v>57</v>
      </c>
      <c r="I7" s="14"/>
      <c r="J7" s="16" t="n">
        <v>389000</v>
      </c>
      <c r="K7" s="16"/>
      <c r="L7" s="14" t="s">
        <v>57</v>
      </c>
      <c r="M7" s="14"/>
      <c r="N7" s="16" t="n">
        <v>389000</v>
      </c>
      <c r="O7" s="16"/>
      <c r="P7" s="16" t="n">
        <v>617000</v>
      </c>
      <c r="Q7" s="16"/>
      <c r="R7" s="16" t="n">
        <v>1006000</v>
      </c>
      <c r="S7" s="16"/>
      <c r="U7" s="0" t="s">
        <v>45</v>
      </c>
      <c r="V7" s="17" t="str">
        <f aca="false">HYPERLINK("#'Definitions'!A214","us-gaap:ProfitLoss")</f>
        <v>us-gaap:ProfitLoss</v>
      </c>
      <c r="W7" s="13" t="s">
        <v>72</v>
      </c>
      <c r="Y7" s="13" t="s">
        <v>47</v>
      </c>
    </row>
    <row r="8" customFormat="false" ht="12.75" hidden="false" customHeight="true" outlineLevel="0" collapsed="false">
      <c r="A8" s="15" t="s">
        <v>150</v>
      </c>
      <c r="C8" s="0" t="s">
        <v>110</v>
      </c>
      <c r="D8" s="14" t="s">
        <v>57</v>
      </c>
      <c r="E8" s="14"/>
      <c r="F8" s="14"/>
      <c r="G8" s="14"/>
      <c r="H8" s="14"/>
      <c r="I8" s="14"/>
      <c r="J8" s="14"/>
      <c r="K8" s="14"/>
      <c r="L8" s="14"/>
      <c r="M8" s="14"/>
      <c r="N8" s="14"/>
      <c r="O8" s="14"/>
      <c r="P8" s="14"/>
      <c r="Q8" s="14"/>
      <c r="R8" s="14"/>
      <c r="S8" s="14"/>
    </row>
    <row r="9" customFormat="false" ht="12.75" hidden="false" customHeight="true" outlineLevel="0" collapsed="false">
      <c r="A9" s="15" t="s">
        <v>151</v>
      </c>
      <c r="B9" s="0" t="s">
        <v>109</v>
      </c>
      <c r="C9" s="0" t="s">
        <v>110</v>
      </c>
      <c r="D9" s="14"/>
      <c r="E9" s="14"/>
      <c r="F9" s="14" t="s">
        <v>57</v>
      </c>
      <c r="G9" s="14"/>
      <c r="H9" s="16" t="n">
        <v>192000</v>
      </c>
      <c r="I9" s="16"/>
      <c r="J9" s="14" t="s">
        <v>57</v>
      </c>
      <c r="K9" s="14"/>
      <c r="L9" s="14" t="s">
        <v>57</v>
      </c>
      <c r="M9" s="14"/>
      <c r="N9" s="16" t="n">
        <v>192000</v>
      </c>
      <c r="O9" s="16"/>
      <c r="P9" s="14" t="s">
        <v>57</v>
      </c>
      <c r="Q9" s="14"/>
      <c r="R9" s="16" t="n">
        <v>192000</v>
      </c>
      <c r="S9" s="16"/>
      <c r="U9" s="0" t="s">
        <v>45</v>
      </c>
      <c r="V9" s="17" t="str">
        <f aca="false">HYPERLINK("#'Definitions'!A243","us-gaap:StockIssuedDuringPeriodValueStockOptionsExercised")</f>
        <v>us-gaap:StockIssuedDuringPeriodValueStockOptionsExercised</v>
      </c>
      <c r="W9" s="13" t="s">
        <v>72</v>
      </c>
      <c r="Y9" s="13" t="s">
        <v>47</v>
      </c>
    </row>
    <row r="10" customFormat="false" ht="12.75" hidden="false" customHeight="true" outlineLevel="0" collapsed="false">
      <c r="A10" s="15" t="s">
        <v>152</v>
      </c>
      <c r="B10" s="0" t="s">
        <v>109</v>
      </c>
      <c r="C10" s="0" t="s">
        <v>110</v>
      </c>
      <c r="D10" s="16" t="n">
        <v>15000</v>
      </c>
      <c r="E10" s="16"/>
      <c r="F10" s="14"/>
      <c r="G10" s="14"/>
      <c r="H10" s="14"/>
      <c r="I10" s="14"/>
      <c r="J10" s="14"/>
      <c r="K10" s="14"/>
      <c r="L10" s="14"/>
      <c r="M10" s="14"/>
      <c r="N10" s="14"/>
      <c r="O10" s="14"/>
      <c r="P10" s="14"/>
      <c r="Q10" s="14"/>
      <c r="R10" s="14"/>
      <c r="S10" s="14"/>
      <c r="U10" s="0" t="s">
        <v>45</v>
      </c>
      <c r="V10" s="17" t="str">
        <f aca="false">HYPERLINK("#'Definitions'!A242","us-gaap:StockIssuedDuringPeriodSharesStockOptionsExercised")</f>
        <v>us-gaap:StockIssuedDuringPeriodSharesStockOptionsExercised</v>
      </c>
      <c r="W10" s="13"/>
      <c r="Y10" s="13" t="s">
        <v>91</v>
      </c>
    </row>
    <row r="11" customFormat="false" ht="12.75" hidden="false" customHeight="true" outlineLevel="0" collapsed="false">
      <c r="A11" s="15" t="s">
        <v>153</v>
      </c>
      <c r="B11" s="0" t="s">
        <v>109</v>
      </c>
      <c r="C11" s="0" t="s">
        <v>110</v>
      </c>
      <c r="D11" s="14"/>
      <c r="E11" s="14"/>
      <c r="F11" s="14" t="s">
        <v>57</v>
      </c>
      <c r="G11" s="14"/>
      <c r="H11" s="16" t="n">
        <v>34000</v>
      </c>
      <c r="I11" s="16"/>
      <c r="J11" s="14" t="s">
        <v>57</v>
      </c>
      <c r="K11" s="14"/>
      <c r="L11" s="14" t="s">
        <v>57</v>
      </c>
      <c r="M11" s="14"/>
      <c r="N11" s="16" t="n">
        <v>34000</v>
      </c>
      <c r="O11" s="16"/>
      <c r="P11" s="14" t="s">
        <v>57</v>
      </c>
      <c r="Q11" s="14"/>
      <c r="R11" s="16" t="n">
        <v>34000</v>
      </c>
      <c r="S11" s="16"/>
      <c r="U11" s="0" t="s">
        <v>45</v>
      </c>
      <c r="V11" s="17" t="str">
        <f aca="false">HYPERLINK("#'Definitions'!A97","us-gaap:AdjustmentsToAdditionalPaidInCapitalTaxEffectFromShareBasedCompensation")</f>
        <v>us-gaap:AdjustmentsToAdditionalPaidInCapitalTaxEffectFromShareBasedCompensation</v>
      </c>
      <c r="W11" s="13" t="s">
        <v>72</v>
      </c>
      <c r="Y11" s="13" t="s">
        <v>47</v>
      </c>
    </row>
    <row r="12" customFormat="false" ht="22.5" hidden="false" customHeight="true" outlineLevel="0" collapsed="false">
      <c r="A12" s="15" t="s">
        <v>154</v>
      </c>
      <c r="C12" s="0" t="s">
        <v>110</v>
      </c>
      <c r="D12" s="14" t="s">
        <v>57</v>
      </c>
      <c r="E12" s="14"/>
      <c r="F12" s="14"/>
      <c r="G12" s="14"/>
      <c r="H12" s="14"/>
      <c r="I12" s="14"/>
      <c r="J12" s="14"/>
      <c r="K12" s="14"/>
      <c r="L12" s="14"/>
      <c r="M12" s="14"/>
      <c r="N12" s="14"/>
      <c r="O12" s="14"/>
      <c r="P12" s="14"/>
      <c r="Q12" s="14"/>
      <c r="R12" s="14"/>
      <c r="S12" s="14"/>
    </row>
    <row r="13" customFormat="false" ht="33.75" hidden="false" customHeight="true" outlineLevel="0" collapsed="false">
      <c r="A13" s="15" t="s">
        <v>155</v>
      </c>
      <c r="B13" s="0" t="s">
        <v>109</v>
      </c>
      <c r="C13" s="0" t="s">
        <v>110</v>
      </c>
      <c r="D13" s="14"/>
      <c r="E13" s="14"/>
      <c r="F13" s="14" t="s">
        <v>57</v>
      </c>
      <c r="G13" s="14"/>
      <c r="H13" s="16" t="n">
        <v>157000</v>
      </c>
      <c r="I13" s="16"/>
      <c r="J13" s="14" t="s">
        <v>57</v>
      </c>
      <c r="K13" s="14"/>
      <c r="L13" s="14" t="s">
        <v>57</v>
      </c>
      <c r="M13" s="14"/>
      <c r="N13" s="16" t="n">
        <v>157000</v>
      </c>
      <c r="O13" s="16"/>
      <c r="P13" s="14" t="s">
        <v>57</v>
      </c>
      <c r="Q13" s="14"/>
      <c r="R13" s="16" t="n">
        <v>157000</v>
      </c>
      <c r="S13" s="16"/>
      <c r="U13" s="0" t="s">
        <v>45</v>
      </c>
      <c r="V13" s="17" t="str">
        <f aca="false">HYPERLINK("#'Definitions'!A96","us-gaap:AdjustmentsToAdditionalPaidInCapitalSharebasedCompensationRequisiteServicePeriodRecognitionValue")</f>
        <v>us-gaap:AdjustmentsToAdditionalPaidInCapitalSharebasedCompensationRequisiteServicePeriodRecognitionValue</v>
      </c>
      <c r="W13" s="13" t="s">
        <v>72</v>
      </c>
      <c r="Y13" s="13" t="s">
        <v>47</v>
      </c>
    </row>
    <row r="14" customFormat="false" ht="12.75" hidden="false" customHeight="true" outlineLevel="0" collapsed="false">
      <c r="A14" s="15" t="s">
        <v>156</v>
      </c>
      <c r="C14" s="0" t="s">
        <v>110</v>
      </c>
      <c r="D14" s="14" t="s">
        <v>57</v>
      </c>
      <c r="E14" s="14"/>
      <c r="F14" s="14"/>
      <c r="G14" s="14"/>
      <c r="H14" s="14"/>
      <c r="I14" s="14"/>
      <c r="J14" s="14"/>
      <c r="K14" s="14"/>
      <c r="L14" s="14"/>
      <c r="M14" s="14"/>
      <c r="N14" s="14"/>
      <c r="O14" s="14"/>
      <c r="P14" s="14"/>
      <c r="Q14" s="14"/>
      <c r="R14" s="14"/>
      <c r="S14" s="14"/>
    </row>
    <row r="15" customFormat="false" ht="12.75" hidden="false" customHeight="true" outlineLevel="0" collapsed="false">
      <c r="A15" s="15" t="s">
        <v>157</v>
      </c>
      <c r="B15" s="0" t="s">
        <v>109</v>
      </c>
      <c r="C15" s="0" t="s">
        <v>110</v>
      </c>
      <c r="D15" s="14"/>
      <c r="E15" s="14"/>
      <c r="F15" s="14" t="s">
        <v>57</v>
      </c>
      <c r="G15" s="14"/>
      <c r="H15" s="14" t="s">
        <v>57</v>
      </c>
      <c r="I15" s="14"/>
      <c r="J15" s="14" t="s">
        <v>57</v>
      </c>
      <c r="K15" s="14"/>
      <c r="L15" s="14" t="s">
        <v>57</v>
      </c>
      <c r="M15" s="14"/>
      <c r="N15" s="14" t="s">
        <v>57</v>
      </c>
      <c r="O15" s="14"/>
      <c r="P15" s="16" t="n">
        <v>-760000</v>
      </c>
      <c r="Q15" s="16"/>
      <c r="R15" s="16" t="n">
        <v>-760000</v>
      </c>
      <c r="S15" s="16"/>
      <c r="U15" s="0" t="s">
        <v>45</v>
      </c>
      <c r="V15" s="17" t="str">
        <f aca="false">HYPERLINK("#'Definitions'!A182","us-gaap:MinorityInterestDecreaseFromDistributionsToNoncontrollingInterestHolders")</f>
        <v>us-gaap:MinorityInterestDecreaseFromDistributionsToNoncontrollingInterestHolders</v>
      </c>
      <c r="W15" s="13" t="s">
        <v>46</v>
      </c>
      <c r="X15" s="23" t="s">
        <v>97</v>
      </c>
      <c r="Y15" s="13" t="s">
        <v>47</v>
      </c>
    </row>
    <row r="16" customFormat="false" ht="22.5" hidden="false" customHeight="true" outlineLevel="0" collapsed="false">
      <c r="A16" s="15" t="s">
        <v>158</v>
      </c>
      <c r="C16" s="0" t="s">
        <v>110</v>
      </c>
      <c r="D16" s="14" t="s">
        <v>57</v>
      </c>
      <c r="E16" s="14"/>
      <c r="F16" s="14"/>
      <c r="G16" s="14"/>
      <c r="H16" s="14"/>
      <c r="I16" s="14"/>
      <c r="J16" s="14"/>
      <c r="K16" s="14"/>
      <c r="L16" s="14"/>
      <c r="M16" s="14"/>
      <c r="N16" s="14"/>
      <c r="O16" s="14"/>
      <c r="P16" s="14"/>
      <c r="Q16" s="14"/>
      <c r="R16" s="14"/>
      <c r="S16" s="14"/>
    </row>
    <row r="17" customFormat="false" ht="12.75" hidden="false" customHeight="true" outlineLevel="0" collapsed="false">
      <c r="A17" s="15" t="s">
        <v>159</v>
      </c>
      <c r="B17" s="0" t="s">
        <v>109</v>
      </c>
      <c r="C17" s="0" t="s">
        <v>110</v>
      </c>
      <c r="D17" s="14"/>
      <c r="E17" s="14"/>
      <c r="F17" s="14" t="s">
        <v>57</v>
      </c>
      <c r="G17" s="14"/>
      <c r="H17" s="14" t="s">
        <v>57</v>
      </c>
      <c r="I17" s="14"/>
      <c r="J17" s="16" t="n">
        <v>-1632000</v>
      </c>
      <c r="K17" s="16"/>
      <c r="L17" s="14" t="s">
        <v>57</v>
      </c>
      <c r="M17" s="14"/>
      <c r="N17" s="16" t="n">
        <v>-1632000</v>
      </c>
      <c r="O17" s="16"/>
      <c r="P17" s="14" t="s">
        <v>57</v>
      </c>
      <c r="Q17" s="14"/>
      <c r="R17" s="16" t="n">
        <v>-1632000</v>
      </c>
      <c r="S17" s="16"/>
      <c r="U17" s="0" t="s">
        <v>45</v>
      </c>
      <c r="V17" s="17" t="str">
        <f aca="false">HYPERLINK("#'Definitions'!A142","us-gaap:DividendsCommonStock")</f>
        <v>us-gaap:DividendsCommonStock</v>
      </c>
      <c r="W17" s="13" t="s">
        <v>46</v>
      </c>
      <c r="X17" s="23" t="s">
        <v>97</v>
      </c>
      <c r="Y17" s="13" t="s">
        <v>47</v>
      </c>
    </row>
    <row r="18" customFormat="false" ht="22.5" hidden="false" customHeight="true" outlineLevel="0" collapsed="false">
      <c r="A18" s="15" t="s">
        <v>160</v>
      </c>
      <c r="C18" s="0" t="s">
        <v>110</v>
      </c>
      <c r="D18" s="14" t="s">
        <v>57</v>
      </c>
      <c r="E18" s="14"/>
      <c r="F18" s="14"/>
      <c r="G18" s="14"/>
      <c r="H18" s="14"/>
      <c r="I18" s="14"/>
      <c r="J18" s="14"/>
      <c r="K18" s="14"/>
      <c r="L18" s="14"/>
      <c r="M18" s="14"/>
      <c r="N18" s="14"/>
      <c r="O18" s="14"/>
      <c r="P18" s="14"/>
      <c r="Q18" s="14"/>
      <c r="R18" s="14"/>
      <c r="S18" s="14"/>
    </row>
    <row r="19" customFormat="false" ht="22.5" hidden="false" customHeight="false" outlineLevel="0" collapsed="false">
      <c r="A19" s="18" t="s">
        <v>161</v>
      </c>
      <c r="B19" s="0" t="s">
        <v>109</v>
      </c>
      <c r="C19" s="0" t="s">
        <v>110</v>
      </c>
      <c r="D19" s="28"/>
      <c r="E19" s="28"/>
      <c r="F19" s="28"/>
      <c r="G19" s="28"/>
      <c r="H19" s="28"/>
      <c r="I19" s="28"/>
      <c r="J19" s="22" t="n">
        <v>0.5</v>
      </c>
      <c r="K19" s="22"/>
      <c r="L19" s="28"/>
      <c r="M19" s="28"/>
      <c r="N19" s="22" t="n">
        <v>0.5</v>
      </c>
      <c r="O19" s="22"/>
      <c r="P19" s="28"/>
      <c r="Q19" s="28"/>
      <c r="R19" s="22" t="n">
        <v>0.5</v>
      </c>
      <c r="S19" s="22"/>
      <c r="U19" s="20" t="s">
        <v>45</v>
      </c>
      <c r="V19" s="17" t="str">
        <f aca="false">HYPERLINK("#'Definitions'!A118","us-gaap:CommonStockDividendsPerShareCashPaid")</f>
        <v>us-gaap:CommonStockDividendsPerShareCashPaid</v>
      </c>
      <c r="W19" s="13"/>
      <c r="Y19" s="13" t="s">
        <v>89</v>
      </c>
    </row>
    <row r="20" customFormat="false" ht="12.75" hidden="false" customHeight="false" outlineLevel="0" collapsed="false">
      <c r="A20" s="13" t="s">
        <v>162</v>
      </c>
      <c r="C20" s="0" t="s">
        <v>110</v>
      </c>
      <c r="D20" s="14"/>
      <c r="E20" s="14"/>
      <c r="F20" s="16" t="n">
        <v>46000</v>
      </c>
      <c r="G20" s="16"/>
      <c r="H20" s="16" t="n">
        <v>23361000</v>
      </c>
      <c r="I20" s="16"/>
      <c r="J20" s="16" t="n">
        <v>21707000</v>
      </c>
      <c r="K20" s="16"/>
      <c r="L20" s="16" t="n">
        <v>-13220000</v>
      </c>
      <c r="M20" s="16"/>
      <c r="N20" s="16" t="n">
        <v>31894000</v>
      </c>
      <c r="O20" s="16"/>
      <c r="P20" s="16" t="n">
        <v>2451000</v>
      </c>
      <c r="Q20" s="16"/>
      <c r="R20" s="16" t="n">
        <v>34345000</v>
      </c>
      <c r="S20" s="16"/>
      <c r="U20" s="0" t="s">
        <v>45</v>
      </c>
      <c r="V20" s="17" t="str">
        <f aca="false">HYPERLINK("#'Definitions'!A245","us-gaap:StockholdersEquityIncludingPortionAttributableToNoncontrollingInterest")</f>
        <v>us-gaap:StockholdersEquityIncludingPortionAttributableToNoncontrollingInterest</v>
      </c>
      <c r="W20" s="13" t="s">
        <v>72</v>
      </c>
      <c r="Y20" s="13" t="s">
        <v>47</v>
      </c>
    </row>
    <row r="21" customFormat="false" ht="12.75" hidden="false" customHeight="false" outlineLevel="0" collapsed="false">
      <c r="A21" s="13" t="s">
        <v>163</v>
      </c>
      <c r="C21" s="0" t="s">
        <v>110</v>
      </c>
      <c r="D21" s="16" t="n">
        <v>4625000</v>
      </c>
      <c r="E21" s="16"/>
      <c r="F21" s="14"/>
      <c r="G21" s="14"/>
      <c r="H21" s="14"/>
      <c r="I21" s="14"/>
      <c r="J21" s="14"/>
      <c r="K21" s="14"/>
      <c r="L21" s="14"/>
      <c r="M21" s="14"/>
      <c r="N21" s="14"/>
      <c r="O21" s="14"/>
      <c r="P21" s="14"/>
      <c r="Q21" s="14"/>
      <c r="R21" s="14"/>
      <c r="S21" s="14"/>
      <c r="U21" s="0" t="s">
        <v>45</v>
      </c>
      <c r="V21" s="17" t="str">
        <f aca="false">HYPERLINK("#'Definitions'!A239","us-gaap:SharesOutstanding")</f>
        <v>us-gaap:SharesOutstanding</v>
      </c>
      <c r="W21" s="13"/>
      <c r="Y21" s="13" t="s">
        <v>91</v>
      </c>
    </row>
    <row r="22" customFormat="false" ht="12.75" hidden="false" customHeight="false" outlineLevel="0" collapsed="false">
      <c r="A22" s="13" t="s">
        <v>164</v>
      </c>
      <c r="C22" s="0" t="s">
        <v>36</v>
      </c>
      <c r="D22" s="14"/>
      <c r="E22" s="14"/>
      <c r="F22" s="16" t="n">
        <v>47000</v>
      </c>
      <c r="G22" s="16"/>
      <c r="H22" s="16" t="n">
        <v>25167000</v>
      </c>
      <c r="I22" s="16"/>
      <c r="J22" s="16" t="n">
        <v>24554000</v>
      </c>
      <c r="K22" s="16"/>
      <c r="L22" s="16" t="n">
        <v>-13220000</v>
      </c>
      <c r="M22" s="16"/>
      <c r="N22" s="16" t="n">
        <v>36548000</v>
      </c>
      <c r="O22" s="16"/>
      <c r="P22" s="16" t="n">
        <v>2344000</v>
      </c>
      <c r="Q22" s="16"/>
      <c r="R22" s="16" t="n">
        <v>38892000</v>
      </c>
      <c r="S22" s="16"/>
      <c r="U22" s="0" t="s">
        <v>45</v>
      </c>
      <c r="V22" s="17" t="str">
        <f aca="false">HYPERLINK("#'Definitions'!A245","us-gaap:StockholdersEquityIncludingPortionAttributableToNoncontrollingInterest")</f>
        <v>us-gaap:StockholdersEquityIncludingPortionAttributableToNoncontrollingInterest</v>
      </c>
      <c r="W22" s="13" t="s">
        <v>72</v>
      </c>
      <c r="Y22" s="13" t="s">
        <v>47</v>
      </c>
    </row>
    <row r="23" customFormat="false" ht="12.75" hidden="false" customHeight="false" outlineLevel="0" collapsed="false">
      <c r="A23" s="13" t="s">
        <v>165</v>
      </c>
      <c r="C23" s="0" t="s">
        <v>36</v>
      </c>
      <c r="D23" s="16" t="n">
        <v>4733000</v>
      </c>
      <c r="E23" s="16"/>
      <c r="F23" s="14"/>
      <c r="G23" s="14"/>
      <c r="H23" s="14"/>
      <c r="I23" s="14"/>
      <c r="J23" s="14"/>
      <c r="K23" s="14"/>
      <c r="L23" s="14"/>
      <c r="M23" s="14"/>
      <c r="N23" s="14"/>
      <c r="O23" s="14"/>
      <c r="P23" s="14"/>
      <c r="Q23" s="14"/>
      <c r="R23" s="14"/>
      <c r="S23" s="14"/>
      <c r="U23" s="0" t="s">
        <v>45</v>
      </c>
      <c r="V23" s="17" t="str">
        <f aca="false">HYPERLINK("#'Definitions'!A239","us-gaap:SharesOutstanding")</f>
        <v>us-gaap:SharesOutstanding</v>
      </c>
      <c r="W23" s="13"/>
      <c r="Y23" s="13" t="s">
        <v>91</v>
      </c>
    </row>
    <row r="24" customFormat="false" ht="12.75" hidden="false" customHeight="true" outlineLevel="0" collapsed="false">
      <c r="A24" s="15" t="s">
        <v>149</v>
      </c>
      <c r="B24" s="0" t="s">
        <v>108</v>
      </c>
      <c r="C24" s="0" t="s">
        <v>20</v>
      </c>
      <c r="D24" s="14"/>
      <c r="E24" s="14"/>
      <c r="F24" s="14" t="s">
        <v>57</v>
      </c>
      <c r="G24" s="14"/>
      <c r="H24" s="14"/>
      <c r="I24" s="14"/>
      <c r="J24" s="16" t="n">
        <v>140000</v>
      </c>
      <c r="K24" s="16"/>
      <c r="L24" s="14" t="s">
        <v>57</v>
      </c>
      <c r="M24" s="14"/>
      <c r="N24" s="16" t="n">
        <v>140000</v>
      </c>
      <c r="O24" s="16"/>
      <c r="P24" s="16" t="n">
        <v>296000</v>
      </c>
      <c r="Q24" s="16"/>
      <c r="R24" s="16" t="n">
        <v>436000</v>
      </c>
      <c r="S24" s="16"/>
      <c r="U24" s="0" t="s">
        <v>45</v>
      </c>
      <c r="V24" s="17" t="str">
        <f aca="false">HYPERLINK("#'Definitions'!A214","us-gaap:ProfitLoss")</f>
        <v>us-gaap:ProfitLoss</v>
      </c>
      <c r="W24" s="13" t="s">
        <v>72</v>
      </c>
      <c r="Y24" s="13" t="s">
        <v>47</v>
      </c>
    </row>
    <row r="25" customFormat="false" ht="12.75" hidden="false" customHeight="true" outlineLevel="0" collapsed="false">
      <c r="A25" s="15" t="s">
        <v>150</v>
      </c>
      <c r="C25" s="0" t="s">
        <v>20</v>
      </c>
      <c r="D25" s="14" t="s">
        <v>57</v>
      </c>
      <c r="E25" s="14"/>
      <c r="F25" s="14"/>
      <c r="G25" s="14"/>
      <c r="H25" s="14"/>
      <c r="I25" s="14"/>
      <c r="J25" s="14"/>
      <c r="K25" s="14"/>
      <c r="L25" s="14"/>
      <c r="M25" s="14"/>
      <c r="N25" s="14"/>
      <c r="O25" s="14"/>
      <c r="P25" s="14"/>
      <c r="Q25" s="14"/>
      <c r="R25" s="14"/>
      <c r="S25" s="14"/>
    </row>
    <row r="26" customFormat="false" ht="12.75" hidden="false" customHeight="true" outlineLevel="0" collapsed="false">
      <c r="A26" s="15" t="s">
        <v>151</v>
      </c>
      <c r="B26" s="0" t="s">
        <v>108</v>
      </c>
      <c r="C26" s="0" t="s">
        <v>20</v>
      </c>
      <c r="D26" s="14"/>
      <c r="E26" s="14"/>
      <c r="F26" s="16" t="n">
        <v>1000</v>
      </c>
      <c r="G26" s="16"/>
      <c r="H26" s="16" t="n">
        <v>217000</v>
      </c>
      <c r="I26" s="16"/>
      <c r="J26" s="14" t="s">
        <v>57</v>
      </c>
      <c r="K26" s="14"/>
      <c r="L26" s="14" t="s">
        <v>57</v>
      </c>
      <c r="M26" s="14"/>
      <c r="N26" s="16" t="n">
        <v>218000</v>
      </c>
      <c r="O26" s="16"/>
      <c r="P26" s="14" t="s">
        <v>57</v>
      </c>
      <c r="Q26" s="14"/>
      <c r="R26" s="16" t="n">
        <v>218000</v>
      </c>
      <c r="S26" s="16"/>
      <c r="U26" s="0" t="s">
        <v>45</v>
      </c>
      <c r="V26" s="17" t="str">
        <f aca="false">HYPERLINK("#'Definitions'!A243","us-gaap:StockIssuedDuringPeriodValueStockOptionsExercised")</f>
        <v>us-gaap:StockIssuedDuringPeriodValueStockOptionsExercised</v>
      </c>
      <c r="W26" s="13" t="s">
        <v>72</v>
      </c>
      <c r="Y26" s="13" t="s">
        <v>47</v>
      </c>
    </row>
    <row r="27" customFormat="false" ht="12.75" hidden="false" customHeight="false" outlineLevel="0" collapsed="false">
      <c r="A27" s="15" t="s">
        <v>152</v>
      </c>
      <c r="B27" s="0" t="s">
        <v>108</v>
      </c>
      <c r="C27" s="0" t="s">
        <v>20</v>
      </c>
      <c r="D27" s="16" t="n">
        <v>17000</v>
      </c>
      <c r="E27" s="16"/>
      <c r="F27" s="14"/>
      <c r="G27" s="14"/>
      <c r="H27" s="14"/>
      <c r="I27" s="14"/>
      <c r="J27" s="14"/>
      <c r="K27" s="14"/>
      <c r="L27" s="14"/>
      <c r="M27" s="14"/>
      <c r="N27" s="14"/>
      <c r="O27" s="14"/>
      <c r="P27" s="14"/>
      <c r="Q27" s="14"/>
      <c r="R27" s="14"/>
      <c r="S27" s="14"/>
      <c r="U27" s="0" t="s">
        <v>45</v>
      </c>
      <c r="V27" s="17" t="str">
        <f aca="false">HYPERLINK("#'Definitions'!A242","us-gaap:StockIssuedDuringPeriodSharesStockOptionsExercised")</f>
        <v>us-gaap:StockIssuedDuringPeriodSharesStockOptionsExercised</v>
      </c>
      <c r="W27" s="13"/>
      <c r="Y27" s="13" t="s">
        <v>91</v>
      </c>
    </row>
    <row r="28" customFormat="false" ht="12.75" hidden="false" customHeight="true" outlineLevel="0" collapsed="false">
      <c r="A28" s="15" t="s">
        <v>153</v>
      </c>
      <c r="B28" s="0" t="s">
        <v>108</v>
      </c>
      <c r="C28" s="0" t="s">
        <v>20</v>
      </c>
      <c r="D28" s="14"/>
      <c r="E28" s="14"/>
      <c r="F28" s="14" t="s">
        <v>57</v>
      </c>
      <c r="G28" s="14"/>
      <c r="H28" s="16" t="n">
        <v>54000</v>
      </c>
      <c r="I28" s="16"/>
      <c r="J28" s="14" t="s">
        <v>57</v>
      </c>
      <c r="K28" s="14"/>
      <c r="L28" s="14" t="s">
        <v>57</v>
      </c>
      <c r="M28" s="14"/>
      <c r="N28" s="16" t="n">
        <v>54000</v>
      </c>
      <c r="O28" s="16"/>
      <c r="P28" s="14" t="s">
        <v>57</v>
      </c>
      <c r="Q28" s="14"/>
      <c r="R28" s="16" t="n">
        <v>54000</v>
      </c>
      <c r="S28" s="16"/>
      <c r="U28" s="0" t="s">
        <v>45</v>
      </c>
      <c r="V28" s="17" t="str">
        <f aca="false">HYPERLINK("#'Definitions'!A97","us-gaap:AdjustmentsToAdditionalPaidInCapitalTaxEffectFromShareBasedCompensation")</f>
        <v>us-gaap:AdjustmentsToAdditionalPaidInCapitalTaxEffectFromShareBasedCompensation</v>
      </c>
      <c r="W28" s="13" t="s">
        <v>72</v>
      </c>
      <c r="Y28" s="13" t="s">
        <v>47</v>
      </c>
    </row>
    <row r="29" customFormat="false" ht="22.5" hidden="false" customHeight="true" outlineLevel="0" collapsed="false">
      <c r="A29" s="15" t="s">
        <v>154</v>
      </c>
      <c r="C29" s="0" t="s">
        <v>20</v>
      </c>
      <c r="D29" s="14" t="s">
        <v>57</v>
      </c>
      <c r="E29" s="14"/>
      <c r="F29" s="14"/>
      <c r="G29" s="14"/>
      <c r="H29" s="14"/>
      <c r="I29" s="14"/>
      <c r="J29" s="14"/>
      <c r="K29" s="14"/>
      <c r="L29" s="14"/>
      <c r="M29" s="14"/>
      <c r="N29" s="14"/>
      <c r="O29" s="14"/>
      <c r="P29" s="14"/>
      <c r="Q29" s="14"/>
      <c r="R29" s="14"/>
      <c r="S29" s="14"/>
    </row>
    <row r="30" customFormat="false" ht="33.75" hidden="false" customHeight="true" outlineLevel="0" collapsed="false">
      <c r="A30" s="15" t="s">
        <v>155</v>
      </c>
      <c r="B30" s="0" t="s">
        <v>108</v>
      </c>
      <c r="C30" s="0" t="s">
        <v>20</v>
      </c>
      <c r="D30" s="14"/>
      <c r="E30" s="14"/>
      <c r="F30" s="14" t="s">
        <v>57</v>
      </c>
      <c r="G30" s="14"/>
      <c r="H30" s="16" t="n">
        <v>208000</v>
      </c>
      <c r="I30" s="16"/>
      <c r="J30" s="14" t="s">
        <v>57</v>
      </c>
      <c r="K30" s="14"/>
      <c r="L30" s="14" t="s">
        <v>57</v>
      </c>
      <c r="M30" s="14"/>
      <c r="N30" s="16" t="n">
        <v>208000</v>
      </c>
      <c r="O30" s="16"/>
      <c r="P30" s="14" t="s">
        <v>57</v>
      </c>
      <c r="Q30" s="14"/>
      <c r="R30" s="16" t="n">
        <v>208000</v>
      </c>
      <c r="S30" s="16"/>
      <c r="U30" s="0" t="s">
        <v>45</v>
      </c>
      <c r="V30" s="17" t="str">
        <f aca="false">HYPERLINK("#'Definitions'!A96","us-gaap:AdjustmentsToAdditionalPaidInCapitalSharebasedCompensationRequisiteServicePeriodRecognitionValue")</f>
        <v>us-gaap:AdjustmentsToAdditionalPaidInCapitalSharebasedCompensationRequisiteServicePeriodRecognitionValue</v>
      </c>
      <c r="W30" s="13" t="s">
        <v>72</v>
      </c>
      <c r="Y30" s="13" t="s">
        <v>47</v>
      </c>
    </row>
    <row r="31" customFormat="false" ht="12.75" hidden="false" customHeight="true" outlineLevel="0" collapsed="false">
      <c r="A31" s="15" t="s">
        <v>156</v>
      </c>
      <c r="C31" s="0" t="s">
        <v>20</v>
      </c>
      <c r="D31" s="14" t="s">
        <v>57</v>
      </c>
      <c r="E31" s="14"/>
      <c r="F31" s="14"/>
      <c r="G31" s="14"/>
      <c r="H31" s="14"/>
      <c r="I31" s="14"/>
      <c r="J31" s="14"/>
      <c r="K31" s="14"/>
      <c r="L31" s="14"/>
      <c r="M31" s="14"/>
      <c r="N31" s="14"/>
      <c r="O31" s="14"/>
      <c r="P31" s="14"/>
      <c r="Q31" s="14"/>
      <c r="R31" s="14"/>
      <c r="S31" s="14"/>
    </row>
    <row r="32" customFormat="false" ht="12.75" hidden="false" customHeight="true" outlineLevel="0" collapsed="false">
      <c r="A32" s="15" t="s">
        <v>157</v>
      </c>
      <c r="B32" s="0" t="s">
        <v>108</v>
      </c>
      <c r="C32" s="0" t="s">
        <v>20</v>
      </c>
      <c r="D32" s="14"/>
      <c r="E32" s="14"/>
      <c r="F32" s="14" t="s">
        <v>57</v>
      </c>
      <c r="G32" s="14"/>
      <c r="H32" s="14" t="s">
        <v>57</v>
      </c>
      <c r="I32" s="14"/>
      <c r="J32" s="14" t="s">
        <v>57</v>
      </c>
      <c r="K32" s="14"/>
      <c r="L32" s="14" t="s">
        <v>57</v>
      </c>
      <c r="M32" s="14"/>
      <c r="N32" s="14" t="s">
        <v>57</v>
      </c>
      <c r="O32" s="14"/>
      <c r="P32" s="16" t="n">
        <v>-441000</v>
      </c>
      <c r="Q32" s="16"/>
      <c r="R32" s="16" t="n">
        <v>-441000</v>
      </c>
      <c r="S32" s="16"/>
      <c r="U32" s="0" t="s">
        <v>45</v>
      </c>
      <c r="V32" s="17" t="str">
        <f aca="false">HYPERLINK("#'Definitions'!A182","us-gaap:MinorityInterestDecreaseFromDistributionsToNoncontrollingInterestHolders")</f>
        <v>us-gaap:MinorityInterestDecreaseFromDistributionsToNoncontrollingInterestHolders</v>
      </c>
      <c r="W32" s="13" t="s">
        <v>46</v>
      </c>
      <c r="X32" s="23" t="s">
        <v>97</v>
      </c>
      <c r="Y32" s="13" t="s">
        <v>47</v>
      </c>
    </row>
    <row r="33" customFormat="false" ht="22.5" hidden="false" customHeight="true" outlineLevel="0" collapsed="false">
      <c r="A33" s="15" t="s">
        <v>158</v>
      </c>
      <c r="C33" s="0" t="s">
        <v>20</v>
      </c>
      <c r="D33" s="14" t="s">
        <v>57</v>
      </c>
      <c r="E33" s="14"/>
      <c r="F33" s="14"/>
      <c r="G33" s="14"/>
      <c r="H33" s="14"/>
      <c r="I33" s="14"/>
      <c r="J33" s="14"/>
      <c r="K33" s="14"/>
      <c r="L33" s="14"/>
      <c r="M33" s="14"/>
      <c r="N33" s="14"/>
      <c r="O33" s="14"/>
      <c r="P33" s="14"/>
      <c r="Q33" s="14"/>
      <c r="R33" s="14"/>
      <c r="S33" s="14"/>
    </row>
    <row r="34" customFormat="false" ht="12.75" hidden="false" customHeight="true" outlineLevel="0" collapsed="false">
      <c r="A34" s="15" t="s">
        <v>159</v>
      </c>
      <c r="B34" s="0" t="s">
        <v>108</v>
      </c>
      <c r="C34" s="0" t="s">
        <v>20</v>
      </c>
      <c r="D34" s="14"/>
      <c r="E34" s="14"/>
      <c r="F34" s="14" t="s">
        <v>57</v>
      </c>
      <c r="G34" s="14"/>
      <c r="H34" s="14" t="s">
        <v>57</v>
      </c>
      <c r="I34" s="14"/>
      <c r="J34" s="16" t="n">
        <v>-1692000</v>
      </c>
      <c r="K34" s="16"/>
      <c r="L34" s="14" t="s">
        <v>57</v>
      </c>
      <c r="M34" s="14"/>
      <c r="N34" s="16" t="n">
        <v>-1692000</v>
      </c>
      <c r="O34" s="16"/>
      <c r="P34" s="14" t="s">
        <v>57</v>
      </c>
      <c r="Q34" s="14"/>
      <c r="R34" s="16" t="n">
        <v>-1692000</v>
      </c>
      <c r="S34" s="16"/>
      <c r="U34" s="0" t="s">
        <v>45</v>
      </c>
      <c r="V34" s="17" t="str">
        <f aca="false">HYPERLINK("#'Definitions'!A142","us-gaap:DividendsCommonStock")</f>
        <v>us-gaap:DividendsCommonStock</v>
      </c>
      <c r="W34" s="13" t="s">
        <v>46</v>
      </c>
      <c r="X34" s="23" t="s">
        <v>97</v>
      </c>
      <c r="Y34" s="13" t="s">
        <v>47</v>
      </c>
    </row>
    <row r="35" customFormat="false" ht="22.5" hidden="false" customHeight="true" outlineLevel="0" collapsed="false">
      <c r="A35" s="15" t="s">
        <v>160</v>
      </c>
      <c r="C35" s="0" t="s">
        <v>20</v>
      </c>
      <c r="D35" s="14" t="s">
        <v>57</v>
      </c>
      <c r="E35" s="14"/>
      <c r="F35" s="14"/>
      <c r="G35" s="14"/>
      <c r="H35" s="14"/>
      <c r="I35" s="14"/>
      <c r="J35" s="14"/>
      <c r="K35" s="14"/>
      <c r="L35" s="14"/>
      <c r="M35" s="14"/>
      <c r="N35" s="14"/>
      <c r="O35" s="14"/>
      <c r="P35" s="14"/>
      <c r="Q35" s="14"/>
      <c r="R35" s="14"/>
      <c r="S35" s="14"/>
    </row>
    <row r="36" customFormat="false" ht="22.5" hidden="false" customHeight="false" outlineLevel="0" collapsed="false">
      <c r="A36" s="18" t="s">
        <v>161</v>
      </c>
      <c r="B36" s="0" t="s">
        <v>108</v>
      </c>
      <c r="C36" s="0" t="s">
        <v>20</v>
      </c>
      <c r="D36" s="28"/>
      <c r="E36" s="28"/>
      <c r="F36" s="28"/>
      <c r="G36" s="28"/>
      <c r="H36" s="28"/>
      <c r="I36" s="28"/>
      <c r="J36" s="22" t="n">
        <v>0.5</v>
      </c>
      <c r="K36" s="22"/>
      <c r="L36" s="28"/>
      <c r="M36" s="28"/>
      <c r="N36" s="22" t="n">
        <v>0.5</v>
      </c>
      <c r="O36" s="22"/>
      <c r="P36" s="28"/>
      <c r="Q36" s="28"/>
      <c r="R36" s="22" t="n">
        <v>0.5</v>
      </c>
      <c r="S36" s="22"/>
      <c r="U36" s="20" t="s">
        <v>45</v>
      </c>
      <c r="V36" s="17" t="str">
        <f aca="false">HYPERLINK("#'Definitions'!A118","us-gaap:CommonStockDividendsPerShareCashPaid")</f>
        <v>us-gaap:CommonStockDividendsPerShareCashPaid</v>
      </c>
      <c r="W36" s="13"/>
      <c r="Y36" s="13" t="s">
        <v>89</v>
      </c>
    </row>
    <row r="37" customFormat="false" ht="12.75" hidden="false" customHeight="false" outlineLevel="0" collapsed="false">
      <c r="A37" s="13" t="s">
        <v>166</v>
      </c>
      <c r="C37" s="0" t="s">
        <v>20</v>
      </c>
      <c r="D37" s="14"/>
      <c r="E37" s="14"/>
      <c r="F37" s="16" t="n">
        <v>48000</v>
      </c>
      <c r="G37" s="16"/>
      <c r="H37" s="16" t="n">
        <v>25646000</v>
      </c>
      <c r="I37" s="16"/>
      <c r="J37" s="16" t="n">
        <v>23002000</v>
      </c>
      <c r="K37" s="16"/>
      <c r="L37" s="16" t="n">
        <v>-13220000</v>
      </c>
      <c r="M37" s="16"/>
      <c r="N37" s="16" t="n">
        <v>35476000</v>
      </c>
      <c r="O37" s="16"/>
      <c r="P37" s="16" t="n">
        <v>2199000</v>
      </c>
      <c r="Q37" s="16"/>
      <c r="R37" s="16" t="n">
        <v>37675000</v>
      </c>
      <c r="S37" s="16"/>
      <c r="U37" s="0" t="s">
        <v>45</v>
      </c>
      <c r="V37" s="17" t="str">
        <f aca="false">HYPERLINK("#'Definitions'!A245","us-gaap:StockholdersEquityIncludingPortionAttributableToNoncontrollingInterest")</f>
        <v>us-gaap:StockholdersEquityIncludingPortionAttributableToNoncontrollingInterest</v>
      </c>
      <c r="W37" s="13" t="s">
        <v>72</v>
      </c>
      <c r="Y37" s="13" t="s">
        <v>47</v>
      </c>
    </row>
    <row r="38" customFormat="false" ht="12.75" hidden="false" customHeight="false" outlineLevel="0" collapsed="false">
      <c r="A38" s="13" t="s">
        <v>167</v>
      </c>
      <c r="C38" s="0" t="s">
        <v>20</v>
      </c>
      <c r="D38" s="24" t="n">
        <v>4750000</v>
      </c>
      <c r="E38" s="24"/>
      <c r="F38" s="29"/>
      <c r="G38" s="29"/>
      <c r="H38" s="29"/>
      <c r="I38" s="29"/>
      <c r="J38" s="29"/>
      <c r="K38" s="29"/>
      <c r="L38" s="29"/>
      <c r="M38" s="29"/>
      <c r="N38" s="29"/>
      <c r="O38" s="29"/>
      <c r="P38" s="29"/>
      <c r="Q38" s="29"/>
      <c r="R38" s="29"/>
      <c r="S38" s="29"/>
      <c r="U38" s="0" t="s">
        <v>45</v>
      </c>
      <c r="V38" s="17" t="str">
        <f aca="false">HYPERLINK("#'Definitions'!A239","us-gaap:SharesOutstanding")</f>
        <v>us-gaap:SharesOutstanding</v>
      </c>
      <c r="W38" s="13"/>
      <c r="Y38" s="13" t="s">
        <v>91</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254.99"/>
  </cols>
  <sheetData>
    <row r="1" customFormat="false" ht="20.25" hidden="false" customHeight="false" outlineLevel="0" collapsed="false">
      <c r="A1" s="9" t="s">
        <v>555</v>
      </c>
    </row>
    <row r="3" customFormat="false" ht="25.5" hidden="false" customHeight="false" outlineLevel="0" collapsed="false">
      <c r="A3" s="10" t="s">
        <v>38</v>
      </c>
      <c r="B3" s="10" t="s">
        <v>227</v>
      </c>
      <c r="C3" s="10" t="s">
        <v>228</v>
      </c>
      <c r="D3" s="10" t="s">
        <v>556</v>
      </c>
    </row>
    <row r="4" customFormat="false" ht="63.75" hidden="false" customHeight="true" outlineLevel="0" collapsed="false">
      <c r="A4" s="17" t="str">
        <f aca="false">HYPERLINK("#'Definitions'!A127","us-gaap:ConsolidationPolicyTextBlock")</f>
        <v>us-gaap:ConsolidationPolicyTextBlock</v>
      </c>
      <c r="B4" s="3" t="s">
        <v>108</v>
      </c>
      <c r="C4" s="3" t="s">
        <v>20</v>
      </c>
      <c r="D4" s="3" t="s">
        <v>557</v>
      </c>
    </row>
    <row r="5" customFormat="false" ht="63.75" hidden="false" customHeight="true" outlineLevel="0" collapsed="false">
      <c r="A5" s="17" t="str">
        <f aca="false">HYPERLINK("#'Definitions'!A76","arkr:SeasonalityPolicyTextBlock")</f>
        <v>arkr:SeasonalityPolicyTextBlock</v>
      </c>
      <c r="B5" s="3" t="s">
        <v>108</v>
      </c>
      <c r="C5" s="3" t="s">
        <v>20</v>
      </c>
      <c r="D5" s="3" t="s">
        <v>558</v>
      </c>
    </row>
    <row r="6" customFormat="false" ht="63.75" hidden="false" customHeight="true" outlineLevel="0" collapsed="false">
      <c r="A6" s="17" t="str">
        <f aca="false">HYPERLINK("#'Definitions'!A154","us-gaap:FairValueOfFinancialInstrumentsPolicy")</f>
        <v>us-gaap:FairValueOfFinancialInstrumentsPolicy</v>
      </c>
      <c r="B6" s="3" t="s">
        <v>108</v>
      </c>
      <c r="C6" s="3" t="s">
        <v>20</v>
      </c>
      <c r="D6" s="3" t="s">
        <v>559</v>
      </c>
    </row>
    <row r="7" customFormat="false" ht="63.75" hidden="false" customHeight="true" outlineLevel="0" collapsed="false">
      <c r="A7" s="17" t="str">
        <f aca="false">HYPERLINK("#'Definitions'!A115","us-gaap:CashAndCashEquivalentsPolicyTextBlock")</f>
        <v>us-gaap:CashAndCashEquivalentsPolicyTextBlock</v>
      </c>
      <c r="B7" s="3" t="s">
        <v>108</v>
      </c>
      <c r="C7" s="3" t="s">
        <v>20</v>
      </c>
      <c r="D7" s="3" t="s">
        <v>560</v>
      </c>
    </row>
    <row r="8" customFormat="false" ht="63.75" hidden="false" customHeight="true" outlineLevel="0" collapsed="false">
      <c r="A8" s="17" t="str">
        <f aca="false">HYPERLINK("#'Definitions'!A81","arkr:SupplierConcentrationPolicyTextBlock")</f>
        <v>arkr:SupplierConcentrationPolicyTextBlock</v>
      </c>
      <c r="B8" s="3" t="s">
        <v>108</v>
      </c>
      <c r="C8" s="3" t="s">
        <v>20</v>
      </c>
      <c r="D8" s="3" t="s">
        <v>561</v>
      </c>
    </row>
    <row r="9" customFormat="false" ht="63.75" hidden="false" customHeight="true" outlineLevel="0" collapsed="false">
      <c r="A9" s="17" t="str">
        <f aca="false">HYPERLINK("#'Definitions'!A225","us-gaap:SegmentReportingPolicyPolicyTextBlock")</f>
        <v>us-gaap:SegmentReportingPolicyPolicyTextBlock</v>
      </c>
      <c r="B9" s="3" t="s">
        <v>108</v>
      </c>
      <c r="C9" s="3" t="s">
        <v>20</v>
      </c>
      <c r="D9" s="3" t="s">
        <v>562</v>
      </c>
    </row>
    <row r="10" customFormat="false" ht="63.75" hidden="false" customHeight="true" outlineLevel="0" collapsed="false">
      <c r="A10" s="17" t="str">
        <f aca="false">HYPERLINK("#'Definitions'!A71","arkr:RecentlyAdoptedAccountingStandardsPolicyTextBlock")</f>
        <v>arkr:RecentlyAdoptedAccountingStandardsPolicyTextBlock</v>
      </c>
      <c r="B10" s="3" t="s">
        <v>108</v>
      </c>
      <c r="C10" s="3" t="s">
        <v>20</v>
      </c>
      <c r="D10" s="3" t="s">
        <v>563</v>
      </c>
    </row>
    <row r="11" customFormat="false" ht="63.75" hidden="false" customHeight="true" outlineLevel="0" collapsed="false">
      <c r="A11" s="17" t="str">
        <f aca="false">HYPERLINK("#'Definitions'!A189","us-gaap:NewAccountingPronouncementsPolicyPolicyTextBlock")</f>
        <v>us-gaap:NewAccountingPronouncementsPolicyPolicyTextBlock</v>
      </c>
      <c r="B11" s="3" t="s">
        <v>108</v>
      </c>
      <c r="C11" s="3" t="s">
        <v>20</v>
      </c>
      <c r="D11" s="3" t="s">
        <v>5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2" min="2" style="0" width="12.14"/>
    <col collapsed="false" customWidth="true" hidden="false" outlineLevel="0" max="9" min="3" style="0" width="39.99"/>
  </cols>
  <sheetData>
    <row r="1" customFormat="false" ht="20.25" hidden="false" customHeight="false" outlineLevel="0" collapsed="false">
      <c r="A1" s="9" t="s">
        <v>565</v>
      </c>
    </row>
    <row r="2" customFormat="false" ht="25.5" hidden="false" customHeight="false" outlineLevel="0" collapsed="false">
      <c r="A2" s="10" t="s">
        <v>566</v>
      </c>
      <c r="B2" s="10" t="s">
        <v>567</v>
      </c>
      <c r="C2" s="10" t="s">
        <v>568</v>
      </c>
      <c r="D2" s="10" t="s">
        <v>569</v>
      </c>
      <c r="E2" s="10" t="s">
        <v>570</v>
      </c>
    </row>
    <row r="3" customFormat="false" ht="22.5" hidden="false" customHeight="false" outlineLevel="0" collapsed="false">
      <c r="A3" s="41" t="s">
        <v>571</v>
      </c>
      <c r="B3" s="13" t="s">
        <v>72</v>
      </c>
      <c r="C3" s="13" t="s">
        <v>572</v>
      </c>
      <c r="D3" s="13" t="s">
        <v>573</v>
      </c>
      <c r="E3" s="5" t="str">
        <f aca="false">HYPERLINK("#'CONSOLIDATED CONDENSED BALANCE '!A32","Return to CONSOLIDATED CONDENSED BALANCE SHEETS")</f>
        <v>Return to CONSOLIDATED CONDENS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42" t="s">
        <v>574</v>
      </c>
      <c r="B4" s="43" t="s">
        <v>46</v>
      </c>
      <c r="C4" s="43" t="s">
        <v>572</v>
      </c>
      <c r="D4" s="43" t="s">
        <v>575</v>
      </c>
      <c r="E4" s="44" t="str">
        <f aca="false">HYPERLINK("#'CONSOLIDATED CONDENSED BALANCE '!A11","Return to CONSOLIDATED CONDENSED BALANCE SHEETS")</f>
        <v>Return to CONSOLIDATED CONDENSED BALANCE SHEETS</v>
      </c>
      <c r="F4" s="44" t="str">
        <f aca="false">HYPERLINK("#'Schedule of variable inte...(2)'!A7","Return to Schedule of variable interest entities")</f>
        <v>Return to Schedule of variable interest entities</v>
      </c>
    </row>
    <row r="5" customFormat="false" ht="12.75" hidden="false" customHeight="false" outlineLevel="0" collapsed="false">
      <c r="A5" s="41" t="s">
        <v>576</v>
      </c>
      <c r="B5" s="13" t="s">
        <v>46</v>
      </c>
      <c r="C5" s="13" t="s">
        <v>577</v>
      </c>
      <c r="D5" s="13" t="s">
        <v>578</v>
      </c>
      <c r="E5" s="5" t="str">
        <f aca="false">HYPERLINK("#'CONSOLIDATED CONDENSED ST...(3)'!A45","Return to CONSOLIDATED CONDENSED STATEMENTS OF CASH FLOWS")</f>
        <v>Return to CONSOLIDATED CONDENSED STATEMENTS OF CASH FLOWS</v>
      </c>
    </row>
    <row r="6" customFormat="false" ht="135" hidden="false" customHeight="false" outlineLevel="0" collapsed="false">
      <c r="A6" s="42" t="s">
        <v>579</v>
      </c>
      <c r="B6" s="43" t="s">
        <v>72</v>
      </c>
      <c r="C6" s="43" t="s">
        <v>572</v>
      </c>
      <c r="D6" s="43" t="s">
        <v>580</v>
      </c>
      <c r="E6" s="44" t="str">
        <f aca="false">HYPERLINK("#'CONSOLIDATED CONDENSED BALANCE '!A33","Return to CONSOLIDATED CONDENSED BALANCE SHEETS")</f>
        <v>Return to CONSOLIDATED CONDENSED BALANCE SHEETS</v>
      </c>
      <c r="F6" s="44"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41" t="s">
        <v>581</v>
      </c>
      <c r="B7" s="13" t="s">
        <v>72</v>
      </c>
      <c r="C7" s="13" t="s">
        <v>572</v>
      </c>
      <c r="D7" s="13" t="s">
        <v>582</v>
      </c>
      <c r="E7" s="5" t="str">
        <f aca="false">HYPERLINK("#'CONSOLIDATED CONDENSED BALANCE '!A34","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42" t="s">
        <v>583</v>
      </c>
      <c r="B8" s="43" t="s">
        <v>72</v>
      </c>
      <c r="C8" s="43" t="s">
        <v>572</v>
      </c>
      <c r="D8" s="43" t="s">
        <v>584</v>
      </c>
      <c r="E8" s="44"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41" t="s">
        <v>585</v>
      </c>
      <c r="B9" s="13"/>
      <c r="C9" s="13" t="s">
        <v>577</v>
      </c>
      <c r="D9" s="13" t="s">
        <v>586</v>
      </c>
      <c r="E9" s="5" t="str">
        <f aca="false">HYPERLINK("#'INVESTMENT IN NEW MEADOWL...(2)'!A16","Return to INVESTMENT IN NEW MEADOWLANDS RACETRACK Details")</f>
        <v>Return to INVESTMENT IN NEW MEADOWLANDS RACETRACK Details</v>
      </c>
    </row>
    <row r="10" customFormat="false" ht="12.75" hidden="false" customHeight="false" outlineLevel="0" collapsed="false">
      <c r="A10" s="42" t="s">
        <v>587</v>
      </c>
      <c r="B10" s="43" t="s">
        <v>46</v>
      </c>
      <c r="C10" s="43" t="s">
        <v>577</v>
      </c>
      <c r="D10" s="43" t="s">
        <v>588</v>
      </c>
      <c r="E10" s="44" t="str">
        <f aca="false">HYPERLINK("#'NOTES PAYABLE Details'!A30","Return to NOTES PAYABLE Details")</f>
        <v>Return to NOTES PAYABLE Details</v>
      </c>
    </row>
    <row r="11" customFormat="false" ht="12.75" hidden="false" customHeight="false" outlineLevel="0" collapsed="false">
      <c r="A11" s="41" t="s">
        <v>589</v>
      </c>
      <c r="B11" s="13" t="s">
        <v>72</v>
      </c>
      <c r="C11" s="13" t="s">
        <v>577</v>
      </c>
      <c r="D11" s="13" t="s">
        <v>590</v>
      </c>
      <c r="E11" s="5" t="str">
        <f aca="false">HYPERLINK("#'RECENT RESTAURANT EXPANSION Det'!A6","Return to RECENT RESTAURANT EXPANSION Details")</f>
        <v>Return to RECENT RESTAURANT EXPANSION Details</v>
      </c>
      <c r="F11" s="5" t="str">
        <f aca="false">HYPERLINK("#'NOTES PAYABLE Details'!A26","Return to NOTES PAYABLE Details")</f>
        <v>Return to NOTES PAYABLE Details</v>
      </c>
    </row>
    <row r="12" customFormat="false" ht="33.75" hidden="false" customHeight="false" outlineLevel="0" collapsed="false">
      <c r="A12" s="42" t="s">
        <v>591</v>
      </c>
      <c r="B12" s="43" t="s">
        <v>46</v>
      </c>
      <c r="C12" s="43" t="s">
        <v>572</v>
      </c>
      <c r="D12" s="43" t="s">
        <v>592</v>
      </c>
      <c r="E12" s="44" t="str">
        <f aca="false">HYPERLINK("#'Schedule of fair value as...(2)'!A10","Return to Schedule of fair value assets acquired")</f>
        <v>Return to Schedule of fair value assets acquired</v>
      </c>
    </row>
    <row r="13" customFormat="false" ht="22.5" hidden="false" customHeight="false" outlineLevel="0" collapsed="false">
      <c r="A13" s="41" t="s">
        <v>593</v>
      </c>
      <c r="B13" s="13" t="s">
        <v>46</v>
      </c>
      <c r="C13" s="13" t="s">
        <v>572</v>
      </c>
      <c r="D13" s="13" t="s">
        <v>594</v>
      </c>
      <c r="E13" s="5" t="str">
        <f aca="false">HYPERLINK("#'CONSOLIDATED CONDENSED BALANCE '!A9","Return to CONSOLIDATED CONDENSED BALANCE SHEETS")</f>
        <v>Return to CONSOLIDATED CONDENSED BALANCE SHEETS</v>
      </c>
      <c r="F13" s="5" t="str">
        <f aca="false">HYPERLINK("#'Schedule of variable inte...(2)'!A6","Return to Schedule of variable interest entities")</f>
        <v>Return to Schedule of variable interest entities</v>
      </c>
    </row>
    <row r="14" customFormat="false" ht="22.5" hidden="false" customHeight="false" outlineLevel="0" collapsed="false">
      <c r="A14" s="42" t="s">
        <v>595</v>
      </c>
      <c r="B14" s="43"/>
      <c r="C14" s="43" t="s">
        <v>577</v>
      </c>
      <c r="D14" s="43" t="s">
        <v>596</v>
      </c>
      <c r="E14" s="44" t="str">
        <f aca="false">HYPERLINK("#'CONSOLIDATED CONDENSED FINANCIA'!A4","Return to CONSOLIDATED CONDENSED FINANCIAL STATEMENTS")</f>
        <v>Return to CONSOLIDATED CONDENSED FINANCIAL STATEMENTS</v>
      </c>
    </row>
    <row r="15" customFormat="false" ht="12.75" hidden="false" customHeight="false" outlineLevel="0" collapsed="false">
      <c r="A15" s="41" t="s">
        <v>597</v>
      </c>
      <c r="B15" s="13"/>
      <c r="C15" s="13" t="s">
        <v>572</v>
      </c>
      <c r="D15" s="13" t="s">
        <v>598</v>
      </c>
      <c r="E15" s="5" t="str">
        <f aca="false">HYPERLINK("#'INVESTMENT IN NEW MEADOWL...(2)'!A8","Return to INVESTMENT IN NEW MEADOWLANDS RACETRACK Details")</f>
        <v>Return to INVESTMENT IN NEW MEADOWLANDS RACETRACK Details</v>
      </c>
    </row>
    <row r="16" customFormat="false" ht="12.75" hidden="false" customHeight="false" outlineLevel="0" collapsed="false">
      <c r="A16" s="42" t="s">
        <v>599</v>
      </c>
      <c r="B16" s="43"/>
      <c r="C16" s="43" t="s">
        <v>577</v>
      </c>
      <c r="D16" s="43" t="s">
        <v>600</v>
      </c>
      <c r="E16" s="44" t="str">
        <f aca="false">HYPERLINK("#'RECENT RESTAURANT EXPANSION Det'!A27","Return to RECENT RESTAURANT EXPANSION Details")</f>
        <v>Return to RECENT RESTAURANT EXPANSION Details</v>
      </c>
    </row>
    <row r="17" customFormat="false" ht="12.75" hidden="false" customHeight="false" outlineLevel="0" collapsed="false">
      <c r="A17" s="41" t="s">
        <v>601</v>
      </c>
      <c r="B17" s="13"/>
      <c r="C17" s="13" t="s">
        <v>572</v>
      </c>
      <c r="D17" s="13" t="s">
        <v>602</v>
      </c>
      <c r="E17" s="5" t="str">
        <f aca="false">HYPERLINK("#'CONSOLIDATED CONDENSED BALANCE '!A40","Return to CONSOLIDATED CONDENSED BALANCE SHEETS")</f>
        <v>Return to CONSOLIDATED CONDENSED BALANCE SHEETS</v>
      </c>
      <c r="F17" s="5" t="str">
        <f aca="false">HYPERLINK("#'Schedule of variable inte...(2)'!A16","Return to Schedule of variable interest entities")</f>
        <v>Return to Schedule of variable interest entities</v>
      </c>
    </row>
    <row r="18" customFormat="false" ht="22.5" hidden="false" customHeight="false" outlineLevel="0" collapsed="false">
      <c r="A18" s="42" t="s">
        <v>603</v>
      </c>
      <c r="B18" s="43" t="s">
        <v>46</v>
      </c>
      <c r="C18" s="43" t="s">
        <v>577</v>
      </c>
      <c r="D18" s="43" t="s">
        <v>604</v>
      </c>
      <c r="E18" s="44" t="str">
        <f aca="false">HYPERLINK("#'CONSOLIDATED CONDENSED STATEMEN'!A16","Return to CONSOLIDATED CONDENSED STATEMENTS OF OPERATIONS")</f>
        <v>Return to CONSOLIDATED CONDENSED STATEMENTS OF OPERATIONS</v>
      </c>
    </row>
    <row r="19" customFormat="false" ht="78.75" hidden="false" customHeight="false" outlineLevel="0" collapsed="false">
      <c r="A19" s="41" t="s">
        <v>605</v>
      </c>
      <c r="B19" s="13"/>
      <c r="C19" s="13" t="s">
        <v>577</v>
      </c>
      <c r="D19" s="13" t="s">
        <v>606</v>
      </c>
      <c r="E19" s="5" t="str">
        <f aca="false">HYPERLINK("#'INCOME PER SHARE OF COMMO...(2)'!A56","Return to INCOME PER SHARE OF COMMON STOCK Details")</f>
        <v>Return to INCOME PER SHARE OF COMMON STOCK Details</v>
      </c>
    </row>
    <row r="20" customFormat="false" ht="33.75" hidden="false" customHeight="false" outlineLevel="0" collapsed="false">
      <c r="A20" s="42" t="s">
        <v>607</v>
      </c>
      <c r="B20" s="43"/>
      <c r="C20" s="43" t="s">
        <v>577</v>
      </c>
      <c r="D20" s="43" t="s">
        <v>608</v>
      </c>
      <c r="E20" s="44" t="str">
        <f aca="false">HYPERLINK("#'DIVIDENDS'!A4","Return to DIVIDENDS")</f>
        <v>Return to DIVIDENDS</v>
      </c>
    </row>
    <row r="21" customFormat="false" ht="22.5" hidden="false" customHeight="false" outlineLevel="0" collapsed="false">
      <c r="A21" s="41" t="s">
        <v>609</v>
      </c>
      <c r="B21" s="13" t="s">
        <v>46</v>
      </c>
      <c r="C21" s="13" t="s">
        <v>572</v>
      </c>
      <c r="D21" s="13" t="s">
        <v>610</v>
      </c>
      <c r="E21" s="5" t="str">
        <f aca="false">HYPERLINK("#'Schedule of variable inte...(2)'!A10","Return to Schedule of variable interest entities")</f>
        <v>Return to Schedule of variable interest entities</v>
      </c>
    </row>
    <row r="22" customFormat="false" ht="22.5" hidden="false" customHeight="false" outlineLevel="0" collapsed="false">
      <c r="A22" s="42" t="s">
        <v>611</v>
      </c>
      <c r="B22" s="43" t="s">
        <v>72</v>
      </c>
      <c r="C22" s="43" t="s">
        <v>572</v>
      </c>
      <c r="D22" s="43" t="s">
        <v>612</v>
      </c>
      <c r="E22" s="44" t="str">
        <f aca="false">HYPERLINK("#'Schedule of variable inte...(2)'!A18","Return to Schedule of variable interest entities")</f>
        <v>Return to Schedule of variable interest entities</v>
      </c>
    </row>
    <row r="23" customFormat="false" ht="12.75" hidden="false" customHeight="false" outlineLevel="0" collapsed="false">
      <c r="A23" s="41" t="s">
        <v>613</v>
      </c>
      <c r="B23" s="13"/>
      <c r="C23" s="13" t="s">
        <v>577</v>
      </c>
      <c r="D23" s="13" t="s">
        <v>586</v>
      </c>
      <c r="E23" s="5" t="str">
        <f aca="false">HYPERLINK("#'INCOME PER SHARE OF COMMO...(2)'!A67","Return to INCOME PER SHARE OF COMMON STOCK Details")</f>
        <v>Return to INCOME PER SHARE OF COMMON STOCK Details</v>
      </c>
    </row>
    <row r="24" customFormat="false" ht="12.75" hidden="false" customHeight="false" outlineLevel="0" collapsed="false">
      <c r="A24" s="42" t="s">
        <v>614</v>
      </c>
      <c r="B24" s="43"/>
      <c r="C24" s="43" t="s">
        <v>577</v>
      </c>
      <c r="D24" s="43" t="s">
        <v>615</v>
      </c>
      <c r="E24" s="44" t="str">
        <f aca="false">HYPERLINK("#'INCOME PER SHARE OF COMMO...(2)'!A67","Return to INCOME PER SHARE OF COMMON STOCK Details")</f>
        <v>Return to INCOME PER SHARE OF COMMON STOCK Details</v>
      </c>
    </row>
    <row r="25" customFormat="false" ht="33.75" hidden="false" customHeight="false" outlineLevel="0" collapsed="false">
      <c r="A25" s="41" t="s">
        <v>616</v>
      </c>
      <c r="B25" s="13"/>
      <c r="C25" s="13" t="s">
        <v>577</v>
      </c>
      <c r="D25" s="13" t="s">
        <v>617</v>
      </c>
      <c r="E25" s="5" t="str">
        <f aca="false">HYPERLINK("#'INCOME PER SHARE OF COMMO...(2)'!A66","Return to INCOME PER SHARE OF COMMON STOCK Details")</f>
        <v>Return to INCOME PER SHARE OF COMMON STOCK Details</v>
      </c>
    </row>
    <row r="26" customFormat="false" ht="33.75" hidden="false" customHeight="false" outlineLevel="0" collapsed="false">
      <c r="A26" s="42" t="s">
        <v>618</v>
      </c>
      <c r="B26" s="43"/>
      <c r="C26" s="43" t="s">
        <v>577</v>
      </c>
      <c r="D26" s="43" t="s">
        <v>619</v>
      </c>
      <c r="E26" s="44" t="str">
        <f aca="false">HYPERLINK("#'INCOME PER SHARE OF COMMO...(2)'!A58","Return to INCOME PER SHARE OF COMMON STOCK Details")</f>
        <v>Return to INCOME PER SHARE OF COMMON STOCK Details</v>
      </c>
    </row>
    <row r="27" customFormat="false" ht="12.75" hidden="false" customHeight="false" outlineLevel="0" collapsed="false">
      <c r="A27" s="41" t="s">
        <v>620</v>
      </c>
      <c r="B27" s="13"/>
      <c r="C27" s="13" t="s">
        <v>577</v>
      </c>
      <c r="D27" s="13" t="s">
        <v>586</v>
      </c>
      <c r="E27" s="5" t="str">
        <f aca="false">HYPERLINK("#'INCOME PER SHARE OF COMMO...(2)'!A55","Return to INCOME PER SHARE OF COMMON STOCK Details")</f>
        <v>Return to INCOME PER SHARE OF COMMON STOCK Details</v>
      </c>
    </row>
    <row r="28" customFormat="false" ht="12.75" hidden="false" customHeight="false" outlineLevel="0" collapsed="false">
      <c r="A28" s="42" t="s">
        <v>621</v>
      </c>
      <c r="B28" s="43"/>
      <c r="C28" s="43" t="s">
        <v>577</v>
      </c>
      <c r="D28" s="43" t="s">
        <v>586</v>
      </c>
      <c r="E28" s="44" t="str">
        <f aca="false">HYPERLINK("#'INCOME PER SHARE OF COMMO...(2)'!A63","Return to INCOME PER SHARE OF COMMON STOCK Details")</f>
        <v>Return to INCOME PER SHARE OF COMMON STOCK Details</v>
      </c>
    </row>
    <row r="29" customFormat="false" ht="12.75" hidden="false" customHeight="false" outlineLevel="0" collapsed="false">
      <c r="A29" s="41" t="s">
        <v>622</v>
      </c>
      <c r="B29" s="13"/>
      <c r="C29" s="13" t="s">
        <v>577</v>
      </c>
      <c r="D29" s="13" t="s">
        <v>586</v>
      </c>
      <c r="E29" s="5" t="str">
        <f aca="false">HYPERLINK("#'INCOME PER SHARE OF COMMO...(2)'!A59","Return to INCOME PER SHARE OF COMMON STOCK Details")</f>
        <v>Return to INCOME PER SHARE OF COMMON STOCK Details</v>
      </c>
    </row>
    <row r="30" customFormat="false" ht="12.75" hidden="false" customHeight="false" outlineLevel="0" collapsed="false">
      <c r="A30" s="42" t="s">
        <v>623</v>
      </c>
      <c r="B30" s="43"/>
      <c r="C30" s="43" t="s">
        <v>577</v>
      </c>
      <c r="D30" s="43" t="s">
        <v>624</v>
      </c>
      <c r="E30" s="44" t="str">
        <f aca="false">HYPERLINK("#'CONSOLIDATED CONDENSED FI...(2)'!A32","Return to CONSOLIDATED CONDENSED FINANCIAL STATEMENTS Details")</f>
        <v>Return to CONSOLIDATED CONDENSED FINANCIAL STATEMENTS Details</v>
      </c>
    </row>
    <row r="31" customFormat="false" ht="22.5" hidden="false" customHeight="false" outlineLevel="0" collapsed="false">
      <c r="A31" s="41" t="s">
        <v>625</v>
      </c>
      <c r="B31" s="13" t="s">
        <v>46</v>
      </c>
      <c r="C31" s="13" t="s">
        <v>577</v>
      </c>
      <c r="D31" s="13" t="s">
        <v>626</v>
      </c>
      <c r="E31" s="5" t="str">
        <f aca="false">HYPERLINK("#'NOTE RECEIVABLE Details'!A5","Return to NOTE RECEIVABLE Details")</f>
        <v>Return to NOTE RECEIVABLE Details</v>
      </c>
    </row>
    <row r="32" customFormat="false" ht="45" hidden="false" customHeight="false" outlineLevel="0" collapsed="false">
      <c r="A32" s="42" t="s">
        <v>627</v>
      </c>
      <c r="B32" s="43" t="s">
        <v>46</v>
      </c>
      <c r="C32" s="43" t="s">
        <v>577</v>
      </c>
      <c r="D32" s="43" t="s">
        <v>628</v>
      </c>
      <c r="E32" s="44" t="str">
        <f aca="false">HYPERLINK("#'CONSOLIDATED CONDENSED ST...(3)'!A20","Return to CONSOLIDATED CONDENSED STATEMENTS OF CASH FLOWS")</f>
        <v>Return to CONSOLIDATED CONDENSED STATEMENTS OF CASH FLOWS</v>
      </c>
    </row>
    <row r="33" customFormat="false" ht="33.75" hidden="false" customHeight="false" outlineLevel="0" collapsed="false">
      <c r="A33" s="41" t="s">
        <v>629</v>
      </c>
      <c r="B33" s="13" t="s">
        <v>72</v>
      </c>
      <c r="C33" s="13" t="s">
        <v>577</v>
      </c>
      <c r="D33" s="13" t="s">
        <v>630</v>
      </c>
      <c r="E33" s="5" t="str">
        <f aca="false">HYPERLINK("#'CONSOLIDATED CONDENSED ST...(3)'!A16","Return to CONSOLIDATED CONDENSED STATEMENTS OF CASH FLOWS")</f>
        <v>Return to CONSOLIDATED CONDENSED STATEMENTS OF CASH FLOWS</v>
      </c>
    </row>
    <row r="34" customFormat="false" ht="22.5" hidden="false" customHeight="false" outlineLevel="0" collapsed="false">
      <c r="A34" s="42" t="s">
        <v>631</v>
      </c>
      <c r="B34" s="43" t="s">
        <v>72</v>
      </c>
      <c r="C34" s="43" t="s">
        <v>577</v>
      </c>
      <c r="D34" s="43" t="s">
        <v>632</v>
      </c>
      <c r="E34" s="44" t="str">
        <f aca="false">HYPERLINK("#'CONSOLIDATED CONDENSED ST...(3)'!A28","Return to CONSOLIDATED CONDENSED STATEMENTS OF CASH FLOWS")</f>
        <v>Return to CONSOLIDATED CONDENSED STATEMENTS OF CASH FLOWS</v>
      </c>
    </row>
    <row r="35" customFormat="false" ht="45" hidden="false" customHeight="false" outlineLevel="0" collapsed="false">
      <c r="A35" s="41" t="s">
        <v>633</v>
      </c>
      <c r="B35" s="13" t="s">
        <v>46</v>
      </c>
      <c r="C35" s="13" t="s">
        <v>572</v>
      </c>
      <c r="D35" s="13" t="s">
        <v>634</v>
      </c>
      <c r="E35" s="5" t="str">
        <f aca="false">HYPERLINK("#'CONSOLIDATED CONDENSED BALANCE '!A22","Return to CONSOLIDATED CONDENSED BALANCE SHEETS")</f>
        <v>Return to CONSOLIDATED CONDENSED BALANCE SHEETS</v>
      </c>
    </row>
    <row r="36" customFormat="false" ht="12.75" hidden="false" customHeight="false" outlineLevel="0" collapsed="false">
      <c r="A36" s="42" t="s">
        <v>635</v>
      </c>
      <c r="B36" s="43"/>
      <c r="C36" s="43" t="s">
        <v>572</v>
      </c>
      <c r="D36" s="43" t="s">
        <v>636</v>
      </c>
      <c r="E36" s="44" t="str">
        <f aca="false">HYPERLINK("#'INVESTMENT IN NEW MEADOWL...(2)'!A19","Return to INVESTMENT IN NEW MEADOWLANDS RACETRACK Details")</f>
        <v>Return to INVESTMENT IN NEW MEADOWLANDS RACETRACK Details</v>
      </c>
    </row>
    <row r="37" customFormat="false" ht="22.5" hidden="false" customHeight="false" outlineLevel="0" collapsed="false">
      <c r="A37" s="41" t="s">
        <v>637</v>
      </c>
      <c r="B37" s="13" t="s">
        <v>46</v>
      </c>
      <c r="C37" s="13" t="s">
        <v>572</v>
      </c>
      <c r="D37" s="13" t="s">
        <v>638</v>
      </c>
      <c r="E37" s="5" t="str">
        <f aca="false">HYPERLINK("#'CONSOLIDATED CONDENSED BALANCE '!A14","Return to CONSOLIDATED CONDENSED BALANCE SHEETS")</f>
        <v>Return to CONSOLIDATED CONDENSED BALANCE SHEETS</v>
      </c>
      <c r="F37" s="5" t="str">
        <f aca="false">HYPERLINK("#'Schedule of variable inte...(2)'!A8","Return to Schedule of variable interest entities")</f>
        <v>Return to Schedule of variable interest entities</v>
      </c>
    </row>
    <row r="38" customFormat="false" ht="12.75" hidden="false" customHeight="false" outlineLevel="0" collapsed="false">
      <c r="A38" s="42" t="s">
        <v>639</v>
      </c>
      <c r="B38" s="43"/>
      <c r="C38" s="43" t="s">
        <v>577</v>
      </c>
      <c r="D38" s="43" t="s">
        <v>640</v>
      </c>
      <c r="E38" s="44" t="str">
        <f aca="false">HYPERLINK("#'RECENT RESTAURANT EXPANSION Det'!A20","Return to RECENT RESTAURANT EXPANSION Details")</f>
        <v>Return to RECENT RESTAURANT EXPANSION Details</v>
      </c>
      <c r="F38" s="44" t="str">
        <f aca="false">HYPERLINK("#'COMMITMENTS AND CONTINGENCIES D'!A4","Return to COMMITMENTS AND CONTINGENCIES Details")</f>
        <v>Return to COMMITMENTS AND CONTINGENCIES Details</v>
      </c>
    </row>
    <row r="39" customFormat="false" ht="12.75" hidden="false" customHeight="false" outlineLevel="0" collapsed="false">
      <c r="A39" s="41" t="s">
        <v>641</v>
      </c>
      <c r="B39" s="13" t="s">
        <v>72</v>
      </c>
      <c r="C39" s="13" t="s">
        <v>577</v>
      </c>
      <c r="D39" s="13" t="s">
        <v>642</v>
      </c>
      <c r="E39" s="5" t="str">
        <f aca="false">HYPERLINK("#'CONSOLIDATED CONDENSED FI...(2)'!A6","Return to CONSOLIDATED CONDENSED FINANCIAL STATEMENTS Details")</f>
        <v>Return to CONSOLIDATED CONDENSED FINANCIAL STATEMENTS Details</v>
      </c>
    </row>
    <row r="40" customFormat="false" ht="12.75" hidden="false" customHeight="false" outlineLevel="0" collapsed="false">
      <c r="A40" s="42" t="s">
        <v>643</v>
      </c>
      <c r="B40" s="43"/>
      <c r="C40" s="43" t="s">
        <v>577</v>
      </c>
      <c r="D40" s="43" t="s">
        <v>644</v>
      </c>
      <c r="E40" s="44" t="str">
        <f aca="false">HYPERLINK("#'CONSOLIDATED CONDENSED FI...(2)'!A8","Return to CONSOLIDATED CONDENSED FINANCIAL STATEMENTS Details")</f>
        <v>Return to CONSOLIDATED CONDENSED FINANCIAL STATEMENTS Details</v>
      </c>
    </row>
    <row r="41" customFormat="false" ht="12.75" hidden="false" customHeight="false" outlineLevel="0" collapsed="false">
      <c r="A41" s="41" t="s">
        <v>645</v>
      </c>
      <c r="B41" s="13"/>
      <c r="C41" s="13" t="s">
        <v>577</v>
      </c>
      <c r="D41" s="13" t="s">
        <v>646</v>
      </c>
      <c r="E41" s="5" t="str">
        <f aca="false">HYPERLINK("#'INVESTMENT IN NEW MEADOWL...(2)'!A21","Return to INVESTMENT IN NEW MEADOWLANDS RACETRACK Details")</f>
        <v>Return to INVESTMENT IN NEW MEADOWLANDS RACETRACK Details</v>
      </c>
    </row>
    <row r="42" customFormat="false" ht="12.75" hidden="false" customHeight="false" outlineLevel="0" collapsed="false">
      <c r="A42" s="42" t="s">
        <v>647</v>
      </c>
      <c r="B42" s="43"/>
      <c r="C42" s="43" t="s">
        <v>577</v>
      </c>
      <c r="D42" s="43" t="s">
        <v>586</v>
      </c>
      <c r="E42" s="44" t="str">
        <f aca="false">HYPERLINK("#'NOTES PAYABLE Details'!A35","Return to NOTES PAYABLE Details")</f>
        <v>Return to NOTES PAYABLE Details</v>
      </c>
    </row>
    <row r="43" customFormat="false" ht="22.5" hidden="false" customHeight="false" outlineLevel="0" collapsed="false">
      <c r="A43" s="41" t="s">
        <v>648</v>
      </c>
      <c r="B43" s="13" t="s">
        <v>46</v>
      </c>
      <c r="C43" s="13" t="s">
        <v>577</v>
      </c>
      <c r="D43" s="13" t="s">
        <v>649</v>
      </c>
      <c r="E43" s="5" t="str">
        <f aca="false">HYPERLINK("#'CONSOLIDATED CONDENSED ST...(3)'!A24","Return to CONSOLIDATED CONDENSED STATEMENTS OF CASH FLOWS")</f>
        <v>Return to CONSOLIDATED CONDENSED STATEMENTS OF CASH FLOWS</v>
      </c>
    </row>
    <row r="44" customFormat="false" ht="12.75" hidden="false" customHeight="false" outlineLevel="0" collapsed="false">
      <c r="A44" s="42" t="s">
        <v>650</v>
      </c>
      <c r="B44" s="43" t="s">
        <v>46</v>
      </c>
      <c r="C44" s="43" t="s">
        <v>572</v>
      </c>
      <c r="D44" s="43" t="s">
        <v>651</v>
      </c>
      <c r="E44" s="44" t="str">
        <f aca="false">HYPERLINK("#'INVESTMENT IN NEW MEADOWL...(2)'!A17","Return to INVESTMENT IN NEW MEADOWLANDS RACETRACK Details")</f>
        <v>Return to INVESTMENT IN NEW MEADOWLANDS RACETRACK Details</v>
      </c>
    </row>
    <row r="45" customFormat="false" ht="22.5" hidden="false" customHeight="false" outlineLevel="0" collapsed="false">
      <c r="A45" s="41" t="s">
        <v>652</v>
      </c>
      <c r="B45" s="13" t="s">
        <v>46</v>
      </c>
      <c r="C45" s="13" t="s">
        <v>572</v>
      </c>
      <c r="D45" s="13" t="s">
        <v>653</v>
      </c>
      <c r="E45" s="5" t="str">
        <f aca="false">HYPERLINK("#'INVESTMENT IN NEW MEADOWL...(2)'!A15","Return to INVESTMENT IN NEW MEADOWLANDS RACETRACK Details")</f>
        <v>Return to INVESTMENT IN NEW MEADOWLANDS RACETRACK Details</v>
      </c>
    </row>
    <row r="46" customFormat="false" ht="12.75" hidden="false" customHeight="false" outlineLevel="0" collapsed="false">
      <c r="A46" s="42" t="s">
        <v>654</v>
      </c>
      <c r="B46" s="43"/>
      <c r="C46" s="43" t="s">
        <v>577</v>
      </c>
      <c r="D46" s="43" t="s">
        <v>586</v>
      </c>
      <c r="E46" s="44" t="str">
        <f aca="false">HYPERLINK("#'CONSOLIDATED CONDENSED ST...(3)'!A27","Return to CONSOLIDATED CONDENSED STATEMENTS OF CASH FLOWS")</f>
        <v>Return to CONSOLIDATED CONDENSED STATEMENTS OF CASH FLOWS</v>
      </c>
      <c r="F46" s="44" t="str">
        <f aca="false">HYPERLINK("#'INVESTMENT IN NEW MEADOWL...(2)'!A26","Return to INVESTMENT IN NEW MEADOWLANDS RACETRACK Details")</f>
        <v>Return to INVESTMENT IN NEW MEADOWLANDS RACETRACK Details</v>
      </c>
    </row>
    <row r="47" customFormat="false" ht="12.75" hidden="false" customHeight="false" outlineLevel="0" collapsed="false">
      <c r="A47" s="41" t="s">
        <v>655</v>
      </c>
      <c r="B47" s="13"/>
      <c r="C47" s="13" t="s">
        <v>577</v>
      </c>
      <c r="D47" s="13" t="s">
        <v>656</v>
      </c>
      <c r="E47" s="5" t="str">
        <f aca="false">HYPERLINK("#'INVESTMENT IN NEW MEADOWL...(2)'!A9","Return to INVESTMENT IN NEW MEADOWLANDS RACETRACK Details")</f>
        <v>Return to INVESTMENT IN NEW MEADOWLANDS RACETRACK Details</v>
      </c>
    </row>
    <row r="48" customFormat="false" ht="22.5" hidden="false" customHeight="false" outlineLevel="0" collapsed="false">
      <c r="A48" s="42" t="s">
        <v>657</v>
      </c>
      <c r="B48" s="43" t="s">
        <v>72</v>
      </c>
      <c r="C48" s="43" t="s">
        <v>577</v>
      </c>
      <c r="D48" s="43" t="s">
        <v>658</v>
      </c>
      <c r="E48" s="44" t="str">
        <f aca="false">HYPERLINK("#'NOTES PAYABLE Details'!A8","Return to NOTES PAYABLE Details")</f>
        <v>Return to NOTES PAYABLE Details</v>
      </c>
    </row>
    <row r="49" customFormat="false" ht="12.75" hidden="false" customHeight="false" outlineLevel="0" collapsed="false">
      <c r="A49" s="41" t="s">
        <v>659</v>
      </c>
      <c r="B49" s="13" t="s">
        <v>72</v>
      </c>
      <c r="C49" s="13" t="s">
        <v>572</v>
      </c>
      <c r="D49" s="13" t="s">
        <v>586</v>
      </c>
      <c r="E49" s="5" t="str">
        <f aca="false">HYPERLINK("#'NOTES PAYABLE Details'!A34","Return to NOTES PAYABLE Details")</f>
        <v>Return to NOTES PAYABLE Details</v>
      </c>
    </row>
    <row r="50" customFormat="false" ht="22.5" hidden="false" customHeight="false" outlineLevel="0" collapsed="false">
      <c r="A50" s="42" t="s">
        <v>660</v>
      </c>
      <c r="B50" s="43"/>
      <c r="C50" s="43" t="s">
        <v>577</v>
      </c>
      <c r="D50" s="43" t="s">
        <v>661</v>
      </c>
      <c r="E50" s="44" t="str">
        <f aca="false">HYPERLINK("#'NOTES PAYABLE'!A4","Return to NOTES PAYABLE")</f>
        <v>Return to NOTES PAYABLE</v>
      </c>
    </row>
    <row r="51" customFormat="false" ht="12.75" hidden="false" customHeight="false" outlineLevel="0" collapsed="false">
      <c r="A51" s="41" t="s">
        <v>662</v>
      </c>
      <c r="B51" s="13" t="s">
        <v>46</v>
      </c>
      <c r="C51" s="13" t="s">
        <v>577</v>
      </c>
      <c r="D51" s="13" t="s">
        <v>663</v>
      </c>
      <c r="E51" s="5" t="str">
        <f aca="false">HYPERLINK("#'CONSOLIDATED CONDENSED ST...(3)'!A46","Return to CONSOLIDATED CONDENSED STATEMENTS OF CASH FLOWS")</f>
        <v>Return to CONSOLIDATED CONDENSED STATEMENTS OF CASH FLOWS</v>
      </c>
    </row>
    <row r="52" customFormat="false" ht="12.75" hidden="false" customHeight="false" outlineLevel="0" collapsed="false">
      <c r="A52" s="42" t="s">
        <v>664</v>
      </c>
      <c r="B52" s="43" t="s">
        <v>72</v>
      </c>
      <c r="C52" s="43" t="s">
        <v>577</v>
      </c>
      <c r="D52" s="43" t="s">
        <v>665</v>
      </c>
      <c r="E52" s="44" t="str">
        <f aca="false">HYPERLINK("#'NOTE RECEIVABLE Details'!A9","Return to NOTE RECEIVABLE Details")</f>
        <v>Return to NOTE RECEIVABLE Details</v>
      </c>
    </row>
    <row r="53" customFormat="false" ht="12.75" hidden="false" customHeight="false" outlineLevel="0" collapsed="false">
      <c r="A53" s="41" t="s">
        <v>666</v>
      </c>
      <c r="B53" s="13"/>
      <c r="C53" s="13" t="s">
        <v>577</v>
      </c>
      <c r="D53" s="13" t="s">
        <v>667</v>
      </c>
      <c r="E53" s="5" t="str">
        <f aca="false">HYPERLINK("#'NOTE RECEIVABLE Details'!A7","Return to NOTE RECEIVABLE Details")</f>
        <v>Return to NOTE RECEIVABLE Details</v>
      </c>
    </row>
    <row r="54" customFormat="false" ht="12.75" hidden="false" customHeight="false" outlineLevel="0" collapsed="false">
      <c r="A54" s="42" t="s">
        <v>668</v>
      </c>
      <c r="B54" s="43"/>
      <c r="C54" s="43" t="s">
        <v>577</v>
      </c>
      <c r="D54" s="43" t="s">
        <v>669</v>
      </c>
      <c r="E54" s="44" t="str">
        <f aca="false">HYPERLINK("#'NOTE RECEIVABLE Details'!A8","Return to NOTE RECEIVABLE Details")</f>
        <v>Return to NOTE RECEIVABLE Details</v>
      </c>
    </row>
    <row r="55" customFormat="false" ht="12.75" hidden="false" customHeight="false" outlineLevel="0" collapsed="false">
      <c r="A55" s="41" t="s">
        <v>670</v>
      </c>
      <c r="B55" s="13"/>
      <c r="C55" s="13" t="s">
        <v>577</v>
      </c>
      <c r="D55" s="13" t="s">
        <v>671</v>
      </c>
      <c r="E55" s="5" t="str">
        <f aca="false">HYPERLINK("#'NOTES PAYABLE Details'!A28","Return to NOTES PAYABLE Details")</f>
        <v>Return to NOTES PAYABLE Details</v>
      </c>
    </row>
    <row r="56" customFormat="false" ht="12.75" hidden="false" customHeight="false" outlineLevel="0" collapsed="false">
      <c r="A56" s="42" t="s">
        <v>672</v>
      </c>
      <c r="B56" s="43"/>
      <c r="C56" s="43" t="s">
        <v>577</v>
      </c>
      <c r="D56" s="43" t="s">
        <v>673</v>
      </c>
      <c r="E56" s="44" t="str">
        <f aca="false">HYPERLINK("#'CONSOLIDATED CONDENSED FI...(2)'!A26","Return to CONSOLIDATED CONDENSED FINANCIAL STATEMENTS Details")</f>
        <v>Return to CONSOLIDATED CONDENSED FINANCIAL STATEMENTS Details</v>
      </c>
    </row>
    <row r="57" customFormat="false" ht="12.75" hidden="false" customHeight="false" outlineLevel="0" collapsed="false">
      <c r="A57" s="41" t="s">
        <v>674</v>
      </c>
      <c r="B57" s="13"/>
      <c r="C57" s="13" t="s">
        <v>577</v>
      </c>
      <c r="D57" s="13" t="s">
        <v>675</v>
      </c>
      <c r="E57" s="5" t="str">
        <f aca="false">HYPERLINK("#'STOCK OPTIONS Details'!A4","Return to STOCK OPTIONS Details")</f>
        <v>Return to STOCK OPTIONS Details</v>
      </c>
    </row>
    <row r="58" customFormat="false" ht="12.75" hidden="false" customHeight="false" outlineLevel="0" collapsed="false">
      <c r="A58" s="42" t="s">
        <v>676</v>
      </c>
      <c r="B58" s="43"/>
      <c r="C58" s="43" t="s">
        <v>572</v>
      </c>
      <c r="D58" s="43" t="s">
        <v>677</v>
      </c>
      <c r="E58" s="44" t="str">
        <f aca="false">HYPERLINK("#'VARIABLE INTEREST ENTITIES Deta'!A4","Return to VARIABLE INTEREST ENTITIES Details")</f>
        <v>Return to VARIABLE INTEREST ENTITIES Details</v>
      </c>
    </row>
    <row r="59" customFormat="false" ht="22.5" hidden="false" customHeight="false" outlineLevel="0" collapsed="false">
      <c r="A59" s="41" t="s">
        <v>678</v>
      </c>
      <c r="B59" s="13" t="s">
        <v>72</v>
      </c>
      <c r="C59" s="13" t="s">
        <v>577</v>
      </c>
      <c r="D59" s="13" t="s">
        <v>679</v>
      </c>
      <c r="E59" s="5" t="str">
        <f aca="false">HYPERLINK("#'CONSOLIDATED CONDENSED ST...(3)'!A12","Return to CONSOLIDATED CONDENSED STATEMENTS OF CASH FLOWS")</f>
        <v>Return to CONSOLIDATED CONDENSED STATEMENTS OF CASH FLOWS</v>
      </c>
    </row>
    <row r="60" customFormat="false" ht="22.5" hidden="false" customHeight="false" outlineLevel="0" collapsed="false">
      <c r="A60" s="42" t="s">
        <v>680</v>
      </c>
      <c r="B60" s="43" t="s">
        <v>46</v>
      </c>
      <c r="C60" s="43" t="s">
        <v>572</v>
      </c>
      <c r="D60" s="43" t="s">
        <v>681</v>
      </c>
      <c r="E60" s="44" t="str">
        <f aca="false">HYPERLINK("#'CONSOLIDATED CONDENSED BALANCE '!A27","Return to CONSOLIDATED CONDENSED BALANCE SHEETS")</f>
        <v>Return to CONSOLIDATED CONDENSED BALANCE SHEETS</v>
      </c>
      <c r="F60" s="44" t="str">
        <f aca="false">HYPERLINK("#'Schedule of variable inte...(2)'!A12","Return to Schedule of variable interest entities")</f>
        <v>Return to Schedule of variable interest entities</v>
      </c>
    </row>
    <row r="61" customFormat="false" ht="22.5" hidden="false" customHeight="false" outlineLevel="0" collapsed="false">
      <c r="A61" s="41" t="s">
        <v>682</v>
      </c>
      <c r="B61" s="13" t="s">
        <v>46</v>
      </c>
      <c r="C61" s="13" t="s">
        <v>577</v>
      </c>
      <c r="D61" s="13" t="s">
        <v>683</v>
      </c>
      <c r="E61" s="5" t="str">
        <f aca="false">HYPERLINK("#'CONSOLIDATED CONDENSED ST...(3)'!A25","Return to CONSOLIDATED CONDENSED STATEMENTS OF CASH FLOWS")</f>
        <v>Return to CONSOLIDATED CONDENSED STATEMENTS OF CASH FLOWS</v>
      </c>
    </row>
    <row r="62" customFormat="false" ht="12.75" hidden="false" customHeight="false" outlineLevel="0" collapsed="false">
      <c r="A62" s="42" t="s">
        <v>684</v>
      </c>
      <c r="B62" s="43"/>
      <c r="C62" s="43" t="s">
        <v>577</v>
      </c>
      <c r="D62" s="43" t="s">
        <v>685</v>
      </c>
      <c r="E62" s="44" t="str">
        <f aca="false">HYPERLINK("#'NOTE RECEIVABLE Details'!A4","Return to NOTE RECEIVABLE Details")</f>
        <v>Return to NOTE RECEIVABLE Details</v>
      </c>
    </row>
    <row r="63" customFormat="false" ht="12.75" hidden="false" customHeight="false" outlineLevel="0" collapsed="false">
      <c r="A63" s="41" t="s">
        <v>686</v>
      </c>
      <c r="B63" s="13" t="s">
        <v>46</v>
      </c>
      <c r="C63" s="13" t="s">
        <v>577</v>
      </c>
      <c r="D63" s="13" t="s">
        <v>687</v>
      </c>
      <c r="E63" s="5" t="str">
        <f aca="false">HYPERLINK("#'RECENT RESTAURANT EXPANSION Det'!A26","Return to RECENT RESTAURANT EXPANSION Details")</f>
        <v>Return to RECENT RESTAURANT EXPANSION Details</v>
      </c>
    </row>
    <row r="64" customFormat="false" ht="22.5" hidden="false" customHeight="false" outlineLevel="0" collapsed="false">
      <c r="A64" s="42" t="s">
        <v>688</v>
      </c>
      <c r="B64" s="43" t="s">
        <v>46</v>
      </c>
      <c r="C64" s="43" t="s">
        <v>572</v>
      </c>
      <c r="D64" s="43" t="s">
        <v>689</v>
      </c>
      <c r="E64" s="44" t="str">
        <f aca="false">HYPERLINK("#'CONSOLIDATED CONDENSED BALANCE '!A16","Return to CONSOLIDATED CONDENSED BALANCE SHEETS")</f>
        <v>Return to CONSOLIDATED CONDENSED BALANCE SHEETS</v>
      </c>
      <c r="F64" s="44" t="str">
        <f aca="false">HYPERLINK("#'Schedule of variable inte...(2)'!A9","Return to Schedule of variable interest entities")</f>
        <v>Return to Schedule of variable interest entities</v>
      </c>
    </row>
    <row r="65" customFormat="false" ht="112.5" hidden="false" customHeight="false" outlineLevel="0" collapsed="false">
      <c r="A65" s="41" t="s">
        <v>690</v>
      </c>
      <c r="B65" s="13" t="s">
        <v>46</v>
      </c>
      <c r="C65" s="13" t="s">
        <v>572</v>
      </c>
      <c r="D65" s="13" t="s">
        <v>691</v>
      </c>
      <c r="E65" s="5" t="str">
        <f aca="false">HYPERLINK("#'CONSOLIDATED CONDENSED BALANCE '!A15","Return to CONSOLIDATED CONDENSED BALANCE SHEETS")</f>
        <v>Return to CONSOLIDATED CONDENSED BALANCE SHEETS</v>
      </c>
    </row>
    <row r="66" customFormat="false" ht="12.75" hidden="false" customHeight="false" outlineLevel="0" collapsed="false">
      <c r="A66" s="42" t="s">
        <v>692</v>
      </c>
      <c r="B66" s="43" t="s">
        <v>46</v>
      </c>
      <c r="C66" s="43" t="s">
        <v>572</v>
      </c>
      <c r="D66" s="43" t="s">
        <v>693</v>
      </c>
      <c r="E66" s="44" t="str">
        <f aca="false">HYPERLINK("#'INVESTMENT IN NEW MEADOWL...(2)'!A25","Return to INVESTMENT IN NEW MEADOWLANDS RACETRACK Details")</f>
        <v>Return to INVESTMENT IN NEW MEADOWLANDS RACETRACK Details</v>
      </c>
    </row>
    <row r="67" customFormat="false" ht="12.75" hidden="false" customHeight="false" outlineLevel="0" collapsed="false">
      <c r="A67" s="41" t="s">
        <v>694</v>
      </c>
      <c r="B67" s="13"/>
      <c r="C67" s="13" t="s">
        <v>577</v>
      </c>
      <c r="D67" s="13" t="s">
        <v>695</v>
      </c>
      <c r="E67" s="5" t="str">
        <f aca="false">HYPERLINK("#'INVESTMENT IN NEW MEADOWL...(2)'!A12","Return to INVESTMENT IN NEW MEADOWLANDS RACETRACK Details")</f>
        <v>Return to INVESTMENT IN NEW MEADOWLANDS RACETRACK Details</v>
      </c>
    </row>
    <row r="68" customFormat="false" ht="22.5" hidden="false" customHeight="false" outlineLevel="0" collapsed="false">
      <c r="A68" s="42" t="s">
        <v>696</v>
      </c>
      <c r="B68" s="43" t="s">
        <v>46</v>
      </c>
      <c r="C68" s="43" t="s">
        <v>572</v>
      </c>
      <c r="D68" s="43" t="s">
        <v>697</v>
      </c>
      <c r="E68" s="44" t="str">
        <f aca="false">HYPERLINK("#'CONSOLIDATED CONDENSED BALANCE '!A20","Return to CONSOLIDATED CONDENSED BALANCE SHEETS")</f>
        <v>Return to CONSOLIDATED CONDENSED BALANCE SHEETS</v>
      </c>
      <c r="F68" s="44" t="str">
        <f aca="false">HYPERLINK("#'Schedule of variable inte...(2)'!A11","Return to Schedule of variable interest entities")</f>
        <v>Return to Schedule of variable interest entities</v>
      </c>
    </row>
    <row r="69" customFormat="false" ht="22.5" hidden="false" customHeight="false" outlineLevel="0" collapsed="false">
      <c r="A69" s="41" t="s">
        <v>698</v>
      </c>
      <c r="B69" s="13"/>
      <c r="C69" s="13" t="s">
        <v>577</v>
      </c>
      <c r="D69" s="13" t="s">
        <v>699</v>
      </c>
      <c r="E69" s="5" t="str">
        <f aca="false">HYPERLINK("#'RECENT RESTAURANT DISPOSITIONS'!A4","Return to RECENT RESTAURANT DISPOSITIONS")</f>
        <v>Return to RECENT RESTAURANT DISPOSITIONS</v>
      </c>
    </row>
    <row r="70" customFormat="false" ht="22.5" hidden="false" customHeight="false" outlineLevel="0" collapsed="false">
      <c r="A70" s="42" t="s">
        <v>700</v>
      </c>
      <c r="B70" s="43"/>
      <c r="C70" s="43" t="s">
        <v>577</v>
      </c>
      <c r="D70" s="43" t="s">
        <v>701</v>
      </c>
      <c r="E70" s="44" t="str">
        <f aca="false">HYPERLINK("#'RECENT RESTAURANT EXPANSION'!A4","Return to RECENT RESTAURANT EXPANSION")</f>
        <v>Return to RECENT RESTAURANT EXPANSION</v>
      </c>
    </row>
    <row r="71" customFormat="false" ht="22.5" hidden="false" customHeight="false" outlineLevel="0" collapsed="false">
      <c r="A71" s="41" t="s">
        <v>702</v>
      </c>
      <c r="B71" s="13"/>
      <c r="C71" s="13" t="s">
        <v>577</v>
      </c>
      <c r="D71" s="13" t="s">
        <v>703</v>
      </c>
      <c r="E71" s="5" t="str">
        <f aca="false">HYPERLINK("#'Significant Accounting Policies'!A10","Return to Significant Accounting Policies")</f>
        <v>Return to Significant Accounting Policies</v>
      </c>
    </row>
    <row r="72" customFormat="false" ht="12.75" hidden="false" customHeight="false" outlineLevel="0" collapsed="false">
      <c r="A72" s="42" t="s">
        <v>704</v>
      </c>
      <c r="B72" s="43"/>
      <c r="C72" s="43" t="s">
        <v>577</v>
      </c>
      <c r="D72" s="43" t="s">
        <v>705</v>
      </c>
      <c r="E72" s="44" t="str">
        <f aca="false">HYPERLINK("#'CONSOLIDATED CONDENSED FI...(2)'!A30","Return to CONSOLIDATED CONDENSED FINANCIAL STATEMENTS Details")</f>
        <v>Return to CONSOLIDATED CONDENSED FINANCIAL STATEMENTS Details</v>
      </c>
    </row>
    <row r="73" customFormat="false" ht="12.75" hidden="false" customHeight="false" outlineLevel="0" collapsed="false">
      <c r="A73" s="41" t="s">
        <v>706</v>
      </c>
      <c r="B73" s="13" t="s">
        <v>72</v>
      </c>
      <c r="C73" s="13" t="s">
        <v>572</v>
      </c>
      <c r="D73" s="13" t="s">
        <v>707</v>
      </c>
      <c r="E73" s="5" t="str">
        <f aca="false">HYPERLINK("#'Schedule of accrued expen...(2)'!A6","Return to Schedule of accrued expenses and other current liabilities")</f>
        <v>Return to Schedule of accrued expenses and other current liabilities</v>
      </c>
    </row>
    <row r="74" customFormat="false" ht="22.5" hidden="false" customHeight="false" outlineLevel="0" collapsed="false">
      <c r="A74" s="42" t="s">
        <v>708</v>
      </c>
      <c r="B74" s="43"/>
      <c r="C74" s="43" t="s">
        <v>577</v>
      </c>
      <c r="D74" s="43" t="s">
        <v>709</v>
      </c>
      <c r="E74" s="44" t="str">
        <f aca="false">HYPERLINK("#'Schedule of accrued expenses an'!A4","Return to Schedule of accrued expenses and other current liabilities")</f>
        <v>Return to Schedule of accrued expenses and other current liabilities</v>
      </c>
    </row>
    <row r="75" customFormat="false" ht="12.75" hidden="false" customHeight="false" outlineLevel="0" collapsed="false">
      <c r="A75" s="41" t="s">
        <v>710</v>
      </c>
      <c r="B75" s="13"/>
      <c r="C75" s="13" t="s">
        <v>577</v>
      </c>
      <c r="D75" s="13" t="s">
        <v>711</v>
      </c>
      <c r="E75" s="5" t="str">
        <f aca="false">HYPERLINK("#'Schedule of unaudited pro forma'!A4","Return to Schedule of unaudited pro forma financial information")</f>
        <v>Return to Schedule of unaudited pro forma financial information</v>
      </c>
    </row>
    <row r="76" customFormat="false" ht="12.75" hidden="false" customHeight="false" outlineLevel="0" collapsed="false">
      <c r="A76" s="42" t="s">
        <v>712</v>
      </c>
      <c r="B76" s="43"/>
      <c r="C76" s="43" t="s">
        <v>577</v>
      </c>
      <c r="D76" s="43" t="s">
        <v>713</v>
      </c>
      <c r="E76" s="44" t="str">
        <f aca="false">HYPERLINK("#'Significant Accounting Policies'!A5","Return to Significant Accounting Policies")</f>
        <v>Return to Significant Accounting Policies</v>
      </c>
    </row>
    <row r="77" customFormat="false" ht="56.25" hidden="false" customHeight="false" outlineLevel="0" collapsed="false">
      <c r="A77" s="41" t="s">
        <v>714</v>
      </c>
      <c r="B77" s="13"/>
      <c r="C77" s="13" t="s">
        <v>577</v>
      </c>
      <c r="D77" s="13" t="s">
        <v>715</v>
      </c>
      <c r="E77" s="5" t="str">
        <f aca="false">HYPERLINK("#'Schedule of stock options...(2)'!A15","Return to Schedule of stock options, activity")</f>
        <v>Return to Schedule of stock options, activity</v>
      </c>
    </row>
    <row r="78" customFormat="false" ht="12.75" hidden="false" customHeight="false" outlineLevel="0" collapsed="false">
      <c r="A78" s="42" t="s">
        <v>716</v>
      </c>
      <c r="B78" s="43"/>
      <c r="C78" s="43" t="s">
        <v>577</v>
      </c>
      <c r="D78" s="43" t="s">
        <v>586</v>
      </c>
      <c r="E78" s="44" t="str">
        <f aca="false">HYPERLINK("#'STOCK OPTIONS Details'!A8","Return to STOCK OPTIONS Details")</f>
        <v>Return to STOCK OPTIONS Details</v>
      </c>
    </row>
    <row r="79" customFormat="false" ht="12.75" hidden="false" customHeight="false" outlineLevel="0" collapsed="false">
      <c r="A79" s="41" t="s">
        <v>717</v>
      </c>
      <c r="B79" s="13"/>
      <c r="C79" s="13" t="s">
        <v>577</v>
      </c>
      <c r="D79" s="13" t="s">
        <v>718</v>
      </c>
      <c r="E79" s="5" t="str">
        <f aca="false">HYPERLINK("#'STOCK OPTIONS Details'!A12","Return to STOCK OPTIONS Details")</f>
        <v>Return to STOCK OPTIONS Details</v>
      </c>
    </row>
    <row r="80" customFormat="false" ht="33.75" hidden="false" customHeight="false" outlineLevel="0" collapsed="false">
      <c r="A80" s="42" t="s">
        <v>719</v>
      </c>
      <c r="B80" s="43" t="s">
        <v>72</v>
      </c>
      <c r="C80" s="43" t="s">
        <v>572</v>
      </c>
      <c r="D80" s="43" t="s">
        <v>720</v>
      </c>
      <c r="E80" s="44" t="str">
        <f aca="false">HYPERLINK("#'CONSOLIDATED CONDENSED BALANCE '!A52","Return to CONSOLIDATED CONDENSED BALANCE SHEETS")</f>
        <v>Return to CONSOLIDATED CONDENSED BALANCE SHEETS</v>
      </c>
    </row>
    <row r="81" customFormat="false" ht="22.5" hidden="false" customHeight="false" outlineLevel="0" collapsed="false">
      <c r="A81" s="41" t="s">
        <v>721</v>
      </c>
      <c r="B81" s="13"/>
      <c r="C81" s="13" t="s">
        <v>577</v>
      </c>
      <c r="D81" s="13" t="s">
        <v>722</v>
      </c>
      <c r="E81" s="5" t="str">
        <f aca="false">HYPERLINK("#'Significant Accounting Policies'!A8","Return to Significant Accounting Policies")</f>
        <v>Return to Significant Accounting Policies</v>
      </c>
    </row>
    <row r="82" customFormat="false" ht="12.75" hidden="false" customHeight="false" outlineLevel="0" collapsed="false">
      <c r="A82" s="42" t="s">
        <v>723</v>
      </c>
      <c r="B82" s="43"/>
      <c r="C82" s="43" t="s">
        <v>577</v>
      </c>
      <c r="D82" s="43" t="s">
        <v>724</v>
      </c>
      <c r="E82" s="44" t="str">
        <f aca="false">HYPERLINK("#'CONSOLIDATED CONDENSED FI...(2)'!A24","Return to CONSOLIDATED CONDENSED FINANCIAL STATEMENTS Details")</f>
        <v>Return to CONSOLIDATED CONDENSED FINANCIAL STATEMENTS Details</v>
      </c>
    </row>
    <row r="83" customFormat="false" ht="12.75" hidden="false" customHeight="false" outlineLevel="0" collapsed="false">
      <c r="A83" s="41" t="s">
        <v>725</v>
      </c>
      <c r="B83" s="13"/>
      <c r="C83" s="13" t="s">
        <v>577</v>
      </c>
      <c r="D83" s="13" t="s">
        <v>726</v>
      </c>
      <c r="E83" s="5" t="str">
        <f aca="false">HYPERLINK("#'STOCK OPTIONS Details'!A5","Return to STOCK OPTIONS Details")</f>
        <v>Return to STOCK OPTIONS Details</v>
      </c>
    </row>
    <row r="84" customFormat="false" ht="12.75" hidden="false" customHeight="false" outlineLevel="0" collapsed="false">
      <c r="A84" s="42" t="s">
        <v>727</v>
      </c>
      <c r="B84" s="43"/>
      <c r="C84" s="43" t="s">
        <v>577</v>
      </c>
      <c r="D84" s="43" t="s">
        <v>728</v>
      </c>
      <c r="E84" s="44" t="str">
        <f aca="false">HYPERLINK("#'CONSOLIDATED CONDENSED ST...(3)'!A28","Return to CONSOLIDATED CONDENSED STATEMENTS OF CASH FLOWS")</f>
        <v>Return to CONSOLIDATED CONDENSED STATEMENTS OF CASH FLOWS</v>
      </c>
      <c r="F84" s="44" t="str">
        <f aca="false">HYPERLINK("#'Schedule of fair value as...(2)'!A6","Return to Schedule of fair value assets acquired")</f>
        <v>Return to Schedule of fair value assets acquired</v>
      </c>
      <c r="G84" s="44" t="str">
        <f aca="false">HYPERLINK("#'RECENT RESTAURANT EXPANSION Det'!A15","Return to RECENT RESTAURANT EXPANSION Details")</f>
        <v>Return to RECENT RESTAURANT EXPANSION Details</v>
      </c>
      <c r="H84" s="44" t="str">
        <f aca="false">HYPERLINK("#'NOTES PAYABLE Details'!A33","Return to NOTES PAYABLE Details")</f>
        <v>Return to NOTES PAYABLE Details</v>
      </c>
    </row>
    <row r="85" customFormat="false" ht="22.5" hidden="false" customHeight="false" outlineLevel="0" collapsed="false">
      <c r="A85" s="41" t="s">
        <v>729</v>
      </c>
      <c r="B85" s="13" t="s">
        <v>72</v>
      </c>
      <c r="C85" s="13" t="s">
        <v>572</v>
      </c>
      <c r="D85" s="13" t="s">
        <v>730</v>
      </c>
      <c r="E85" s="5" t="str">
        <f aca="false">HYPERLINK("#'Schedule of variable inte...(2)'!A19","Return to Schedule of variable interest entities")</f>
        <v>Return to Schedule of variable interest entities</v>
      </c>
    </row>
    <row r="86" customFormat="false" ht="22.5" hidden="false" customHeight="false" outlineLevel="0" collapsed="false">
      <c r="A86" s="42" t="s">
        <v>731</v>
      </c>
      <c r="B86" s="43" t="s">
        <v>72</v>
      </c>
      <c r="C86" s="43" t="s">
        <v>572</v>
      </c>
      <c r="D86" s="43" t="s">
        <v>732</v>
      </c>
      <c r="E86" s="44" t="str">
        <f aca="false">HYPERLINK("#'Schedule of variable inte...(2)'!A17","Return to Schedule of variable interest entities")</f>
        <v>Return to Schedule of variable interest entities</v>
      </c>
    </row>
    <row r="87" customFormat="false" ht="12.75" hidden="false" customHeight="false" outlineLevel="0" collapsed="false">
      <c r="A87" s="41" t="s">
        <v>733</v>
      </c>
      <c r="B87" s="13"/>
      <c r="C87" s="13" t="s">
        <v>577</v>
      </c>
      <c r="D87" s="13" t="s">
        <v>734</v>
      </c>
      <c r="E87" s="5" t="str">
        <f aca="false">HYPERLINK("#'NOTES PAYABLE Details'!A11","Return to NOTES PAYABLE Details")</f>
        <v>Return to NOTES PAYABLE Details</v>
      </c>
    </row>
    <row r="88" customFormat="false" ht="12.75" hidden="false" customHeight="false" outlineLevel="0" collapsed="false">
      <c r="A88" s="42" t="s">
        <v>735</v>
      </c>
      <c r="B88" s="43"/>
      <c r="C88" s="43" t="s">
        <v>577</v>
      </c>
      <c r="D88" s="43" t="s">
        <v>736</v>
      </c>
      <c r="E88" s="44" t="str">
        <f aca="false">HYPERLINK("#'VARIABLE INTEREST ENTITIES'!A4","Return to VARIABLE INTEREST ENTITIES")</f>
        <v>Return to VARIABLE INTEREST ENTITIES</v>
      </c>
    </row>
    <row r="89" customFormat="false" ht="33.75" hidden="false" customHeight="false" outlineLevel="0" collapsed="false">
      <c r="A89" s="41" t="s">
        <v>737</v>
      </c>
      <c r="B89" s="13"/>
      <c r="C89" s="13" t="s">
        <v>577</v>
      </c>
      <c r="D89" s="13" t="s">
        <v>738</v>
      </c>
      <c r="E89" s="5" t="str">
        <f aca="false">HYPERLINK("#'ACCRUED EXPENSES AND OTHER CURR'!A4","Return to ACCRUED EXPENSES AND OTHER CURRENT LIABILITIES")</f>
        <v>Return to ACCRUED EXPENSES AND OTHER CURRENT LIABILITIES</v>
      </c>
    </row>
    <row r="90" customFormat="false" ht="78.75" hidden="false" customHeight="false" outlineLevel="0" collapsed="false">
      <c r="A90" s="42" t="s">
        <v>739</v>
      </c>
      <c r="B90" s="43" t="s">
        <v>72</v>
      </c>
      <c r="C90" s="43" t="s">
        <v>572</v>
      </c>
      <c r="D90" s="43" t="s">
        <v>740</v>
      </c>
      <c r="E90" s="44" t="str">
        <f aca="false">HYPERLINK("#'CONSOLIDATED CONDENSED BALANCE '!A31","Return to CONSOLIDATED CONDENSED BALANCE SHEETS")</f>
        <v>Return to CONSOLIDATED CONDENSED BALANCE SHEETS</v>
      </c>
    </row>
    <row r="91" customFormat="false" ht="90" hidden="false" customHeight="false" outlineLevel="0" collapsed="false">
      <c r="A91" s="41" t="s">
        <v>741</v>
      </c>
      <c r="B91" s="13" t="s">
        <v>46</v>
      </c>
      <c r="C91" s="13" t="s">
        <v>572</v>
      </c>
      <c r="D91" s="13" t="s">
        <v>742</v>
      </c>
      <c r="E91" s="5" t="str">
        <f aca="false">HYPERLINK("#'CONSOLIDATED CONDENSED BALANCE '!A10","Return to CONSOLIDATED CONDENSED BALANCE SHEETS")</f>
        <v>Return to CONSOLIDATED CONDENSED BALANCE SHEETS</v>
      </c>
    </row>
    <row r="92" customFormat="false" ht="45" hidden="false" customHeight="false" outlineLevel="0" collapsed="false">
      <c r="A92" s="42" t="s">
        <v>743</v>
      </c>
      <c r="B92" s="43" t="s">
        <v>72</v>
      </c>
      <c r="C92" s="43" t="s">
        <v>572</v>
      </c>
      <c r="D92" s="43" t="s">
        <v>744</v>
      </c>
      <c r="E92" s="44" t="str">
        <f aca="false">HYPERLINK("#'CONSOLIDATED CONDENSED BALANCE '!A35","Return to CONSOLIDATED CONDENSED BALANCE SHEETS")</f>
        <v>Return to CONSOLIDATED CONDENSED BALANCE SHEETS</v>
      </c>
    </row>
    <row r="93" customFormat="false" ht="67.5" hidden="false" customHeight="false" outlineLevel="0" collapsed="false">
      <c r="A93" s="41" t="s">
        <v>745</v>
      </c>
      <c r="B93" s="13" t="s">
        <v>72</v>
      </c>
      <c r="C93" s="13" t="s">
        <v>572</v>
      </c>
      <c r="D93" s="13" t="s">
        <v>746</v>
      </c>
      <c r="E93" s="5" t="str">
        <f aca="false">HYPERLINK("#'CONSOLIDATED CONDENSED FI...(2)'!A4","Return to CONSOLIDATED CONDENSED FINANCIAL STATEMENTS Details")</f>
        <v>Return to CONSOLIDATED CONDENSED FINANCIAL STATEMENTS Details</v>
      </c>
    </row>
    <row r="94" customFormat="false" ht="78.75" hidden="false" customHeight="false" outlineLevel="0" collapsed="false">
      <c r="A94" s="42" t="s">
        <v>747</v>
      </c>
      <c r="B94" s="43" t="s">
        <v>72</v>
      </c>
      <c r="C94" s="43" t="s">
        <v>572</v>
      </c>
      <c r="D94" s="43" t="s">
        <v>748</v>
      </c>
      <c r="E94" s="44" t="str">
        <f aca="false">HYPERLINK("#'CONSOLIDATED CONDENSED BALANCE '!A50","Return to CONSOLIDATED CONDENSED BALANCE SHEETS")</f>
        <v>Return to CONSOLIDATED CONDENSED BALANCE SHEETS</v>
      </c>
    </row>
    <row r="95" customFormat="false" ht="45" hidden="false" customHeight="false" outlineLevel="0" collapsed="false">
      <c r="A95" s="41" t="s">
        <v>749</v>
      </c>
      <c r="B95" s="13"/>
      <c r="C95" s="13" t="s">
        <v>577</v>
      </c>
      <c r="D95" s="13" t="s">
        <v>750</v>
      </c>
      <c r="E95" s="5" t="str">
        <f aca="false">HYPERLINK("#'CONSOLIDATED CONDENSED ST...(2)'!A4","Return to CONSOLIDATED CONDENSED STATEMENTS OF CHANGES IN EQUITY")</f>
        <v>Return to CONSOLIDATED CONDENSED STATEMENTS OF CHANGES IN EQUITY</v>
      </c>
    </row>
    <row r="96" customFormat="false" ht="67.5" hidden="false" customHeight="false" outlineLevel="0" collapsed="false">
      <c r="A96" s="42" t="s">
        <v>751</v>
      </c>
      <c r="B96" s="43" t="s">
        <v>72</v>
      </c>
      <c r="C96" s="43" t="s">
        <v>577</v>
      </c>
      <c r="D96" s="43" t="s">
        <v>752</v>
      </c>
      <c r="E96" s="44" t="str">
        <f aca="false">HYPERLINK("#'CONSOLIDATED CONDENSED ST...(2)'!A30","Return to CONSOLIDATED CONDENSED STATEMENTS OF CHANGES IN EQUITY")</f>
        <v>Return to CONSOLIDATED CONDENSED STATEMENTS OF CHANGES IN EQUITY</v>
      </c>
    </row>
    <row r="97" customFormat="false" ht="56.25" hidden="false" customHeight="false" outlineLevel="0" collapsed="false">
      <c r="A97" s="41" t="s">
        <v>753</v>
      </c>
      <c r="B97" s="13" t="s">
        <v>72</v>
      </c>
      <c r="C97" s="13" t="s">
        <v>577</v>
      </c>
      <c r="D97" s="13" t="s">
        <v>754</v>
      </c>
      <c r="E97" s="5" t="str">
        <f aca="false">HYPERLINK("#'CONSOLIDATED CONDENSED ST...(2)'!A28","Return to CONSOLIDATED CONDENSED STATEMENTS OF CHANGES IN EQUITY")</f>
        <v>Return to CONSOLIDATED CONDENSED STATEMENTS OF CHANGES IN EQUITY</v>
      </c>
    </row>
    <row r="98" customFormat="false" ht="78.75" hidden="false" customHeight="false" outlineLevel="0" collapsed="false">
      <c r="A98" s="42" t="s">
        <v>755</v>
      </c>
      <c r="B98" s="43"/>
      <c r="C98" s="43" t="s">
        <v>577</v>
      </c>
      <c r="D98" s="43" t="s">
        <v>756</v>
      </c>
      <c r="E98" s="44" t="str">
        <f aca="false">HYPERLINK("#'INCOME PER SHARE OF COMMO...(2)'!A64","Return to INCOME PER SHARE OF COMMON STOCK Details")</f>
        <v>Return to INCOME PER SHARE OF COMMON STOCK Details</v>
      </c>
    </row>
    <row r="99" customFormat="false" ht="56.25" hidden="false" customHeight="false" outlineLevel="0" collapsed="false">
      <c r="A99" s="41" t="s">
        <v>757</v>
      </c>
      <c r="B99" s="13" t="s">
        <v>46</v>
      </c>
      <c r="C99" s="13" t="s">
        <v>572</v>
      </c>
      <c r="D99" s="13" t="s">
        <v>758</v>
      </c>
      <c r="E99" s="5" t="str">
        <f aca="false">HYPERLINK("#'CONSOLIDATED CONDENSED BALANCE '!A28","Return to CONSOLIDATED CONDENSED BALANCE SHEETS")</f>
        <v>Return to CONSOLIDATED CONDENSED BALANCE SHEETS</v>
      </c>
    </row>
    <row r="100" customFormat="false" ht="67.5" hidden="false" customHeight="false" outlineLevel="0" collapsed="false">
      <c r="A100" s="42" t="s">
        <v>759</v>
      </c>
      <c r="B100" s="43" t="s">
        <v>46</v>
      </c>
      <c r="C100" s="43" t="s">
        <v>572</v>
      </c>
      <c r="D100" s="43" t="s">
        <v>760</v>
      </c>
      <c r="E100" s="44" t="str">
        <f aca="false">HYPERLINK("#'CONSOLIDATED CONDENSED BALANCE '!A18","Return to CONSOLIDATED CONDENSED BALANCE SHEETS")</f>
        <v>Return to CONSOLIDATED CONDENSED BALANCE SHEETS</v>
      </c>
    </row>
    <row r="101" customFormat="false" ht="22.5" hidden="false" customHeight="false" outlineLevel="0" collapsed="false">
      <c r="A101" s="41" t="s">
        <v>761</v>
      </c>
      <c r="B101" s="13"/>
      <c r="C101" s="13" t="s">
        <v>577</v>
      </c>
      <c r="D101" s="13" t="s">
        <v>762</v>
      </c>
      <c r="E101" s="5" t="str">
        <f aca="false">HYPERLINK("#'STOCK OPTIONS Details'!A12","Return to STOCK OPTIONS Details")</f>
        <v>Return to STOCK OPTIONS Details</v>
      </c>
    </row>
    <row r="102" customFormat="false" ht="22.5" hidden="false" customHeight="false" outlineLevel="0" collapsed="false">
      <c r="A102" s="42" t="s">
        <v>763</v>
      </c>
      <c r="B102" s="43"/>
      <c r="C102" s="43" t="s">
        <v>577</v>
      </c>
      <c r="D102" s="43" t="s">
        <v>764</v>
      </c>
      <c r="E102" s="44" t="str">
        <f aca="false">HYPERLINK("#'CONSOLIDATED CONDENSED ST...(3)'!A28","Return to CONSOLIDATED CONDENSED STATEMENTS OF CASH FLOWS")</f>
        <v>Return to CONSOLIDATED CONDENSED STATEMENTS OF CASH FLOWS</v>
      </c>
      <c r="F102" s="44" t="str">
        <f aca="false">HYPERLINK("#'Schedule of fair value as...(2)'!A6","Return to Schedule of fair value assets acquired")</f>
        <v>Return to Schedule of fair value assets acquired</v>
      </c>
      <c r="G102" s="44" t="str">
        <f aca="false">HYPERLINK("#'INVESTMENT IN NEW MEADOWL...(2)'!A26","Return to INVESTMENT IN NEW MEADOWLANDS RACETRACK Details")</f>
        <v>Return to INVESTMENT IN NEW MEADOWLANDS RACETRACK Details</v>
      </c>
      <c r="H102" s="44" t="str">
        <f aca="false">HYPERLINK("#'NOTES PAYABLE Details'!A33","Return to NOTES PAYABLE Details")</f>
        <v>Return to NOTES PAYABLE Details</v>
      </c>
    </row>
    <row r="103" customFormat="false" ht="33.75" hidden="false" customHeight="false" outlineLevel="0" collapsed="false">
      <c r="A103" s="41" t="s">
        <v>765</v>
      </c>
      <c r="B103" s="13"/>
      <c r="C103" s="13" t="s">
        <v>577</v>
      </c>
      <c r="D103" s="13" t="s">
        <v>766</v>
      </c>
      <c r="E103" s="5" t="str">
        <f aca="false">HYPERLINK("#'Schedule of unaudited pro...(2)'!A8","Return to Schedule of unaudited pro forma financial information")</f>
        <v>Return to Schedule of unaudited pro forma financial information</v>
      </c>
    </row>
    <row r="104" customFormat="false" ht="33.75" hidden="false" customHeight="false" outlineLevel="0" collapsed="false">
      <c r="A104" s="42" t="s">
        <v>767</v>
      </c>
      <c r="B104" s="43"/>
      <c r="C104" s="43" t="s">
        <v>577</v>
      </c>
      <c r="D104" s="43" t="s">
        <v>768</v>
      </c>
      <c r="E104" s="44" t="str">
        <f aca="false">HYPERLINK("#'Schedule of unaudited pro...(2)'!A9","Return to Schedule of unaudited pro forma financial information")</f>
        <v>Return to Schedule of unaudited pro forma financial information</v>
      </c>
    </row>
    <row r="105" customFormat="false" ht="33.75" hidden="false" customHeight="false" outlineLevel="0" collapsed="false">
      <c r="A105" s="41" t="s">
        <v>769</v>
      </c>
      <c r="B105" s="13" t="s">
        <v>72</v>
      </c>
      <c r="C105" s="13" t="s">
        <v>577</v>
      </c>
      <c r="D105" s="13" t="s">
        <v>770</v>
      </c>
      <c r="E105" s="5" t="str">
        <f aca="false">HYPERLINK("#'Schedule of unaudited pro...(2)'!A7","Return to Schedule of unaudited pro forma financial information")</f>
        <v>Return to Schedule of unaudited pro forma financial information</v>
      </c>
    </row>
    <row r="106" customFormat="false" ht="33.75" hidden="false" customHeight="false" outlineLevel="0" collapsed="false">
      <c r="A106" s="42" t="s">
        <v>771</v>
      </c>
      <c r="B106" s="43" t="s">
        <v>72</v>
      </c>
      <c r="C106" s="43" t="s">
        <v>577</v>
      </c>
      <c r="D106" s="43" t="s">
        <v>772</v>
      </c>
      <c r="E106" s="44" t="str">
        <f aca="false">HYPERLINK("#'Schedule of unaudited pro...(2)'!A6","Return to Schedule of unaudited pro forma financial information")</f>
        <v>Return to Schedule of unaudited pro forma financial information</v>
      </c>
    </row>
    <row r="107" customFormat="false" ht="45" hidden="false" customHeight="false" outlineLevel="0" collapsed="false">
      <c r="A107" s="41" t="s">
        <v>773</v>
      </c>
      <c r="B107" s="13" t="s">
        <v>72</v>
      </c>
      <c r="C107" s="13" t="s">
        <v>577</v>
      </c>
      <c r="D107" s="13" t="s">
        <v>774</v>
      </c>
      <c r="E107" s="5" t="str">
        <f aca="false">HYPERLINK("#'RECENT RESTAURANT EXPANSION Det'!A4","Return to RECENT RESTAURANT EXPANSION Details")</f>
        <v>Return to RECENT RESTAURANT EXPANSION Details</v>
      </c>
    </row>
    <row r="108" customFormat="false" ht="12.75" hidden="false" customHeight="false" outlineLevel="0" collapsed="false">
      <c r="A108" s="42" t="s">
        <v>775</v>
      </c>
      <c r="B108" s="43" t="s">
        <v>46</v>
      </c>
      <c r="C108" s="43" t="s">
        <v>572</v>
      </c>
      <c r="D108" s="43" t="s">
        <v>776</v>
      </c>
      <c r="E108" s="44" t="str">
        <f aca="false">HYPERLINK("#'Schedule of fair value as...(2)'!A13","Return to Schedule of fair value assets acquired")</f>
        <v>Return to Schedule of fair value assets acquired</v>
      </c>
    </row>
    <row r="109" customFormat="false" ht="33.75" hidden="false" customHeight="false" outlineLevel="0" collapsed="false">
      <c r="A109" s="41" t="s">
        <v>777</v>
      </c>
      <c r="B109" s="13" t="s">
        <v>46</v>
      </c>
      <c r="C109" s="13" t="s">
        <v>572</v>
      </c>
      <c r="D109" s="13" t="s">
        <v>778</v>
      </c>
      <c r="E109" s="5" t="str">
        <f aca="false">HYPERLINK("#'Schedule of fair value as...(2)'!A9","Return to Schedule of fair value assets acquired")</f>
        <v>Return to Schedule of fair value assets acquired</v>
      </c>
    </row>
    <row r="110" customFormat="false" ht="22.5" hidden="false" customHeight="false" outlineLevel="0" collapsed="false">
      <c r="A110" s="42" t="s">
        <v>779</v>
      </c>
      <c r="B110" s="43" t="s">
        <v>46</v>
      </c>
      <c r="C110" s="43" t="s">
        <v>572</v>
      </c>
      <c r="D110" s="43" t="s">
        <v>780</v>
      </c>
      <c r="E110" s="44" t="str">
        <f aca="false">HYPERLINK("#'Schedule of fair value as...(2)'!A11","Return to Schedule of fair value assets acquired")</f>
        <v>Return to Schedule of fair value assets acquired</v>
      </c>
    </row>
    <row r="111" customFormat="false" ht="22.5" hidden="false" customHeight="false" outlineLevel="0" collapsed="false">
      <c r="A111" s="41" t="s">
        <v>781</v>
      </c>
      <c r="B111" s="13" t="s">
        <v>46</v>
      </c>
      <c r="C111" s="13" t="s">
        <v>572</v>
      </c>
      <c r="D111" s="13" t="s">
        <v>782</v>
      </c>
      <c r="E111" s="5" t="str">
        <f aca="false">HYPERLINK("#'Schedule of fair value as...(2)'!A7","Return to Schedule of fair value assets acquired")</f>
        <v>Return to Schedule of fair value assets acquired</v>
      </c>
    </row>
    <row r="112" customFormat="false" ht="12.75" hidden="false" customHeight="false" outlineLevel="0" collapsed="false">
      <c r="A112" s="42" t="s">
        <v>783</v>
      </c>
      <c r="B112" s="43" t="s">
        <v>46</v>
      </c>
      <c r="C112" s="43" t="s">
        <v>572</v>
      </c>
      <c r="D112" s="43" t="s">
        <v>784</v>
      </c>
      <c r="E112" s="44" t="str">
        <f aca="false">HYPERLINK("#'Schedule of fair value as...(2)'!A8","Return to Schedule of fair value assets acquired")</f>
        <v>Return to Schedule of fair value assets acquired</v>
      </c>
    </row>
    <row r="113" customFormat="false" ht="112.5" hidden="false" customHeight="false" outlineLevel="0" collapsed="false">
      <c r="A113" s="41" t="s">
        <v>785</v>
      </c>
      <c r="B113" s="13" t="s">
        <v>46</v>
      </c>
      <c r="C113" s="13" t="s">
        <v>572</v>
      </c>
      <c r="D113" s="13" t="s">
        <v>786</v>
      </c>
      <c r="E113" s="5" t="str">
        <f aca="false">HYPERLINK("#'CONSOLIDATED CONDENSED BALANCE '!A8","Return to CONSOLIDATED CONDENSED BALANCE SHEETS")</f>
        <v>Return to CONSOLIDATED CONDENSED BALANCE SHEETS</v>
      </c>
      <c r="F113" s="5" t="str">
        <f aca="false">HYPERLINK("#'CONSOLIDATED CONDENSED ST...(3)'!A39","Return to CONSOLIDATED CONDENSED STATEMENTS OF CASH FLOWS")</f>
        <v>Return to CONSOLIDATED CONDENSED STATEMENTS OF CASH FLOWS</v>
      </c>
    </row>
    <row r="114" customFormat="false" ht="123.75" hidden="false" customHeight="false" outlineLevel="0" collapsed="false">
      <c r="A114" s="42" t="s">
        <v>787</v>
      </c>
      <c r="B114" s="43" t="s">
        <v>46</v>
      </c>
      <c r="C114" s="43" t="s">
        <v>577</v>
      </c>
      <c r="D114" s="43" t="s">
        <v>788</v>
      </c>
      <c r="E114" s="44" t="str">
        <f aca="false">HYPERLINK("#'CONSOLIDATED CONDENSED ST...(3)'!A37","Return to CONSOLIDATED CONDENSED STATEMENTS OF CASH FLOWS")</f>
        <v>Return to CONSOLIDATED CONDENSED STATEMENTS OF CASH FLOWS</v>
      </c>
    </row>
    <row r="115" customFormat="false" ht="135" hidden="false" customHeight="false" outlineLevel="0" collapsed="false">
      <c r="A115" s="41" t="s">
        <v>789</v>
      </c>
      <c r="B115" s="13"/>
      <c r="C115" s="13" t="s">
        <v>577</v>
      </c>
      <c r="D115" s="13" t="s">
        <v>790</v>
      </c>
      <c r="E115" s="5" t="str">
        <f aca="false">HYPERLINK("#'Significant Accounting Policies'!A7","Return to Significant Accounting Policies")</f>
        <v>Return to Significant Accounting Policies</v>
      </c>
    </row>
    <row r="116" customFormat="false" ht="135" hidden="false" customHeight="false" outlineLevel="0" collapsed="false">
      <c r="A116" s="42" t="s">
        <v>791</v>
      </c>
      <c r="B116" s="43" t="s">
        <v>72</v>
      </c>
      <c r="C116" s="43" t="s">
        <v>572</v>
      </c>
      <c r="D116" s="43" t="s">
        <v>792</v>
      </c>
      <c r="E116" s="44" t="str">
        <f aca="false">HYPERLINK("#'CONSOLIDATED CONDENSED BALANCE '!A43","Return to CONSOLIDATED CONDENSED BALANCE SHEETS")</f>
        <v>Return to CONSOLIDATED CONDENSED BALANCE SHEETS</v>
      </c>
    </row>
    <row r="117" customFormat="false" ht="22.5" hidden="false" customHeight="false" outlineLevel="0" collapsed="false">
      <c r="A117" s="41" t="s">
        <v>793</v>
      </c>
      <c r="B117" s="13"/>
      <c r="C117" s="13" t="s">
        <v>577</v>
      </c>
      <c r="D117" s="13" t="s">
        <v>794</v>
      </c>
      <c r="E117" s="5" t="str">
        <f aca="false">HYPERLINK("#'COMMITMENTS AND CONTINGENCIES'!A4","Return to COMMITMENTS AND CONTINGENCIES")</f>
        <v>Return to COMMITMENTS AND CONTINGENCIES</v>
      </c>
    </row>
    <row r="118" customFormat="false" ht="22.5" hidden="false" customHeight="false" outlineLevel="0" collapsed="false">
      <c r="A118" s="42" t="s">
        <v>795</v>
      </c>
      <c r="B118" s="43"/>
      <c r="C118" s="43" t="s">
        <v>577</v>
      </c>
      <c r="D118" s="43" t="s">
        <v>796</v>
      </c>
      <c r="E118" s="44" t="str">
        <f aca="false">HYPERLINK("#'CONSOLIDATED CONDENSED ST...(2)'!A36","Return to CONSOLIDATED CONDENSED STATEMENTS OF CHANGES IN EQUITY")</f>
        <v>Return to CONSOLIDATED CONDENSED STATEMENTS OF CHANGES IN EQUITY</v>
      </c>
    </row>
    <row r="119" customFormat="false" ht="22.5" hidden="false" customHeight="false" outlineLevel="0" collapsed="false">
      <c r="A119" s="41" t="s">
        <v>797</v>
      </c>
      <c r="B119" s="13"/>
      <c r="C119" s="13" t="s">
        <v>577</v>
      </c>
      <c r="D119" s="13" t="s">
        <v>798</v>
      </c>
      <c r="E119" s="5" t="str">
        <f aca="false">HYPERLINK("#'CONSOLIDATED CONDENSED ST...(2)'!A4","Return to CONSOLIDATED CONDENSED STATEMENTS OF CHANGES IN EQUITY")</f>
        <v>Return to CONSOLIDATED CONDENSED STATEMENTS OF CHANGES IN EQUITY</v>
      </c>
    </row>
    <row r="120" customFormat="false" ht="22.5" hidden="false" customHeight="false" outlineLevel="0" collapsed="false">
      <c r="A120" s="42" t="s">
        <v>799</v>
      </c>
      <c r="B120" s="43"/>
      <c r="C120" s="43" t="s">
        <v>572</v>
      </c>
      <c r="D120" s="43" t="s">
        <v>800</v>
      </c>
      <c r="E120" s="44" t="str">
        <f aca="false">HYPERLINK("#'CONSOLIDATED CONDENSED BALANCE '!A46","Return to CONSOLIDATED CONDENSED BALANCE SHEETS")</f>
        <v>Return to CONSOLIDATED CONDENSED BALANCE SHEETS</v>
      </c>
    </row>
    <row r="121" customFormat="false" ht="22.5" hidden="false" customHeight="false" outlineLevel="0" collapsed="false">
      <c r="A121" s="41" t="s">
        <v>801</v>
      </c>
      <c r="B121" s="13"/>
      <c r="C121" s="13" t="s">
        <v>572</v>
      </c>
      <c r="D121" s="13" t="s">
        <v>802</v>
      </c>
      <c r="E121" s="5" t="str">
        <f aca="false">HYPERLINK("#'CONSOLIDATED CONDENSED BALANCE '!A47","Return to CONSOLIDATED CONDENSED BALANCE SHEETS")</f>
        <v>Return to CONSOLIDATED CONDENSED BALANCE SHEETS</v>
      </c>
    </row>
    <row r="122" customFormat="false" ht="90" hidden="false" customHeight="false" outlineLevel="0" collapsed="false">
      <c r="A122" s="42" t="s">
        <v>803</v>
      </c>
      <c r="B122" s="43"/>
      <c r="C122" s="43" t="s">
        <v>572</v>
      </c>
      <c r="D122" s="43" t="s">
        <v>804</v>
      </c>
      <c r="E122" s="44" t="str">
        <f aca="false">HYPERLINK("#'CONSOLIDATED CONDENSED BALANCE '!A48","Return to CONSOLIDATED CONDENSED BALANCE SHEETS")</f>
        <v>Return to CONSOLIDATED CONDENSED BALANCE SHEETS</v>
      </c>
    </row>
    <row r="123" customFormat="false" ht="33.75" hidden="false" customHeight="false" outlineLevel="0" collapsed="false">
      <c r="A123" s="41" t="s">
        <v>805</v>
      </c>
      <c r="B123" s="13"/>
      <c r="C123" s="13" t="s">
        <v>572</v>
      </c>
      <c r="D123" s="13" t="s">
        <v>806</v>
      </c>
      <c r="E123" s="5" t="str">
        <f aca="false">HYPERLINK("#'CONSOLIDATED CONDENSED BALANCE '!A49","Return to CONSOLIDATED CONDENSED BALANCE SHEETS")</f>
        <v>Return to CONSOLIDATED CONDENSED BALANCE SHEETS</v>
      </c>
    </row>
    <row r="124" customFormat="false" ht="78.75" hidden="false" customHeight="false" outlineLevel="0" collapsed="false">
      <c r="A124" s="42" t="s">
        <v>807</v>
      </c>
      <c r="B124" s="43" t="s">
        <v>72</v>
      </c>
      <c r="C124" s="43" t="s">
        <v>572</v>
      </c>
      <c r="D124" s="43" t="s">
        <v>808</v>
      </c>
      <c r="E124" s="44" t="str">
        <f aca="false">HYPERLINK("#'CONSOLIDATED CONDENSED BALANCE '!A45","Return to CONSOLIDATED CONDENSED BALANCE SHEETS")</f>
        <v>Return to CONSOLIDATED CONDENSED BALANCE SHEETS</v>
      </c>
    </row>
    <row r="125" customFormat="false" ht="33.75" hidden="false" customHeight="false" outlineLevel="0" collapsed="false">
      <c r="A125" s="41" t="s">
        <v>809</v>
      </c>
      <c r="B125" s="13"/>
      <c r="C125" s="13" t="s">
        <v>577</v>
      </c>
      <c r="D125" s="13" t="s">
        <v>810</v>
      </c>
      <c r="E125" s="5" t="str">
        <f aca="false">HYPERLINK("#'CONSOLIDATED CONDENSED FI...(2)'!A28","Return to CONSOLIDATED CONDENSED FINANCIAL STATEMENTS Details")</f>
        <v>Return to CONSOLIDATED CONDENSED FINANCIAL STATEMENTS Details</v>
      </c>
    </row>
    <row r="126" customFormat="false" ht="56.25" hidden="false" customHeight="false" outlineLevel="0" collapsed="false">
      <c r="A126" s="42" t="s">
        <v>811</v>
      </c>
      <c r="B126" s="43"/>
      <c r="C126" s="43" t="s">
        <v>577</v>
      </c>
      <c r="D126" s="43" t="s">
        <v>812</v>
      </c>
      <c r="E126" s="44" t="str">
        <f aca="false">HYPERLINK("#'CONSOLIDATED CONDENSED FI...(2)'!A27","Return to CONSOLIDATED CONDENSED FINANCIAL STATEMENTS Details")</f>
        <v>Return to CONSOLIDATED CONDENSED FINANCIAL STATEMENTS Details</v>
      </c>
    </row>
    <row r="127" customFormat="false" ht="168.75" hidden="false" customHeight="false" outlineLevel="0" collapsed="false">
      <c r="A127" s="41" t="s">
        <v>813</v>
      </c>
      <c r="B127" s="13"/>
      <c r="C127" s="13" t="s">
        <v>577</v>
      </c>
      <c r="D127" s="13" t="s">
        <v>814</v>
      </c>
      <c r="E127" s="5" t="str">
        <f aca="false">HYPERLINK("#'Significant Accounting Policies'!A4","Return to Significant Accounting Policies")</f>
        <v>Return to Significant Accounting Policies</v>
      </c>
    </row>
    <row r="128" customFormat="false" ht="33.75" hidden="false" customHeight="false" outlineLevel="0" collapsed="false">
      <c r="A128" s="42" t="s">
        <v>815</v>
      </c>
      <c r="B128" s="43"/>
      <c r="C128" s="43" t="s">
        <v>577</v>
      </c>
      <c r="D128" s="43" t="s">
        <v>816</v>
      </c>
      <c r="E128" s="44" t="str">
        <f aca="false">HYPERLINK("#'INVESTMENT IN NEW MEADOWLANDS R'!A4","Return to INVESTMENT IN NEW MEADOWLANDS RACETRACK")</f>
        <v>Return to INVESTMENT IN NEW MEADOWLANDS RACETRACK</v>
      </c>
    </row>
    <row r="129" customFormat="false" ht="22.5" hidden="false" customHeight="false" outlineLevel="0" collapsed="false">
      <c r="A129" s="41" t="s">
        <v>817</v>
      </c>
      <c r="B129" s="13" t="s">
        <v>46</v>
      </c>
      <c r="C129" s="13" t="s">
        <v>577</v>
      </c>
      <c r="D129" s="13" t="s">
        <v>818</v>
      </c>
      <c r="E129" s="5" t="str">
        <f aca="false">HYPERLINK("#'CONSOLIDATED CONDENSED STATEMEN'!A17","Return to CONSOLIDATED CONDENSED STATEMENTS OF OPERATIONS")</f>
        <v>Return to CONSOLIDATED CONDENSED STATEMENTS OF OPERATIONS</v>
      </c>
    </row>
    <row r="130" customFormat="false" ht="78.75" hidden="false" customHeight="false" outlineLevel="0" collapsed="false">
      <c r="A130" s="42" t="s">
        <v>819</v>
      </c>
      <c r="B130" s="43" t="s">
        <v>72</v>
      </c>
      <c r="C130" s="43" t="s">
        <v>572</v>
      </c>
      <c r="D130" s="43" t="s">
        <v>820</v>
      </c>
      <c r="E130" s="44" t="str">
        <f aca="false">HYPERLINK("#'Schedule of accrued expen...(2)'!A8","Return to Schedule of accrued expenses and other current liabilities")</f>
        <v>Return to Schedule of accrued expenses and other current liabilities</v>
      </c>
    </row>
    <row r="131" customFormat="false" ht="22.5" hidden="false" customHeight="false" outlineLevel="0" collapsed="false">
      <c r="A131" s="41" t="s">
        <v>821</v>
      </c>
      <c r="B131" s="13"/>
      <c r="C131" s="13" t="s">
        <v>577</v>
      </c>
      <c r="D131" s="13" t="s">
        <v>822</v>
      </c>
      <c r="E131" s="5" t="str">
        <f aca="false">HYPERLINK("#'NOTES PAYABLE Details'!A11","Return to NOTES PAYABLE Details")</f>
        <v>Return to NOTES PAYABLE Details</v>
      </c>
    </row>
    <row r="132" customFormat="false" ht="22.5" hidden="false" customHeight="false" outlineLevel="0" collapsed="false">
      <c r="A132" s="42" t="s">
        <v>823</v>
      </c>
      <c r="B132" s="43"/>
      <c r="C132" s="43" t="s">
        <v>577</v>
      </c>
      <c r="D132" s="43" t="s">
        <v>824</v>
      </c>
      <c r="E132" s="44" t="str">
        <f aca="false">HYPERLINK("#'NOTES PAYABLE Details'!A18","Return to NOTES PAYABLE Details")</f>
        <v>Return to NOTES PAYABLE Details</v>
      </c>
    </row>
    <row r="133" customFormat="false" ht="22.5" hidden="false" customHeight="false" outlineLevel="0" collapsed="false">
      <c r="A133" s="41" t="s">
        <v>825</v>
      </c>
      <c r="B133" s="13"/>
      <c r="C133" s="13" t="s">
        <v>577</v>
      </c>
      <c r="D133" s="13" t="s">
        <v>826</v>
      </c>
      <c r="E133" s="5" t="str">
        <f aca="false">HYPERLINK("#'NOTES PAYABLE Details'!A32","Return to NOTES PAYABLE Details")</f>
        <v>Return to NOTES PAYABLE Details</v>
      </c>
    </row>
    <row r="134" customFormat="false" ht="22.5" hidden="false" customHeight="false" outlineLevel="0" collapsed="false">
      <c r="A134" s="42" t="s">
        <v>827</v>
      </c>
      <c r="B134" s="43" t="s">
        <v>72</v>
      </c>
      <c r="C134" s="43" t="s">
        <v>572</v>
      </c>
      <c r="D134" s="43" t="s">
        <v>828</v>
      </c>
      <c r="E134" s="44" t="str">
        <f aca="false">HYPERLINK("#'NOTES PAYABLE Details'!A14","Return to NOTES PAYABLE Details")</f>
        <v>Return to NOTES PAYABLE Details</v>
      </c>
    </row>
    <row r="135" customFormat="false" ht="67.5" hidden="false" customHeight="false" outlineLevel="0" collapsed="false">
      <c r="A135" s="41" t="s">
        <v>829</v>
      </c>
      <c r="B135" s="13"/>
      <c r="C135" s="13" t="s">
        <v>577</v>
      </c>
      <c r="D135" s="13" t="s">
        <v>830</v>
      </c>
      <c r="E135" s="5" t="str">
        <f aca="false">HYPERLINK("#'NOTES PAYABLE Details'!A16","Return to NOTES PAYABLE Details")</f>
        <v>Return to NOTES PAYABLE Details</v>
      </c>
    </row>
    <row r="136" customFormat="false" ht="22.5" hidden="false" customHeight="false" outlineLevel="0" collapsed="false">
      <c r="A136" s="42" t="s">
        <v>831</v>
      </c>
      <c r="B136" s="43" t="s">
        <v>46</v>
      </c>
      <c r="C136" s="43" t="s">
        <v>577</v>
      </c>
      <c r="D136" s="43" t="s">
        <v>832</v>
      </c>
      <c r="E136" s="44" t="str">
        <f aca="false">HYPERLINK("#'NOTES PAYABLE Details'!A22","Return to NOTES PAYABLE Details")</f>
        <v>Return to NOTES PAYABLE Details</v>
      </c>
    </row>
    <row r="137" customFormat="false" ht="22.5" hidden="false" customHeight="false" outlineLevel="0" collapsed="false">
      <c r="A137" s="41" t="s">
        <v>833</v>
      </c>
      <c r="B137" s="13" t="s">
        <v>46</v>
      </c>
      <c r="C137" s="13" t="s">
        <v>577</v>
      </c>
      <c r="D137" s="13" t="s">
        <v>834</v>
      </c>
      <c r="E137" s="5" t="str">
        <f aca="false">HYPERLINK("#'CONSOLIDATED CONDENSED ST...(3)'!A9","Return to CONSOLIDATED CONDENSED STATEMENTS OF CASH FLOWS")</f>
        <v>Return to CONSOLIDATED CONDENSED STATEMENTS OF CASH FLOWS</v>
      </c>
    </row>
    <row r="138" customFormat="false" ht="112.5" hidden="false" customHeight="false" outlineLevel="0" collapsed="false">
      <c r="A138" s="42" t="s">
        <v>835</v>
      </c>
      <c r="B138" s="43" t="s">
        <v>72</v>
      </c>
      <c r="C138" s="43" t="s">
        <v>572</v>
      </c>
      <c r="D138" s="43" t="s">
        <v>836</v>
      </c>
      <c r="E138" s="44" t="str">
        <f aca="false">HYPERLINK("#'CONSOLIDATED CONDENSED BALANCE '!A39","Return to CONSOLIDATED CONDENSED BALANCE SHEETS")</f>
        <v>Return to CONSOLIDATED CONDENSED BALANCE SHEETS</v>
      </c>
    </row>
    <row r="139" customFormat="false" ht="56.25" hidden="false" customHeight="false" outlineLevel="0" collapsed="false">
      <c r="A139" s="41" t="s">
        <v>837</v>
      </c>
      <c r="B139" s="13" t="s">
        <v>46</v>
      </c>
      <c r="C139" s="13" t="s">
        <v>572</v>
      </c>
      <c r="D139" s="13" t="s">
        <v>838</v>
      </c>
      <c r="E139" s="5" t="str">
        <f aca="false">HYPERLINK("#'CONSOLIDATED CONDENSED BALANCE '!A25","Return to CONSOLIDATED CONDENSED BALANCE SHEETS")</f>
        <v>Return to CONSOLIDATED CONDENSED BALANCE SHEETS</v>
      </c>
    </row>
    <row r="140" customFormat="false" ht="90" hidden="false" customHeight="false" outlineLevel="0" collapsed="false">
      <c r="A140" s="42" t="s">
        <v>839</v>
      </c>
      <c r="B140" s="43" t="s">
        <v>46</v>
      </c>
      <c r="C140" s="43" t="s">
        <v>577</v>
      </c>
      <c r="D140" s="43" t="s">
        <v>840</v>
      </c>
      <c r="E140" s="44" t="str">
        <f aca="false">HYPERLINK("#'CONSOLIDATED CONDENSED ST...(3)'!A11","Return to CONSOLIDATED CONDENSED STATEMENTS OF CASH FLOWS")</f>
        <v>Return to CONSOLIDATED CONDENSED STATEMENTS OF CASH FLOWS</v>
      </c>
    </row>
    <row r="141" customFormat="false" ht="90" hidden="false" customHeight="false" outlineLevel="0" collapsed="false">
      <c r="A141" s="41" t="s">
        <v>841</v>
      </c>
      <c r="B141" s="13"/>
      <c r="C141" s="13" t="s">
        <v>577</v>
      </c>
      <c r="D141" s="13" t="s">
        <v>842</v>
      </c>
      <c r="E141" s="5" t="str">
        <f aca="false">HYPERLINK("#'STOCK OPTIONS'!A4","Return to STOCK OPTIONS")</f>
        <v>Return to STOCK OPTIONS</v>
      </c>
    </row>
    <row r="142" customFormat="false" ht="33.75" hidden="false" customHeight="false" outlineLevel="0" collapsed="false">
      <c r="A142" s="42" t="s">
        <v>843</v>
      </c>
      <c r="B142" s="43" t="s">
        <v>46</v>
      </c>
      <c r="C142" s="43" t="s">
        <v>577</v>
      </c>
      <c r="D142" s="43" t="s">
        <v>844</v>
      </c>
      <c r="E142" s="44" t="str">
        <f aca="false">HYPERLINK("#'CONSOLIDATED CONDENSED ST...(2)'!A34","Return to CONSOLIDATED CONDENSED STATEMENTS OF CHANGES IN EQUITY")</f>
        <v>Return to CONSOLIDATED CONDENSED STATEMENTS OF CHANGES IN EQUITY</v>
      </c>
    </row>
    <row r="143" customFormat="false" ht="22.5" hidden="false" customHeight="false" outlineLevel="0" collapsed="false">
      <c r="A143" s="41" t="s">
        <v>845</v>
      </c>
      <c r="B143" s="13"/>
      <c r="C143" s="13" t="s">
        <v>572</v>
      </c>
      <c r="D143" s="13" t="s">
        <v>846</v>
      </c>
      <c r="E143" s="5" t="str">
        <f aca="false">HYPERLINK("#'DIVIDENDS Details'!A4","Return to DIVIDENDS Details")</f>
        <v>Return to DIVIDENDS Details</v>
      </c>
    </row>
    <row r="144" customFormat="false" ht="56.25" hidden="false" customHeight="false" outlineLevel="0" collapsed="false">
      <c r="A144" s="42" t="s">
        <v>847</v>
      </c>
      <c r="B144" s="43" t="s">
        <v>72</v>
      </c>
      <c r="C144" s="43" t="s">
        <v>572</v>
      </c>
      <c r="D144" s="43" t="s">
        <v>848</v>
      </c>
      <c r="E144" s="44" t="str">
        <f aca="false">HYPERLINK("#'CONSOLIDATED CONDENSED BALANCE '!A36","Return to CONSOLIDATED CONDENSED BALANCE SHEETS")</f>
        <v>Return to CONSOLIDATED CONDENSED BALANCE SHEETS</v>
      </c>
    </row>
    <row r="145" customFormat="false" ht="33.75" hidden="false" customHeight="false" outlineLevel="0" collapsed="false">
      <c r="A145" s="41" t="s">
        <v>849</v>
      </c>
      <c r="B145" s="13" t="s">
        <v>46</v>
      </c>
      <c r="C145" s="13" t="s">
        <v>572</v>
      </c>
      <c r="D145" s="13" t="s">
        <v>850</v>
      </c>
      <c r="E145" s="5" t="str">
        <f aca="false">HYPERLINK("#'CONSOLIDATED CONDENSED BALANCE '!A12","Return to CONSOLIDATED CONDENSED BALANCE SHEETS")</f>
        <v>Return to CONSOLIDATED CONDENSED BALANCE SHEETS</v>
      </c>
    </row>
    <row r="146" customFormat="false" ht="33.75" hidden="false" customHeight="false" outlineLevel="0" collapsed="false">
      <c r="A146" s="42" t="s">
        <v>851</v>
      </c>
      <c r="B146" s="43"/>
      <c r="C146" s="43" t="s">
        <v>577</v>
      </c>
      <c r="D146" s="43" t="s">
        <v>852</v>
      </c>
      <c r="E146" s="44" t="str">
        <f aca="false">HYPERLINK("#'CONSOLIDATED CONDENSED STATEMEN'!A30","Return to CONSOLIDATED CONDENSED STATEMENTS OF OPERATIONS")</f>
        <v>Return to CONSOLIDATED CONDENSED STATEMENTS OF OPERATIONS</v>
      </c>
    </row>
    <row r="147" customFormat="false" ht="78.75" hidden="false" customHeight="false" outlineLevel="0" collapsed="false">
      <c r="A147" s="41" t="s">
        <v>853</v>
      </c>
      <c r="B147" s="13"/>
      <c r="C147" s="13" t="s">
        <v>577</v>
      </c>
      <c r="D147" s="13" t="s">
        <v>854</v>
      </c>
      <c r="E147" s="5" t="str">
        <f aca="false">HYPERLINK("#'CONSOLIDATED CONDENSED STATEMEN'!A31","Return to CONSOLIDATED CONDENSED STATEMENTS OF OPERATIONS")</f>
        <v>Return to CONSOLIDATED CONDENSED STATEMENTS OF OPERATIONS</v>
      </c>
    </row>
    <row r="148" customFormat="false" ht="12.75" hidden="false" customHeight="false" outlineLevel="0" collapsed="false">
      <c r="A148" s="42" t="s">
        <v>855</v>
      </c>
      <c r="B148" s="43"/>
      <c r="C148" s="43" t="s">
        <v>577</v>
      </c>
      <c r="D148" s="43" t="s">
        <v>856</v>
      </c>
      <c r="E148" s="44" t="str">
        <f aca="false">HYPERLINK("#'INCOME PER SHARE OF COMMON STOC'!A4","Return to INCOME PER SHARE OF COMMON STOCK")</f>
        <v>Return to INCOME PER SHARE OF COMMON STOCK</v>
      </c>
    </row>
    <row r="149" customFormat="false" ht="22.5" hidden="false" customHeight="false" outlineLevel="0" collapsed="false">
      <c r="A149" s="41" t="s">
        <v>857</v>
      </c>
      <c r="B149" s="13"/>
      <c r="C149" s="13" t="s">
        <v>577</v>
      </c>
      <c r="D149" s="13" t="s">
        <v>858</v>
      </c>
      <c r="E149" s="5" t="str">
        <f aca="false">HYPERLINK("#'INCOME TAXES Details'!A5","Return to INCOME TAXES Details")</f>
        <v>Return to INCOME TAXES Details</v>
      </c>
    </row>
    <row r="150" customFormat="false" ht="90" hidden="false" customHeight="false" outlineLevel="0" collapsed="false">
      <c r="A150" s="42" t="s">
        <v>859</v>
      </c>
      <c r="B150" s="43" t="s">
        <v>72</v>
      </c>
      <c r="C150" s="43" t="s">
        <v>572</v>
      </c>
      <c r="D150" s="43" t="s">
        <v>860</v>
      </c>
      <c r="E150" s="44" t="str">
        <f aca="false">HYPERLINK("#'Schedule of accrued expen...(2)'!A7","Return to Schedule of accrued expenses and other current liabilities")</f>
        <v>Return to Schedule of accrued expenses and other current liabilities</v>
      </c>
    </row>
    <row r="151" customFormat="false" ht="67.5" hidden="false" customHeight="false" outlineLevel="0" collapsed="false">
      <c r="A151" s="41" t="s">
        <v>861</v>
      </c>
      <c r="B151" s="13"/>
      <c r="C151" s="13" t="s">
        <v>577</v>
      </c>
      <c r="D151" s="13" t="s">
        <v>862</v>
      </c>
      <c r="E151" s="5" t="str">
        <f aca="false">HYPERLINK("#'STOCK OPTIONS Details'!A20","Return to STOCK OPTIONS Details")</f>
        <v>Return to STOCK OPTIONS Details</v>
      </c>
    </row>
    <row r="152" customFormat="false" ht="22.5" hidden="false" customHeight="false" outlineLevel="0" collapsed="false">
      <c r="A152" s="42" t="s">
        <v>863</v>
      </c>
      <c r="B152" s="43" t="s">
        <v>46</v>
      </c>
      <c r="C152" s="43" t="s">
        <v>572</v>
      </c>
      <c r="D152" s="43" t="s">
        <v>864</v>
      </c>
      <c r="E152" s="44" t="str">
        <f aca="false">HYPERLINK("#'STOCK OPTIONS Details'!A19","Return to STOCK OPTIONS Details")</f>
        <v>Return to STOCK OPTIONS Details</v>
      </c>
    </row>
    <row r="153" customFormat="false" ht="56.25" hidden="false" customHeight="false" outlineLevel="0" collapsed="false">
      <c r="A153" s="41" t="s">
        <v>865</v>
      </c>
      <c r="B153" s="13" t="s">
        <v>46</v>
      </c>
      <c r="C153" s="13" t="s">
        <v>577</v>
      </c>
      <c r="D153" s="13" t="s">
        <v>866</v>
      </c>
      <c r="E153" s="5" t="str">
        <f aca="false">HYPERLINK("#'CONSOLIDATED CONDENSED ST...(3)'!A34","Return to CONSOLIDATED CONDENSED STATEMENTS OF CASH FLOWS")</f>
        <v>Return to CONSOLIDATED CONDENSED STATEMENTS OF CASH FLOWS</v>
      </c>
    </row>
    <row r="154" customFormat="false" ht="22.5" hidden="false" customHeight="false" outlineLevel="0" collapsed="false">
      <c r="A154" s="42" t="s">
        <v>867</v>
      </c>
      <c r="B154" s="43"/>
      <c r="C154" s="43" t="s">
        <v>577</v>
      </c>
      <c r="D154" s="43" t="s">
        <v>868</v>
      </c>
      <c r="E154" s="44" t="str">
        <f aca="false">HYPERLINK("#'Significant Accounting Policies'!A6","Return to Significant Accounting Policies")</f>
        <v>Return to Significant Accounting Policies</v>
      </c>
    </row>
    <row r="155" customFormat="false" ht="67.5" hidden="false" customHeight="false" outlineLevel="0" collapsed="false">
      <c r="A155" s="41" t="s">
        <v>869</v>
      </c>
      <c r="B155" s="13" t="s">
        <v>46</v>
      </c>
      <c r="C155" s="13" t="s">
        <v>577</v>
      </c>
      <c r="D155" s="13" t="s">
        <v>870</v>
      </c>
      <c r="E155" s="5" t="str">
        <f aca="false">HYPERLINK("#'CONSOLIDATED CONDENSED STATEMEN'!A11","Return to CONSOLIDATED CONDENSED STATEMENTS OF OPERATIONS")</f>
        <v>Return to CONSOLIDATED CONDENSED STATEMENTS OF OPERATIONS</v>
      </c>
    </row>
    <row r="156" customFormat="false" ht="56.25" hidden="false" customHeight="false" outlineLevel="0" collapsed="false">
      <c r="A156" s="42" t="s">
        <v>871</v>
      </c>
      <c r="B156" s="43" t="s">
        <v>72</v>
      </c>
      <c r="C156" s="43" t="s">
        <v>577</v>
      </c>
      <c r="D156" s="43" t="s">
        <v>872</v>
      </c>
      <c r="E156" s="44" t="str">
        <f aca="false">HYPERLINK("#'CONSOLIDATED CONDENSED STATEMEN'!A7","Return to CONSOLIDATED CONDENSED STATEMENTS OF OPERATIONS")</f>
        <v>Return to CONSOLIDATED CONDENSED STATEMENTS OF OPERATIONS</v>
      </c>
    </row>
    <row r="157" customFormat="false" ht="56.25" hidden="false" customHeight="false" outlineLevel="0" collapsed="false">
      <c r="A157" s="41" t="s">
        <v>873</v>
      </c>
      <c r="B157" s="13" t="s">
        <v>46</v>
      </c>
      <c r="C157" s="13" t="s">
        <v>577</v>
      </c>
      <c r="D157" s="13" t="s">
        <v>874</v>
      </c>
      <c r="E157" s="5" t="str">
        <f aca="false">HYPERLINK("#'CONSOLIDATED CONDENSED STATEMEN'!A15","Return to CONSOLIDATED CONDENSED STATEMENTS OF OPERATIONS")</f>
        <v>Return to CONSOLIDATED CONDENSED STATEMENTS OF OPERATIONS</v>
      </c>
    </row>
    <row r="158" customFormat="false" ht="56.25" hidden="false" customHeight="false" outlineLevel="0" collapsed="false">
      <c r="A158" s="42" t="s">
        <v>875</v>
      </c>
      <c r="B158" s="43" t="s">
        <v>46</v>
      </c>
      <c r="C158" s="43" t="s">
        <v>572</v>
      </c>
      <c r="D158" s="43" t="s">
        <v>876</v>
      </c>
      <c r="E158" s="44" t="str">
        <f aca="false">HYPERLINK("#'CONSOLIDATED CONDENSED BALANCE '!A23","Return to CONSOLIDATED CONDENSED BALANCE SHEETS")</f>
        <v>Return to CONSOLIDATED CONDENSED BALANCE SHEETS</v>
      </c>
      <c r="F158" s="44" t="str">
        <f aca="false">HYPERLINK("#'Schedule of fair value as...(2)'!A12","Return to Schedule of fair value assets acquired")</f>
        <v>Return to Schedule of fair value assets acquired</v>
      </c>
    </row>
    <row r="159" customFormat="false" ht="45" hidden="false" customHeight="false" outlineLevel="0" collapsed="false">
      <c r="A159" s="41" t="s">
        <v>877</v>
      </c>
      <c r="B159" s="13" t="s">
        <v>72</v>
      </c>
      <c r="C159" s="13" t="s">
        <v>577</v>
      </c>
      <c r="D159" s="13" t="s">
        <v>878</v>
      </c>
      <c r="E159" s="5" t="str">
        <f aca="false">HYPERLINK("#'CONSOLIDATED CONDENSED STATEMEN'!A24","Return to CONSOLIDATED CONDENSED STATEMENTS OF OPERATIONS")</f>
        <v>Return to CONSOLIDATED CONDENSED STATEMENTS OF OPERATIONS</v>
      </c>
    </row>
    <row r="160" customFormat="false" ht="101.25" hidden="false" customHeight="false" outlineLevel="0" collapsed="false">
      <c r="A160" s="42" t="s">
        <v>879</v>
      </c>
      <c r="B160" s="43"/>
      <c r="C160" s="43" t="s">
        <v>577</v>
      </c>
      <c r="D160" s="43" t="s">
        <v>880</v>
      </c>
      <c r="E160" s="44" t="str">
        <f aca="false">HYPERLINK("#'INCOME TAXES'!A4","Return to INCOME TAXES")</f>
        <v>Return to INCOME TAXES</v>
      </c>
    </row>
    <row r="161" customFormat="false" ht="33.75" hidden="false" customHeight="false" outlineLevel="0" collapsed="false">
      <c r="A161" s="41" t="s">
        <v>881</v>
      </c>
      <c r="B161" s="13" t="s">
        <v>46</v>
      </c>
      <c r="C161" s="13" t="s">
        <v>577</v>
      </c>
      <c r="D161" s="13" t="s">
        <v>882</v>
      </c>
      <c r="E161" s="5" t="str">
        <f aca="false">HYPERLINK("#'CONSOLIDATED CONDENSED STATEMEN'!A25","Return to CONSOLIDATED CONDENSED STATEMENTS OF OPERATIONS")</f>
        <v>Return to CONSOLIDATED CONDENSED STATEMENTS OF OPERATIONS</v>
      </c>
    </row>
    <row r="162" customFormat="false" ht="33.75" hidden="false" customHeight="false" outlineLevel="0" collapsed="false">
      <c r="A162" s="42" t="s">
        <v>883</v>
      </c>
      <c r="B162" s="43" t="s">
        <v>72</v>
      </c>
      <c r="C162" s="43" t="s">
        <v>577</v>
      </c>
      <c r="D162" s="43" t="s">
        <v>884</v>
      </c>
      <c r="E162" s="44" t="str">
        <f aca="false">HYPERLINK("#'CONSOLIDATED CONDENSED ST...(3)'!A43","Return to CONSOLIDATED CONDENSED STATEMENTS OF CASH FLOWS")</f>
        <v>Return to CONSOLIDATED CONDENSED STATEMENTS OF CASH FLOWS</v>
      </c>
    </row>
    <row r="163" customFormat="false" ht="45" hidden="false" customHeight="false" outlineLevel="0" collapsed="false">
      <c r="A163" s="41" t="s">
        <v>885</v>
      </c>
      <c r="B163" s="13" t="s">
        <v>46</v>
      </c>
      <c r="C163" s="13" t="s">
        <v>577</v>
      </c>
      <c r="D163" s="13" t="s">
        <v>886</v>
      </c>
      <c r="E163" s="5" t="str">
        <f aca="false">HYPERLINK("#'CONSOLIDATED CONDENSED ST...(3)'!A19","Return to CONSOLIDATED CONDENSED STATEMENTS OF CASH FLOWS")</f>
        <v>Return to CONSOLIDATED CONDENSED STATEMENTS OF CASH FLOWS</v>
      </c>
    </row>
    <row r="164" customFormat="false" ht="45" hidden="false" customHeight="false" outlineLevel="0" collapsed="false">
      <c r="A164" s="42" t="s">
        <v>887</v>
      </c>
      <c r="B164" s="43" t="s">
        <v>72</v>
      </c>
      <c r="C164" s="43" t="s">
        <v>577</v>
      </c>
      <c r="D164" s="43" t="s">
        <v>888</v>
      </c>
      <c r="E164" s="44" t="str">
        <f aca="false">HYPERLINK("#'CONSOLIDATED CONDENSED ST...(3)'!A14","Return to CONSOLIDATED CONDENSED STATEMENTS OF CASH FLOWS")</f>
        <v>Return to CONSOLIDATED CONDENSED STATEMENTS OF CASH FLOWS</v>
      </c>
    </row>
    <row r="165" customFormat="false" ht="45" hidden="false" customHeight="false" outlineLevel="0" collapsed="false">
      <c r="A165" s="41" t="s">
        <v>889</v>
      </c>
      <c r="B165" s="13" t="s">
        <v>72</v>
      </c>
      <c r="C165" s="13" t="s">
        <v>577</v>
      </c>
      <c r="D165" s="13" t="s">
        <v>890</v>
      </c>
      <c r="E165" s="5" t="str">
        <f aca="false">HYPERLINK("#'CONSOLIDATED CONDENSED ST...(3)'!A15","Return to CONSOLIDATED CONDENSED STATEMENTS OF CASH FLOWS")</f>
        <v>Return to CONSOLIDATED CONDENSED STATEMENTS OF CASH FLOWS</v>
      </c>
    </row>
    <row r="166" customFormat="false" ht="67.5" hidden="false" customHeight="false" outlineLevel="0" collapsed="false">
      <c r="A166" s="42" t="s">
        <v>891</v>
      </c>
      <c r="B166" s="43" t="s">
        <v>72</v>
      </c>
      <c r="C166" s="43" t="s">
        <v>577</v>
      </c>
      <c r="D166" s="43" t="s">
        <v>892</v>
      </c>
      <c r="E166" s="44" t="str">
        <f aca="false">HYPERLINK("#'CONSOLIDATED CONDENSED ST...(3)'!A18","Return to CONSOLIDATED CONDENSED STATEMENTS OF CASH FLOWS")</f>
        <v>Return to CONSOLIDATED CONDENSED STATEMENTS OF CASH FLOWS</v>
      </c>
    </row>
    <row r="167" customFormat="false" ht="56.25" hidden="false" customHeight="false" outlineLevel="0" collapsed="false">
      <c r="A167" s="41" t="s">
        <v>893</v>
      </c>
      <c r="B167" s="13" t="s">
        <v>72</v>
      </c>
      <c r="C167" s="13" t="s">
        <v>577</v>
      </c>
      <c r="D167" s="13" t="s">
        <v>894</v>
      </c>
      <c r="E167" s="5" t="str">
        <f aca="false">HYPERLINK("#'CONSOLIDATED CONDENSED ST...(3)'!A17","Return to CONSOLIDATED CONDENSED STATEMENTS OF CASH FLOWS")</f>
        <v>Return to CONSOLIDATED CONDENSED STATEMENTS OF CASH FLOWS</v>
      </c>
    </row>
    <row r="168" customFormat="false" ht="67.5" hidden="false" customHeight="false" outlineLevel="0" collapsed="false">
      <c r="A168" s="42" t="s">
        <v>895</v>
      </c>
      <c r="B168" s="43" t="s">
        <v>46</v>
      </c>
      <c r="C168" s="43" t="s">
        <v>572</v>
      </c>
      <c r="D168" s="43" t="s">
        <v>896</v>
      </c>
      <c r="E168" s="44" t="str">
        <f aca="false">HYPERLINK("#'CONSOLIDATED CONDENSED BALANCE '!A24","Return to CONSOLIDATED CONDENSED BALANCE SHEETS")</f>
        <v>Return to CONSOLIDATED CONDENSED BALANCE SHEETS</v>
      </c>
    </row>
    <row r="169" customFormat="false" ht="22.5" hidden="false" customHeight="false" outlineLevel="0" collapsed="false">
      <c r="A169" s="41" t="s">
        <v>897</v>
      </c>
      <c r="B169" s="13" t="s">
        <v>46</v>
      </c>
      <c r="C169" s="13" t="s">
        <v>577</v>
      </c>
      <c r="D169" s="13" t="s">
        <v>898</v>
      </c>
      <c r="E169" s="5" t="str">
        <f aca="false">HYPERLINK("#'CONSOLIDATED CONDENSED STATEMEN'!A20","Return to CONSOLIDATED CONDENSED STATEMENTS OF OPERATIONS")</f>
        <v>Return to CONSOLIDATED CONDENSED STATEMENTS OF OPERATIONS</v>
      </c>
    </row>
    <row r="170" customFormat="false" ht="12.75" hidden="false" customHeight="false" outlineLevel="0" collapsed="false">
      <c r="A170" s="42" t="s">
        <v>899</v>
      </c>
      <c r="B170" s="43" t="s">
        <v>72</v>
      </c>
      <c r="C170" s="43" t="s">
        <v>577</v>
      </c>
      <c r="D170" s="43" t="s">
        <v>900</v>
      </c>
      <c r="E170" s="44" t="str">
        <f aca="false">HYPERLINK("#'CONSOLIDATED CONDENSED ST...(3)'!A42","Return to CONSOLIDATED CONDENSED STATEMENTS OF CASH FLOWS")</f>
        <v>Return to CONSOLIDATED CONDENSED STATEMENTS OF CASH FLOWS</v>
      </c>
    </row>
    <row r="171" customFormat="false" ht="33.75" hidden="false" customHeight="false" outlineLevel="0" collapsed="false">
      <c r="A171" s="41" t="s">
        <v>901</v>
      </c>
      <c r="B171" s="13" t="s">
        <v>46</v>
      </c>
      <c r="C171" s="13" t="s">
        <v>572</v>
      </c>
      <c r="D171" s="13" t="s">
        <v>902</v>
      </c>
      <c r="E171" s="5" t="str">
        <f aca="false">HYPERLINK("#'CONSOLIDATED CONDENSED BALANCE '!A13","Return to CONSOLIDATED CONDENSED BALANCE SHEETS")</f>
        <v>Return to CONSOLIDATED CONDENSED BALANCE SHEETS</v>
      </c>
    </row>
    <row r="172" customFormat="false" ht="33.75" hidden="false" customHeight="false" outlineLevel="0" collapsed="false">
      <c r="A172" s="42" t="s">
        <v>903</v>
      </c>
      <c r="B172" s="43" t="s">
        <v>72</v>
      </c>
      <c r="C172" s="43" t="s">
        <v>577</v>
      </c>
      <c r="D172" s="43" t="s">
        <v>904</v>
      </c>
      <c r="E172" s="44" t="str">
        <f aca="false">HYPERLINK("#'CONSOLIDATED CONDENSED STATEMEN'!A21","Return to CONSOLIDATED CONDENSED STATEMENTS OF OPERATIONS")</f>
        <v>Return to CONSOLIDATED CONDENSED STATEMENTS OF OPERATIONS</v>
      </c>
    </row>
    <row r="173" customFormat="false" ht="12.75" hidden="false" customHeight="false" outlineLevel="0" collapsed="false">
      <c r="A173" s="41" t="s">
        <v>905</v>
      </c>
      <c r="B173" s="13" t="s">
        <v>46</v>
      </c>
      <c r="C173" s="13" t="s">
        <v>572</v>
      </c>
      <c r="D173" s="13" t="s">
        <v>906</v>
      </c>
      <c r="E173" s="5" t="str">
        <f aca="false">HYPERLINK("#'RECENT RESTAURANT EXPANSION Det'!A22","Return to RECENT RESTAURANT EXPANSION Details")</f>
        <v>Return to RECENT RESTAURANT EXPANSION Details</v>
      </c>
    </row>
    <row r="174" customFormat="false" ht="22.5" hidden="false" customHeight="false" outlineLevel="0" collapsed="false">
      <c r="A174" s="42" t="s">
        <v>907</v>
      </c>
      <c r="B174" s="43"/>
      <c r="C174" s="43" t="s">
        <v>577</v>
      </c>
      <c r="D174" s="43" t="s">
        <v>908</v>
      </c>
      <c r="E174" s="44" t="str">
        <f aca="false">HYPERLINK("#'RECENT RESTAURANT EXPANSION Det'!A18","Return to RECENT RESTAURANT EXPANSION Details")</f>
        <v>Return to RECENT RESTAURANT EXPANSION Details</v>
      </c>
    </row>
    <row r="175" customFormat="false" ht="56.25" hidden="false" customHeight="false" outlineLevel="0" collapsed="false">
      <c r="A175" s="41" t="s">
        <v>909</v>
      </c>
      <c r="B175" s="13" t="s">
        <v>72</v>
      </c>
      <c r="C175" s="13" t="s">
        <v>572</v>
      </c>
      <c r="D175" s="13" t="s">
        <v>910</v>
      </c>
      <c r="E175" s="5" t="str">
        <f aca="false">HYPERLINK("#'CONSOLIDATED CONDENSED BALANCE '!A42","Return to CONSOLIDATED CONDENSED BALANCE SHEETS")</f>
        <v>Return to CONSOLIDATED CONDENSED BALANCE SHEETS</v>
      </c>
    </row>
    <row r="176" customFormat="false" ht="33.75" hidden="false" customHeight="false" outlineLevel="0" collapsed="false">
      <c r="A176" s="42" t="s">
        <v>911</v>
      </c>
      <c r="B176" s="43" t="s">
        <v>72</v>
      </c>
      <c r="C176" s="43" t="s">
        <v>572</v>
      </c>
      <c r="D176" s="43" t="s">
        <v>912</v>
      </c>
      <c r="E176" s="44" t="str">
        <f aca="false">HYPERLINK("#'CONSOLIDATED CONDENSED BALANCE '!A58","Return to CONSOLIDATED CONDENSED BALANCE SHEETS")</f>
        <v>Return to CONSOLIDATED CONDENSED BALANCE SHEETS</v>
      </c>
    </row>
    <row r="177" customFormat="false" ht="33.75" hidden="false" customHeight="false" outlineLevel="0" collapsed="false">
      <c r="A177" s="41" t="s">
        <v>913</v>
      </c>
      <c r="B177" s="13" t="s">
        <v>72</v>
      </c>
      <c r="C177" s="13" t="s">
        <v>572</v>
      </c>
      <c r="D177" s="13" t="s">
        <v>914</v>
      </c>
      <c r="E177" s="5" t="str">
        <f aca="false">HYPERLINK("#'CONSOLIDATED CONDENSED BALANCE '!A38","Return to CONSOLIDATED CONDENSED BALANCE SHEETS")</f>
        <v>Return to CONSOLIDATED CONDENSED BALANCE SHEETS</v>
      </c>
    </row>
    <row r="178" customFormat="false" ht="56.25" hidden="false" customHeight="false" outlineLevel="0" collapsed="false">
      <c r="A178" s="42" t="s">
        <v>915</v>
      </c>
      <c r="B178" s="43"/>
      <c r="C178" s="43" t="s">
        <v>577</v>
      </c>
      <c r="D178" s="43" t="s">
        <v>916</v>
      </c>
      <c r="E178" s="44" t="str">
        <f aca="false">HYPERLINK("#'NOTE RECEIVABLE'!A4","Return to NOTE RECEIVABLE")</f>
        <v>Return to NOTE RECEIVABLE</v>
      </c>
    </row>
    <row r="179" customFormat="false" ht="56.25" hidden="false" customHeight="false" outlineLevel="0" collapsed="false">
      <c r="A179" s="41" t="s">
        <v>917</v>
      </c>
      <c r="B179" s="13"/>
      <c r="C179" s="13" t="s">
        <v>572</v>
      </c>
      <c r="D179" s="13" t="s">
        <v>918</v>
      </c>
      <c r="E179" s="5" t="str">
        <f aca="false">HYPERLINK("#'NOTES PAYABLE Details'!A9","Return to NOTES PAYABLE Details")</f>
        <v>Return to NOTES PAYABLE Details</v>
      </c>
    </row>
    <row r="180" customFormat="false" ht="45" hidden="false" customHeight="false" outlineLevel="0" collapsed="false">
      <c r="A180" s="42" t="s">
        <v>919</v>
      </c>
      <c r="B180" s="43" t="s">
        <v>72</v>
      </c>
      <c r="C180" s="43" t="s">
        <v>572</v>
      </c>
      <c r="D180" s="43" t="s">
        <v>920</v>
      </c>
      <c r="E180" s="44" t="str">
        <f aca="false">HYPERLINK("#'CONSOLIDATED CONDENSED BALANCE '!A41","Return to CONSOLIDATED CONDENSED BALANCE SHEETS")</f>
        <v>Return to CONSOLIDATED CONDENSED BALANCE SHEETS</v>
      </c>
    </row>
    <row r="181" customFormat="false" ht="78.75" hidden="false" customHeight="false" outlineLevel="0" collapsed="false">
      <c r="A181" s="41" t="s">
        <v>921</v>
      </c>
      <c r="B181" s="13" t="s">
        <v>72</v>
      </c>
      <c r="C181" s="13" t="s">
        <v>572</v>
      </c>
      <c r="D181" s="13" t="s">
        <v>922</v>
      </c>
      <c r="E181" s="5" t="str">
        <f aca="false">HYPERLINK("#'CONSOLIDATED CONDENSED BALANCE '!A56","Return to CONSOLIDATED CONDENSED BALANCE SHEETS")</f>
        <v>Return to CONSOLIDATED CONDENSED BALANCE SHEETS</v>
      </c>
    </row>
    <row r="182" customFormat="false" ht="56.25" hidden="false" customHeight="false" outlineLevel="0" collapsed="false">
      <c r="A182" s="42" t="s">
        <v>923</v>
      </c>
      <c r="B182" s="43" t="s">
        <v>46</v>
      </c>
      <c r="C182" s="43" t="s">
        <v>577</v>
      </c>
      <c r="D182" s="43" t="s">
        <v>924</v>
      </c>
      <c r="E182" s="44" t="str">
        <f aca="false">HYPERLINK("#'CONSOLIDATED CONDENSED ST...(2)'!A32","Return to CONSOLIDATED CONDENSED STATEMENTS OF CHANGES IN EQUITY")</f>
        <v>Return to CONSOLIDATED CONDENSED STATEMENTS OF CHANGES IN EQUITY</v>
      </c>
    </row>
    <row r="183" customFormat="false" ht="22.5" hidden="false" customHeight="false" outlineLevel="0" collapsed="false">
      <c r="A183" s="41" t="s">
        <v>925</v>
      </c>
      <c r="B183" s="13"/>
      <c r="C183" s="13" t="s">
        <v>572</v>
      </c>
      <c r="D183" s="13" t="s">
        <v>926</v>
      </c>
      <c r="E183" s="5" t="str">
        <f aca="false">HYPERLINK("#'INVESTMENT IN NEW MEADOWL...(2)'!A10","Return to INVESTMENT IN NEW MEADOWLANDS RACETRACK Details")</f>
        <v>Return to INVESTMENT IN NEW MEADOWLANDS RACETRACK Details</v>
      </c>
    </row>
    <row r="184" customFormat="false" ht="90" hidden="false" customHeight="false" outlineLevel="0" collapsed="false">
      <c r="A184" s="42" t="s">
        <v>927</v>
      </c>
      <c r="B184" s="43" t="s">
        <v>46</v>
      </c>
      <c r="C184" s="43" t="s">
        <v>577</v>
      </c>
      <c r="D184" s="43" t="s">
        <v>928</v>
      </c>
      <c r="E184" s="44" t="str">
        <f aca="false">HYPERLINK("#'CONSOLIDATED CONDENSED ST...(3)'!A36","Return to CONSOLIDATED CONDENSED STATEMENTS OF CASH FLOWS")</f>
        <v>Return to CONSOLIDATED CONDENSED STATEMENTS OF CASH FLOWS</v>
      </c>
    </row>
    <row r="185" customFormat="false" ht="67.5" hidden="false" customHeight="false" outlineLevel="0" collapsed="false">
      <c r="A185" s="41" t="s">
        <v>929</v>
      </c>
      <c r="B185" s="13" t="s">
        <v>46</v>
      </c>
      <c r="C185" s="13" t="s">
        <v>577</v>
      </c>
      <c r="D185" s="13" t="s">
        <v>930</v>
      </c>
      <c r="E185" s="5" t="str">
        <f aca="false">HYPERLINK("#'CONSOLIDATED CONDENSED ST...(3)'!A29","Return to CONSOLIDATED CONDENSED STATEMENTS OF CASH FLOWS")</f>
        <v>Return to CONSOLIDATED CONDENSED STATEMENTS OF CASH FLOWS</v>
      </c>
    </row>
    <row r="186" customFormat="false" ht="56.25" hidden="false" customHeight="false" outlineLevel="0" collapsed="false">
      <c r="A186" s="42" t="s">
        <v>931</v>
      </c>
      <c r="B186" s="43"/>
      <c r="C186" s="43" t="s">
        <v>577</v>
      </c>
      <c r="D186" s="43" t="s">
        <v>932</v>
      </c>
      <c r="E186" s="44" t="str">
        <f aca="false">HYPERLINK("#'CONSOLIDATED CONDENSED ST...(3)'!A21","Return to CONSOLIDATED CONDENSED STATEMENTS OF CASH FLOWS")</f>
        <v>Return to CONSOLIDATED CONDENSED STATEMENTS OF CASH FLOWS</v>
      </c>
    </row>
    <row r="187" customFormat="false" ht="22.5" hidden="false" customHeight="false" outlineLevel="0" collapsed="false">
      <c r="A187" s="41" t="s">
        <v>933</v>
      </c>
      <c r="B187" s="13" t="s">
        <v>72</v>
      </c>
      <c r="C187" s="13" t="s">
        <v>577</v>
      </c>
      <c r="D187" s="13" t="s">
        <v>934</v>
      </c>
      <c r="E187" s="5" t="str">
        <f aca="false">HYPERLINK("#'CONSOLIDATED CONDENSED STATEMEN'!A28","Return to CONSOLIDATED CONDENSED STATEMENTS OF OPERATIONS")</f>
        <v>Return to CONSOLIDATED CONDENSED STATEMENTS OF OPERATIONS</v>
      </c>
      <c r="F187" s="5" t="str">
        <f aca="false">HYPERLINK("#'RECENT RESTAURANT EXPANSION Det'!A14","Return to RECENT RESTAURANT EXPANSION Details")</f>
        <v>Return to RECENT RESTAURANT EXPANSION Details</v>
      </c>
    </row>
    <row r="188" customFormat="false" ht="22.5" hidden="false" customHeight="false" outlineLevel="0" collapsed="false">
      <c r="A188" s="42" t="s">
        <v>935</v>
      </c>
      <c r="B188" s="43" t="s">
        <v>46</v>
      </c>
      <c r="C188" s="43" t="s">
        <v>577</v>
      </c>
      <c r="D188" s="43" t="s">
        <v>936</v>
      </c>
      <c r="E188" s="44" t="str">
        <f aca="false">HYPERLINK("#'CONSOLIDATED CONDENSED STATEMEN'!A27","Return to CONSOLIDATED CONDENSED STATEMENTS OF OPERATIONS")</f>
        <v>Return to CONSOLIDATED CONDENSED STATEMENTS OF OPERATIONS</v>
      </c>
    </row>
    <row r="189" customFormat="false" ht="45" hidden="false" customHeight="false" outlineLevel="0" collapsed="false">
      <c r="A189" s="41" t="s">
        <v>937</v>
      </c>
      <c r="B189" s="13"/>
      <c r="C189" s="13" t="s">
        <v>577</v>
      </c>
      <c r="D189" s="13" t="s">
        <v>938</v>
      </c>
      <c r="E189" s="5" t="str">
        <f aca="false">HYPERLINK("#'Significant Accounting Policies'!A11","Return to Significant Accounting Policies")</f>
        <v>Return to Significant Accounting Policies</v>
      </c>
    </row>
    <row r="190" customFormat="false" ht="45" hidden="false" customHeight="false" outlineLevel="0" collapsed="false">
      <c r="A190" s="42" t="s">
        <v>939</v>
      </c>
      <c r="B190" s="43"/>
      <c r="C190" s="43" t="s">
        <v>577</v>
      </c>
      <c r="D190" s="43" t="s">
        <v>940</v>
      </c>
      <c r="E190" s="44" t="str">
        <f aca="false">HYPERLINK("#'CONSOLIDATED CONDENSED ST...(2)'!A4","Return to CONSOLIDATED CONDENSED STATEMENTS OF CHANGES IN EQUITY")</f>
        <v>Return to CONSOLIDATED CONDENSED STATEMENTS OF CHANGES IN EQUITY</v>
      </c>
    </row>
    <row r="191" customFormat="false" ht="45" hidden="false" customHeight="false" outlineLevel="0" collapsed="false">
      <c r="A191" s="41" t="s">
        <v>941</v>
      </c>
      <c r="B191" s="13" t="s">
        <v>72</v>
      </c>
      <c r="C191" s="13" t="s">
        <v>577</v>
      </c>
      <c r="D191" s="13" t="s">
        <v>942</v>
      </c>
      <c r="E191" s="5" t="str">
        <f aca="false">HYPERLINK("#'CONSOLIDATED CONDENSED STATEMEN'!A23","Return to CONSOLIDATED CONDENSED STATEMENTS OF OPERATIONS")</f>
        <v>Return to CONSOLIDATED CONDENSED STATEMENTS OF OPERATIONS</v>
      </c>
    </row>
    <row r="192" customFormat="false" ht="157.5" hidden="false" customHeight="false" outlineLevel="0" collapsed="false">
      <c r="A192" s="42" t="s">
        <v>943</v>
      </c>
      <c r="B192" s="43" t="s">
        <v>46</v>
      </c>
      <c r="C192" s="43" t="s">
        <v>572</v>
      </c>
      <c r="D192" s="43" t="s">
        <v>944</v>
      </c>
      <c r="E192" s="44" t="str">
        <f aca="false">HYPERLINK("#'CONSOLIDATED CONDENSED BALANCE '!A17","Return to CONSOLIDATED CONDENSED BALANCE SHEETS")</f>
        <v>Return to CONSOLIDATED CONDENSED BALANCE SHEETS</v>
      </c>
    </row>
    <row r="193" customFormat="false" ht="146.25" hidden="false" customHeight="false" outlineLevel="0" collapsed="false">
      <c r="A193" s="41" t="s">
        <v>945</v>
      </c>
      <c r="B193" s="13" t="s">
        <v>46</v>
      </c>
      <c r="C193" s="13" t="s">
        <v>572</v>
      </c>
      <c r="D193" s="13" t="s">
        <v>946</v>
      </c>
      <c r="E193" s="5" t="str">
        <f aca="false">HYPERLINK("#'CONSOLIDATED CONDENSED BALANCE '!A21","Return to CONSOLIDATED CONDENSED BALANCE SHEETS")</f>
        <v>Return to CONSOLIDATED CONDENSED BALANCE SHEETS</v>
      </c>
    </row>
    <row r="194" customFormat="false" ht="33.75" hidden="false" customHeight="false" outlineLevel="0" collapsed="false">
      <c r="A194" s="42" t="s">
        <v>947</v>
      </c>
      <c r="B194" s="43" t="s">
        <v>72</v>
      </c>
      <c r="C194" s="43" t="s">
        <v>572</v>
      </c>
      <c r="D194" s="43" t="s">
        <v>948</v>
      </c>
      <c r="E194" s="44" t="str">
        <f aca="false">HYPERLINK("#'CONSOLIDATED CONDENSED BALANCE '!A37","Return to CONSOLIDATED CONDENSED BALANCE SHEETS")</f>
        <v>Return to CONSOLIDATED CONDENSED BALANCE SHEETS</v>
      </c>
    </row>
    <row r="195" customFormat="false" ht="12.75" hidden="false" customHeight="false" outlineLevel="0" collapsed="false">
      <c r="A195" s="41" t="s">
        <v>949</v>
      </c>
      <c r="B195" s="13"/>
      <c r="C195" s="13" t="s">
        <v>577</v>
      </c>
      <c r="D195" s="13" t="s">
        <v>950</v>
      </c>
      <c r="E195" s="5" t="str">
        <f aca="false">HYPERLINK("#'NOTES PAYABLE Details'!A35","Return to NOTES PAYABLE Details")</f>
        <v>Return to NOTES PAYABLE Details</v>
      </c>
    </row>
    <row r="196" customFormat="false" ht="123.75" hidden="false" customHeight="false" outlineLevel="0" collapsed="false">
      <c r="A196" s="42" t="s">
        <v>951</v>
      </c>
      <c r="B196" s="43" t="s">
        <v>46</v>
      </c>
      <c r="C196" s="43" t="s">
        <v>572</v>
      </c>
      <c r="D196" s="43" t="s">
        <v>952</v>
      </c>
      <c r="E196" s="44" t="str">
        <f aca="false">HYPERLINK("#'NOTE RECEIVABLE Details'!A6","Return to NOTE RECEIVABLE Details")</f>
        <v>Return to NOTE RECEIVABLE Details</v>
      </c>
    </row>
    <row r="197" customFormat="false" ht="157.5" hidden="false" customHeight="false" outlineLevel="0" collapsed="false">
      <c r="A197" s="41" t="s">
        <v>953</v>
      </c>
      <c r="B197" s="13"/>
      <c r="C197" s="13" t="s">
        <v>577</v>
      </c>
      <c r="D197" s="13" t="s">
        <v>954</v>
      </c>
      <c r="E197" s="5" t="str">
        <f aca="false">HYPERLINK("#'CONSOLIDATED CONDENSED FI...(2)'!A31","Return to CONSOLIDATED CONDENSED FINANCIAL STATEMENTS Details")</f>
        <v>Return to CONSOLIDATED CONDENSED FINANCIAL STATEMENTS Details</v>
      </c>
    </row>
    <row r="198" customFormat="false" ht="22.5" hidden="false" customHeight="false" outlineLevel="0" collapsed="false">
      <c r="A198" s="42" t="s">
        <v>955</v>
      </c>
      <c r="B198" s="43" t="s">
        <v>46</v>
      </c>
      <c r="C198" s="43" t="s">
        <v>577</v>
      </c>
      <c r="D198" s="43" t="s">
        <v>956</v>
      </c>
      <c r="E198" s="44" t="str">
        <f aca="false">HYPERLINK("#'CONSOLIDATED CONDENSED STATEMEN'!A13","Return to CONSOLIDATED CONDENSED STATEMENTS OF OPERATIONS")</f>
        <v>Return to CONSOLIDATED CONDENSED STATEMENTS OF OPERATIONS</v>
      </c>
    </row>
    <row r="199" customFormat="false" ht="22.5" hidden="false" customHeight="false" outlineLevel="0" collapsed="false">
      <c r="A199" s="41" t="s">
        <v>957</v>
      </c>
      <c r="B199" s="13" t="s">
        <v>72</v>
      </c>
      <c r="C199" s="13" t="s">
        <v>577</v>
      </c>
      <c r="D199" s="13" t="s">
        <v>958</v>
      </c>
      <c r="E199" s="5" t="str">
        <f aca="false">HYPERLINK("#'CONSOLIDATED CONDENSED STATEMEN'!A18","Return to CONSOLIDATED CONDENSED STATEMENTS OF OPERATIONS")</f>
        <v>Return to CONSOLIDATED CONDENSED STATEMENTS OF OPERATIONS</v>
      </c>
    </row>
    <row r="200" customFormat="false" ht="56.25" hidden="false" customHeight="false" outlineLevel="0" collapsed="false">
      <c r="A200" s="42" t="s">
        <v>959</v>
      </c>
      <c r="B200" s="43" t="s">
        <v>46</v>
      </c>
      <c r="C200" s="43" t="s">
        <v>572</v>
      </c>
      <c r="D200" s="43" t="s">
        <v>960</v>
      </c>
      <c r="E200" s="44" t="str">
        <f aca="false">HYPERLINK("#'CONSOLIDATED CONDENSED BALANCE '!A26","Return to CONSOLIDATED CONDENSED BALANCE SHEETS")</f>
        <v>Return to CONSOLIDATED CONDENSED BALANCE SHEETS</v>
      </c>
    </row>
    <row r="201" customFormat="false" ht="33.75" hidden="false" customHeight="false" outlineLevel="0" collapsed="false">
      <c r="A201" s="41" t="s">
        <v>961</v>
      </c>
      <c r="B201" s="13" t="s">
        <v>46</v>
      </c>
      <c r="C201" s="13" t="s">
        <v>577</v>
      </c>
      <c r="D201" s="13" t="s">
        <v>962</v>
      </c>
      <c r="E201" s="5" t="str">
        <f aca="false">HYPERLINK("#'CONSOLIDATED CONDENSED STATEMEN'!A14","Return to CONSOLIDATED CONDENSED STATEMENTS OF OPERATIONS")</f>
        <v>Return to CONSOLIDATED CONDENSED STATEMENTS OF OPERATIONS</v>
      </c>
    </row>
    <row r="202" customFormat="false" ht="135" hidden="false" customHeight="false" outlineLevel="0" collapsed="false">
      <c r="A202" s="42" t="s">
        <v>963</v>
      </c>
      <c r="B202" s="43" t="s">
        <v>72</v>
      </c>
      <c r="C202" s="43" t="s">
        <v>577</v>
      </c>
      <c r="D202" s="43" t="s">
        <v>964</v>
      </c>
      <c r="E202" s="44" t="str">
        <f aca="false">HYPERLINK("#'CONSOLIDATED CONDENSED STATEMEN'!A22","Return to CONSOLIDATED CONDENSED STATEMENTS OF OPERATIONS")</f>
        <v>Return to CONSOLIDATED CONDENSED STATEMENTS OF OPERATIONS</v>
      </c>
    </row>
    <row r="203" customFormat="false" ht="45" hidden="false" customHeight="false" outlineLevel="0" collapsed="false">
      <c r="A203" s="41" t="s">
        <v>965</v>
      </c>
      <c r="B203" s="13" t="s">
        <v>72</v>
      </c>
      <c r="C203" s="13" t="s">
        <v>577</v>
      </c>
      <c r="D203" s="13" t="s">
        <v>966</v>
      </c>
      <c r="E203" s="5" t="str">
        <f aca="false">HYPERLINK("#'CONSOLIDATED CONDENSED STATEMEN'!A8","Return to CONSOLIDATED CONDENSED STATEMENTS OF OPERATIONS")</f>
        <v>Return to CONSOLIDATED CONDENSED STATEMENTS OF OPERATIONS</v>
      </c>
    </row>
    <row r="204" customFormat="false" ht="33.75" hidden="false" customHeight="false" outlineLevel="0" collapsed="false">
      <c r="A204" s="42" t="s">
        <v>967</v>
      </c>
      <c r="B204" s="43"/>
      <c r="C204" s="43" t="s">
        <v>577</v>
      </c>
      <c r="D204" s="43" t="s">
        <v>968</v>
      </c>
      <c r="E204" s="44" t="str">
        <f aca="false">HYPERLINK("#'CONSOLIDATED CONDENSED ST...(2)'!A4","Return to CONSOLIDATED CONDENSED STATEMENTS OF CHANGES IN EQUITY")</f>
        <v>Return to CONSOLIDATED CONDENSED STATEMENTS OF CHANGES IN EQUITY</v>
      </c>
    </row>
    <row r="205" customFormat="false" ht="22.5" hidden="false" customHeight="false" outlineLevel="0" collapsed="false">
      <c r="A205" s="41" t="s">
        <v>969</v>
      </c>
      <c r="B205" s="13" t="s">
        <v>72</v>
      </c>
      <c r="C205" s="13" t="s">
        <v>577</v>
      </c>
      <c r="D205" s="13" t="s">
        <v>970</v>
      </c>
      <c r="E205" s="5" t="str">
        <f aca="false">HYPERLINK("#'NOTES PAYABLE Details'!A7","Return to NOTES PAYABLE Details")</f>
        <v>Return to NOTES PAYABLE Details</v>
      </c>
    </row>
    <row r="206" customFormat="false" ht="22.5" hidden="false" customHeight="false" outlineLevel="0" collapsed="false">
      <c r="A206" s="42" t="s">
        <v>971</v>
      </c>
      <c r="B206" s="43" t="s">
        <v>72</v>
      </c>
      <c r="C206" s="43" t="s">
        <v>577</v>
      </c>
      <c r="D206" s="43" t="s">
        <v>972</v>
      </c>
      <c r="E206" s="44" t="str">
        <f aca="false">HYPERLINK("#'CONSOLIDATED CONDENSED ST...(3)'!A32","Return to CONSOLIDATED CONDENSED STATEMENTS OF CASH FLOWS")</f>
        <v>Return to CONSOLIDATED CONDENSED STATEMENTS OF CASH FLOWS</v>
      </c>
    </row>
    <row r="207" customFormat="false" ht="22.5" hidden="false" customHeight="false" outlineLevel="0" collapsed="false">
      <c r="A207" s="41" t="s">
        <v>973</v>
      </c>
      <c r="B207" s="13" t="s">
        <v>72</v>
      </c>
      <c r="C207" s="13" t="s">
        <v>577</v>
      </c>
      <c r="D207" s="13" t="s">
        <v>974</v>
      </c>
      <c r="E207" s="5" t="str">
        <f aca="false">HYPERLINK("#'INVESTMENT IN NEW MEADOWL...(2)'!A6","Return to INVESTMENT IN NEW MEADOWLANDS RACETRACK Details")</f>
        <v>Return to INVESTMENT IN NEW MEADOWLANDS RACETRACK Details</v>
      </c>
    </row>
    <row r="208" customFormat="false" ht="56.25" hidden="false" customHeight="false" outlineLevel="0" collapsed="false">
      <c r="A208" s="42" t="s">
        <v>975</v>
      </c>
      <c r="B208" s="43" t="s">
        <v>72</v>
      </c>
      <c r="C208" s="43" t="s">
        <v>577</v>
      </c>
      <c r="D208" s="43" t="s">
        <v>976</v>
      </c>
      <c r="E208" s="44" t="str">
        <f aca="false">HYPERLINK("#'CONSOLIDATED CONDENSED ST...(3)'!A27","Return to CONSOLIDATED CONDENSED STATEMENTS OF CASH FLOWS")</f>
        <v>Return to CONSOLIDATED CONDENSED STATEMENTS OF CASH FLOWS</v>
      </c>
      <c r="F208" s="44" t="str">
        <f aca="false">HYPERLINK("#'INVESTMENT IN NEW MEADOWL...(2)'!A4","Return to INVESTMENT IN NEW MEADOWLANDS RACETRACK Details")</f>
        <v>Return to INVESTMENT IN NEW MEADOWLANDS RACETRACK Details</v>
      </c>
    </row>
    <row r="209" customFormat="false" ht="56.25" hidden="false" customHeight="false" outlineLevel="0" collapsed="false">
      <c r="A209" s="41" t="s">
        <v>977</v>
      </c>
      <c r="B209" s="13" t="s">
        <v>72</v>
      </c>
      <c r="C209" s="13" t="s">
        <v>577</v>
      </c>
      <c r="D209" s="13" t="s">
        <v>978</v>
      </c>
      <c r="E209" s="5" t="str">
        <f aca="false">HYPERLINK("#'CONSOLIDATED CONDENSED ST...(3)'!A23","Return to CONSOLIDATED CONDENSED STATEMENTS OF CASH FLOWS")</f>
        <v>Return to CONSOLIDATED CONDENSED STATEMENTS OF CASH FLOWS</v>
      </c>
    </row>
    <row r="210" customFormat="false" ht="45" hidden="false" customHeight="false" outlineLevel="0" collapsed="false">
      <c r="A210" s="42" t="s">
        <v>979</v>
      </c>
      <c r="B210" s="43" t="s">
        <v>72</v>
      </c>
      <c r="C210" s="43" t="s">
        <v>577</v>
      </c>
      <c r="D210" s="43" t="s">
        <v>980</v>
      </c>
      <c r="E210" s="44" t="str">
        <f aca="false">HYPERLINK("#'CONSOLIDATED CONDENSED ST...(3)'!A35","Return to CONSOLIDATED CONDENSED STATEMENTS OF CASH FLOWS")</f>
        <v>Return to CONSOLIDATED CONDENSED STATEMENTS OF CASH FLOWS</v>
      </c>
    </row>
    <row r="211" customFormat="false" ht="33.75" hidden="false" customHeight="false" outlineLevel="0" collapsed="false">
      <c r="A211" s="41" t="s">
        <v>981</v>
      </c>
      <c r="B211" s="13" t="s">
        <v>46</v>
      </c>
      <c r="C211" s="13" t="s">
        <v>577</v>
      </c>
      <c r="D211" s="13" t="s">
        <v>982</v>
      </c>
      <c r="E211" s="5" t="str">
        <f aca="false">HYPERLINK("#'CONSOLIDATED CONDENSED ST...(3)'!A26","Return to CONSOLIDATED CONDENSED STATEMENTS OF CASH FLOWS")</f>
        <v>Return to CONSOLIDATED CONDENSED STATEMENTS OF CASH FLOWS</v>
      </c>
    </row>
    <row r="212" customFormat="false" ht="45" hidden="false" customHeight="false" outlineLevel="0" collapsed="false">
      <c r="A212" s="42" t="s">
        <v>983</v>
      </c>
      <c r="B212" s="43" t="s">
        <v>46</v>
      </c>
      <c r="C212" s="43" t="s">
        <v>577</v>
      </c>
      <c r="D212" s="43" t="s">
        <v>984</v>
      </c>
      <c r="E212" s="44" t="str">
        <f aca="false">HYPERLINK("#'RECENT RESTAURANT EXPANSION Det'!A16","Return to RECENT RESTAURANT EXPANSION Details")</f>
        <v>Return to RECENT RESTAURANT EXPANSION Details</v>
      </c>
    </row>
    <row r="213" customFormat="false" ht="45" hidden="false" customHeight="false" outlineLevel="0" collapsed="false">
      <c r="A213" s="41" t="s">
        <v>985</v>
      </c>
      <c r="B213" s="13" t="s">
        <v>46</v>
      </c>
      <c r="C213" s="13" t="s">
        <v>577</v>
      </c>
      <c r="D213" s="13" t="s">
        <v>986</v>
      </c>
      <c r="E213" s="5" t="str">
        <f aca="false">HYPERLINK("#'CONSOLIDATED CONDENSED ST...(3)'!A33","Return to CONSOLIDATED CONDENSED STATEMENTS OF CASH FLOWS")</f>
        <v>Return to CONSOLIDATED CONDENSED STATEMENTS OF CASH FLOWS</v>
      </c>
    </row>
    <row r="214" customFormat="false" ht="33.75" hidden="false" customHeight="false" outlineLevel="0" collapsed="false">
      <c r="A214" s="42" t="s">
        <v>987</v>
      </c>
      <c r="B214" s="43" t="s">
        <v>72</v>
      </c>
      <c r="C214" s="43" t="s">
        <v>577</v>
      </c>
      <c r="D214" s="43" t="s">
        <v>988</v>
      </c>
      <c r="E214" s="44" t="str">
        <f aca="false">HYPERLINK("#'CONSOLIDATED CONDENSED STATEMEN'!A26","Return to CONSOLIDATED CONDENSED STATEMENTS OF OPERATIONS")</f>
        <v>Return to CONSOLIDATED CONDENSED STATEMENTS OF OPERATIONS</v>
      </c>
      <c r="F214" s="44" t="str">
        <f aca="false">HYPERLINK("#'CONSOLIDATED CONDENSED ST...(2)'!A24","Return to CONSOLIDATED CONDENSED STATEMENTS OF CHANGES IN EQUITY")</f>
        <v>Return to CONSOLIDATED CONDENSED STATEMENTS OF CHANGES IN EQUITY</v>
      </c>
      <c r="G214" s="44" t="str">
        <f aca="false">HYPERLINK("#'CONSOLIDATED CONDENSED ST...(3)'!A7","Return to CONSOLIDATED CONDENSED STATEMENTS OF CASH FLOWS")</f>
        <v>Return to CONSOLIDATED CONDENSED STATEMENTS OF CASH FLOWS</v>
      </c>
    </row>
    <row r="215" customFormat="false" ht="67.5" hidden="false" customHeight="false" outlineLevel="0" collapsed="false">
      <c r="A215" s="41" t="s">
        <v>989</v>
      </c>
      <c r="B215" s="13" t="s">
        <v>46</v>
      </c>
      <c r="C215" s="13" t="s">
        <v>572</v>
      </c>
      <c r="D215" s="13" t="s">
        <v>990</v>
      </c>
      <c r="E215" s="5" t="str">
        <f aca="false">HYPERLINK("#'CONSOLIDATED CONDENSED BALANCE '!A19","Return to CONSOLIDATED CONDENSED BALANCE SHEETS")</f>
        <v>Return to CONSOLIDATED CONDENSED BALANCE SHEETS</v>
      </c>
    </row>
    <row r="216" customFormat="false" ht="22.5" hidden="false" customHeight="false" outlineLevel="0" collapsed="false">
      <c r="A216" s="42" t="s">
        <v>991</v>
      </c>
      <c r="B216" s="43" t="s">
        <v>72</v>
      </c>
      <c r="C216" s="43" t="s">
        <v>577</v>
      </c>
      <c r="D216" s="43" t="s">
        <v>992</v>
      </c>
      <c r="E216" s="44" t="str">
        <f aca="false">HYPERLINK("#'CONSOLIDATED CONDENSED ST...(3)'!A31","Return to CONSOLIDATED CONDENSED STATEMENTS OF CASH FLOWS")</f>
        <v>Return to CONSOLIDATED CONDENSED STATEMENTS OF CASH FLOWS</v>
      </c>
    </row>
    <row r="217" customFormat="false" ht="22.5" hidden="false" customHeight="false" outlineLevel="0" collapsed="false">
      <c r="A217" s="41" t="s">
        <v>993</v>
      </c>
      <c r="B217" s="13" t="s">
        <v>72</v>
      </c>
      <c r="C217" s="13" t="s">
        <v>572</v>
      </c>
      <c r="D217" s="13" t="s">
        <v>994</v>
      </c>
      <c r="E217" s="5" t="str">
        <f aca="false">HYPERLINK("#'CONSOLIDATED CONDENSED BALANCE '!A51","Return to CONSOLIDATED CONDENSED BALANCE SHEETS")</f>
        <v>Return to CONSOLIDATED CONDENSED BALANCE SHEETS</v>
      </c>
    </row>
    <row r="218" customFormat="false" ht="22.5" hidden="false" customHeight="false" outlineLevel="0" collapsed="false">
      <c r="A218" s="42" t="s">
        <v>995</v>
      </c>
      <c r="B218" s="43"/>
      <c r="C218" s="43" t="s">
        <v>577</v>
      </c>
      <c r="D218" s="43" t="s">
        <v>994</v>
      </c>
      <c r="E218" s="44" t="str">
        <f aca="false">HYPERLINK("#'CONSOLIDATED CONDENSED ST...(2)'!A4","Return to CONSOLIDATED CONDENSED STATEMENTS OF CHANGES IN EQUITY")</f>
        <v>Return to CONSOLIDATED CONDENSED STATEMENTS OF CHANGES IN EQUITY</v>
      </c>
    </row>
    <row r="219" customFormat="false" ht="67.5" hidden="false" customHeight="false" outlineLevel="0" collapsed="false">
      <c r="A219" s="41" t="s">
        <v>996</v>
      </c>
      <c r="B219" s="13" t="s">
        <v>46</v>
      </c>
      <c r="C219" s="13" t="s">
        <v>577</v>
      </c>
      <c r="D219" s="13" t="s">
        <v>997</v>
      </c>
      <c r="E219" s="5" t="str">
        <f aca="false">HYPERLINK("#'CONSOLIDATED CONDENSED STATEMEN'!A12","Return to CONSOLIDATED CONDENSED STATEMENTS OF OPERATIONS")</f>
        <v>Return to CONSOLIDATED CONDENSED STATEMENTS OF OPERATIONS</v>
      </c>
    </row>
    <row r="220" customFormat="false" ht="45" hidden="false" customHeight="false" outlineLevel="0" collapsed="false">
      <c r="A220" s="42" t="s">
        <v>998</v>
      </c>
      <c r="B220" s="43" t="s">
        <v>72</v>
      </c>
      <c r="C220" s="43" t="s">
        <v>577</v>
      </c>
      <c r="D220" s="43" t="s">
        <v>999</v>
      </c>
      <c r="E220" s="44" t="str">
        <f aca="false">HYPERLINK("#'CONSOLIDATED CONDENSED STATEMEN'!A9","Return to CONSOLIDATED CONDENSED STATEMENTS OF OPERATIONS")</f>
        <v>Return to CONSOLIDATED CONDENSED STATEMENTS OF OPERATIONS</v>
      </c>
    </row>
    <row r="221" customFormat="false" ht="33.75" hidden="false" customHeight="false" outlineLevel="0" collapsed="false">
      <c r="A221" s="41" t="s">
        <v>1000</v>
      </c>
      <c r="B221" s="13" t="s">
        <v>72</v>
      </c>
      <c r="C221" s="13" t="s">
        <v>577</v>
      </c>
      <c r="D221" s="13" t="s">
        <v>1001</v>
      </c>
      <c r="E221" s="5" t="str">
        <f aca="false">HYPERLINK("#'RECENT RESTAURANT EXPANSION Det'!A12","Return to RECENT RESTAURANT EXPANSION Details")</f>
        <v>Return to RECENT RESTAURANT EXPANSION Details</v>
      </c>
    </row>
    <row r="222" customFormat="false" ht="78.75" hidden="false" customHeight="false" outlineLevel="0" collapsed="false">
      <c r="A222" s="42" t="s">
        <v>1002</v>
      </c>
      <c r="B222" s="43"/>
      <c r="C222" s="43" t="s">
        <v>577</v>
      </c>
      <c r="D222" s="43" t="s">
        <v>1003</v>
      </c>
      <c r="E222" s="44" t="str">
        <f aca="false">HYPERLINK("#'Schedule of fair value assets a'!A4","Return to Schedule of fair value assets acquired")</f>
        <v>Return to Schedule of fair value assets acquired</v>
      </c>
    </row>
    <row r="223" customFormat="false" ht="90" hidden="false" customHeight="false" outlineLevel="0" collapsed="false">
      <c r="A223" s="41" t="s">
        <v>1004</v>
      </c>
      <c r="B223" s="13"/>
      <c r="C223" s="13" t="s">
        <v>577</v>
      </c>
      <c r="D223" s="13" t="s">
        <v>1005</v>
      </c>
      <c r="E223" s="5" t="str">
        <f aca="false">HYPERLINK("#'Schedule of stock options, acti'!A4","Return to Schedule of stock options, activity")</f>
        <v>Return to Schedule of stock options, activity</v>
      </c>
    </row>
    <row r="224" customFormat="false" ht="409.5" hidden="false" customHeight="false" outlineLevel="0" collapsed="false">
      <c r="A224" s="42" t="s">
        <v>1006</v>
      </c>
      <c r="B224" s="43"/>
      <c r="C224" s="43" t="s">
        <v>577</v>
      </c>
      <c r="D224" s="43" t="s">
        <v>1007</v>
      </c>
      <c r="E224" s="44" t="str">
        <f aca="false">HYPERLINK("#'Schedule of variable interest e'!A4","Return to Schedule of variable interest entities")</f>
        <v>Return to Schedule of variable interest entities</v>
      </c>
    </row>
    <row r="225" customFormat="false" ht="12.75" hidden="false" customHeight="false" outlineLevel="0" collapsed="false">
      <c r="A225" s="41" t="s">
        <v>1008</v>
      </c>
      <c r="B225" s="13"/>
      <c r="C225" s="13" t="s">
        <v>577</v>
      </c>
      <c r="D225" s="13" t="s">
        <v>1009</v>
      </c>
      <c r="E225" s="5" t="str">
        <f aca="false">HYPERLINK("#'Significant Accounting Policies'!A9","Return to Significant Accounting Policies")</f>
        <v>Return to Significant Accounting Policies</v>
      </c>
    </row>
    <row r="226" customFormat="false" ht="78.75" hidden="false" customHeight="false" outlineLevel="0" collapsed="false">
      <c r="A226" s="42" t="s">
        <v>1010</v>
      </c>
      <c r="B226" s="43" t="s">
        <v>46</v>
      </c>
      <c r="C226" s="43" t="s">
        <v>577</v>
      </c>
      <c r="D226" s="43" t="s">
        <v>1011</v>
      </c>
      <c r="E226" s="44" t="str">
        <f aca="false">HYPERLINK("#'CONSOLIDATED CONDENSED ST...(3)'!A10","Return to CONSOLIDATED CONDENSED STATEMENTS OF CASH FLOWS")</f>
        <v>Return to CONSOLIDATED CONDENSED STATEMENTS OF CASH FLOWS</v>
      </c>
      <c r="F226" s="44" t="str">
        <f aca="false">HYPERLINK("#'STOCK OPTIONS Details'!A18","Return to STOCK OPTIONS Details")</f>
        <v>Return to STOCK OPTIONS Details</v>
      </c>
    </row>
    <row r="227" customFormat="false" ht="101.25" hidden="false" customHeight="false" outlineLevel="0" collapsed="false">
      <c r="A227" s="41" t="s">
        <v>1012</v>
      </c>
      <c r="B227" s="13"/>
      <c r="C227" s="13" t="s">
        <v>572</v>
      </c>
      <c r="D227" s="13" t="s">
        <v>1013</v>
      </c>
      <c r="E227" s="5" t="str">
        <f aca="false">HYPERLINK("#'STOCK OPTIONS Details'!A9","Return to STOCK OPTIONS Details")</f>
        <v>Return to STOCK OPTIONS Details</v>
      </c>
    </row>
    <row r="228" customFormat="false" ht="45" hidden="false" customHeight="false" outlineLevel="0" collapsed="false">
      <c r="A228" s="42" t="s">
        <v>1014</v>
      </c>
      <c r="B228" s="43"/>
      <c r="C228" s="43" t="s">
        <v>572</v>
      </c>
      <c r="D228" s="43" t="s">
        <v>1015</v>
      </c>
      <c r="E228" s="44" t="str">
        <f aca="false">HYPERLINK("#'Schedule of stock options...(2)'!A17","Return to Schedule of stock options, activity")</f>
        <v>Return to Schedule of stock options, activity</v>
      </c>
    </row>
    <row r="229" customFormat="false" ht="56.25" hidden="false" customHeight="false" outlineLevel="0" collapsed="false">
      <c r="A229" s="41" t="s">
        <v>1016</v>
      </c>
      <c r="B229" s="13"/>
      <c r="C229" s="13" t="s">
        <v>572</v>
      </c>
      <c r="D229" s="13" t="s">
        <v>1017</v>
      </c>
      <c r="E229" s="5" t="str">
        <f aca="false">HYPERLINK("#'Schedule of stock options...(2)'!A18","Return to Schedule of stock options, activity")</f>
        <v>Return to Schedule of stock options, activity</v>
      </c>
    </row>
    <row r="230" customFormat="false" ht="33.75" hidden="false" customHeight="false" outlineLevel="0" collapsed="false">
      <c r="A230" s="42" t="s">
        <v>1018</v>
      </c>
      <c r="B230" s="43"/>
      <c r="C230" s="43" t="s">
        <v>577</v>
      </c>
      <c r="D230" s="43" t="s">
        <v>1019</v>
      </c>
      <c r="E230" s="44" t="str">
        <f aca="false">HYPERLINK("#'Schedule of stock options...(2)'!A11","Return to Schedule of stock options, activity")</f>
        <v>Return to Schedule of stock options, activity</v>
      </c>
      <c r="F230" s="44" t="str">
        <f aca="false">HYPERLINK("#'STOCK OPTIONS Details'!A13","Return to STOCK OPTIONS Details")</f>
        <v>Return to STOCK OPTIONS Details</v>
      </c>
    </row>
    <row r="231" customFormat="false" ht="33.75" hidden="false" customHeight="false" outlineLevel="0" collapsed="false">
      <c r="A231" s="41" t="s">
        <v>1020</v>
      </c>
      <c r="B231" s="13" t="s">
        <v>46</v>
      </c>
      <c r="C231" s="13" t="s">
        <v>572</v>
      </c>
      <c r="D231" s="13" t="s">
        <v>1021</v>
      </c>
      <c r="E231" s="5" t="str">
        <f aca="false">HYPERLINK("#'Schedule of stock options...(2)'!A16","Return to Schedule of stock options, activity")</f>
        <v>Return to Schedule of stock options, activity</v>
      </c>
    </row>
    <row r="232" customFormat="false" ht="22.5" hidden="false" customHeight="false" outlineLevel="0" collapsed="false">
      <c r="A232" s="42" t="s">
        <v>1022</v>
      </c>
      <c r="B232" s="43"/>
      <c r="C232" s="43" t="s">
        <v>572</v>
      </c>
      <c r="D232" s="43" t="s">
        <v>1023</v>
      </c>
      <c r="E232" s="44" t="str">
        <f aca="false">HYPERLINK("#'Schedule of stock options...(2)'!A13","Return to Schedule of stock options, activity")</f>
        <v>Return to Schedule of stock options, activity</v>
      </c>
    </row>
    <row r="233" customFormat="false" ht="33.75" hidden="false" customHeight="false" outlineLevel="0" collapsed="false">
      <c r="A233" s="41" t="s">
        <v>1024</v>
      </c>
      <c r="B233" s="13"/>
      <c r="C233" s="13" t="s">
        <v>572</v>
      </c>
      <c r="D233" s="13" t="s">
        <v>1025</v>
      </c>
      <c r="E233" s="5" t="str">
        <f aca="false">HYPERLINK("#'Schedule of stock options...(2)'!A14","Return to Schedule of stock options, activity")</f>
        <v>Return to Schedule of stock options, activity</v>
      </c>
    </row>
    <row r="234" customFormat="false" ht="33.75" hidden="false" customHeight="false" outlineLevel="0" collapsed="false">
      <c r="A234" s="42" t="s">
        <v>1026</v>
      </c>
      <c r="B234" s="43"/>
      <c r="C234" s="43" t="s">
        <v>577</v>
      </c>
      <c r="D234" s="43" t="s">
        <v>1027</v>
      </c>
      <c r="E234" s="44" t="str">
        <f aca="false">HYPERLINK("#'Schedule of stock options...(2)'!A10","Return to Schedule of stock options, activity")</f>
        <v>Return to Schedule of stock options, activity</v>
      </c>
    </row>
    <row r="235" customFormat="false" ht="33.75" hidden="false" customHeight="false" outlineLevel="0" collapsed="false">
      <c r="A235" s="41" t="s">
        <v>1028</v>
      </c>
      <c r="B235" s="13"/>
      <c r="C235" s="13" t="s">
        <v>577</v>
      </c>
      <c r="D235" s="13" t="s">
        <v>1029</v>
      </c>
      <c r="E235" s="5" t="str">
        <f aca="false">HYPERLINK("#'Schedule of stock options...(2)'!A12","Return to Schedule of stock options, activity")</f>
        <v>Return to Schedule of stock options, activity</v>
      </c>
      <c r="F235" s="5" t="str">
        <f aca="false">HYPERLINK("#'STOCK OPTIONS Details'!A14","Return to STOCK OPTIONS Details")</f>
        <v>Return to STOCK OPTIONS Details</v>
      </c>
    </row>
    <row r="236" customFormat="false" ht="45" hidden="false" customHeight="false" outlineLevel="0" collapsed="false">
      <c r="A236" s="42" t="s">
        <v>1030</v>
      </c>
      <c r="B236" s="43"/>
      <c r="C236" s="43" t="s">
        <v>577</v>
      </c>
      <c r="D236" s="43" t="s">
        <v>1031</v>
      </c>
      <c r="E236" s="44" t="str">
        <f aca="false">HYPERLINK("#'STOCK OPTIONS Details'!A11","Return to STOCK OPTIONS Details")</f>
        <v>Return to STOCK OPTIONS Details</v>
      </c>
    </row>
    <row r="237" customFormat="false" ht="45" hidden="false" customHeight="false" outlineLevel="0" collapsed="false">
      <c r="A237" s="41" t="s">
        <v>1032</v>
      </c>
      <c r="B237" s="13" t="s">
        <v>46</v>
      </c>
      <c r="C237" s="13" t="s">
        <v>572</v>
      </c>
      <c r="D237" s="13" t="s">
        <v>1033</v>
      </c>
      <c r="E237" s="5" t="str">
        <f aca="false">HYPERLINK("#'Schedule of stock options...(2)'!A20","Return to Schedule of stock options, activity")</f>
        <v>Return to Schedule of stock options, activity</v>
      </c>
    </row>
    <row r="238" customFormat="false" ht="67.5" hidden="false" customHeight="false" outlineLevel="0" collapsed="false">
      <c r="A238" s="42" t="s">
        <v>1034</v>
      </c>
      <c r="B238" s="43"/>
      <c r="C238" s="43" t="s">
        <v>577</v>
      </c>
      <c r="D238" s="43" t="s">
        <v>1035</v>
      </c>
      <c r="E238" s="44" t="str">
        <f aca="false">HYPERLINK("#'Schedule of stock options...(2)'!A19","Return to Schedule of stock options, activity")</f>
        <v>Return to Schedule of stock options, activity</v>
      </c>
    </row>
    <row r="239" customFormat="false" ht="22.5" hidden="false" customHeight="false" outlineLevel="0" collapsed="false">
      <c r="A239" s="41" t="s">
        <v>1036</v>
      </c>
      <c r="B239" s="13"/>
      <c r="C239" s="13" t="s">
        <v>572</v>
      </c>
      <c r="D239" s="13" t="s">
        <v>1037</v>
      </c>
      <c r="E239" s="5" t="str">
        <f aca="false">HYPERLINK("#'CONSOLIDATED CONDENSED ST...(2)'!A38","Return to CONSOLIDATED CONDENSED STATEMENTS OF CHANGES IN EQUITY")</f>
        <v>Return to CONSOLIDATED CONDENSED STATEMENTS OF CHANGES IN EQUITY</v>
      </c>
    </row>
    <row r="240" customFormat="false" ht="12.75" hidden="false" customHeight="false" outlineLevel="0" collapsed="false">
      <c r="A240" s="42" t="s">
        <v>1038</v>
      </c>
      <c r="B240" s="43"/>
      <c r="C240" s="43" t="s">
        <v>577</v>
      </c>
      <c r="D240" s="43" t="s">
        <v>1039</v>
      </c>
      <c r="E240" s="44" t="str">
        <f aca="false">HYPERLINK("#'CONSOLIDATED CONDENSED FI...(2)'!A32","Return to CONSOLIDATED CONDENSED FINANCIAL STATEMENTS Details")</f>
        <v>Return to CONSOLIDATED CONDENSED FINANCIAL STATEMENTS Details</v>
      </c>
      <c r="F240" s="44" t="str">
        <f aca="false">HYPERLINK("#'RECENT RESTAURANT EXPANSION Det'!A27","Return to RECENT RESTAURANT EXPANSION Details")</f>
        <v>Return to RECENT RESTAURANT EXPANSION Details</v>
      </c>
    </row>
    <row r="241" customFormat="false" ht="12.75" hidden="false" customHeight="false" outlineLevel="0" collapsed="false">
      <c r="A241" s="41" t="s">
        <v>1040</v>
      </c>
      <c r="B241" s="13"/>
      <c r="C241" s="13" t="s">
        <v>577</v>
      </c>
      <c r="D241" s="13" t="s">
        <v>1041</v>
      </c>
      <c r="E241" s="5" t="str">
        <f aca="false">HYPERLINK("#'CONSOLIDATED CONDENSED ST...(2)'!A4","Return to CONSOLIDATED CONDENSED STATEMENTS OF CHANGES IN EQUITY")</f>
        <v>Return to CONSOLIDATED CONDENSED STATEMENTS OF CHANGES IN EQUITY</v>
      </c>
    </row>
    <row r="242" customFormat="false" ht="22.5" hidden="false" customHeight="false" outlineLevel="0" collapsed="false">
      <c r="A242" s="42" t="s">
        <v>1042</v>
      </c>
      <c r="B242" s="43"/>
      <c r="C242" s="43" t="s">
        <v>577</v>
      </c>
      <c r="D242" s="43" t="s">
        <v>1043</v>
      </c>
      <c r="E242" s="44" t="str">
        <f aca="false">HYPERLINK("#'CONSOLIDATED CONDENSED ST...(2)'!A27","Return to CONSOLIDATED CONDENSED STATEMENTS OF CHANGES IN EQUITY")</f>
        <v>Return to CONSOLIDATED CONDENSED STATEMENTS OF CHANGES IN EQUITY</v>
      </c>
      <c r="F242" s="44" t="str">
        <f aca="false">HYPERLINK("#'Schedule of stock options...(2)'!A9","Return to Schedule of stock options, activity")</f>
        <v>Return to Schedule of stock options, activity</v>
      </c>
    </row>
    <row r="243" customFormat="false" ht="22.5" hidden="false" customHeight="false" outlineLevel="0" collapsed="false">
      <c r="A243" s="41" t="s">
        <v>1044</v>
      </c>
      <c r="B243" s="13" t="s">
        <v>72</v>
      </c>
      <c r="C243" s="13" t="s">
        <v>577</v>
      </c>
      <c r="D243" s="13" t="s">
        <v>1045</v>
      </c>
      <c r="E243" s="5" t="str">
        <f aca="false">HYPERLINK("#'CONSOLIDATED CONDENSED ST...(2)'!A26","Return to CONSOLIDATED CONDENSED STATEMENTS OF CHANGES IN EQUITY")</f>
        <v>Return to CONSOLIDATED CONDENSED STATEMENTS OF CHANGES IN EQUITY</v>
      </c>
    </row>
    <row r="244" customFormat="false" ht="112.5" hidden="false" customHeight="false" outlineLevel="0" collapsed="false">
      <c r="A244" s="42" t="s">
        <v>1046</v>
      </c>
      <c r="B244" s="43" t="s">
        <v>72</v>
      </c>
      <c r="C244" s="43" t="s">
        <v>572</v>
      </c>
      <c r="D244" s="43" t="s">
        <v>1047</v>
      </c>
      <c r="E244" s="44" t="str">
        <f aca="false">HYPERLINK("#'CONSOLIDATED CONDENSED BALANCE '!A55","Return to CONSOLIDATED CONDENSED BALANCE SHEETS")</f>
        <v>Return to CONSOLIDATED CONDENSED BALANCE SHEETS</v>
      </c>
    </row>
    <row r="245" customFormat="false" ht="67.5" hidden="false" customHeight="false" outlineLevel="0" collapsed="false">
      <c r="A245" s="41" t="s">
        <v>1048</v>
      </c>
      <c r="B245" s="13" t="s">
        <v>72</v>
      </c>
      <c r="C245" s="13" t="s">
        <v>572</v>
      </c>
      <c r="D245" s="13" t="s">
        <v>1049</v>
      </c>
      <c r="E245" s="5" t="str">
        <f aca="false">HYPERLINK("#'CONSOLIDATED CONDENSED BALANCE '!A57","Return to CONSOLIDATED CONDENSED BALANCE SHEETS")</f>
        <v>Return to CONSOLIDATED CONDENSED BALANCE SHEETS</v>
      </c>
      <c r="F245" s="5" t="str">
        <f aca="false">HYPERLINK("#'CONSOLIDATED CONDENSED ST...(2)'!A37","Return to CONSOLIDATED CONDENSED STATEMENTS OF CHANGES IN EQUITY")</f>
        <v>Return to CONSOLIDATED CONDENSED STATEMENTS OF CHANGES IN EQUITY</v>
      </c>
    </row>
    <row r="246" customFormat="false" ht="90" hidden="false" customHeight="false" outlineLevel="0" collapsed="false">
      <c r="A246" s="42" t="s">
        <v>1050</v>
      </c>
      <c r="B246" s="43"/>
      <c r="C246" s="43" t="s">
        <v>577</v>
      </c>
      <c r="D246" s="43" t="s">
        <v>1051</v>
      </c>
      <c r="E246" s="44" t="str">
        <f aca="false">HYPERLINK("#'CONSOLIDATED CONDENSED FI...(2)'!A28","Return to CONSOLIDATED CONDENSED FINANCIAL STATEMENTS Details")</f>
        <v>Return to CONSOLIDATED CONDENSED FINANCIAL STATEMENTS Details</v>
      </c>
    </row>
    <row r="247" customFormat="false" ht="22.5" hidden="false" customHeight="false" outlineLevel="0" collapsed="false">
      <c r="A247" s="41" t="s">
        <v>1052</v>
      </c>
      <c r="B247" s="13"/>
      <c r="C247" s="13" t="s">
        <v>577</v>
      </c>
      <c r="D247" s="13" t="s">
        <v>1053</v>
      </c>
      <c r="E247" s="5" t="str">
        <f aca="false">HYPERLINK("#'NOTES PAYABLE Details'!A5","Return to NOTES PAYABLE Details")</f>
        <v>Return to NOTES PAYABLE Details</v>
      </c>
    </row>
    <row r="248" customFormat="false" ht="90" hidden="false" customHeight="false" outlineLevel="0" collapsed="false">
      <c r="A248" s="42" t="s">
        <v>1054</v>
      </c>
      <c r="B248" s="43"/>
      <c r="C248" s="43" t="s">
        <v>577</v>
      </c>
      <c r="D248" s="43" t="s">
        <v>1055</v>
      </c>
      <c r="E248" s="44" t="str">
        <f aca="false">HYPERLINK("#'CONSOLIDATED CONDENSED ST...(2)'!A4","Return to CONSOLIDATED CONDENSED STATEMENTS OF CHANGES IN EQUITY")</f>
        <v>Return to CONSOLIDATED CONDENSED STATEMENTS OF CHANGES IN EQUITY</v>
      </c>
    </row>
    <row r="249" customFormat="false" ht="56.25" hidden="false" customHeight="false" outlineLevel="0" collapsed="false">
      <c r="A249" s="41" t="s">
        <v>1056</v>
      </c>
      <c r="B249" s="13"/>
      <c r="C249" s="13" t="s">
        <v>572</v>
      </c>
      <c r="D249" s="13" t="s">
        <v>1057</v>
      </c>
      <c r="E249" s="5" t="str">
        <f aca="false">HYPERLINK("#'CONSOLIDATED CONDENSED BALANCE '!A54","Return to CONSOLIDATED CONDENSED BALANCE SHEETS")</f>
        <v>Return to CONSOLIDATED CONDENSED BALANCE SHEETS</v>
      </c>
    </row>
    <row r="250" customFormat="false" ht="22.5" hidden="false" customHeight="false" outlineLevel="0" collapsed="false">
      <c r="A250" s="42" t="s">
        <v>1058</v>
      </c>
      <c r="B250" s="43"/>
      <c r="C250" s="43" t="s">
        <v>577</v>
      </c>
      <c r="D250" s="43" t="s">
        <v>1059</v>
      </c>
      <c r="E250" s="44" t="str">
        <f aca="false">HYPERLINK("#'NOTES PAYABLE Details'!A4","Return to NOTES PAYABLE Details")</f>
        <v>Return to NOTES PAYABLE Details</v>
      </c>
    </row>
    <row r="251" customFormat="false" ht="45" hidden="false" customHeight="false" outlineLevel="0" collapsed="false">
      <c r="A251" s="41" t="s">
        <v>1060</v>
      </c>
      <c r="B251" s="13" t="s">
        <v>46</v>
      </c>
      <c r="C251" s="13" t="s">
        <v>572</v>
      </c>
      <c r="D251" s="13" t="s">
        <v>1061</v>
      </c>
      <c r="E251" s="5" t="str">
        <f aca="false">HYPERLINK("#'CONSOLIDATED CONDENSED BALANCE '!A53","Return to CONSOLIDATED CONDENSED BALANCE SHEETS")</f>
        <v>Return to CONSOLIDATED CONDENSED BALANCE SHEETS</v>
      </c>
    </row>
    <row r="252" customFormat="false" ht="33.75" hidden="false" customHeight="false" outlineLevel="0" collapsed="false">
      <c r="A252" s="42" t="s">
        <v>1062</v>
      </c>
      <c r="B252" s="43" t="s">
        <v>46</v>
      </c>
      <c r="C252" s="43" t="s">
        <v>577</v>
      </c>
      <c r="D252" s="43" t="s">
        <v>1063</v>
      </c>
      <c r="E252" s="44" t="str">
        <f aca="false">HYPERLINK("#'NOTES PAYABLE Details'!A6","Return to NOTES PAYABLE Details")</f>
        <v>Return to NOTES PAYABLE Details</v>
      </c>
    </row>
    <row r="253" customFormat="false" ht="33.75" hidden="false" customHeight="false" outlineLevel="0" collapsed="false">
      <c r="A253" s="41" t="s">
        <v>1064</v>
      </c>
      <c r="B253" s="13" t="s">
        <v>46</v>
      </c>
      <c r="C253" s="13" t="s">
        <v>572</v>
      </c>
      <c r="D253" s="13" t="s">
        <v>1065</v>
      </c>
      <c r="E253" s="5" t="str">
        <f aca="false">HYPERLINK("#'Schedule of variable inte...(2)'!A13","Return to Schedule of variable interest entities")</f>
        <v>Return to Schedule of variable interest entities</v>
      </c>
    </row>
    <row r="254" customFormat="false" ht="45" hidden="false" customHeight="false" outlineLevel="0" collapsed="false">
      <c r="A254" s="42" t="s">
        <v>1066</v>
      </c>
      <c r="B254" s="43"/>
      <c r="C254" s="43" t="s">
        <v>577</v>
      </c>
      <c r="D254" s="43" t="s">
        <v>1067</v>
      </c>
      <c r="E254" s="44" t="str">
        <f aca="false">HYPERLINK("#'CONSOLIDATED CONDENSED STATEMEN'!A34","Return to CONSOLIDATED CONDENSED STATEMENTS OF OPERATIONS")</f>
        <v>Return to CONSOLIDATED CONDENSED STATEMENTS OF OPERATIONS</v>
      </c>
    </row>
    <row r="255" customFormat="false" ht="67.5" hidden="false" customHeight="false" outlineLevel="0" collapsed="false">
      <c r="A255" s="41" t="s">
        <v>1068</v>
      </c>
      <c r="B255" s="13"/>
      <c r="C255" s="13" t="s">
        <v>577</v>
      </c>
      <c r="D255" s="13" t="s">
        <v>1069</v>
      </c>
      <c r="E255" s="5" t="str">
        <f aca="false">HYPERLINK("#'CONSOLIDATED CONDENSED STATEMEN'!A33","Return to CONSOLIDATED CONDENSED STATEMENTS OF OPERATIONS")</f>
        <v>Return to CONSOLIDATED CONDENSED STATEMENTS OF OPERATIONS</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57.99"/>
    <col collapsed="false" customWidth="true" hidden="false" outlineLevel="0" max="6" min="6" style="0" width="17.85"/>
    <col collapsed="false" customWidth="true" hidden="false" outlineLevel="0" max="7" min="7" style="0" width="8.28"/>
    <col collapsed="false" customWidth="true" hidden="false" outlineLevel="0" max="11" min="8" style="0" width="7.42"/>
  </cols>
  <sheetData>
    <row r="1" customFormat="false" ht="20.25" hidden="false" customHeight="false" outlineLevel="0" collapsed="false">
      <c r="A1" s="9" t="s">
        <v>1070</v>
      </c>
    </row>
    <row r="2" customFormat="false" ht="12.75" hidden="false" customHeight="false" outlineLevel="0" collapsed="false">
      <c r="A2" s="8" t="s">
        <v>1071</v>
      </c>
    </row>
    <row r="3" customFormat="false" ht="25.5" hidden="false" customHeight="false" outlineLevel="0" collapsed="false">
      <c r="A3" s="10" t="s">
        <v>38</v>
      </c>
      <c r="B3" s="10" t="s">
        <v>39</v>
      </c>
      <c r="C3" s="10" t="s">
        <v>1072</v>
      </c>
      <c r="D3" s="10" t="s">
        <v>1073</v>
      </c>
      <c r="E3" s="10" t="s">
        <v>1074</v>
      </c>
      <c r="F3" s="10" t="s">
        <v>1075</v>
      </c>
      <c r="G3" s="10"/>
      <c r="H3" s="10"/>
      <c r="I3" s="10"/>
      <c r="J3" s="10"/>
      <c r="K3" s="10"/>
    </row>
    <row r="4" customFormat="false" ht="12.75" hidden="false" customHeight="false" outlineLevel="0" collapsed="false">
      <c r="A4" s="5" t="str">
        <f aca="false">HYPERLINK("#'Definitions'!A142","us-gaap:DividendsCommonStock")</f>
        <v>us-gaap:DividendsCommonStock</v>
      </c>
      <c r="B4" s="45" t="s">
        <v>46</v>
      </c>
      <c r="C4" s="45" t="s">
        <v>1076</v>
      </c>
      <c r="D4" s="5" t="str">
        <f aca="false">HYPERLINK("#'CONSOLIDATED CONDENSED ST...(2)'!A1","CONSOLIDATED CONDENSED STATEMENTS OF CHANGES IN EQUITY")</f>
        <v>CONSOLIDATED CONDENSED STATEMENTS OF CHANGES IN EQUITY</v>
      </c>
      <c r="E4" s="45" t="s">
        <v>159</v>
      </c>
      <c r="F4" s="46" t="n">
        <v>-1632</v>
      </c>
      <c r="G4" s="46" t="n">
        <v>-1632</v>
      </c>
      <c r="H4" s="46" t="n">
        <v>-1632</v>
      </c>
      <c r="I4" s="46" t="n">
        <v>-1692</v>
      </c>
      <c r="J4" s="46" t="n">
        <v>-1692</v>
      </c>
      <c r="K4" s="46" t="n">
        <v>-1692</v>
      </c>
    </row>
    <row r="5" customFormat="false" ht="12.75" hidden="false" customHeight="false" outlineLevel="0" collapsed="false">
      <c r="A5" s="5" t="str">
        <f aca="false">HYPERLINK("#'Definitions'!A164","us-gaap:IncreaseDecreaseInAccountsReceivable")</f>
        <v>us-gaap:IncreaseDecreaseInAccountsReceivable</v>
      </c>
      <c r="B5" s="45" t="s">
        <v>72</v>
      </c>
      <c r="C5" s="45" t="s">
        <v>1077</v>
      </c>
      <c r="D5" s="5" t="str">
        <f aca="false">HYPERLINK("#'CONSOLIDATED CONDENSED ST...(3)'!A1","CONSOLIDATED CONDENSED STATEMENTS OF CASH FLOWS")</f>
        <v>CONSOLIDATED CONDENSED STATEMENTS OF CASH FLOWS</v>
      </c>
      <c r="E5" s="45" t="s">
        <v>176</v>
      </c>
      <c r="F5" s="46" t="n">
        <v>279</v>
      </c>
      <c r="G5" s="46" t="n">
        <v>24</v>
      </c>
    </row>
    <row r="6" customFormat="false" ht="12.75" hidden="false" customHeight="false" outlineLevel="0" collapsed="false">
      <c r="A6" s="5" t="str">
        <f aca="false">HYPERLINK("#'Definitions'!A165","us-gaap:IncreaseDecreaseInInventories")</f>
        <v>us-gaap:IncreaseDecreaseInInventories</v>
      </c>
      <c r="B6" s="45" t="s">
        <v>72</v>
      </c>
      <c r="C6" s="45" t="s">
        <v>1078</v>
      </c>
      <c r="D6" s="5" t="str">
        <f aca="false">HYPERLINK("#'CONSOLIDATED CONDENSED ST...(3)'!A1","CONSOLIDATED CONDENSED STATEMENTS OF CASH FLOWS")</f>
        <v>CONSOLIDATED CONDENSED STATEMENTS OF CASH FLOWS</v>
      </c>
      <c r="E6" s="45" t="s">
        <v>177</v>
      </c>
      <c r="F6" s="46" t="n">
        <v>-9</v>
      </c>
      <c r="G6" s="46" t="n">
        <v>-46</v>
      </c>
    </row>
    <row r="7" customFormat="false" ht="12.75" hidden="false" customHeight="false" outlineLevel="0" collapsed="false">
      <c r="A7" s="5" t="str">
        <f aca="false">HYPERLINK("#'Definitions'!A166","us-gaap:IncreaseDecreaseInOtherOperatingAssets")</f>
        <v>us-gaap:IncreaseDecreaseInOtherOperatingAssets</v>
      </c>
      <c r="B7" s="45" t="s">
        <v>72</v>
      </c>
      <c r="C7" s="45" t="s">
        <v>1079</v>
      </c>
      <c r="D7" s="5" t="str">
        <f aca="false">HYPERLINK("#'CONSOLIDATED CONDENSED ST...(3)'!A1","CONSOLIDATED CONDENSED STATEMENTS OF CASH FLOWS")</f>
        <v>CONSOLIDATED CONDENSED STATEMENTS OF CASH FLOWS</v>
      </c>
      <c r="E7" s="45" t="s">
        <v>180</v>
      </c>
      <c r="F7" s="46" t="n">
        <v>-92</v>
      </c>
      <c r="G7" s="46" t="n">
        <v>-209</v>
      </c>
    </row>
    <row r="8" customFormat="false" ht="12.75" hidden="false" customHeight="false" outlineLevel="0" collapsed="false">
      <c r="A8" s="5" t="str">
        <f aca="false">HYPERLINK("#'Definitions'!A167","us-gaap:IncreaseDecreaseInPrepaidDeferredExpenseAndOtherAssets")</f>
        <v>us-gaap:IncreaseDecreaseInPrepaidDeferredExpenseAndOtherAssets</v>
      </c>
      <c r="B8" s="45" t="s">
        <v>72</v>
      </c>
      <c r="C8" s="45" t="s">
        <v>1080</v>
      </c>
      <c r="D8" s="5" t="str">
        <f aca="false">HYPERLINK("#'CONSOLIDATED CONDENSED ST...(3)'!A1","CONSOLIDATED CONDENSED STATEMENTS OF CASH FLOWS")</f>
        <v>CONSOLIDATED CONDENSED STATEMENTS OF CASH FLOWS</v>
      </c>
      <c r="E8" s="45" t="s">
        <v>179</v>
      </c>
      <c r="F8" s="46" t="n">
        <v>-256</v>
      </c>
      <c r="G8" s="46" t="n">
        <v>-335</v>
      </c>
    </row>
    <row r="9" customFormat="false" ht="12.75" hidden="false" customHeight="false" outlineLevel="0" collapsed="false">
      <c r="A9" s="5" t="str">
        <f aca="false">HYPERLINK("#'Definitions'!A172","us-gaap:InvestmentIncomeInterest")</f>
        <v>us-gaap:InvestmentIncomeInterest</v>
      </c>
      <c r="B9" s="45" t="s">
        <v>72</v>
      </c>
      <c r="C9" s="45" t="s">
        <v>1081</v>
      </c>
      <c r="D9" s="5" t="str">
        <f aca="false">HYPERLINK("#'CONSOLIDATED CONDENSED STATEMEN'!A1","CONSOLIDATED CONDENSED STATEMENTS OF OPERATIONS")</f>
        <v>CONSOLIDATED CONDENSED STATEMENTS OF OPERATIONS</v>
      </c>
      <c r="E9" s="45" t="s">
        <v>126</v>
      </c>
      <c r="F9" s="46" t="n">
        <v>-12</v>
      </c>
      <c r="G9" s="46" t="n">
        <v>-6</v>
      </c>
      <c r="H9" s="46" t="n">
        <v>-23</v>
      </c>
      <c r="I9" s="46" t="n">
        <v>-13</v>
      </c>
    </row>
    <row r="10" customFormat="false" ht="12.75" hidden="false" customHeight="false" outlineLevel="0" collapsed="false">
      <c r="A10" s="5" t="str">
        <f aca="false">HYPERLINK("#'Definitions'!A182","us-gaap:MinorityInterestDecreaseFromDistributionsToNoncontrollingInterestHolders")</f>
        <v>us-gaap:MinorityInterestDecreaseFromDistributionsToNoncontrollingInterestHolders</v>
      </c>
      <c r="B10" s="45" t="s">
        <v>46</v>
      </c>
      <c r="C10" s="45" t="s">
        <v>1082</v>
      </c>
      <c r="D10" s="5" t="str">
        <f aca="false">HYPERLINK("#'CONSOLIDATED CONDENSED ST...(2)'!A1","CONSOLIDATED CONDENSED STATEMENTS OF CHANGES IN EQUITY")</f>
        <v>CONSOLIDATED CONDENSED STATEMENTS OF CHANGES IN EQUITY</v>
      </c>
      <c r="E10" s="45" t="s">
        <v>157</v>
      </c>
      <c r="F10" s="46" t="n">
        <v>-760</v>
      </c>
      <c r="G10" s="46" t="n">
        <v>-760</v>
      </c>
      <c r="H10" s="46" t="n">
        <v>-441</v>
      </c>
      <c r="I10" s="46" t="n">
        <v>-441</v>
      </c>
    </row>
    <row r="11" customFormat="false" ht="12.75" hidden="false" customHeight="false" outlineLevel="0" collapsed="false">
      <c r="A11" s="5" t="str">
        <f aca="false">HYPERLINK("#'Definitions'!A188","us-gaap:NetIncomeLossAttributableToNoncontrollingInterest")</f>
        <v>us-gaap:NetIncomeLossAttributableToNoncontrollingInterest</v>
      </c>
      <c r="B11" s="45" t="s">
        <v>46</v>
      </c>
      <c r="C11" s="45" t="s">
        <v>1083</v>
      </c>
      <c r="D11" s="5" t="str">
        <f aca="false">HYPERLINK("#'CONSOLIDATED CONDENSED STATEMEN'!A1","CONSOLIDATED CONDENSED STATEMENTS OF OPERATIONS")</f>
        <v>CONSOLIDATED CONDENSED STATEMENTS OF OPERATIONS</v>
      </c>
      <c r="E11" s="45" t="s">
        <v>132</v>
      </c>
      <c r="F11" s="46" t="n">
        <v>-141</v>
      </c>
      <c r="G11" s="46" t="n">
        <v>-324</v>
      </c>
      <c r="H11" s="46" t="n">
        <v>-296</v>
      </c>
      <c r="I11" s="46" t="n">
        <v>-617</v>
      </c>
    </row>
    <row r="12" customFormat="false" ht="12.75" hidden="false" customHeight="false" outlineLevel="0" collapsed="false">
      <c r="A12" s="5" t="str">
        <f aca="false">HYPERLINK("#'Definitions'!A191","us-gaap:NonoperatingIncomeExpense")</f>
        <v>us-gaap:NonoperatingIncomeExpense</v>
      </c>
      <c r="B12" s="45" t="s">
        <v>72</v>
      </c>
      <c r="C12" s="45" t="s">
        <v>1084</v>
      </c>
      <c r="D12" s="5" t="str">
        <f aca="false">HYPERLINK("#'CONSOLIDATED CONDENSED STATEMEN'!A1","CONSOLIDATED CONDENSED STATEMENTS OF OPERATIONS")</f>
        <v>CONSOLIDATED CONDENSED STATEMENTS OF OPERATIONS</v>
      </c>
      <c r="E12" s="45" t="s">
        <v>128</v>
      </c>
      <c r="F12" s="46" t="n">
        <v>-19</v>
      </c>
      <c r="G12" s="46" t="n">
        <v>-82</v>
      </c>
      <c r="H12" s="46" t="n">
        <v>-19</v>
      </c>
      <c r="I12" s="46" t="n">
        <v>-135</v>
      </c>
    </row>
    <row r="13" customFormat="false" ht="12.75" hidden="false" customHeight="false" outlineLevel="0" collapsed="false">
      <c r="A13" s="5" t="str">
        <f aca="false">HYPERLINK("#'Definitions'!A202","us-gaap:OtherNonoperatingIncomeExpense")</f>
        <v>us-gaap:OtherNonoperatingIncomeExpense</v>
      </c>
      <c r="B13" s="45" t="s">
        <v>72</v>
      </c>
      <c r="C13" s="45" t="s">
        <v>1085</v>
      </c>
      <c r="D13" s="5" t="str">
        <f aca="false">HYPERLINK("#'CONSOLIDATED CONDENSED STATEMEN'!A1","CONSOLIDATED CONDENSED STATEMENTS OF OPERATIONS")</f>
        <v>CONSOLIDATED CONDENSED STATEMENTS OF OPERATIONS</v>
      </c>
      <c r="E13" s="45" t="s">
        <v>127</v>
      </c>
      <c r="F13" s="46" t="n">
        <v>-64</v>
      </c>
      <c r="G13" s="46" t="n">
        <v>-115</v>
      </c>
      <c r="H13" s="46" t="n">
        <v>-121</v>
      </c>
      <c r="I13" s="46" t="n">
        <v>-181</v>
      </c>
    </row>
    <row r="14" customFormat="false" ht="12.75" hidden="false" customHeight="false" outlineLevel="0" collapsed="false">
      <c r="A14" s="5" t="str">
        <f aca="false">HYPERLINK("#'Definitions'!A206","us-gaap:PaymentsOfDividendsCommonStock")</f>
        <v>us-gaap:PaymentsOfDividendsCommonStock</v>
      </c>
      <c r="B14" s="45" t="s">
        <v>72</v>
      </c>
      <c r="C14" s="45" t="s">
        <v>1086</v>
      </c>
      <c r="D14" s="5" t="str">
        <f aca="false">HYPERLINK("#'CONSOLIDATED CONDENSED ST...(3)'!A1","CONSOLIDATED CONDENSED STATEMENTS OF CASH FLOWS")</f>
        <v>CONSOLIDATED CONDENSED STATEMENTS OF CASH FLOWS</v>
      </c>
      <c r="E14" s="45" t="s">
        <v>194</v>
      </c>
      <c r="F14" s="46" t="n">
        <v>-1689</v>
      </c>
      <c r="G14" s="46" t="n">
        <v>-1630</v>
      </c>
    </row>
    <row r="15" customFormat="false" ht="12.75" hidden="false" customHeight="false" outlineLevel="0" collapsed="false">
      <c r="A15" s="5" t="str">
        <f aca="false">HYPERLINK("#'Definitions'!A208","us-gaap:PaymentsToAcquireBusinessesAndInterestInAffiliates")</f>
        <v>us-gaap:PaymentsToAcquireBusinessesAndInterestInAffiliates</v>
      </c>
      <c r="B15" s="45" t="s">
        <v>72</v>
      </c>
      <c r="C15" s="45" t="s">
        <v>1087</v>
      </c>
      <c r="D15" s="5" t="str">
        <f aca="false">HYPERLINK("#'CONSOLIDATED CONDENSED ST...(3)'!A1","CONSOLIDATED CONDENSED STATEMENTS OF CASH FLOWS")</f>
        <v>CONSOLIDATED CONDENSED STATEMENTS OF CASH FLOWS</v>
      </c>
      <c r="E15" s="45" t="s">
        <v>189</v>
      </c>
      <c r="F15" s="46" t="n">
        <v>-464</v>
      </c>
    </row>
    <row r="16" customFormat="false" ht="12.75" hidden="false" customHeight="false" outlineLevel="0" collapsed="false">
      <c r="A16" s="5" t="str">
        <f aca="false">HYPERLINK("#'Definitions'!A209","us-gaap:PaymentsToAcquirePropertyPlantAndEquipment")</f>
        <v>us-gaap:PaymentsToAcquirePropertyPlantAndEquipment</v>
      </c>
      <c r="B16" s="45" t="s">
        <v>72</v>
      </c>
      <c r="C16" s="45" t="s">
        <v>1088</v>
      </c>
      <c r="D16" s="5" t="str">
        <f aca="false">HYPERLINK("#'CONSOLIDATED CONDENSED ST...(3)'!A1","CONSOLIDATED CONDENSED STATEMENTS OF CASH FLOWS")</f>
        <v>CONSOLIDATED CONDENSED STATEMENTS OF CASH FLOWS</v>
      </c>
      <c r="E16" s="45" t="s">
        <v>185</v>
      </c>
      <c r="F16" s="46" t="n">
        <v>-1361</v>
      </c>
      <c r="G16" s="46" t="n">
        <v>-1476</v>
      </c>
    </row>
    <row r="17" customFormat="false" ht="12.75" hidden="false" customHeight="false" outlineLevel="0" collapsed="false">
      <c r="A17" s="5" t="str">
        <f aca="false">HYPERLINK("#'Definitions'!A210","us-gaap:PaymentsToMinorityShareholders")</f>
        <v>us-gaap:PaymentsToMinorityShareholders</v>
      </c>
      <c r="B17" s="45" t="s">
        <v>72</v>
      </c>
      <c r="C17" s="45" t="s">
        <v>1089</v>
      </c>
      <c r="D17" s="5" t="str">
        <f aca="false">HYPERLINK("#'CONSOLIDATED CONDENSED ST...(3)'!A1","CONSOLIDATED CONDENSED STATEMENTS OF CASH FLOWS")</f>
        <v>CONSOLIDATED CONDENSED STATEMENTS OF CASH FLOWS</v>
      </c>
      <c r="E17" s="45" t="s">
        <v>157</v>
      </c>
      <c r="F17" s="46" t="n">
        <v>-441</v>
      </c>
      <c r="G17" s="46" t="n">
        <v>-760</v>
      </c>
    </row>
    <row r="18" customFormat="false" ht="12.75" hidden="false" customHeight="false" outlineLevel="0" collapsed="false">
      <c r="A18" s="5" t="str">
        <f aca="false">HYPERLINK("#'Definitions'!A216","us-gaap:RepaymentsOfNotesPayable")</f>
        <v>us-gaap:RepaymentsOfNotesPayable</v>
      </c>
      <c r="B18" s="45" t="s">
        <v>72</v>
      </c>
      <c r="C18" s="45" t="s">
        <v>1090</v>
      </c>
      <c r="D18" s="5" t="str">
        <f aca="false">HYPERLINK("#'CONSOLIDATED CONDENSED ST...(3)'!A1","CONSOLIDATED CONDENSED STATEMENTS OF CASH FLOWS")</f>
        <v>CONSOLIDATED CONDENSED STATEMENTS OF CASH FLOWS</v>
      </c>
      <c r="E18" s="45" t="s">
        <v>193</v>
      </c>
      <c r="F18" s="46" t="n">
        <v>-986</v>
      </c>
      <c r="G18" s="46" t="n">
        <v>-1000</v>
      </c>
    </row>
    <row r="19" customFormat="false" ht="12.75" hidden="false" customHeight="false" outlineLevel="0" collapsed="false">
      <c r="A19" s="5" t="str">
        <f aca="false">HYPERLINK("#'Definitions'!A230","us-gaap:ShareBasedCompensationArrangementByShareBasedPaymentAwardOptionsExpirationsInPeriod")</f>
        <v>us-gaap:ShareBasedCompensationArrangementByShareBasedPaymentAwardOptionsExpirationsInPeriod</v>
      </c>
      <c r="B19" s="45"/>
      <c r="C19" s="45" t="s">
        <v>1091</v>
      </c>
      <c r="D19" s="5" t="str">
        <f aca="false">HYPERLINK("#'Schedule of stock options...(2)'!A1","Schedule of stock options, activity")</f>
        <v>Schedule of stock options, activity</v>
      </c>
      <c r="E19" s="45" t="s">
        <v>515</v>
      </c>
      <c r="F19" s="46" t="n">
        <v>-136500</v>
      </c>
    </row>
    <row r="20" customFormat="false" ht="12.75" hidden="false" customHeight="false" outlineLevel="0" collapsed="false">
      <c r="A20" s="5" t="str">
        <f aca="false">HYPERLINK("#'Definitions'!A242","us-gaap:StockIssuedDuringPeriodSharesStockOptionsExercised")</f>
        <v>us-gaap:StockIssuedDuringPeriodSharesStockOptionsExercised</v>
      </c>
      <c r="B20" s="45"/>
      <c r="C20" s="45" t="s">
        <v>1092</v>
      </c>
      <c r="D20" s="5" t="str">
        <f aca="false">HYPERLINK("#'Schedule of stock options...(2)'!A1","Schedule of stock options, activity")</f>
        <v>Schedule of stock options, activity</v>
      </c>
      <c r="E20" s="45" t="s">
        <v>514</v>
      </c>
      <c r="F20" s="46" t="n">
        <v>-16861</v>
      </c>
    </row>
    <row r="21" customFormat="false" ht="12.75" hidden="false" customHeight="false" outlineLevel="0" collapsed="false">
      <c r="A21" s="5" t="str">
        <f aca="false">HYPERLINK("#'Definitions'!A251","us-gaap:TreasuryStockValue")</f>
        <v>us-gaap:TreasuryStockValue</v>
      </c>
      <c r="B21" s="45" t="s">
        <v>46</v>
      </c>
      <c r="C21" s="45" t="s">
        <v>1093</v>
      </c>
      <c r="D21" s="5" t="str">
        <f aca="false">HYPERLINK("#'CONSOLIDATED CONDENSED BALANCE '!A1","CONSOLIDATED CONDENSED BALANCE SHEETS")</f>
        <v>CONSOLIDATED CONDENSED BALANCE SHEETS</v>
      </c>
      <c r="E21" s="45" t="s">
        <v>96</v>
      </c>
      <c r="F21" s="46" t="n">
        <v>-13220</v>
      </c>
      <c r="G21" s="46" t="n">
        <v>-13220</v>
      </c>
    </row>
    <row r="22" customFormat="false" ht="12.75" hidden="false" customHeight="false" outlineLevel="0" collapsed="false">
      <c r="A22" s="5" t="str">
        <f aca="false">HYPERLINK("#'Definitions'!A33","arkr:IncreaseDecreaseInPrepaidAndAccruedIncomeTaxes")</f>
        <v>arkr:IncreaseDecreaseInPrepaidAndAccruedIncomeTaxes</v>
      </c>
      <c r="B22" s="45" t="s">
        <v>72</v>
      </c>
      <c r="C22" s="45"/>
      <c r="D22" s="5" t="str">
        <f aca="false">HYPERLINK("#'CONSOLIDATED CONDENSED ST...(3)'!A1","CONSOLIDATED CONDENSED STATEMENTS OF CASH FLOWS")</f>
        <v>CONSOLIDATED CONDENSED STATEMENTS OF CASH FLOWS</v>
      </c>
      <c r="E22" s="45" t="s">
        <v>178</v>
      </c>
      <c r="F22" s="46" t="n">
        <v>-747</v>
      </c>
      <c r="G22" s="46" t="n">
        <v>-97</v>
      </c>
    </row>
    <row r="23" customFormat="false" ht="12.75" hidden="false" customHeight="false" outlineLevel="0" collapsed="false">
      <c r="A23" s="5" t="str">
        <f aca="false">HYPERLINK("#'Definitions'!A34","arkr:InitialPaymentUnderAssetPurchaseAgreementForAcquisition")</f>
        <v>arkr:InitialPaymentUnderAssetPurchaseAgreementForAcquisition</v>
      </c>
      <c r="B23" s="45" t="s">
        <v>72</v>
      </c>
      <c r="C23" s="45"/>
      <c r="D23" s="5" t="str">
        <f aca="false">HYPERLINK("#'CONSOLIDATED CONDENSED ST...(3)'!A1","CONSOLIDATED CONDENSED STATEMENTS OF CASH FLOWS")</f>
        <v>CONSOLIDATED CONDENSED STATEMENTS OF CASH FLOWS</v>
      </c>
      <c r="E23" s="45" t="s">
        <v>190</v>
      </c>
      <c r="F23" s="46" t="n">
        <v>-1710</v>
      </c>
    </row>
    <row r="24" customFormat="false" ht="12.75" hidden="false" customHeight="false" outlineLevel="0" collapsed="false">
      <c r="A24" s="5" t="str">
        <f aca="false">HYPERLINK("#'Definitions'!A59","arkr:OperatingLeaseDeferredCredit")</f>
        <v>arkr:OperatingLeaseDeferredCredit</v>
      </c>
      <c r="B24" s="45" t="s">
        <v>72</v>
      </c>
      <c r="C24" s="45"/>
      <c r="D24" s="5" t="str">
        <f aca="false">HYPERLINK("#'CONSOLIDATED CONDENSED ST...(3)'!A1","CONSOLIDATED CONDENSED STATEMENTS OF CASH FLOWS")</f>
        <v>CONSOLIDATED CONDENSED STATEMENTS OF CASH FLOWS</v>
      </c>
      <c r="E24" s="45" t="s">
        <v>174</v>
      </c>
      <c r="F24" s="46" t="n">
        <v>-211</v>
      </c>
      <c r="G24" s="46" t="n">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2.56"/>
    <col collapsed="false" customWidth="true" hidden="false" outlineLevel="0" max="6" min="6" style="0" width="9.99"/>
    <col collapsed="false" customWidth="true" hidden="false" outlineLevel="0" max="7" min="7" style="0" width="22.99"/>
    <col collapsed="false" customWidth="true" hidden="false" outlineLevel="0" max="8" min="8" style="0" width="10.41"/>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 collapsed="false" customWidth="true" hidden="false" outlineLevel="0" max="21" min="21" style="0" width="7.42"/>
    <col collapsed="false" customWidth="true" hidden="false" outlineLevel="0" max="23" min="22" style="0" width="10.28"/>
    <col collapsed="false" customWidth="true" hidden="false" outlineLevel="0" max="24" min="24" style="0" width="11.28"/>
    <col collapsed="false" customWidth="true" hidden="false" outlineLevel="0" max="25" min="25" style="0" width="10.28"/>
    <col collapsed="false" customWidth="true" hidden="false" outlineLevel="0" max="26" min="26" style="0" width="9.41"/>
    <col collapsed="false" customWidth="true" hidden="false" outlineLevel="0" max="27" min="27" style="0" width="10.28"/>
    <col collapsed="false" customWidth="true" hidden="false" outlineLevel="0" max="28" min="28" style="0" width="7.42"/>
    <col collapsed="false" customWidth="true" hidden="false" outlineLevel="0" max="30" min="29" style="0" width="10.28"/>
    <col collapsed="false" customWidth="true" hidden="false" outlineLevel="0" max="31" min="31" style="0" width="11.28"/>
  </cols>
  <sheetData>
    <row r="1" customFormat="false" ht="20.25" hidden="false" customHeight="false" outlineLevel="0" collapsed="false">
      <c r="A1" s="9" t="s">
        <v>1094</v>
      </c>
    </row>
    <row r="2" customFormat="false" ht="12.75" hidden="false" customHeight="false" outlineLevel="0" collapsed="false">
      <c r="A2" s="8" t="s">
        <v>1095</v>
      </c>
    </row>
    <row r="3" customFormat="false" ht="25.5" hidden="false" customHeight="false" outlineLevel="0" collapsed="false">
      <c r="A3" s="10" t="s">
        <v>38</v>
      </c>
      <c r="B3" s="10" t="s">
        <v>39</v>
      </c>
      <c r="C3" s="10" t="s">
        <v>1072</v>
      </c>
      <c r="D3" s="10" t="s">
        <v>1073</v>
      </c>
      <c r="E3" s="10" t="s">
        <v>1074</v>
      </c>
      <c r="F3" s="10" t="s">
        <v>40</v>
      </c>
      <c r="G3" s="10" t="s">
        <v>1096</v>
      </c>
      <c r="H3" s="10"/>
      <c r="I3" s="10"/>
      <c r="J3" s="10"/>
      <c r="K3" s="10"/>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5" t="str">
        <f aca="false">HYPERLINK("#'Definitions'!A114","us-gaap:CashAndCashEquivalentsPeriodIncreaseDecrease")</f>
        <v>us-gaap:CashAndCashEquivalentsPeriodIncreaseDecrease</v>
      </c>
      <c r="B4" s="45" t="s">
        <v>46</v>
      </c>
      <c r="C4" s="45" t="s">
        <v>1097</v>
      </c>
      <c r="D4" s="5" t="str">
        <f aca="false">HYPERLINK("#'CONSOLIDATED CONDENSED ST...(3)'!A1","CONSOLIDATED CONDENSED STATEMENTS OF CASH FLOWS")</f>
        <v>CONSOLIDATED CONDENSED STATEMENTS OF CASH FLOWS</v>
      </c>
      <c r="E4" s="45" t="s">
        <v>198</v>
      </c>
      <c r="G4" s="46" t="n">
        <v>-2459000</v>
      </c>
      <c r="H4" s="46" t="n">
        <v>-3181000</v>
      </c>
    </row>
    <row r="5" customFormat="false" ht="12.75" hidden="false" customHeight="false" outlineLevel="0" collapsed="false">
      <c r="A5" s="5" t="str">
        <f aca="false">HYPERLINK("#'Definitions'!A137","us-gaap:DeferredIncomeTaxExpenseBenefit")</f>
        <v>us-gaap:DeferredIncomeTaxExpenseBenefit</v>
      </c>
      <c r="B5" s="45" t="s">
        <v>46</v>
      </c>
      <c r="C5" s="45" t="s">
        <v>1098</v>
      </c>
      <c r="D5" s="5" t="str">
        <f aca="false">HYPERLINK("#'CONSOLIDATED CONDENSED ST...(3)'!A1","CONSOLIDATED CONDENSED STATEMENTS OF CASH FLOWS")</f>
        <v>CONSOLIDATED CONDENSED STATEMENTS OF CASH FLOWS</v>
      </c>
      <c r="E5" s="45" t="s">
        <v>173</v>
      </c>
      <c r="G5" s="46" t="n">
        <v>-3000</v>
      </c>
      <c r="H5" s="46" t="n">
        <v>-3000</v>
      </c>
    </row>
    <row r="6" customFormat="false" ht="12.75" hidden="false" customHeight="false" outlineLevel="0" collapsed="false">
      <c r="A6" s="5" t="str">
        <f aca="false">HYPERLINK("#'Definitions'!A146","us-gaap:EarningsPerShareBasic")</f>
        <v>us-gaap:EarningsPerShareBasic</v>
      </c>
      <c r="B6" s="45"/>
      <c r="C6" s="45" t="s">
        <v>1099</v>
      </c>
      <c r="D6" s="5" t="str">
        <f aca="false">HYPERLINK("#'CONSOLIDATED CONDENSED STATEMEN'!A1","CONSOLIDATED CONDENSED STATEMENTS OF OPERATIONS")</f>
        <v>CONSOLIDATED CONDENSED STATEMENTS OF OPERATIONS</v>
      </c>
      <c r="E6" s="45" t="s">
        <v>135</v>
      </c>
      <c r="G6" s="46" t="n">
        <v>-0.17</v>
      </c>
      <c r="H6" s="46" t="n">
        <v>-0.05</v>
      </c>
      <c r="I6" s="46" t="n">
        <v>0.04</v>
      </c>
      <c r="J6" s="46" t="n">
        <v>0.12</v>
      </c>
    </row>
    <row r="7" customFormat="false" ht="12.75" hidden="false" customHeight="false" outlineLevel="0" collapsed="false">
      <c r="A7" s="5" t="str">
        <f aca="false">HYPERLINK("#'Definitions'!A147","us-gaap:EarningsPerShareDiluted")</f>
        <v>us-gaap:EarningsPerShareDiluted</v>
      </c>
      <c r="B7" s="45"/>
      <c r="C7" s="45" t="s">
        <v>1100</v>
      </c>
      <c r="D7" s="5" t="str">
        <f aca="false">HYPERLINK("#'CONSOLIDATED CONDENSED STATEMEN'!A1","CONSOLIDATED CONDENSED STATEMENTS OF OPERATIONS")</f>
        <v>CONSOLIDATED CONDENSED STATEMENTS OF OPERATIONS</v>
      </c>
      <c r="E7" s="45" t="s">
        <v>136</v>
      </c>
      <c r="G7" s="46" t="n">
        <v>-0.17</v>
      </c>
      <c r="H7" s="46" t="n">
        <v>-0.05</v>
      </c>
      <c r="I7" s="46" t="n">
        <v>0.04</v>
      </c>
      <c r="J7" s="46" t="n">
        <v>0.11</v>
      </c>
    </row>
    <row r="8" customFormat="false" ht="12.75" hidden="false" customHeight="false" outlineLevel="0" collapsed="false">
      <c r="A8" s="5" t="str">
        <f aca="false">HYPERLINK("#'Definitions'!A159","us-gaap:IncomeLossFromContinuingOperationsBeforeIncomeTaxesMinorityInterestAndIncomeLossFromEquityMethodInvestments")</f>
        <v>us-gaap:IncomeLossFromContinuingOperationsBeforeIncomeTaxesMinorityInterestAndIncomeLossFromEquityMethodInvestments</v>
      </c>
      <c r="B8" s="45" t="s">
        <v>72</v>
      </c>
      <c r="C8" s="45" t="s">
        <v>1101</v>
      </c>
      <c r="D8" s="5" t="str">
        <f aca="false">HYPERLINK("#'CONSOLIDATED CONDENSED STATEMEN'!A1","CONSOLIDATED CONDENSED STATEMENTS OF OPERATIONS")</f>
        <v>CONSOLIDATED CONDENSED STATEMENTS OF OPERATIONS</v>
      </c>
      <c r="E8" s="45" t="s">
        <v>129</v>
      </c>
      <c r="G8" s="46" t="n">
        <v>-615000</v>
      </c>
      <c r="H8" s="46" t="n">
        <v>231000</v>
      </c>
      <c r="I8" s="46" t="n">
        <v>604000</v>
      </c>
      <c r="J8" s="46" t="n">
        <v>1486000</v>
      </c>
    </row>
    <row r="9" customFormat="false" ht="12.75" hidden="false" customHeight="false" outlineLevel="0" collapsed="false">
      <c r="A9" s="5" t="str">
        <f aca="false">HYPERLINK("#'Definitions'!A161","us-gaap:IncomeTaxExpenseBenefit")</f>
        <v>us-gaap:IncomeTaxExpenseBenefit</v>
      </c>
      <c r="B9" s="45" t="s">
        <v>46</v>
      </c>
      <c r="C9" s="45" t="s">
        <v>1102</v>
      </c>
      <c r="D9" s="5" t="str">
        <f aca="false">HYPERLINK("#'CONSOLIDATED CONDENSED STATEMEN'!A1","CONSOLIDATED CONDENSED STATEMENTS OF OPERATIONS")</f>
        <v>CONSOLIDATED CONDENSED STATEMENTS OF OPERATIONS</v>
      </c>
      <c r="E9" s="45" t="s">
        <v>130</v>
      </c>
      <c r="G9" s="46" t="n">
        <v>-173000</v>
      </c>
      <c r="H9" s="46" t="n">
        <v>81000</v>
      </c>
      <c r="I9" s="46" t="n">
        <v>168000</v>
      </c>
      <c r="J9" s="46" t="n">
        <v>480000</v>
      </c>
    </row>
    <row r="10" customFormat="false" ht="12.75" hidden="false" customHeight="false" outlineLevel="0" collapsed="false">
      <c r="A10" s="5" t="str">
        <f aca="false">HYPERLINK("#'Definitions'!A163","us-gaap:IncreaseDecreaseInAccountsPayableTrade")</f>
        <v>us-gaap:IncreaseDecreaseInAccountsPayableTrade</v>
      </c>
      <c r="B10" s="45" t="s">
        <v>46</v>
      </c>
      <c r="C10" s="45" t="s">
        <v>1103</v>
      </c>
      <c r="D10" s="5" t="str">
        <f aca="false">HYPERLINK("#'CONSOLIDATED CONDENSED ST...(3)'!A1","CONSOLIDATED CONDENSED STATEMENTS OF CASH FLOWS")</f>
        <v>CONSOLIDATED CONDENSED STATEMENTS OF CASH FLOWS</v>
      </c>
      <c r="E10" s="45" t="s">
        <v>181</v>
      </c>
      <c r="G10" s="46" t="n">
        <v>-180000</v>
      </c>
      <c r="H10" s="46" t="n">
        <v>266000</v>
      </c>
    </row>
    <row r="11" customFormat="false" ht="12.75" hidden="false" customHeight="false" outlineLevel="0" collapsed="false">
      <c r="A11" s="5" t="str">
        <f aca="false">HYPERLINK("#'Definitions'!A164","us-gaap:IncreaseDecreaseInAccountsReceivable")</f>
        <v>us-gaap:IncreaseDecreaseInAccountsReceivable</v>
      </c>
      <c r="B11" s="45" t="s">
        <v>72</v>
      </c>
      <c r="C11" s="45" t="s">
        <v>1077</v>
      </c>
      <c r="D11" s="5" t="str">
        <f aca="false">HYPERLINK("#'CONSOLIDATED CONDENSED ST...(3)'!A1","CONSOLIDATED CONDENSED STATEMENTS OF CASH FLOWS")</f>
        <v>CONSOLIDATED CONDENSED STATEMENTS OF CASH FLOWS</v>
      </c>
      <c r="E11" s="45" t="s">
        <v>176</v>
      </c>
      <c r="F11" s="23" t="s">
        <v>97</v>
      </c>
      <c r="G11" s="46" t="n">
        <v>-279000</v>
      </c>
      <c r="H11" s="46" t="n">
        <v>-24000</v>
      </c>
    </row>
    <row r="12" customFormat="false" ht="12.75" hidden="false" customHeight="false" outlineLevel="0" collapsed="false">
      <c r="A12" s="5" t="str">
        <f aca="false">HYPERLINK("#'Definitions'!A184","us-gaap:NetCashProvidedByUsedInFinancingActivities")</f>
        <v>us-gaap:NetCashProvidedByUsedInFinancingActivities</v>
      </c>
      <c r="B12" s="45" t="s">
        <v>46</v>
      </c>
      <c r="C12" s="45" t="s">
        <v>1104</v>
      </c>
      <c r="D12" s="5" t="str">
        <f aca="false">HYPERLINK("#'CONSOLIDATED CONDENSED ST...(3)'!A1","CONSOLIDATED CONDENSED STATEMENTS OF CASH FLOWS")</f>
        <v>CONSOLIDATED CONDENSED STATEMENTS OF CASH FLOWS</v>
      </c>
      <c r="E12" s="45" t="s">
        <v>197</v>
      </c>
      <c r="G12" s="46" t="n">
        <v>-2844000</v>
      </c>
      <c r="H12" s="46" t="n">
        <v>-3164000</v>
      </c>
    </row>
    <row r="13" customFormat="false" ht="12.75" hidden="false" customHeight="false" outlineLevel="0" collapsed="false">
      <c r="A13" s="5" t="str">
        <f aca="false">HYPERLINK("#'Definitions'!A185","us-gaap:NetCashProvidedByUsedInInvestingActivities")</f>
        <v>us-gaap:NetCashProvidedByUsedInInvestingActivities</v>
      </c>
      <c r="B13" s="45" t="s">
        <v>46</v>
      </c>
      <c r="C13" s="45" t="s">
        <v>1105</v>
      </c>
      <c r="D13" s="5" t="str">
        <f aca="false">HYPERLINK("#'CONSOLIDATED CONDENSED ST...(3)'!A1","CONSOLIDATED CONDENSED STATEMENTS OF CASH FLOWS")</f>
        <v>CONSOLIDATED CONDENSED STATEMENTS OF CASH FLOWS</v>
      </c>
      <c r="E13" s="45" t="s">
        <v>191</v>
      </c>
      <c r="G13" s="46" t="n">
        <v>-1103000</v>
      </c>
      <c r="H13" s="46" t="n">
        <v>-3462000</v>
      </c>
    </row>
    <row r="14" customFormat="false" ht="12.75" hidden="false" customHeight="false" outlineLevel="0" collapsed="false">
      <c r="A14" s="5" t="str">
        <f aca="false">HYPERLINK("#'Definitions'!A187","us-gaap:NetIncomeLoss")</f>
        <v>us-gaap:NetIncomeLoss</v>
      </c>
      <c r="B14" s="45" t="s">
        <v>72</v>
      </c>
      <c r="C14" s="45" t="s">
        <v>1106</v>
      </c>
      <c r="D14" s="5" t="str">
        <f aca="false">HYPERLINK("#'CONSOLIDATED CONDENSED STATEMEN'!A1","CONSOLIDATED CONDENSED STATEMENTS OF OPERATIONS")</f>
        <v>CONSOLIDATED CONDENSED STATEMENTS OF OPERATIONS</v>
      </c>
      <c r="E14" s="45" t="s">
        <v>133</v>
      </c>
      <c r="G14" s="46" t="n">
        <v>-583000</v>
      </c>
      <c r="H14" s="46" t="n">
        <v>-174000</v>
      </c>
      <c r="I14" s="46" t="n">
        <v>140000</v>
      </c>
      <c r="J14" s="46" t="n">
        <v>389000</v>
      </c>
    </row>
    <row r="15" customFormat="false" ht="12.75" hidden="false" customHeight="false" outlineLevel="0" collapsed="false">
      <c r="A15" s="5" t="str">
        <f aca="false">HYPERLINK("#'Definitions'!A199","us-gaap:OperatingIncomeLoss")</f>
        <v>us-gaap:OperatingIncomeLoss</v>
      </c>
      <c r="B15" s="45" t="s">
        <v>72</v>
      </c>
      <c r="C15" s="45" t="s">
        <v>1107</v>
      </c>
      <c r="D15" s="5" t="str">
        <f aca="false">HYPERLINK("#'CONSOLIDATED CONDENSED STATEMEN'!A1","CONSOLIDATED CONDENSED STATEMENTS OF OPERATIONS")</f>
        <v>CONSOLIDATED CONDENSED STATEMENTS OF OPERATIONS</v>
      </c>
      <c r="E15" s="45" t="s">
        <v>123</v>
      </c>
      <c r="G15" s="46" t="n">
        <v>-634000</v>
      </c>
      <c r="H15" s="46" t="n">
        <v>149000</v>
      </c>
      <c r="I15" s="46" t="n">
        <v>585000</v>
      </c>
      <c r="J15" s="46" t="n">
        <v>1351000</v>
      </c>
    </row>
    <row r="16" customFormat="false" ht="12.75" hidden="false" customHeight="false" outlineLevel="0" collapsed="false">
      <c r="A16" s="5" t="str">
        <f aca="false">HYPERLINK("#'Definitions'!A214","us-gaap:ProfitLoss")</f>
        <v>us-gaap:ProfitLoss</v>
      </c>
      <c r="B16" s="45" t="s">
        <v>72</v>
      </c>
      <c r="C16" s="45" t="s">
        <v>1108</v>
      </c>
      <c r="D16" s="5" t="str">
        <f aca="false">HYPERLINK("#'CONSOLIDATED CONDENSED STATEMEN'!A1","CONSOLIDATED CONDENSED STATEMENTS OF OPERATIONS")</f>
        <v>CONSOLIDATED CONDENSED STATEMENTS OF OPERATIONS</v>
      </c>
      <c r="E16" s="45" t="s">
        <v>131</v>
      </c>
      <c r="G16" s="46" t="n">
        <v>-442000</v>
      </c>
      <c r="H16" s="46" t="n">
        <v>150000</v>
      </c>
      <c r="I16" s="46" t="n">
        <v>436000</v>
      </c>
      <c r="J16" s="46" t="n">
        <v>1006000</v>
      </c>
    </row>
    <row r="17" customFormat="false" ht="12.75" hidden="false" customHeight="false" outlineLevel="0" collapsed="false">
      <c r="A17" s="5" t="str">
        <f aca="false">HYPERLINK("#'Definitions'!A245","us-gaap:StockholdersEquityIncludingPortionAttributableToNoncontrollingInterest")</f>
        <v>us-gaap:StockholdersEquityIncludingPortionAttributableToNoncontrollingInterest</v>
      </c>
      <c r="B17" s="45" t="s">
        <v>72</v>
      </c>
      <c r="C17" s="45" t="s">
        <v>1109</v>
      </c>
      <c r="D17" s="5" t="str">
        <f aca="false">HYPERLINK("#'CONSOLIDATED CONDENSED ST...(2)'!A1","CONSOLIDATED CONDENSED STATEMENTS OF CHANGES IN EQUITY")</f>
        <v>CONSOLIDATED CONDENSED STATEMENTS OF CHANGES IN EQUITY</v>
      </c>
      <c r="E17" s="45" t="s">
        <v>1110</v>
      </c>
      <c r="G17" s="46" t="n">
        <v>46000</v>
      </c>
      <c r="H17" s="46" t="n">
        <v>22978000</v>
      </c>
      <c r="I17" s="46" t="n">
        <v>22950000</v>
      </c>
      <c r="J17" s="46" t="n">
        <v>-13220000</v>
      </c>
      <c r="K17" s="46" t="n">
        <v>32754000</v>
      </c>
      <c r="L17" s="46" t="n">
        <v>2594000</v>
      </c>
      <c r="M17" s="46" t="n">
        <v>35348000</v>
      </c>
      <c r="N17" s="46" t="n">
        <v>46000</v>
      </c>
      <c r="O17" s="46" t="n">
        <v>23361000</v>
      </c>
      <c r="P17" s="46" t="n">
        <v>21707000</v>
      </c>
      <c r="Q17" s="46" t="n">
        <v>-13220000</v>
      </c>
      <c r="R17" s="46" t="n">
        <v>31894000</v>
      </c>
      <c r="S17" s="46" t="n">
        <v>2451000</v>
      </c>
      <c r="T17" s="46" t="n">
        <v>34345000</v>
      </c>
      <c r="U17" s="46" t="n">
        <v>47000</v>
      </c>
      <c r="V17" s="46" t="n">
        <v>25167000</v>
      </c>
      <c r="W17" s="46" t="n">
        <v>24554000</v>
      </c>
      <c r="X17" s="46" t="n">
        <v>-13220000</v>
      </c>
      <c r="Y17" s="46" t="n">
        <v>36548000</v>
      </c>
      <c r="Z17" s="46" t="n">
        <v>2344000</v>
      </c>
      <c r="AA17" s="46" t="n">
        <v>38892000</v>
      </c>
      <c r="AB17" s="46" t="n">
        <v>48000</v>
      </c>
      <c r="AC17" s="46" t="n">
        <v>25646000</v>
      </c>
      <c r="AD17" s="46" t="n">
        <v>23002000</v>
      </c>
      <c r="AE17" s="46" t="n">
        <v>-13220000</v>
      </c>
    </row>
    <row r="18" customFormat="false" ht="12.75" hidden="false" customHeight="false" outlineLevel="0" collapsed="false">
      <c r="G18" s="46" t="n">
        <v>35476000</v>
      </c>
      <c r="H18" s="46" t="n">
        <v>2199000</v>
      </c>
      <c r="I18" s="46" t="n">
        <v>37675000</v>
      </c>
    </row>
    <row r="19" customFormat="false" ht="12.75" hidden="false" customHeight="false" outlineLevel="0" collapsed="false">
      <c r="A19" s="5" t="str">
        <f aca="false">HYPERLINK("#'Definitions'!A32","arkr:IncreaseDecreaseInAccruedExpensesAndOtherLiabilities")</f>
        <v>arkr:IncreaseDecreaseInAccruedExpensesAndOtherLiabilities</v>
      </c>
      <c r="B19" s="45" t="s">
        <v>46</v>
      </c>
      <c r="C19" s="45"/>
      <c r="D19" s="5" t="str">
        <f aca="false">HYPERLINK("#'CONSOLIDATED CONDENSED ST...(3)'!A1","CONSOLIDATED CONDENSED STATEMENTS OF CASH FLOWS")</f>
        <v>CONSOLIDATED CONDENSED STATEMENTS OF CASH FLOWS</v>
      </c>
      <c r="E19" s="45" t="s">
        <v>182</v>
      </c>
      <c r="G19" s="46" t="n">
        <v>-140000</v>
      </c>
      <c r="H19" s="46" t="n">
        <v>620000</v>
      </c>
    </row>
    <row r="20" customFormat="false" ht="12.75" hidden="false" customHeight="false" outlineLevel="0" collapsed="false">
      <c r="A20" s="5" t="str">
        <f aca="false">HYPERLINK("#'Definitions'!A43","arkr:LoansAndAdvancesMadeToEmployees")</f>
        <v>arkr:LoansAndAdvancesMadeToEmployees</v>
      </c>
      <c r="B20" s="45" t="s">
        <v>46</v>
      </c>
      <c r="C20" s="45"/>
      <c r="D20" s="5" t="str">
        <f aca="false">HYPERLINK("#'CONSOLIDATED CONDENSED ST...(3)'!A1","CONSOLIDATED CONDENSED STATEMENTS OF CASH FLOWS")</f>
        <v>CONSOLIDATED CONDENSED STATEMENTS OF CASH FLOWS</v>
      </c>
      <c r="E20" s="45" t="s">
        <v>186</v>
      </c>
      <c r="G20" s="46" t="n">
        <v>-87000</v>
      </c>
      <c r="H20" s="46" t="n">
        <v>-168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9.99"/>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25.7"/>
  </cols>
  <sheetData>
    <row r="1" customFormat="false" ht="20.25" hidden="false" customHeight="false" outlineLevel="0" collapsed="false">
      <c r="A1" s="9" t="s">
        <v>168</v>
      </c>
    </row>
    <row r="2" customFormat="false" ht="12.75" hidden="false" customHeight="false" outlineLevel="0" collapsed="false">
      <c r="A2" s="8" t="s">
        <v>30</v>
      </c>
    </row>
    <row r="3" s="10" customFormat="true" ht="12.75" hidden="false" customHeight="true" outlineLevel="0" collapsed="false">
      <c r="B3" s="11" t="s">
        <v>104</v>
      </c>
      <c r="C3" s="11"/>
      <c r="D3" s="11" t="s">
        <v>105</v>
      </c>
      <c r="E3" s="11"/>
    </row>
    <row r="4" s="10" customFormat="true" ht="12.75" hidden="false" customHeight="true" outlineLevel="0" collapsed="false">
      <c r="A4" s="12" t="s">
        <v>34</v>
      </c>
      <c r="B4" s="11" t="s">
        <v>108</v>
      </c>
      <c r="C4" s="11"/>
      <c r="D4" s="11" t="s">
        <v>109</v>
      </c>
      <c r="E4" s="11"/>
    </row>
    <row r="5" s="10" customFormat="true" ht="25.5" hidden="false" customHeight="true" outlineLevel="0" collapsed="false">
      <c r="A5" s="12" t="s">
        <v>35</v>
      </c>
      <c r="B5" s="11" t="s">
        <v>20</v>
      </c>
      <c r="C5" s="11"/>
      <c r="D5" s="11" t="s">
        <v>110</v>
      </c>
      <c r="E5" s="11"/>
      <c r="G5" s="10" t="s">
        <v>37</v>
      </c>
      <c r="H5" s="10" t="s">
        <v>38</v>
      </c>
      <c r="I5" s="10" t="s">
        <v>39</v>
      </c>
      <c r="J5" s="10" t="s">
        <v>40</v>
      </c>
      <c r="K5" s="10" t="s">
        <v>41</v>
      </c>
      <c r="L5" s="11" t="s">
        <v>169</v>
      </c>
      <c r="M5" s="11"/>
    </row>
    <row r="6" customFormat="false" ht="12.75" hidden="false" customHeight="false" outlineLevel="0" collapsed="false">
      <c r="A6" s="13" t="s">
        <v>170</v>
      </c>
      <c r="B6" s="14"/>
      <c r="C6" s="14"/>
      <c r="D6" s="14"/>
      <c r="E6" s="14"/>
    </row>
    <row r="7" customFormat="false" ht="22.5" hidden="false" customHeight="false" outlineLevel="0" collapsed="false">
      <c r="A7" s="15" t="s">
        <v>171</v>
      </c>
      <c r="B7" s="16" t="n">
        <v>436000</v>
      </c>
      <c r="C7" s="16"/>
      <c r="D7" s="16" t="n">
        <v>1006000</v>
      </c>
      <c r="E7" s="16"/>
      <c r="G7" s="0" t="s">
        <v>45</v>
      </c>
      <c r="H7" s="17" t="str">
        <f aca="false">HYPERLINK("#'Definitions'!A214","us-gaap:ProfitLoss")</f>
        <v>us-gaap:ProfitLoss</v>
      </c>
      <c r="I7" s="13" t="s">
        <v>72</v>
      </c>
      <c r="K7" s="13" t="s">
        <v>47</v>
      </c>
    </row>
    <row r="8" customFormat="false" ht="22.5" hidden="false" customHeight="false" outlineLevel="0" collapsed="false">
      <c r="A8" s="15" t="s">
        <v>172</v>
      </c>
      <c r="B8" s="14"/>
      <c r="C8" s="14"/>
      <c r="D8" s="14"/>
      <c r="E8" s="14"/>
    </row>
    <row r="9" customFormat="false" ht="22.5" hidden="false" customHeight="false" outlineLevel="0" collapsed="false">
      <c r="A9" s="21" t="s">
        <v>173</v>
      </c>
      <c r="B9" s="16" t="n">
        <v>-3000</v>
      </c>
      <c r="C9" s="16"/>
      <c r="D9" s="16" t="n">
        <v>-3000</v>
      </c>
      <c r="E9" s="16"/>
      <c r="G9" s="0" t="s">
        <v>45</v>
      </c>
      <c r="H9" s="17" t="str">
        <f aca="false">HYPERLINK("#'Definitions'!A137","us-gaap:DeferredIncomeTaxExpenseBenefit")</f>
        <v>us-gaap:DeferredIncomeTaxExpenseBenefit</v>
      </c>
      <c r="I9" s="13" t="s">
        <v>46</v>
      </c>
      <c r="K9" s="13" t="s">
        <v>47</v>
      </c>
    </row>
    <row r="10" customFormat="false" ht="22.5" hidden="false" customHeight="false" outlineLevel="0" collapsed="false">
      <c r="A10" s="21" t="s">
        <v>155</v>
      </c>
      <c r="B10" s="16" t="n">
        <v>208000</v>
      </c>
      <c r="C10" s="16"/>
      <c r="D10" s="16" t="n">
        <v>157000</v>
      </c>
      <c r="E10" s="16"/>
      <c r="G10" s="0" t="s">
        <v>45</v>
      </c>
      <c r="H10" s="17" t="str">
        <f aca="false">HYPERLINK("#'Definitions'!A226","us-gaap:ShareBasedCompensation")</f>
        <v>us-gaap:ShareBasedCompensation</v>
      </c>
      <c r="I10" s="13" t="s">
        <v>46</v>
      </c>
      <c r="K10" s="13" t="s">
        <v>47</v>
      </c>
    </row>
    <row r="11" customFormat="false" ht="22.5" hidden="false" customHeight="false" outlineLevel="0" collapsed="false">
      <c r="A11" s="21" t="s">
        <v>121</v>
      </c>
      <c r="B11" s="16" t="n">
        <v>2203000</v>
      </c>
      <c r="C11" s="16"/>
      <c r="D11" s="16" t="n">
        <v>2253000</v>
      </c>
      <c r="E11" s="16"/>
      <c r="G11" s="0" t="s">
        <v>45</v>
      </c>
      <c r="H11" s="17" t="str">
        <f aca="false">HYPERLINK("#'Definitions'!A140","us-gaap:DepreciationAndAmortization")</f>
        <v>us-gaap:DepreciationAndAmortization</v>
      </c>
      <c r="I11" s="13" t="s">
        <v>46</v>
      </c>
      <c r="K11" s="13" t="s">
        <v>47</v>
      </c>
    </row>
    <row r="12" customFormat="false" ht="22.5" hidden="false" customHeight="false" outlineLevel="0" collapsed="false">
      <c r="A12" s="21" t="s">
        <v>174</v>
      </c>
      <c r="B12" s="16" t="n">
        <v>-211000</v>
      </c>
      <c r="C12" s="16"/>
      <c r="D12" s="16" t="n">
        <v>-191000</v>
      </c>
      <c r="E12" s="16"/>
      <c r="G12" s="0" t="s">
        <v>45</v>
      </c>
      <c r="H12" s="17" t="str">
        <f aca="false">HYPERLINK("#'Definitions'!A59","arkr:OperatingLeaseDeferredCredit")</f>
        <v>arkr:OperatingLeaseDeferredCredit</v>
      </c>
      <c r="I12" s="13" t="s">
        <v>72</v>
      </c>
      <c r="J12" s="23" t="s">
        <v>97</v>
      </c>
      <c r="K12" s="13" t="s">
        <v>47</v>
      </c>
    </row>
    <row r="13" customFormat="false" ht="12.75" hidden="false" customHeight="false" outlineLevel="0" collapsed="false">
      <c r="A13" s="15" t="s">
        <v>175</v>
      </c>
      <c r="B13" s="14"/>
      <c r="C13" s="14"/>
      <c r="D13" s="14"/>
      <c r="E13" s="14"/>
    </row>
    <row r="14" customFormat="false" ht="22.5" hidden="false" customHeight="false" outlineLevel="0" collapsed="false">
      <c r="A14" s="21" t="s">
        <v>176</v>
      </c>
      <c r="B14" s="16" t="n">
        <v>279000</v>
      </c>
      <c r="C14" s="16"/>
      <c r="D14" s="16" t="n">
        <v>24000</v>
      </c>
      <c r="E14" s="16"/>
      <c r="G14" s="0" t="s">
        <v>45</v>
      </c>
      <c r="H14" s="17" t="str">
        <f aca="false">HYPERLINK("#'Definitions'!A164","us-gaap:IncreaseDecreaseInAccountsReceivable")</f>
        <v>us-gaap:IncreaseDecreaseInAccountsReceivable</v>
      </c>
      <c r="I14" s="13" t="s">
        <v>72</v>
      </c>
      <c r="J14" s="23" t="s">
        <v>97</v>
      </c>
      <c r="K14" s="13" t="s">
        <v>47</v>
      </c>
    </row>
    <row r="15" customFormat="false" ht="22.5" hidden="false" customHeight="false" outlineLevel="0" collapsed="false">
      <c r="A15" s="21" t="s">
        <v>177</v>
      </c>
      <c r="B15" s="16" t="n">
        <v>-9000</v>
      </c>
      <c r="C15" s="16"/>
      <c r="D15" s="16" t="n">
        <v>-46000</v>
      </c>
      <c r="E15" s="16"/>
      <c r="G15" s="0" t="s">
        <v>45</v>
      </c>
      <c r="H15" s="17" t="str">
        <f aca="false">HYPERLINK("#'Definitions'!A165","us-gaap:IncreaseDecreaseInInventories")</f>
        <v>us-gaap:IncreaseDecreaseInInventories</v>
      </c>
      <c r="I15" s="13" t="s">
        <v>72</v>
      </c>
      <c r="J15" s="23" t="s">
        <v>97</v>
      </c>
      <c r="K15" s="13" t="s">
        <v>47</v>
      </c>
    </row>
    <row r="16" customFormat="false" ht="22.5" hidden="false" customHeight="false" outlineLevel="0" collapsed="false">
      <c r="A16" s="21" t="s">
        <v>178</v>
      </c>
      <c r="B16" s="16" t="n">
        <v>-747000</v>
      </c>
      <c r="C16" s="16"/>
      <c r="D16" s="16" t="n">
        <v>-97000</v>
      </c>
      <c r="E16" s="16"/>
      <c r="G16" s="0" t="s">
        <v>45</v>
      </c>
      <c r="H16" s="17" t="str">
        <f aca="false">HYPERLINK("#'Definitions'!A33","arkr:IncreaseDecreaseInPrepaidAndAccruedIncomeTaxes")</f>
        <v>arkr:IncreaseDecreaseInPrepaidAndAccruedIncomeTaxes</v>
      </c>
      <c r="I16" s="13" t="s">
        <v>72</v>
      </c>
      <c r="J16" s="23" t="s">
        <v>97</v>
      </c>
      <c r="K16" s="13" t="s">
        <v>47</v>
      </c>
    </row>
    <row r="17" customFormat="false" ht="22.5" hidden="false" customHeight="false" outlineLevel="0" collapsed="false">
      <c r="A17" s="21" t="s">
        <v>179</v>
      </c>
      <c r="B17" s="16" t="n">
        <v>-256000</v>
      </c>
      <c r="C17" s="16"/>
      <c r="D17" s="16" t="n">
        <v>-335000</v>
      </c>
      <c r="E17" s="16"/>
      <c r="G17" s="0" t="s">
        <v>45</v>
      </c>
      <c r="H17" s="17" t="str">
        <f aca="false">HYPERLINK("#'Definitions'!A167","us-gaap:IncreaseDecreaseInPrepaidDeferredExpenseAndOtherAssets")</f>
        <v>us-gaap:IncreaseDecreaseInPrepaidDeferredExpenseAndOtherAssets</v>
      </c>
      <c r="I17" s="13" t="s">
        <v>72</v>
      </c>
      <c r="J17" s="23" t="s">
        <v>97</v>
      </c>
      <c r="K17" s="13" t="s">
        <v>47</v>
      </c>
    </row>
    <row r="18" customFormat="false" ht="22.5" hidden="false" customHeight="false" outlineLevel="0" collapsed="false">
      <c r="A18" s="21" t="s">
        <v>180</v>
      </c>
      <c r="B18" s="16" t="n">
        <v>-92000</v>
      </c>
      <c r="C18" s="16"/>
      <c r="D18" s="16" t="n">
        <v>-209000</v>
      </c>
      <c r="E18" s="16"/>
      <c r="G18" s="0" t="s">
        <v>45</v>
      </c>
      <c r="H18" s="17" t="str">
        <f aca="false">HYPERLINK("#'Definitions'!A166","us-gaap:IncreaseDecreaseInOtherOperatingAssets")</f>
        <v>us-gaap:IncreaseDecreaseInOtherOperatingAssets</v>
      </c>
      <c r="I18" s="13" t="s">
        <v>72</v>
      </c>
      <c r="J18" s="23" t="s">
        <v>97</v>
      </c>
      <c r="K18" s="13" t="s">
        <v>47</v>
      </c>
    </row>
    <row r="19" customFormat="false" ht="22.5" hidden="false" customHeight="false" outlineLevel="0" collapsed="false">
      <c r="A19" s="21" t="s">
        <v>181</v>
      </c>
      <c r="B19" s="16" t="n">
        <v>-180000</v>
      </c>
      <c r="C19" s="16"/>
      <c r="D19" s="16" t="n">
        <v>266000</v>
      </c>
      <c r="E19" s="16"/>
      <c r="G19" s="0" t="s">
        <v>45</v>
      </c>
      <c r="H19" s="17" t="str">
        <f aca="false">HYPERLINK("#'Definitions'!A163","us-gaap:IncreaseDecreaseInAccountsPayableTrade")</f>
        <v>us-gaap:IncreaseDecreaseInAccountsPayableTrade</v>
      </c>
      <c r="I19" s="13" t="s">
        <v>46</v>
      </c>
      <c r="K19" s="13" t="s">
        <v>47</v>
      </c>
    </row>
    <row r="20" customFormat="false" ht="22.5" hidden="false" customHeight="false" outlineLevel="0" collapsed="false">
      <c r="A20" s="21" t="s">
        <v>182</v>
      </c>
      <c r="B20" s="16" t="n">
        <v>-140000</v>
      </c>
      <c r="C20" s="16"/>
      <c r="D20" s="16" t="n">
        <v>620000</v>
      </c>
      <c r="E20" s="16"/>
      <c r="G20" s="0" t="s">
        <v>45</v>
      </c>
      <c r="H20" s="17" t="str">
        <f aca="false">HYPERLINK("#'Definitions'!A32","arkr:IncreaseDecreaseInAccruedExpensesAndOtherLiabilities")</f>
        <v>arkr:IncreaseDecreaseInAccruedExpensesAndOtherLiabilities</v>
      </c>
      <c r="I20" s="13" t="s">
        <v>46</v>
      </c>
      <c r="K20" s="13" t="s">
        <v>47</v>
      </c>
    </row>
    <row r="21" customFormat="false" ht="22.5" hidden="false" customHeight="false" outlineLevel="0" collapsed="false">
      <c r="A21" s="21" t="s">
        <v>183</v>
      </c>
      <c r="B21" s="16" t="n">
        <v>1488000</v>
      </c>
      <c r="C21" s="16"/>
      <c r="D21" s="16" t="n">
        <v>3445000</v>
      </c>
      <c r="E21" s="16"/>
      <c r="G21" s="0" t="s">
        <v>45</v>
      </c>
      <c r="H21" s="17" t="str">
        <f aca="false">HYPERLINK("#'Definitions'!A186","us-gaap:NetCashProvidedByUsedInOperatingActivities")</f>
        <v>us-gaap:NetCashProvidedByUsedInOperatingActivities</v>
      </c>
      <c r="I21" s="13"/>
      <c r="K21" s="13" t="s">
        <v>47</v>
      </c>
    </row>
    <row r="22" customFormat="false" ht="12.75" hidden="false" customHeight="false" outlineLevel="0" collapsed="false">
      <c r="A22" s="13" t="s">
        <v>184</v>
      </c>
      <c r="B22" s="14"/>
      <c r="C22" s="14"/>
      <c r="D22" s="14"/>
      <c r="E22" s="14"/>
    </row>
    <row r="23" customFormat="false" ht="22.5" hidden="false" customHeight="false" outlineLevel="0" collapsed="false">
      <c r="A23" s="15" t="s">
        <v>185</v>
      </c>
      <c r="B23" s="16" t="n">
        <v>-1361000</v>
      </c>
      <c r="C23" s="16"/>
      <c r="D23" s="16" t="n">
        <v>-1476000</v>
      </c>
      <c r="E23" s="16"/>
      <c r="G23" s="0" t="s">
        <v>45</v>
      </c>
      <c r="H23" s="17" t="str">
        <f aca="false">HYPERLINK("#'Definitions'!A209","us-gaap:PaymentsToAcquirePropertyPlantAndEquipment")</f>
        <v>us-gaap:PaymentsToAcquirePropertyPlantAndEquipment</v>
      </c>
      <c r="I23" s="13" t="s">
        <v>72</v>
      </c>
      <c r="J23" s="23" t="s">
        <v>97</v>
      </c>
      <c r="K23" s="13" t="s">
        <v>47</v>
      </c>
    </row>
    <row r="24" customFormat="false" ht="22.5" hidden="false" customHeight="false" outlineLevel="0" collapsed="false">
      <c r="A24" s="15" t="s">
        <v>186</v>
      </c>
      <c r="B24" s="16" t="n">
        <v>-87000</v>
      </c>
      <c r="C24" s="16"/>
      <c r="D24" s="16" t="n">
        <v>-168000</v>
      </c>
      <c r="E24" s="16"/>
      <c r="G24" s="0" t="s">
        <v>45</v>
      </c>
      <c r="H24" s="17" t="str">
        <f aca="false">HYPERLINK("#'Definitions'!A43","arkr:LoansAndAdvancesMadeToEmployees")</f>
        <v>arkr:LoansAndAdvancesMadeToEmployees</v>
      </c>
      <c r="I24" s="13" t="s">
        <v>46</v>
      </c>
      <c r="K24" s="13" t="s">
        <v>47</v>
      </c>
    </row>
    <row r="25" customFormat="false" ht="22.5" hidden="false" customHeight="false" outlineLevel="0" collapsed="false">
      <c r="A25" s="15" t="s">
        <v>187</v>
      </c>
      <c r="B25" s="16" t="n">
        <v>92000</v>
      </c>
      <c r="C25" s="16"/>
      <c r="D25" s="16" t="n">
        <v>79000</v>
      </c>
      <c r="E25" s="16"/>
      <c r="G25" s="0" t="s">
        <v>45</v>
      </c>
      <c r="H25" s="17" t="str">
        <f aca="false">HYPERLINK("#'Definitions'!A61","arkr:PaymentsReceivedOnEmployeeReceivables")</f>
        <v>arkr:PaymentsReceivedOnEmployeeReceivables</v>
      </c>
      <c r="I25" s="13" t="s">
        <v>46</v>
      </c>
      <c r="K25" s="13" t="s">
        <v>47</v>
      </c>
    </row>
    <row r="26" customFormat="false" ht="22.5" hidden="false" customHeight="false" outlineLevel="0" collapsed="false">
      <c r="A26" s="15" t="s">
        <v>188</v>
      </c>
      <c r="B26" s="16" t="n">
        <v>253000</v>
      </c>
      <c r="C26" s="16"/>
      <c r="D26" s="16" t="n">
        <v>277000</v>
      </c>
      <c r="E26" s="16"/>
      <c r="G26" s="0" t="s">
        <v>45</v>
      </c>
      <c r="H26" s="17" t="str">
        <f aca="false">HYPERLINK("#'Definitions'!A211","us-gaap:ProceedsFromCollectionOfNotesReceivable")</f>
        <v>us-gaap:ProceedsFromCollectionOfNotesReceivable</v>
      </c>
      <c r="I26" s="13" t="s">
        <v>46</v>
      </c>
      <c r="K26" s="13" t="s">
        <v>47</v>
      </c>
    </row>
    <row r="27" customFormat="false" ht="33.75" hidden="false" customHeight="true" outlineLevel="0" collapsed="false">
      <c r="A27" s="15" t="s">
        <v>189</v>
      </c>
      <c r="B27" s="14" t="s">
        <v>57</v>
      </c>
      <c r="C27" s="14"/>
      <c r="D27" s="16" t="n">
        <v>-464000</v>
      </c>
      <c r="E27" s="16"/>
      <c r="G27" s="0" t="s">
        <v>45</v>
      </c>
      <c r="H27" s="17" t="str">
        <f aca="false">HYPERLINK("#'Definitions'!A208","us-gaap:PaymentsToAcquireBusinessesAndInterestInAffiliates")</f>
        <v>us-gaap:PaymentsToAcquireBusinessesAndInterestInAffiliates</v>
      </c>
      <c r="I27" s="13" t="s">
        <v>72</v>
      </c>
      <c r="J27" s="23" t="s">
        <v>97</v>
      </c>
      <c r="K27" s="13" t="s">
        <v>47</v>
      </c>
      <c r="L27" s="26" t="str">
        <f aca="false">HYPERLINK("#'Definitions'!A102","us-gaap:BusinessAcquisitionAxis")</f>
        <v>us-gaap:BusinessAcquisitionAxis</v>
      </c>
      <c r="M27" s="27" t="str">
        <f aca="false">HYPERLINK("#'Definitions'!A46","arkr:MeadowlandsNewmarkLlcMember")</f>
        <v>arkr:MeadowlandsNewmarkLlcMember</v>
      </c>
    </row>
    <row r="28" customFormat="false" ht="33.75" hidden="false" customHeight="true" outlineLevel="0" collapsed="false">
      <c r="A28" s="15" t="s">
        <v>190</v>
      </c>
      <c r="B28" s="14" t="s">
        <v>57</v>
      </c>
      <c r="C28" s="14"/>
      <c r="D28" s="16" t="n">
        <v>-1710000</v>
      </c>
      <c r="E28" s="16"/>
      <c r="G28" s="0" t="s">
        <v>45</v>
      </c>
      <c r="H28" s="17" t="str">
        <f aca="false">HYPERLINK("#'Definitions'!A34","arkr:InitialPaymentUnderAssetPurchaseAgreementForAcquisition")</f>
        <v>arkr:InitialPaymentUnderAssetPurchaseAgreementForAcquisition</v>
      </c>
      <c r="I28" s="13" t="s">
        <v>72</v>
      </c>
      <c r="J28" s="23" t="s">
        <v>97</v>
      </c>
      <c r="K28" s="13" t="s">
        <v>47</v>
      </c>
      <c r="L28" s="26" t="str">
        <f aca="false">HYPERLINK("#'Definitions'!A102","us-gaap:BusinessAcquisitionAxis")</f>
        <v>us-gaap:BusinessAcquisitionAxis</v>
      </c>
      <c r="M28" s="27" t="str">
        <f aca="false">HYPERLINK("#'Definitions'!A84","arkr:TheRusticInnMember")</f>
        <v>arkr:TheRusticInnMember</v>
      </c>
    </row>
    <row r="29" customFormat="false" ht="22.5" hidden="false" customHeight="false" outlineLevel="0" collapsed="false">
      <c r="A29" s="15" t="s">
        <v>191</v>
      </c>
      <c r="B29" s="16" t="n">
        <v>-1103000</v>
      </c>
      <c r="C29" s="16"/>
      <c r="D29" s="16" t="n">
        <v>-3462000</v>
      </c>
      <c r="E29" s="16"/>
      <c r="G29" s="0" t="s">
        <v>45</v>
      </c>
      <c r="H29" s="17" t="str">
        <f aca="false">HYPERLINK("#'Definitions'!A185","us-gaap:NetCashProvidedByUsedInInvestingActivities")</f>
        <v>us-gaap:NetCashProvidedByUsedInInvestingActivities</v>
      </c>
      <c r="I29" s="13" t="s">
        <v>46</v>
      </c>
      <c r="K29" s="13" t="s">
        <v>47</v>
      </c>
    </row>
    <row r="30" customFormat="false" ht="12.75" hidden="false" customHeight="false" outlineLevel="0" collapsed="false">
      <c r="A30" s="13" t="s">
        <v>192</v>
      </c>
      <c r="B30" s="14"/>
      <c r="C30" s="14"/>
      <c r="D30" s="14"/>
      <c r="E30" s="14"/>
    </row>
    <row r="31" customFormat="false" ht="22.5" hidden="false" customHeight="false" outlineLevel="0" collapsed="false">
      <c r="A31" s="15" t="s">
        <v>193</v>
      </c>
      <c r="B31" s="16" t="n">
        <v>-986000</v>
      </c>
      <c r="C31" s="16"/>
      <c r="D31" s="16" t="n">
        <v>-1000000</v>
      </c>
      <c r="E31" s="16"/>
      <c r="G31" s="0" t="s">
        <v>45</v>
      </c>
      <c r="H31" s="17" t="str">
        <f aca="false">HYPERLINK("#'Definitions'!A216","us-gaap:RepaymentsOfNotesPayable")</f>
        <v>us-gaap:RepaymentsOfNotesPayable</v>
      </c>
      <c r="I31" s="13" t="s">
        <v>72</v>
      </c>
      <c r="J31" s="23" t="s">
        <v>97</v>
      </c>
      <c r="K31" s="13" t="s">
        <v>47</v>
      </c>
    </row>
    <row r="32" customFormat="false" ht="22.5" hidden="false" customHeight="false" outlineLevel="0" collapsed="false">
      <c r="A32" s="15" t="s">
        <v>194</v>
      </c>
      <c r="B32" s="16" t="n">
        <v>-1689000</v>
      </c>
      <c r="C32" s="16"/>
      <c r="D32" s="16" t="n">
        <v>-1630000</v>
      </c>
      <c r="E32" s="16"/>
      <c r="G32" s="0" t="s">
        <v>45</v>
      </c>
      <c r="H32" s="17" t="str">
        <f aca="false">HYPERLINK("#'Definitions'!A206","us-gaap:PaymentsOfDividendsCommonStock")</f>
        <v>us-gaap:PaymentsOfDividendsCommonStock</v>
      </c>
      <c r="I32" s="13" t="s">
        <v>72</v>
      </c>
      <c r="J32" s="23" t="s">
        <v>97</v>
      </c>
      <c r="K32" s="13" t="s">
        <v>47</v>
      </c>
    </row>
    <row r="33" customFormat="false" ht="22.5" hidden="false" customHeight="false" outlineLevel="0" collapsed="false">
      <c r="A33" s="15" t="s">
        <v>195</v>
      </c>
      <c r="B33" s="16" t="n">
        <v>218000</v>
      </c>
      <c r="C33" s="16"/>
      <c r="D33" s="16" t="n">
        <v>192000</v>
      </c>
      <c r="E33" s="16"/>
      <c r="G33" s="0" t="s">
        <v>45</v>
      </c>
      <c r="H33" s="17" t="str">
        <f aca="false">HYPERLINK("#'Definitions'!A213","us-gaap:ProceedsFromStockOptionsExercised")</f>
        <v>us-gaap:ProceedsFromStockOptionsExercised</v>
      </c>
      <c r="I33" s="13" t="s">
        <v>46</v>
      </c>
      <c r="K33" s="13" t="s">
        <v>47</v>
      </c>
    </row>
    <row r="34" customFormat="false" ht="33.75" hidden="false" customHeight="false" outlineLevel="0" collapsed="false">
      <c r="A34" s="15" t="s">
        <v>196</v>
      </c>
      <c r="B34" s="16" t="n">
        <v>54000</v>
      </c>
      <c r="C34" s="16"/>
      <c r="D34" s="16" t="n">
        <v>34000</v>
      </c>
      <c r="E34" s="16"/>
      <c r="G34" s="0" t="s">
        <v>45</v>
      </c>
      <c r="H34" s="17" t="str">
        <f aca="false">HYPERLINK("#'Definitions'!A153","us-gaap:ExcessTaxBenefitFromShareBasedCompensationFinancingActivities")</f>
        <v>us-gaap:ExcessTaxBenefitFromShareBasedCompensationFinancingActivities</v>
      </c>
      <c r="I34" s="13" t="s">
        <v>46</v>
      </c>
      <c r="K34" s="13" t="s">
        <v>47</v>
      </c>
    </row>
    <row r="35" customFormat="false" ht="22.5" hidden="false" customHeight="false" outlineLevel="0" collapsed="false">
      <c r="A35" s="15" t="s">
        <v>157</v>
      </c>
      <c r="B35" s="16" t="n">
        <v>-441000</v>
      </c>
      <c r="C35" s="16"/>
      <c r="D35" s="16" t="n">
        <v>-760000</v>
      </c>
      <c r="E35" s="16"/>
      <c r="G35" s="0" t="s">
        <v>45</v>
      </c>
      <c r="H35" s="17" t="str">
        <f aca="false">HYPERLINK("#'Definitions'!A210","us-gaap:PaymentsToMinorityShareholders")</f>
        <v>us-gaap:PaymentsToMinorityShareholders</v>
      </c>
      <c r="I35" s="13" t="s">
        <v>72</v>
      </c>
      <c r="J35" s="23" t="s">
        <v>97</v>
      </c>
      <c r="K35" s="13" t="s">
        <v>47</v>
      </c>
    </row>
    <row r="36" customFormat="false" ht="22.5" hidden="false" customHeight="false" outlineLevel="0" collapsed="false">
      <c r="A36" s="15" t="s">
        <v>197</v>
      </c>
      <c r="B36" s="16" t="n">
        <v>-2844000</v>
      </c>
      <c r="C36" s="16"/>
      <c r="D36" s="16" t="n">
        <v>-3164000</v>
      </c>
      <c r="E36" s="16"/>
      <c r="G36" s="0" t="s">
        <v>45</v>
      </c>
      <c r="H36" s="17" t="str">
        <f aca="false">HYPERLINK("#'Definitions'!A184","us-gaap:NetCashProvidedByUsedInFinancingActivities")</f>
        <v>us-gaap:NetCashProvidedByUsedInFinancingActivities</v>
      </c>
      <c r="I36" s="13" t="s">
        <v>46</v>
      </c>
      <c r="K36" s="13" t="s">
        <v>47</v>
      </c>
    </row>
    <row r="37" customFormat="false" ht="22.5" hidden="false" customHeight="false" outlineLevel="0" collapsed="false">
      <c r="A37" s="13" t="s">
        <v>198</v>
      </c>
      <c r="B37" s="16" t="n">
        <v>-2459000</v>
      </c>
      <c r="C37" s="16"/>
      <c r="D37" s="16" t="n">
        <v>-3181000</v>
      </c>
      <c r="E37" s="16"/>
      <c r="G37" s="0" t="s">
        <v>45</v>
      </c>
      <c r="H37" s="17" t="str">
        <f aca="false">HYPERLINK("#'Definitions'!A114","us-gaap:CashAndCashEquivalentsPeriodIncreaseDecrease")</f>
        <v>us-gaap:CashAndCashEquivalentsPeriodIncreaseDecrease</v>
      </c>
      <c r="I37" s="13" t="s">
        <v>46</v>
      </c>
      <c r="K37" s="13" t="s">
        <v>47</v>
      </c>
    </row>
    <row r="38" customFormat="false" ht="22.5" hidden="false" customHeight="false" outlineLevel="0" collapsed="false">
      <c r="A38" s="13" t="s">
        <v>199</v>
      </c>
      <c r="B38" s="16" t="n">
        <v>8662000</v>
      </c>
      <c r="C38" s="16"/>
      <c r="D38" s="16" t="n">
        <v>8748000</v>
      </c>
      <c r="E38" s="16"/>
      <c r="G38" s="0" t="s">
        <v>45</v>
      </c>
      <c r="H38" s="17" t="str">
        <f aca="false">HYPERLINK("#'Definitions'!A113","us-gaap:CashAndCashEquivalentsAtCarryingValue")</f>
        <v>us-gaap:CashAndCashEquivalentsAtCarryingValue</v>
      </c>
      <c r="I38" s="13" t="s">
        <v>46</v>
      </c>
      <c r="K38" s="13" t="s">
        <v>47</v>
      </c>
    </row>
    <row r="39" customFormat="false" ht="22.5" hidden="false" customHeight="false" outlineLevel="0" collapsed="false">
      <c r="A39" s="13" t="s">
        <v>200</v>
      </c>
      <c r="B39" s="16" t="n">
        <v>6203000</v>
      </c>
      <c r="C39" s="16"/>
      <c r="D39" s="16" t="n">
        <v>5567000</v>
      </c>
      <c r="E39" s="16"/>
      <c r="G39" s="0" t="s">
        <v>45</v>
      </c>
      <c r="H39" s="17" t="str">
        <f aca="false">HYPERLINK("#'Definitions'!A113","us-gaap:CashAndCashEquivalentsAtCarryingValue")</f>
        <v>us-gaap:CashAndCashEquivalentsAtCarryingValue</v>
      </c>
      <c r="I39" s="13" t="s">
        <v>46</v>
      </c>
      <c r="K39" s="13" t="s">
        <v>47</v>
      </c>
    </row>
    <row r="40" customFormat="false" ht="12.75" hidden="false" customHeight="false" outlineLevel="0" collapsed="false">
      <c r="A40" s="13" t="s">
        <v>201</v>
      </c>
      <c r="B40" s="14"/>
      <c r="C40" s="14"/>
      <c r="D40" s="14"/>
      <c r="E40" s="14"/>
    </row>
    <row r="41" customFormat="false" ht="12.75" hidden="false" customHeight="false" outlineLevel="0" collapsed="false">
      <c r="A41" s="15" t="s">
        <v>202</v>
      </c>
      <c r="B41" s="14"/>
      <c r="C41" s="14"/>
      <c r="D41" s="14"/>
      <c r="E41" s="14"/>
    </row>
    <row r="42" customFormat="false" ht="22.5" hidden="false" customHeight="false" outlineLevel="0" collapsed="false">
      <c r="A42" s="21" t="s">
        <v>203</v>
      </c>
      <c r="B42" s="16" t="n">
        <v>125000</v>
      </c>
      <c r="C42" s="16"/>
      <c r="D42" s="16" t="n">
        <v>59000</v>
      </c>
      <c r="E42" s="16"/>
      <c r="G42" s="0" t="s">
        <v>45</v>
      </c>
      <c r="H42" s="17" t="str">
        <f aca="false">HYPERLINK("#'Definitions'!A170","us-gaap:InterestPaid")</f>
        <v>us-gaap:InterestPaid</v>
      </c>
      <c r="I42" s="13" t="s">
        <v>72</v>
      </c>
      <c r="K42" s="13" t="s">
        <v>47</v>
      </c>
    </row>
    <row r="43" customFormat="false" ht="22.5" hidden="false" customHeight="false" outlineLevel="0" collapsed="false">
      <c r="A43" s="21" t="s">
        <v>204</v>
      </c>
      <c r="B43" s="16" t="n">
        <v>866000</v>
      </c>
      <c r="C43" s="16"/>
      <c r="D43" s="16" t="n">
        <v>547000</v>
      </c>
      <c r="E43" s="16"/>
      <c r="G43" s="0" t="s">
        <v>45</v>
      </c>
      <c r="H43" s="17" t="str">
        <f aca="false">HYPERLINK("#'Definitions'!A162","us-gaap:IncomeTaxesPaid")</f>
        <v>us-gaap:IncomeTaxesPaid</v>
      </c>
      <c r="I43" s="13" t="s">
        <v>72</v>
      </c>
      <c r="K43" s="13" t="s">
        <v>47</v>
      </c>
    </row>
    <row r="44" customFormat="false" ht="12.75" hidden="false" customHeight="false" outlineLevel="0" collapsed="false">
      <c r="A44" s="15" t="s">
        <v>205</v>
      </c>
      <c r="B44" s="14"/>
      <c r="C44" s="14"/>
      <c r="D44" s="14"/>
      <c r="E44" s="14"/>
    </row>
    <row r="45" customFormat="false" ht="22.5" hidden="false" customHeight="false" outlineLevel="0" collapsed="false">
      <c r="A45" s="21" t="s">
        <v>206</v>
      </c>
      <c r="B45" s="16" t="n">
        <v>847000</v>
      </c>
      <c r="C45" s="16"/>
      <c r="D45" s="16" t="n">
        <v>816000</v>
      </c>
      <c r="E45" s="16"/>
      <c r="G45" s="0" t="s">
        <v>45</v>
      </c>
      <c r="H45" s="17" t="str">
        <f aca="false">HYPERLINK("#'Definitions'!A5","arkr:AccruedDividends")</f>
        <v>arkr:AccruedDividends</v>
      </c>
      <c r="I45" s="13" t="s">
        <v>46</v>
      </c>
      <c r="K45" s="13" t="s">
        <v>47</v>
      </c>
    </row>
    <row r="46" customFormat="false" ht="22.5" hidden="false" customHeight="true" outlineLevel="0" collapsed="false">
      <c r="A46" s="21" t="s">
        <v>207</v>
      </c>
      <c r="B46" s="29" t="s">
        <v>57</v>
      </c>
      <c r="C46" s="29"/>
      <c r="D46" s="24" t="n">
        <v>6000000</v>
      </c>
      <c r="E46" s="24"/>
      <c r="G46" s="0" t="s">
        <v>45</v>
      </c>
      <c r="H46" s="17" t="str">
        <f aca="false">HYPERLINK("#'Definitions'!A51","arkr:NotesPayableInConnectionWithAcquisition")</f>
        <v>arkr:NotesPayableInConnectionWithAcquisition</v>
      </c>
      <c r="I46" s="13" t="s">
        <v>46</v>
      </c>
      <c r="K46" s="13" t="s">
        <v>47</v>
      </c>
    </row>
  </sheetData>
  <mergeCells count="89">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208</v>
      </c>
    </row>
    <row r="3" customFormat="false" ht="12.75" hidden="false" customHeight="false" outlineLevel="0" collapsed="false">
      <c r="A3" s="3" t="s">
        <v>209</v>
      </c>
    </row>
    <row r="4" customFormat="false" ht="12.75" hidden="false" customHeight="false" outlineLevel="0" collapsed="false">
      <c r="A4" s="17" t="str">
        <f aca="false">HYPERLINK("#'Definitions'!A14","arkr:ConsolidatedCondensedFinancialStatementsTextBlock")</f>
        <v>arkr:ConsolidatedCondensedFinancialStatements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21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 t="s">
        <v>21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214</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215</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216</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217</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false" outlineLevel="0" collapsed="false">
      <c r="A33" s="3" t="s">
        <v>218</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38.25" hidden="false" customHeight="false" outlineLevel="0" collapsed="false">
      <c r="A37" s="3" t="s">
        <v>219</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38.25" hidden="false" customHeight="false" outlineLevel="0" collapsed="false">
      <c r="A41" s="3" t="s">
        <v>220</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 t="s">
        <v>221</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38.25" hidden="false" customHeight="false" outlineLevel="0" collapsed="false">
      <c r="A49" s="3" t="s">
        <v>222</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38.25" hidden="false" customHeight="false" outlineLevel="0" collapsed="false">
      <c r="A53" s="3" t="s">
        <v>223</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63.75" hidden="false" customHeight="false" outlineLevel="0" collapsed="false">
      <c r="A57" s="3" t="s">
        <v>224</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7.85"/>
    <col collapsed="false" customWidth="true" hidden="false" outlineLevel="0" max="3" min="3" style="0" width="92.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225</v>
      </c>
      <c r="B1" s="30"/>
      <c r="C1" s="30"/>
      <c r="D1" s="30"/>
    </row>
    <row r="3" customFormat="false" ht="25.5" hidden="false" customHeight="false" outlineLevel="0" collapsed="false">
      <c r="A3" s="10" t="s">
        <v>38</v>
      </c>
      <c r="B3" s="10" t="s">
        <v>39</v>
      </c>
      <c r="C3" s="10" t="s">
        <v>226</v>
      </c>
      <c r="D3" s="10" t="s">
        <v>41</v>
      </c>
      <c r="E3" s="10" t="s">
        <v>227</v>
      </c>
      <c r="F3" s="10" t="s">
        <v>228</v>
      </c>
      <c r="G3" s="10" t="s">
        <v>229</v>
      </c>
    </row>
    <row r="4" customFormat="false" ht="22.5" hidden="false" customHeight="false" outlineLevel="0" collapsed="false">
      <c r="A4" s="17" t="str">
        <f aca="false">HYPERLINK("#'Definitions'!A93","us-gaap:AccruedLiabilitiesForUnredeeemedGiftCards")</f>
        <v>us-gaap:AccruedLiabilitiesForUnredeeemedGiftCards</v>
      </c>
      <c r="B4" s="13" t="s">
        <v>72</v>
      </c>
      <c r="C4" s="31" t="n">
        <v>224000</v>
      </c>
      <c r="D4" s="3" t="s">
        <v>47</v>
      </c>
      <c r="E4" s="3"/>
      <c r="F4" s="3" t="s">
        <v>20</v>
      </c>
      <c r="G4" s="3" t="s">
        <v>230</v>
      </c>
    </row>
    <row r="5" customFormat="false" ht="12.75" hidden="false" customHeight="false" outlineLevel="0" collapsed="false">
      <c r="A5" s="17" t="str">
        <f aca="false">HYPERLINK("#'Definitions'!A39","arkr:LiabilitiesForGiftCardsNetOfTax")</f>
        <v>arkr:LiabilitiesForGiftCardsNetOfTax</v>
      </c>
      <c r="B5" s="13" t="s">
        <v>72</v>
      </c>
      <c r="C5" s="31" t="n">
        <v>161000</v>
      </c>
      <c r="D5" s="3" t="s">
        <v>47</v>
      </c>
      <c r="E5" s="3" t="s">
        <v>106</v>
      </c>
      <c r="F5" s="3" t="s">
        <v>20</v>
      </c>
      <c r="G5" s="3" t="s">
        <v>230</v>
      </c>
    </row>
    <row r="6" customFormat="false" ht="12.75" hidden="false" customHeight="false" outlineLevel="0" collapsed="false">
      <c r="A6" s="17" t="str">
        <f aca="false">HYPERLINK("#'Definitions'!A39","arkr:LiabilitiesForGiftCardsNetOfTax")</f>
        <v>arkr:LiabilitiesForGiftCardsNetOfTax</v>
      </c>
      <c r="B6" s="13" t="s">
        <v>72</v>
      </c>
      <c r="C6" s="31" t="n">
        <v>161000</v>
      </c>
      <c r="D6" s="3" t="s">
        <v>47</v>
      </c>
      <c r="E6" s="3" t="s">
        <v>108</v>
      </c>
      <c r="F6" s="3" t="s">
        <v>20</v>
      </c>
      <c r="G6" s="3" t="s">
        <v>230</v>
      </c>
    </row>
    <row r="7" customFormat="false" ht="25.5" hidden="false" customHeight="false" outlineLevel="0" collapsed="false">
      <c r="A7" s="17" t="str">
        <f aca="false">HYPERLINK("#'Definitions'!A40","arkr:LiabilitiesForUnredeemedGiftCardsPerShareAmount")</f>
        <v>arkr:LiabilitiesForUnredeemedGiftCardsPerShareAmount</v>
      </c>
      <c r="B7" s="13"/>
      <c r="C7" s="32" t="n">
        <v>0.05</v>
      </c>
      <c r="D7" s="3" t="s">
        <v>89</v>
      </c>
      <c r="E7" s="3" t="s">
        <v>106</v>
      </c>
      <c r="F7" s="3" t="s">
        <v>20</v>
      </c>
      <c r="G7" s="3" t="s">
        <v>230</v>
      </c>
    </row>
    <row r="8" customFormat="false" ht="25.5" hidden="false" customHeight="false" outlineLevel="0" collapsed="false">
      <c r="A8" s="17" t="str">
        <f aca="false">HYPERLINK("#'Definitions'!A40","arkr:LiabilitiesForUnredeemedGiftCardsPerShareAmount")</f>
        <v>arkr:LiabilitiesForUnredeemedGiftCardsPerShareAmount</v>
      </c>
      <c r="B8" s="13"/>
      <c r="C8" s="32" t="n">
        <v>0.05</v>
      </c>
      <c r="D8" s="3" t="s">
        <v>89</v>
      </c>
      <c r="E8" s="3" t="s">
        <v>108</v>
      </c>
      <c r="F8" s="3" t="s">
        <v>20</v>
      </c>
      <c r="G8" s="3" t="s">
        <v>230</v>
      </c>
    </row>
    <row r="9" customFormat="false" ht="25.5" hidden="false" customHeight="false" outlineLevel="0" collapsed="false">
      <c r="A9" s="17" t="str">
        <f aca="false">HYPERLINK("#'Definitions'!A82","arkr:SupplierConcentrationRiskDescription")</f>
        <v>arkr:SupplierConcentrationRiskDescription</v>
      </c>
      <c r="B9" s="13"/>
      <c r="C9" s="3" t="s">
        <v>231</v>
      </c>
      <c r="D9" s="3"/>
      <c r="E9" s="3" t="s">
        <v>108</v>
      </c>
      <c r="F9" s="3" t="s">
        <v>20</v>
      </c>
      <c r="G9" s="3" t="s">
        <v>232</v>
      </c>
    </row>
    <row r="10" customFormat="false" ht="22.5" hidden="false" customHeight="false" outlineLevel="0" collapsed="false">
      <c r="A10" s="33" t="s">
        <v>233</v>
      </c>
      <c r="B10" s="17" t="str">
        <f aca="false">HYPERLINK("#'Definitions'!A125","us-gaap:ConcentrationRiskByTypeAxis")</f>
        <v>us-gaap:ConcentrationRiskByTypeAxis</v>
      </c>
      <c r="C10" s="17" t="str">
        <f aca="false">HYPERLINK("#'Definitions'!A246","us-gaap:SupplierConcentrationRiskMember")</f>
        <v>us-gaap:SupplierConcentrationRiskMember</v>
      </c>
    </row>
    <row r="11" customFormat="false" ht="12.75" hidden="false" customHeight="false" outlineLevel="0" collapsed="false">
      <c r="A11" s="17" t="str">
        <f aca="false">HYPERLINK("#'Definitions'!A56","arkr:NumberOfSignificantVendors")</f>
        <v>arkr:NumberOfSignificantVendors</v>
      </c>
      <c r="B11" s="13"/>
      <c r="C11" s="34" t="n">
        <v>1</v>
      </c>
      <c r="D11" s="3" t="s">
        <v>234</v>
      </c>
      <c r="E11" s="3" t="s">
        <v>108</v>
      </c>
      <c r="F11" s="3" t="s">
        <v>20</v>
      </c>
      <c r="G11" s="3" t="s">
        <v>232</v>
      </c>
    </row>
    <row r="12" customFormat="false" ht="12.75" hidden="false" customHeight="false" outlineLevel="0" collapsed="false">
      <c r="A12" s="17" t="str">
        <f aca="false">HYPERLINK("#'Definitions'!A126","us-gaap:ConcentrationRiskPercentage1")</f>
        <v>us-gaap:ConcentrationRiskPercentage1</v>
      </c>
      <c r="B12" s="13"/>
      <c r="C12" s="32" t="n">
        <v>0.1</v>
      </c>
      <c r="D12" s="3" t="s">
        <v>235</v>
      </c>
      <c r="E12" s="3" t="s">
        <v>108</v>
      </c>
      <c r="F12" s="3" t="s">
        <v>20</v>
      </c>
      <c r="G12" s="3" t="s">
        <v>232</v>
      </c>
    </row>
    <row r="13" customFormat="false" ht="22.5" hidden="false" customHeight="false" outlineLevel="0" collapsed="false">
      <c r="A13" s="33" t="s">
        <v>233</v>
      </c>
      <c r="B13" s="17" t="str">
        <f aca="false">HYPERLINK("#'Definitions'!A125","us-gaap:ConcentrationRiskByTypeAxis")</f>
        <v>us-gaap:ConcentrationRiskByTypeAxis</v>
      </c>
      <c r="C13" s="17" t="str">
        <f aca="false">HYPERLINK("#'Definitions'!A246","us-gaap:SupplierConcentrationRiskMember")</f>
        <v>us-gaap:SupplierConcentrationRiskMember</v>
      </c>
    </row>
    <row r="14" customFormat="false" ht="12.75" hidden="false" customHeight="false" outlineLevel="0" collapsed="false">
      <c r="A14" s="17" t="str">
        <f aca="false">HYPERLINK("#'Definitions'!A82","arkr:SupplierConcentrationRiskDescription")</f>
        <v>arkr:SupplierConcentrationRiskDescription</v>
      </c>
      <c r="B14" s="13"/>
      <c r="C14" s="3" t="s">
        <v>236</v>
      </c>
      <c r="D14" s="3"/>
      <c r="E14" s="3" t="s">
        <v>109</v>
      </c>
      <c r="F14" s="3" t="s">
        <v>110</v>
      </c>
      <c r="G14" s="3" t="s">
        <v>237</v>
      </c>
    </row>
    <row r="15" customFormat="false" ht="22.5" hidden="false" customHeight="false" outlineLevel="0" collapsed="false">
      <c r="A15" s="33" t="s">
        <v>233</v>
      </c>
      <c r="B15" s="17" t="str">
        <f aca="false">HYPERLINK("#'Definitions'!A125","us-gaap:ConcentrationRiskByTypeAxis")</f>
        <v>us-gaap:ConcentrationRiskByTypeAxis</v>
      </c>
      <c r="C15" s="17" t="str">
        <f aca="false">HYPERLINK("#'Definitions'!A246","us-gaap:SupplierConcentrationRiskMember")</f>
        <v>us-gaap:SupplierConcentrationRiskMember</v>
      </c>
    </row>
    <row r="16" customFormat="false" ht="12.75" hidden="false" customHeight="false" outlineLevel="0" collapsed="false">
      <c r="A16" s="17" t="str">
        <f aca="false">HYPERLINK("#'Definitions'!A56","arkr:NumberOfSignificantVendors")</f>
        <v>arkr:NumberOfSignificantVendors</v>
      </c>
      <c r="B16" s="13"/>
      <c r="C16" s="31" t="n">
        <v>2</v>
      </c>
      <c r="D16" s="3" t="s">
        <v>234</v>
      </c>
      <c r="E16" s="3" t="s">
        <v>109</v>
      </c>
      <c r="F16" s="3" t="s">
        <v>110</v>
      </c>
      <c r="G16" s="3" t="s">
        <v>237</v>
      </c>
    </row>
    <row r="17" customFormat="false" ht="12.75" hidden="false" customHeight="false" outlineLevel="0" collapsed="false">
      <c r="A17" s="17" t="str">
        <f aca="false">HYPERLINK("#'Definitions'!A126","us-gaap:ConcentrationRiskPercentage1")</f>
        <v>us-gaap:ConcentrationRiskPercentage1</v>
      </c>
      <c r="B17" s="13"/>
      <c r="C17" s="32" t="n">
        <v>0.21</v>
      </c>
      <c r="D17" s="3" t="s">
        <v>235</v>
      </c>
      <c r="E17" s="3" t="s">
        <v>109</v>
      </c>
      <c r="F17" s="3" t="s">
        <v>110</v>
      </c>
      <c r="G17" s="3" t="s">
        <v>237</v>
      </c>
    </row>
    <row r="18" customFormat="false" ht="22.5" hidden="false" customHeight="false" outlineLevel="0" collapsed="false">
      <c r="A18" s="33" t="s">
        <v>233</v>
      </c>
      <c r="B18" s="17" t="str">
        <f aca="false">HYPERLINK("#'Definitions'!A125","us-gaap:ConcentrationRiskByTypeAxis")</f>
        <v>us-gaap:ConcentrationRiskByTypeAxis</v>
      </c>
      <c r="C18" s="17" t="str">
        <f aca="false">HYPERLINK("#'Definitions'!A246","us-gaap:SupplierConcentrationRiskMember")</f>
        <v>us-gaap:SupplierConcentrationRiskMember</v>
      </c>
    </row>
    <row r="19" customFormat="false" ht="12.75" hidden="false" customHeight="false" outlineLevel="0" collapsed="false">
      <c r="A19" s="17" t="str">
        <f aca="false">HYPERLINK("#'Definitions'!A82","arkr:SupplierConcentrationRiskDescription")</f>
        <v>arkr:SupplierConcentrationRiskDescription</v>
      </c>
      <c r="B19" s="13"/>
      <c r="C19" s="3" t="s">
        <v>238</v>
      </c>
      <c r="D19" s="3"/>
      <c r="E19" s="3" t="s">
        <v>106</v>
      </c>
      <c r="F19" s="3" t="s">
        <v>20</v>
      </c>
      <c r="G19" s="3" t="s">
        <v>239</v>
      </c>
    </row>
    <row r="20" customFormat="false" ht="22.5" hidden="false" customHeight="false" outlineLevel="0" collapsed="false">
      <c r="A20" s="33" t="s">
        <v>233</v>
      </c>
      <c r="B20" s="17" t="str">
        <f aca="false">HYPERLINK("#'Definitions'!A125","us-gaap:ConcentrationRiskByTypeAxis")</f>
        <v>us-gaap:ConcentrationRiskByTypeAxis</v>
      </c>
      <c r="C20" s="17" t="str">
        <f aca="false">HYPERLINK("#'Definitions'!A246","us-gaap:SupplierConcentrationRiskMember")</f>
        <v>us-gaap:SupplierConcentrationRiskMember</v>
      </c>
    </row>
    <row r="21" customFormat="false" ht="12.75" hidden="false" customHeight="false" outlineLevel="0" collapsed="false">
      <c r="A21" s="17" t="str">
        <f aca="false">HYPERLINK("#'Definitions'!A56","arkr:NumberOfSignificantVendors")</f>
        <v>arkr:NumberOfSignificantVendors</v>
      </c>
      <c r="B21" s="13"/>
      <c r="C21" s="34" t="n">
        <v>1</v>
      </c>
      <c r="D21" s="3" t="s">
        <v>234</v>
      </c>
      <c r="E21" s="3" t="s">
        <v>106</v>
      </c>
      <c r="F21" s="3" t="s">
        <v>20</v>
      </c>
      <c r="G21" s="3" t="s">
        <v>239</v>
      </c>
    </row>
    <row r="22" customFormat="false" ht="12.75" hidden="false" customHeight="false" outlineLevel="0" collapsed="false">
      <c r="A22" s="17" t="str">
        <f aca="false">HYPERLINK("#'Definitions'!A126","us-gaap:ConcentrationRiskPercentage1")</f>
        <v>us-gaap:ConcentrationRiskPercentage1</v>
      </c>
      <c r="B22" s="13"/>
      <c r="C22" s="32" t="n">
        <v>0.1</v>
      </c>
      <c r="D22" s="3" t="s">
        <v>235</v>
      </c>
      <c r="E22" s="3" t="s">
        <v>106</v>
      </c>
      <c r="F22" s="3" t="s">
        <v>20</v>
      </c>
      <c r="G22" s="3" t="s">
        <v>239</v>
      </c>
    </row>
    <row r="23" customFormat="false" ht="22.5" hidden="false" customHeight="false" outlineLevel="0" collapsed="false">
      <c r="A23" s="33" t="s">
        <v>233</v>
      </c>
      <c r="B23" s="17" t="str">
        <f aca="false">HYPERLINK("#'Definitions'!A125","us-gaap:ConcentrationRiskByTypeAxis")</f>
        <v>us-gaap:ConcentrationRiskByTypeAxis</v>
      </c>
      <c r="C23" s="17" t="str">
        <f aca="false">HYPERLINK("#'Definitions'!A246","us-gaap:SupplierConcentrationRiskMember")</f>
        <v>us-gaap:SupplierConcentrationRiskMember</v>
      </c>
    </row>
    <row r="24" customFormat="false" ht="12.75" hidden="false" customHeight="false" outlineLevel="0" collapsed="false">
      <c r="A24" s="17" t="str">
        <f aca="false">HYPERLINK("#'Definitions'!A82","arkr:SupplierConcentrationRiskDescription")</f>
        <v>arkr:SupplierConcentrationRiskDescription</v>
      </c>
      <c r="B24" s="13"/>
      <c r="C24" s="3" t="s">
        <v>240</v>
      </c>
      <c r="D24" s="3"/>
      <c r="E24" s="3" t="s">
        <v>241</v>
      </c>
      <c r="F24" s="3" t="s">
        <v>110</v>
      </c>
      <c r="G24" s="3" t="s">
        <v>242</v>
      </c>
    </row>
    <row r="25" customFormat="false" ht="22.5" hidden="false" customHeight="false" outlineLevel="0" collapsed="false">
      <c r="A25" s="33" t="s">
        <v>233</v>
      </c>
      <c r="B25" s="17" t="str">
        <f aca="false">HYPERLINK("#'Definitions'!A125","us-gaap:ConcentrationRiskByTypeAxis")</f>
        <v>us-gaap:ConcentrationRiskByTypeAxis</v>
      </c>
      <c r="C25" s="17" t="str">
        <f aca="false">HYPERLINK("#'Definitions'!A246","us-gaap:SupplierConcentrationRiskMember")</f>
        <v>us-gaap:SupplierConcentrationRiskMember</v>
      </c>
    </row>
    <row r="26" customFormat="false" ht="12.75" hidden="false" customHeight="false" outlineLevel="0" collapsed="false">
      <c r="A26" s="17" t="str">
        <f aca="false">HYPERLINK("#'Definitions'!A56","arkr:NumberOfSignificantVendors")</f>
        <v>arkr:NumberOfSignificantVendors</v>
      </c>
      <c r="B26" s="13"/>
      <c r="C26" s="31" t="n">
        <v>2</v>
      </c>
      <c r="D26" s="3" t="s">
        <v>234</v>
      </c>
      <c r="E26" s="3" t="s">
        <v>241</v>
      </c>
      <c r="F26" s="3" t="s">
        <v>110</v>
      </c>
      <c r="G26" s="3" t="s">
        <v>242</v>
      </c>
    </row>
    <row r="27" customFormat="false" ht="12.75" hidden="false" customHeight="false" outlineLevel="0" collapsed="false">
      <c r="A27" s="17" t="str">
        <f aca="false">HYPERLINK("#'Definitions'!A126","us-gaap:ConcentrationRiskPercentage1")</f>
        <v>us-gaap:ConcentrationRiskPercentage1</v>
      </c>
      <c r="B27" s="13"/>
      <c r="C27" s="32" t="n">
        <v>0.22</v>
      </c>
      <c r="D27" s="3" t="s">
        <v>235</v>
      </c>
      <c r="E27" s="3" t="s">
        <v>241</v>
      </c>
      <c r="F27" s="3" t="s">
        <v>110</v>
      </c>
      <c r="G27" s="3" t="s">
        <v>242</v>
      </c>
    </row>
    <row r="28" customFormat="false" ht="22.5" hidden="false" customHeight="false" outlineLevel="0" collapsed="false">
      <c r="A28" s="33" t="s">
        <v>233</v>
      </c>
      <c r="B28" s="17" t="str">
        <f aca="false">HYPERLINK("#'Definitions'!A125","us-gaap:ConcentrationRiskByTypeAxis")</f>
        <v>us-gaap:ConcentrationRiskByTypeAxis</v>
      </c>
      <c r="C28" s="17" t="str">
        <f aca="false">HYPERLINK("#'Definitions'!A246","us-gaap:SupplierConcentrationRiskMember")</f>
        <v>us-gaap:SupplierConcentrationRiskMember</v>
      </c>
    </row>
    <row r="29" customFormat="false" ht="25.5" hidden="false" customHeight="false" outlineLevel="0" collapsed="false">
      <c r="A29" s="17" t="str">
        <f aca="false">HYPERLINK("#'Definitions'!A197","us-gaap:NumberOfOperatingSegments")</f>
        <v>us-gaap:NumberOfOperatingSegments</v>
      </c>
      <c r="B29" s="13"/>
      <c r="C29" s="31" t="n">
        <v>21</v>
      </c>
      <c r="D29" s="3" t="s">
        <v>234</v>
      </c>
      <c r="E29" s="3" t="s">
        <v>108</v>
      </c>
      <c r="F29" s="3" t="s">
        <v>20</v>
      </c>
      <c r="G29" s="3" t="s">
        <v>243</v>
      </c>
    </row>
    <row r="30" customFormat="false" ht="33.75" hidden="false" customHeight="false" outlineLevel="0" collapsed="false">
      <c r="A30" s="33" t="s">
        <v>233</v>
      </c>
      <c r="B30" s="17" t="str">
        <f aca="false">HYPERLINK("#'Definitions'!A240","us-gaap:StatementBusinessSegmentsAxis")</f>
        <v>us-gaap:StatementBusinessSegmentsAxis</v>
      </c>
      <c r="C30" s="17" t="str">
        <f aca="false">HYPERLINK("#'Definitions'!A72","arkr:RestaurantsAndBarsMember")</f>
        <v>arkr:RestaurantsAndBarsMember</v>
      </c>
    </row>
    <row r="31" customFormat="false" ht="25.5" hidden="false" customHeight="false" outlineLevel="0" collapsed="false">
      <c r="A31" s="17" t="str">
        <f aca="false">HYPERLINK("#'Definitions'!A197","us-gaap:NumberOfOperatingSegments")</f>
        <v>us-gaap:NumberOfOperatingSegments</v>
      </c>
      <c r="B31" s="13"/>
      <c r="C31" s="31" t="n">
        <v>19</v>
      </c>
      <c r="D31" s="3" t="s">
        <v>234</v>
      </c>
      <c r="E31" s="3" t="s">
        <v>108</v>
      </c>
      <c r="F31" s="3" t="s">
        <v>20</v>
      </c>
      <c r="G31" s="3" t="s">
        <v>243</v>
      </c>
    </row>
    <row r="32" customFormat="false" ht="33.75" hidden="false" customHeight="false" outlineLevel="0" collapsed="false">
      <c r="A32" s="33" t="s">
        <v>233</v>
      </c>
      <c r="B32" s="17" t="str">
        <f aca="false">HYPERLINK("#'Definitions'!A240","us-gaap:StatementBusinessSegmentsAxis")</f>
        <v>us-gaap:StatementBusinessSegmentsAxis</v>
      </c>
      <c r="C32" s="17" t="str">
        <f aca="false">HYPERLINK("#'Definitions'!A30","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84"/>
    <col collapsed="false" customWidth="true" hidden="false" outlineLevel="0" max="3" min="3" style="0" width="3.56"/>
    <col collapsed="false" customWidth="true" hidden="false" outlineLevel="0" max="4" min="4" style="0" width="74.84"/>
    <col collapsed="false" customWidth="true" hidden="false" outlineLevel="0" max="5" min="5" style="0" width="5.99"/>
    <col collapsed="false" customWidth="true" hidden="false" outlineLevel="0" max="7" min="6" style="0" width="0.85"/>
    <col collapsed="false" customWidth="true" hidden="false" outlineLevel="0" max="8" min="8" style="0" width="2.28"/>
    <col collapsed="false" customWidth="true" hidden="false" outlineLevel="0" max="9" min="9" style="0" width="5.99"/>
    <col collapsed="false" customWidth="true" hidden="false" outlineLevel="0" max="10" min="10" style="0" width="0.85"/>
  </cols>
  <sheetData>
    <row r="1" customFormat="false" ht="20.25" hidden="false" customHeight="false" outlineLevel="0" collapsed="false">
      <c r="A1" s="9" t="s">
        <v>244</v>
      </c>
    </row>
    <row r="3" customFormat="false" ht="12.75" hidden="false" customHeight="false" outlineLevel="0" collapsed="false">
      <c r="A3" s="3" t="s">
        <v>245</v>
      </c>
    </row>
    <row r="4" customFormat="false" ht="12.75" hidden="false" customHeight="false" outlineLevel="0" collapsed="false">
      <c r="A4" s="17" t="str">
        <f aca="false">HYPERLINK("#'Definitions'!A88","arkr:VariableInterestEntitiesTextBlock")</f>
        <v>arkr:VariableInterestEntities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12.75" hidden="false" customHeight="false" outlineLevel="0" collapsed="false">
      <c r="A9" s="3" t="s">
        <v>24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24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24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true" outlineLevel="0" collapsed="false">
      <c r="A21" s="3"/>
      <c r="B21" s="3" t="s">
        <v>249</v>
      </c>
      <c r="C21" s="3" t="s">
        <v>250</v>
      </c>
      <c r="D21" s="35" t="s">
        <v>251</v>
      </c>
      <c r="E21" s="35"/>
      <c r="F21" s="3" t="s">
        <v>250</v>
      </c>
      <c r="G21" s="3" t="s">
        <v>250</v>
      </c>
      <c r="H21" s="35" t="s">
        <v>252</v>
      </c>
      <c r="I21" s="35"/>
      <c r="J21" s="3" t="s">
        <v>250</v>
      </c>
    </row>
    <row r="22" customFormat="false" ht="25.5" hidden="false" customHeight="true" outlineLevel="0" collapsed="false">
      <c r="A22" s="3"/>
      <c r="B22" s="3" t="s">
        <v>253</v>
      </c>
      <c r="C22" s="3" t="s">
        <v>250</v>
      </c>
      <c r="D22" s="35" t="s">
        <v>254</v>
      </c>
      <c r="E22" s="35"/>
      <c r="F22" s="35"/>
      <c r="G22" s="35"/>
      <c r="H22" s="35"/>
      <c r="I22" s="35"/>
      <c r="J22" s="3" t="s">
        <v>250</v>
      </c>
    </row>
    <row r="23" customFormat="false" ht="25.5" hidden="false" customHeight="false" outlineLevel="0" collapsed="false">
      <c r="A23" s="3"/>
      <c r="B23" s="3" t="s">
        <v>253</v>
      </c>
      <c r="C23" s="3" t="s">
        <v>250</v>
      </c>
      <c r="D23" s="3" t="s">
        <v>250</v>
      </c>
      <c r="E23" s="3" t="s">
        <v>250</v>
      </c>
      <c r="F23" s="3" t="s">
        <v>250</v>
      </c>
      <c r="G23" s="3" t="s">
        <v>250</v>
      </c>
      <c r="H23" s="3" t="s">
        <v>250</v>
      </c>
      <c r="I23" s="3" t="s">
        <v>250</v>
      </c>
      <c r="J23" s="3" t="s">
        <v>250</v>
      </c>
    </row>
    <row r="24" customFormat="false" ht="25.5" hidden="false" customHeight="false" outlineLevel="0" collapsed="false">
      <c r="A24" s="3"/>
      <c r="B24" s="3" t="s">
        <v>255</v>
      </c>
      <c r="C24" s="3" t="s">
        <v>250</v>
      </c>
      <c r="D24" s="3" t="s">
        <v>256</v>
      </c>
      <c r="E24" s="3" t="s">
        <v>257</v>
      </c>
      <c r="F24" s="3" t="s">
        <v>250</v>
      </c>
      <c r="G24" s="3" t="s">
        <v>250</v>
      </c>
      <c r="H24" s="3" t="s">
        <v>256</v>
      </c>
      <c r="I24" s="3" t="s">
        <v>258</v>
      </c>
      <c r="J24" s="3" t="s">
        <v>250</v>
      </c>
    </row>
    <row r="25" customFormat="false" ht="25.5" hidden="false" customHeight="false" outlineLevel="0" collapsed="false">
      <c r="A25" s="3"/>
      <c r="B25" s="3" t="s">
        <v>259</v>
      </c>
      <c r="C25" s="3" t="s">
        <v>250</v>
      </c>
      <c r="D25" s="3" t="s">
        <v>250</v>
      </c>
      <c r="E25" s="3" t="s">
        <v>260</v>
      </c>
      <c r="F25" s="3" t="s">
        <v>250</v>
      </c>
      <c r="G25" s="3" t="s">
        <v>250</v>
      </c>
      <c r="H25" s="3" t="s">
        <v>250</v>
      </c>
      <c r="I25" s="3" t="s">
        <v>261</v>
      </c>
      <c r="J25" s="3" t="s">
        <v>250</v>
      </c>
    </row>
    <row r="26" customFormat="false" ht="25.5" hidden="false" customHeight="false" outlineLevel="0" collapsed="false">
      <c r="A26" s="3"/>
      <c r="B26" s="3" t="s">
        <v>262</v>
      </c>
      <c r="C26" s="3" t="s">
        <v>250</v>
      </c>
      <c r="D26" s="3" t="s">
        <v>250</v>
      </c>
      <c r="E26" s="3" t="s">
        <v>263</v>
      </c>
      <c r="F26" s="3" t="s">
        <v>250</v>
      </c>
      <c r="G26" s="3" t="s">
        <v>250</v>
      </c>
      <c r="H26" s="3" t="s">
        <v>250</v>
      </c>
      <c r="I26" s="3" t="s">
        <v>264</v>
      </c>
      <c r="J26" s="3" t="s">
        <v>250</v>
      </c>
    </row>
    <row r="27" customFormat="false" ht="25.5" hidden="false" customHeight="false" outlineLevel="0" collapsed="false">
      <c r="A27" s="3"/>
      <c r="B27" s="3" t="s">
        <v>265</v>
      </c>
      <c r="C27" s="3" t="s">
        <v>250</v>
      </c>
      <c r="D27" s="3" t="s">
        <v>250</v>
      </c>
      <c r="E27" s="3" t="s">
        <v>266</v>
      </c>
      <c r="F27" s="3" t="s">
        <v>250</v>
      </c>
      <c r="G27" s="3" t="s">
        <v>250</v>
      </c>
      <c r="H27" s="3" t="s">
        <v>250</v>
      </c>
      <c r="I27" s="3" t="s">
        <v>267</v>
      </c>
      <c r="J27" s="3" t="s">
        <v>250</v>
      </c>
    </row>
    <row r="28" customFormat="false" ht="25.5" hidden="false" customHeight="false" outlineLevel="0" collapsed="false">
      <c r="A28" s="3"/>
      <c r="B28" s="3" t="s">
        <v>268</v>
      </c>
      <c r="C28" s="3" t="s">
        <v>250</v>
      </c>
      <c r="D28" s="3" t="s">
        <v>250</v>
      </c>
      <c r="E28" s="3" t="s">
        <v>269</v>
      </c>
      <c r="F28" s="3" t="s">
        <v>250</v>
      </c>
      <c r="G28" s="3" t="s">
        <v>250</v>
      </c>
      <c r="H28" s="3" t="s">
        <v>250</v>
      </c>
      <c r="I28" s="3" t="s">
        <v>270</v>
      </c>
      <c r="J28" s="3" t="s">
        <v>250</v>
      </c>
    </row>
    <row r="29" customFormat="false" ht="25.5" hidden="false" customHeight="false" outlineLevel="0" collapsed="false">
      <c r="A29" s="3"/>
      <c r="B29" s="3" t="s">
        <v>271</v>
      </c>
      <c r="C29" s="3" t="s">
        <v>250</v>
      </c>
      <c r="D29" s="3" t="s">
        <v>250</v>
      </c>
      <c r="E29" s="3" t="s">
        <v>272</v>
      </c>
      <c r="F29" s="3" t="s">
        <v>250</v>
      </c>
      <c r="G29" s="3" t="s">
        <v>250</v>
      </c>
      <c r="H29" s="3" t="s">
        <v>250</v>
      </c>
      <c r="I29" s="3" t="s">
        <v>273</v>
      </c>
      <c r="J29" s="3" t="s">
        <v>250</v>
      </c>
    </row>
    <row r="30" customFormat="false" ht="25.5" hidden="false" customHeight="false" outlineLevel="0" collapsed="false">
      <c r="A30" s="3"/>
      <c r="B30" s="3" t="s">
        <v>274</v>
      </c>
      <c r="C30" s="3" t="s">
        <v>250</v>
      </c>
      <c r="D30" s="3" t="s">
        <v>250</v>
      </c>
      <c r="E30" s="3" t="s">
        <v>275</v>
      </c>
      <c r="F30" s="3" t="s">
        <v>250</v>
      </c>
      <c r="G30" s="3" t="s">
        <v>250</v>
      </c>
      <c r="H30" s="3" t="s">
        <v>250</v>
      </c>
      <c r="I30" s="3" t="s">
        <v>275</v>
      </c>
      <c r="J30" s="3" t="s">
        <v>250</v>
      </c>
    </row>
    <row r="31" customFormat="false" ht="25.5" hidden="false" customHeight="false" outlineLevel="0" collapsed="false">
      <c r="A31" s="3"/>
      <c r="B31" s="3" t="s">
        <v>276</v>
      </c>
      <c r="C31" s="3" t="s">
        <v>250</v>
      </c>
      <c r="D31" s="3" t="s">
        <v>256</v>
      </c>
      <c r="E31" s="3" t="s">
        <v>277</v>
      </c>
      <c r="F31" s="3" t="s">
        <v>250</v>
      </c>
      <c r="G31" s="3" t="s">
        <v>250</v>
      </c>
      <c r="H31" s="3" t="s">
        <v>256</v>
      </c>
      <c r="I31" s="3" t="s">
        <v>278</v>
      </c>
      <c r="J31" s="3" t="s">
        <v>250</v>
      </c>
    </row>
    <row r="32" customFormat="false" ht="25.5" hidden="false" customHeight="false" outlineLevel="0" collapsed="false">
      <c r="A32" s="3"/>
      <c r="B32" s="3" t="s">
        <v>253</v>
      </c>
      <c r="C32" s="3" t="s">
        <v>250</v>
      </c>
      <c r="D32" s="3" t="s">
        <v>250</v>
      </c>
      <c r="E32" s="3" t="s">
        <v>250</v>
      </c>
      <c r="F32" s="3" t="s">
        <v>250</v>
      </c>
      <c r="G32" s="3" t="s">
        <v>250</v>
      </c>
      <c r="H32" s="3" t="s">
        <v>250</v>
      </c>
      <c r="I32" s="3" t="s">
        <v>250</v>
      </c>
      <c r="J32" s="3" t="s">
        <v>250</v>
      </c>
    </row>
    <row r="33" customFormat="false" ht="25.5" hidden="false" customHeight="false" outlineLevel="0" collapsed="false">
      <c r="A33" s="3"/>
      <c r="B33" s="3" t="s">
        <v>279</v>
      </c>
      <c r="C33" s="3" t="s">
        <v>250</v>
      </c>
      <c r="D33" s="3" t="s">
        <v>256</v>
      </c>
      <c r="E33" s="3" t="s">
        <v>280</v>
      </c>
      <c r="F33" s="3" t="s">
        <v>250</v>
      </c>
      <c r="G33" s="3" t="s">
        <v>250</v>
      </c>
      <c r="H33" s="3" t="s">
        <v>256</v>
      </c>
      <c r="I33" s="3" t="s">
        <v>281</v>
      </c>
      <c r="J33" s="3" t="s">
        <v>250</v>
      </c>
    </row>
    <row r="34" customFormat="false" ht="25.5" hidden="false" customHeight="false" outlineLevel="0" collapsed="false">
      <c r="A34" s="3"/>
      <c r="B34" s="3" t="s">
        <v>282</v>
      </c>
      <c r="C34" s="3" t="s">
        <v>250</v>
      </c>
      <c r="D34" s="3" t="s">
        <v>250</v>
      </c>
      <c r="E34" s="3" t="s">
        <v>283</v>
      </c>
      <c r="F34" s="3" t="s">
        <v>250</v>
      </c>
      <c r="G34" s="3" t="s">
        <v>250</v>
      </c>
      <c r="H34" s="3" t="s">
        <v>250</v>
      </c>
      <c r="I34" s="3" t="s">
        <v>284</v>
      </c>
      <c r="J34" s="3" t="s">
        <v>250</v>
      </c>
    </row>
    <row r="35" customFormat="false" ht="25.5" hidden="false" customHeight="false" outlineLevel="0" collapsed="false">
      <c r="A35" s="3"/>
      <c r="B35" s="3" t="s">
        <v>285</v>
      </c>
      <c r="C35" s="3" t="s">
        <v>250</v>
      </c>
      <c r="D35" s="3" t="s">
        <v>250</v>
      </c>
      <c r="E35" s="3" t="s">
        <v>286</v>
      </c>
      <c r="F35" s="3" t="s">
        <v>250</v>
      </c>
      <c r="G35" s="3" t="s">
        <v>250</v>
      </c>
      <c r="H35" s="3" t="s">
        <v>250</v>
      </c>
      <c r="I35" s="3" t="s">
        <v>287</v>
      </c>
      <c r="J35" s="3" t="s">
        <v>250</v>
      </c>
    </row>
    <row r="36" customFormat="false" ht="25.5" hidden="false" customHeight="false" outlineLevel="0" collapsed="false">
      <c r="A36" s="3"/>
      <c r="B36" s="3" t="s">
        <v>288</v>
      </c>
      <c r="C36" s="3" t="s">
        <v>250</v>
      </c>
      <c r="D36" s="3" t="s">
        <v>250</v>
      </c>
      <c r="E36" s="3" t="s">
        <v>289</v>
      </c>
      <c r="F36" s="3" t="s">
        <v>250</v>
      </c>
      <c r="G36" s="3" t="s">
        <v>250</v>
      </c>
      <c r="H36" s="3" t="s">
        <v>250</v>
      </c>
      <c r="I36" s="3" t="s">
        <v>290</v>
      </c>
      <c r="J36" s="3" t="s">
        <v>250</v>
      </c>
    </row>
    <row r="37" customFormat="false" ht="25.5" hidden="false" customHeight="false" outlineLevel="0" collapsed="false">
      <c r="A37" s="3"/>
      <c r="B37" s="3" t="s">
        <v>291</v>
      </c>
      <c r="C37" s="3" t="s">
        <v>250</v>
      </c>
      <c r="D37" s="3" t="s">
        <v>250</v>
      </c>
      <c r="E37" s="3" t="s">
        <v>292</v>
      </c>
      <c r="F37" s="3" t="s">
        <v>250</v>
      </c>
      <c r="G37" s="3" t="s">
        <v>250</v>
      </c>
      <c r="H37" s="3" t="s">
        <v>250</v>
      </c>
      <c r="I37" s="3" t="s">
        <v>293</v>
      </c>
      <c r="J37" s="3" t="s">
        <v>250</v>
      </c>
    </row>
    <row r="38" customFormat="false" ht="25.5" hidden="false" customHeight="false" outlineLevel="0" collapsed="false">
      <c r="A38" s="3"/>
      <c r="B38" s="3" t="s">
        <v>294</v>
      </c>
      <c r="C38" s="3" t="s">
        <v>250</v>
      </c>
      <c r="D38" s="3" t="s">
        <v>256</v>
      </c>
      <c r="E38" s="3" t="s">
        <v>277</v>
      </c>
      <c r="F38" s="3" t="s">
        <v>250</v>
      </c>
      <c r="G38" s="3" t="s">
        <v>250</v>
      </c>
      <c r="H38" s="3" t="s">
        <v>256</v>
      </c>
      <c r="I38" s="3" t="s">
        <v>278</v>
      </c>
      <c r="J38" s="3" t="s">
        <v>250</v>
      </c>
    </row>
    <row r="39" customFormat="false" ht="12.75" hidden="false" customHeight="false" outlineLevel="0" collapsed="false">
      <c r="A39" s="3" t="s">
        <v>45</v>
      </c>
    </row>
    <row r="40" customFormat="false" ht="12.75" hidden="false" customHeight="false" outlineLevel="0" collapsed="false">
      <c r="A40" s="3"/>
    </row>
    <row r="41" customFormat="false" ht="25.5" hidden="false" customHeight="false" outlineLevel="0" collapsed="false">
      <c r="A41" s="3"/>
      <c r="B41" s="3" t="s">
        <v>295</v>
      </c>
      <c r="C41" s="3" t="s">
        <v>296</v>
      </c>
      <c r="D41" s="3" t="s">
        <v>297</v>
      </c>
    </row>
    <row r="42" customFormat="false" ht="12.75" hidden="false" customHeight="false" outlineLevel="0" collapsed="false">
      <c r="A42" s="3" t="s">
        <v>45</v>
      </c>
    </row>
    <row r="43" customFormat="false" ht="12.75" hidden="false" customHeight="false" outlineLevel="0" collapsed="false">
      <c r="A43" s="3"/>
    </row>
    <row r="44" customFormat="false" ht="25.5" hidden="false" customHeight="false" outlineLevel="0" collapsed="false">
      <c r="A44" s="3" t="s">
        <v>298</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sheetData>
  <mergeCells count="4">
    <mergeCell ref="A7:E7"/>
    <mergeCell ref="D21:E21"/>
    <mergeCell ref="H21:I21"/>
    <mergeCell ref="D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40.84"/>
    <col collapsed="false" customWidth="true" hidden="false" outlineLevel="0" max="3" min="3" style="0" width="3.56"/>
    <col collapsed="false" customWidth="true" hidden="false" outlineLevel="0" max="4" min="4" style="0" width="74.84"/>
    <col collapsed="false" customWidth="true" hidden="false" outlineLevel="0" max="5" min="5" style="0" width="5.99"/>
    <col collapsed="false" customWidth="true" hidden="false" outlineLevel="0" max="7" min="6" style="0" width="0.85"/>
    <col collapsed="false" customWidth="true" hidden="false" outlineLevel="0" max="8" min="8" style="0" width="2.28"/>
    <col collapsed="false" customWidth="true" hidden="false" outlineLevel="0" max="9" min="9" style="0" width="5.99"/>
    <col collapsed="false" customWidth="true" hidden="false" outlineLevel="0" max="10" min="10" style="0" width="0.85"/>
  </cols>
  <sheetData>
    <row r="1" customFormat="false" ht="20.25" hidden="false" customHeight="false" outlineLevel="0" collapsed="false">
      <c r="A1" s="9" t="s">
        <v>299</v>
      </c>
    </row>
    <row r="3" customFormat="false" ht="12.75" hidden="false" customHeight="false" outlineLevel="0" collapsed="false">
      <c r="A3" s="3" t="s">
        <v>300</v>
      </c>
    </row>
    <row r="4" customFormat="false" ht="12.75" hidden="false" customHeight="false" outlineLevel="0" collapsed="false">
      <c r="A4" s="17" t="str">
        <f aca="false">HYPERLINK("#'Definitions'!A224","us-gaap:ScheduleOfVariableInterestEntitiesTextBlock")</f>
        <v>us-gaap:ScheduleOfVariableInterestEntitiesTextBlock</v>
      </c>
    </row>
    <row r="5" customFormat="false" ht="12.75" hidden="false" customHeight="false" outlineLevel="0" collapsed="false">
      <c r="A5" s="3" t="s">
        <v>210</v>
      </c>
    </row>
    <row r="7" customFormat="false" ht="12.75" hidden="false" customHeight="true" outlineLevel="0" collapsed="false">
      <c r="A7" s="11" t="s">
        <v>211</v>
      </c>
      <c r="B7" s="11"/>
      <c r="C7" s="11"/>
      <c r="D7" s="11"/>
      <c r="E7" s="11"/>
    </row>
    <row r="8" customFormat="false" ht="12.75" hidden="false" customHeight="false" outlineLevel="0" collapsed="false">
      <c r="A8" s="3"/>
    </row>
    <row r="9" customFormat="false" ht="25.5" hidden="false" customHeight="false" outlineLevel="0" collapsed="false">
      <c r="A9" s="3" t="s">
        <v>301</v>
      </c>
    </row>
    <row r="10" customFormat="false" ht="12.75" hidden="false" customHeight="false" outlineLevel="0" collapsed="false">
      <c r="A10" s="3"/>
    </row>
    <row r="11" customFormat="false" ht="12.75" hidden="false" customHeight="false" outlineLevel="0" collapsed="false">
      <c r="A11" s="3" t="s">
        <v>302</v>
      </c>
    </row>
    <row r="12" customFormat="false" ht="12.75" hidden="false" customHeight="false" outlineLevel="0" collapsed="false">
      <c r="A12" s="3"/>
    </row>
    <row r="13" customFormat="false" ht="25.5" hidden="false" customHeight="true" outlineLevel="0" collapsed="false">
      <c r="A13" s="3"/>
      <c r="B13" s="3" t="s">
        <v>249</v>
      </c>
      <c r="C13" s="3" t="s">
        <v>250</v>
      </c>
      <c r="D13" s="35" t="s">
        <v>251</v>
      </c>
      <c r="E13" s="35"/>
      <c r="F13" s="3" t="s">
        <v>250</v>
      </c>
      <c r="G13" s="3" t="s">
        <v>250</v>
      </c>
      <c r="H13" s="35" t="s">
        <v>252</v>
      </c>
      <c r="I13" s="35"/>
      <c r="J13" s="3" t="s">
        <v>250</v>
      </c>
    </row>
    <row r="14" customFormat="false" ht="25.5" hidden="false" customHeight="true" outlineLevel="0" collapsed="false">
      <c r="A14" s="3"/>
      <c r="B14" s="3" t="s">
        <v>253</v>
      </c>
      <c r="C14" s="3" t="s">
        <v>250</v>
      </c>
      <c r="D14" s="35" t="s">
        <v>254</v>
      </c>
      <c r="E14" s="35"/>
      <c r="F14" s="35"/>
      <c r="G14" s="35"/>
      <c r="H14" s="35"/>
      <c r="I14" s="35"/>
      <c r="J14" s="3" t="s">
        <v>250</v>
      </c>
    </row>
    <row r="15" customFormat="false" ht="25.5" hidden="false" customHeight="false" outlineLevel="0" collapsed="false">
      <c r="A15" s="3"/>
      <c r="B15" s="3" t="s">
        <v>253</v>
      </c>
      <c r="C15" s="3" t="s">
        <v>250</v>
      </c>
      <c r="D15" s="3" t="s">
        <v>250</v>
      </c>
      <c r="E15" s="3" t="s">
        <v>250</v>
      </c>
      <c r="F15" s="3" t="s">
        <v>250</v>
      </c>
      <c r="G15" s="3" t="s">
        <v>250</v>
      </c>
      <c r="H15" s="3" t="s">
        <v>250</v>
      </c>
      <c r="I15" s="3" t="s">
        <v>250</v>
      </c>
      <c r="J15" s="3" t="s">
        <v>250</v>
      </c>
    </row>
    <row r="16" customFormat="false" ht="25.5" hidden="false" customHeight="false" outlineLevel="0" collapsed="false">
      <c r="A16" s="3"/>
      <c r="B16" s="3" t="s">
        <v>255</v>
      </c>
      <c r="C16" s="3" t="s">
        <v>250</v>
      </c>
      <c r="D16" s="3" t="s">
        <v>256</v>
      </c>
      <c r="E16" s="3" t="s">
        <v>257</v>
      </c>
      <c r="F16" s="3" t="s">
        <v>250</v>
      </c>
      <c r="G16" s="3" t="s">
        <v>250</v>
      </c>
      <c r="H16" s="3" t="s">
        <v>256</v>
      </c>
      <c r="I16" s="3" t="s">
        <v>258</v>
      </c>
      <c r="J16" s="3" t="s">
        <v>250</v>
      </c>
    </row>
    <row r="17" customFormat="false" ht="25.5" hidden="false" customHeight="false" outlineLevel="0" collapsed="false">
      <c r="A17" s="3"/>
      <c r="B17" s="3" t="s">
        <v>259</v>
      </c>
      <c r="C17" s="3" t="s">
        <v>250</v>
      </c>
      <c r="D17" s="3" t="s">
        <v>250</v>
      </c>
      <c r="E17" s="3" t="s">
        <v>260</v>
      </c>
      <c r="F17" s="3" t="s">
        <v>250</v>
      </c>
      <c r="G17" s="3" t="s">
        <v>250</v>
      </c>
      <c r="H17" s="3" t="s">
        <v>250</v>
      </c>
      <c r="I17" s="3" t="s">
        <v>261</v>
      </c>
      <c r="J17" s="3" t="s">
        <v>250</v>
      </c>
    </row>
    <row r="18" customFormat="false" ht="25.5" hidden="false" customHeight="false" outlineLevel="0" collapsed="false">
      <c r="A18" s="3"/>
      <c r="B18" s="3" t="s">
        <v>262</v>
      </c>
      <c r="C18" s="3" t="s">
        <v>250</v>
      </c>
      <c r="D18" s="3" t="s">
        <v>250</v>
      </c>
      <c r="E18" s="3" t="s">
        <v>263</v>
      </c>
      <c r="F18" s="3" t="s">
        <v>250</v>
      </c>
      <c r="G18" s="3" t="s">
        <v>250</v>
      </c>
      <c r="H18" s="3" t="s">
        <v>250</v>
      </c>
      <c r="I18" s="3" t="s">
        <v>264</v>
      </c>
      <c r="J18" s="3" t="s">
        <v>250</v>
      </c>
    </row>
    <row r="19" customFormat="false" ht="25.5" hidden="false" customHeight="false" outlineLevel="0" collapsed="false">
      <c r="A19" s="3"/>
      <c r="B19" s="3" t="s">
        <v>265</v>
      </c>
      <c r="C19" s="3" t="s">
        <v>250</v>
      </c>
      <c r="D19" s="3" t="s">
        <v>250</v>
      </c>
      <c r="E19" s="3" t="s">
        <v>266</v>
      </c>
      <c r="F19" s="3" t="s">
        <v>250</v>
      </c>
      <c r="G19" s="3" t="s">
        <v>250</v>
      </c>
      <c r="H19" s="3" t="s">
        <v>250</v>
      </c>
      <c r="I19" s="3" t="s">
        <v>267</v>
      </c>
      <c r="J19" s="3" t="s">
        <v>250</v>
      </c>
    </row>
    <row r="20" customFormat="false" ht="25.5" hidden="false" customHeight="false" outlineLevel="0" collapsed="false">
      <c r="A20" s="3"/>
      <c r="B20" s="3" t="s">
        <v>268</v>
      </c>
      <c r="C20" s="3" t="s">
        <v>250</v>
      </c>
      <c r="D20" s="3" t="s">
        <v>250</v>
      </c>
      <c r="E20" s="3" t="s">
        <v>269</v>
      </c>
      <c r="F20" s="3" t="s">
        <v>250</v>
      </c>
      <c r="G20" s="3" t="s">
        <v>250</v>
      </c>
      <c r="H20" s="3" t="s">
        <v>250</v>
      </c>
      <c r="I20" s="3" t="s">
        <v>270</v>
      </c>
      <c r="J20" s="3" t="s">
        <v>250</v>
      </c>
    </row>
    <row r="21" customFormat="false" ht="25.5" hidden="false" customHeight="false" outlineLevel="0" collapsed="false">
      <c r="A21" s="3"/>
      <c r="B21" s="3" t="s">
        <v>271</v>
      </c>
      <c r="C21" s="3" t="s">
        <v>250</v>
      </c>
      <c r="D21" s="3" t="s">
        <v>250</v>
      </c>
      <c r="E21" s="3" t="s">
        <v>272</v>
      </c>
      <c r="F21" s="3" t="s">
        <v>250</v>
      </c>
      <c r="G21" s="3" t="s">
        <v>250</v>
      </c>
      <c r="H21" s="3" t="s">
        <v>250</v>
      </c>
      <c r="I21" s="3" t="s">
        <v>273</v>
      </c>
      <c r="J21" s="3" t="s">
        <v>250</v>
      </c>
    </row>
    <row r="22" customFormat="false" ht="25.5" hidden="false" customHeight="false" outlineLevel="0" collapsed="false">
      <c r="A22" s="3"/>
      <c r="B22" s="3" t="s">
        <v>274</v>
      </c>
      <c r="C22" s="3" t="s">
        <v>250</v>
      </c>
      <c r="D22" s="3" t="s">
        <v>250</v>
      </c>
      <c r="E22" s="3" t="s">
        <v>275</v>
      </c>
      <c r="F22" s="3" t="s">
        <v>250</v>
      </c>
      <c r="G22" s="3" t="s">
        <v>250</v>
      </c>
      <c r="H22" s="3" t="s">
        <v>250</v>
      </c>
      <c r="I22" s="3" t="s">
        <v>275</v>
      </c>
      <c r="J22" s="3" t="s">
        <v>250</v>
      </c>
    </row>
    <row r="23" customFormat="false" ht="25.5" hidden="false" customHeight="false" outlineLevel="0" collapsed="false">
      <c r="A23" s="3"/>
      <c r="B23" s="3" t="s">
        <v>276</v>
      </c>
      <c r="C23" s="3" t="s">
        <v>250</v>
      </c>
      <c r="D23" s="3" t="s">
        <v>256</v>
      </c>
      <c r="E23" s="3" t="s">
        <v>277</v>
      </c>
      <c r="F23" s="3" t="s">
        <v>250</v>
      </c>
      <c r="G23" s="3" t="s">
        <v>250</v>
      </c>
      <c r="H23" s="3" t="s">
        <v>256</v>
      </c>
      <c r="I23" s="3" t="s">
        <v>278</v>
      </c>
      <c r="J23" s="3" t="s">
        <v>250</v>
      </c>
    </row>
    <row r="24" customFormat="false" ht="25.5" hidden="false" customHeight="false" outlineLevel="0" collapsed="false">
      <c r="A24" s="3"/>
      <c r="B24" s="3" t="s">
        <v>253</v>
      </c>
      <c r="C24" s="3" t="s">
        <v>250</v>
      </c>
      <c r="D24" s="3" t="s">
        <v>250</v>
      </c>
      <c r="E24" s="3" t="s">
        <v>250</v>
      </c>
      <c r="F24" s="3" t="s">
        <v>250</v>
      </c>
      <c r="G24" s="3" t="s">
        <v>250</v>
      </c>
      <c r="H24" s="3" t="s">
        <v>250</v>
      </c>
      <c r="I24" s="3" t="s">
        <v>250</v>
      </c>
      <c r="J24" s="3" t="s">
        <v>250</v>
      </c>
    </row>
    <row r="25" customFormat="false" ht="25.5" hidden="false" customHeight="false" outlineLevel="0" collapsed="false">
      <c r="A25" s="3"/>
      <c r="B25" s="3" t="s">
        <v>279</v>
      </c>
      <c r="C25" s="3" t="s">
        <v>250</v>
      </c>
      <c r="D25" s="3" t="s">
        <v>256</v>
      </c>
      <c r="E25" s="3" t="s">
        <v>280</v>
      </c>
      <c r="F25" s="3" t="s">
        <v>250</v>
      </c>
      <c r="G25" s="3" t="s">
        <v>250</v>
      </c>
      <c r="H25" s="3" t="s">
        <v>256</v>
      </c>
      <c r="I25" s="3" t="s">
        <v>281</v>
      </c>
      <c r="J25" s="3" t="s">
        <v>250</v>
      </c>
    </row>
    <row r="26" customFormat="false" ht="25.5" hidden="false" customHeight="false" outlineLevel="0" collapsed="false">
      <c r="A26" s="3"/>
      <c r="B26" s="3" t="s">
        <v>282</v>
      </c>
      <c r="C26" s="3" t="s">
        <v>250</v>
      </c>
      <c r="D26" s="3" t="s">
        <v>250</v>
      </c>
      <c r="E26" s="3" t="s">
        <v>283</v>
      </c>
      <c r="F26" s="3" t="s">
        <v>250</v>
      </c>
      <c r="G26" s="3" t="s">
        <v>250</v>
      </c>
      <c r="H26" s="3" t="s">
        <v>250</v>
      </c>
      <c r="I26" s="3" t="s">
        <v>284</v>
      </c>
      <c r="J26" s="3" t="s">
        <v>250</v>
      </c>
    </row>
    <row r="27" customFormat="false" ht="25.5" hidden="false" customHeight="false" outlineLevel="0" collapsed="false">
      <c r="A27" s="3"/>
      <c r="B27" s="3" t="s">
        <v>285</v>
      </c>
      <c r="C27" s="3" t="s">
        <v>250</v>
      </c>
      <c r="D27" s="3" t="s">
        <v>250</v>
      </c>
      <c r="E27" s="3" t="s">
        <v>286</v>
      </c>
      <c r="F27" s="3" t="s">
        <v>250</v>
      </c>
      <c r="G27" s="3" t="s">
        <v>250</v>
      </c>
      <c r="H27" s="3" t="s">
        <v>250</v>
      </c>
      <c r="I27" s="3" t="s">
        <v>287</v>
      </c>
      <c r="J27" s="3" t="s">
        <v>250</v>
      </c>
    </row>
    <row r="28" customFormat="false" ht="25.5" hidden="false" customHeight="false" outlineLevel="0" collapsed="false">
      <c r="A28" s="3"/>
      <c r="B28" s="3" t="s">
        <v>288</v>
      </c>
      <c r="C28" s="3" t="s">
        <v>250</v>
      </c>
      <c r="D28" s="3" t="s">
        <v>250</v>
      </c>
      <c r="E28" s="3" t="s">
        <v>289</v>
      </c>
      <c r="F28" s="3" t="s">
        <v>250</v>
      </c>
      <c r="G28" s="3" t="s">
        <v>250</v>
      </c>
      <c r="H28" s="3" t="s">
        <v>250</v>
      </c>
      <c r="I28" s="3" t="s">
        <v>290</v>
      </c>
      <c r="J28" s="3" t="s">
        <v>250</v>
      </c>
    </row>
    <row r="29" customFormat="false" ht="25.5" hidden="false" customHeight="false" outlineLevel="0" collapsed="false">
      <c r="A29" s="3"/>
      <c r="B29" s="3" t="s">
        <v>291</v>
      </c>
      <c r="C29" s="3" t="s">
        <v>250</v>
      </c>
      <c r="D29" s="3" t="s">
        <v>250</v>
      </c>
      <c r="E29" s="3" t="s">
        <v>292</v>
      </c>
      <c r="F29" s="3" t="s">
        <v>250</v>
      </c>
      <c r="G29" s="3" t="s">
        <v>250</v>
      </c>
      <c r="H29" s="3" t="s">
        <v>250</v>
      </c>
      <c r="I29" s="3" t="s">
        <v>293</v>
      </c>
      <c r="J29" s="3" t="s">
        <v>250</v>
      </c>
    </row>
    <row r="30" customFormat="false" ht="25.5" hidden="false" customHeight="false" outlineLevel="0" collapsed="false">
      <c r="A30" s="3"/>
      <c r="B30" s="3" t="s">
        <v>294</v>
      </c>
      <c r="C30" s="3" t="s">
        <v>250</v>
      </c>
      <c r="D30" s="3" t="s">
        <v>256</v>
      </c>
      <c r="E30" s="3" t="s">
        <v>277</v>
      </c>
      <c r="F30" s="3" t="s">
        <v>250</v>
      </c>
      <c r="G30" s="3" t="s">
        <v>250</v>
      </c>
      <c r="H30" s="3" t="s">
        <v>256</v>
      </c>
      <c r="I30" s="3" t="s">
        <v>278</v>
      </c>
      <c r="J30" s="3" t="s">
        <v>250</v>
      </c>
    </row>
    <row r="31" customFormat="false" ht="25.5" hidden="false" customHeight="false" outlineLevel="0" collapsed="false">
      <c r="A31" s="3"/>
      <c r="B31" s="3" t="s">
        <v>303</v>
      </c>
      <c r="C31" s="3" t="s">
        <v>296</v>
      </c>
      <c r="D31" s="3" t="s">
        <v>297</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20:21:28Z</dcterms:created>
  <dc:creator/>
  <dc:description/>
  <dc:language>en-US</dc:language>
  <cp:lastModifiedBy>jills</cp:lastModifiedBy>
  <dcterms:modified xsi:type="dcterms:W3CDTF">2015-05-12T20:21:28Z</dcterms:modified>
  <cp:revision>0</cp:revision>
  <dc:subject/>
  <dc:title/>
</cp:coreProperties>
</file>