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mments" sheetId="2" state="visible" r:id="rId3"/>
    <sheet name="CONSOLIDATED CONDENSED BALANCE " sheetId="3" state="visible" r:id="rId4"/>
    <sheet name="CONSOLIDATED CONDENSED STATEMEN" sheetId="4" state="visible" r:id="rId5"/>
    <sheet name="CONSOLIDATED CONDENSED ST...(2)" sheetId="5" state="visible" r:id="rId6"/>
    <sheet name="CONSOLIDATED CONDENSED ST...(3)" sheetId="6" state="visible" r:id="rId7"/>
    <sheet name="CONSOLIDATED CONDENSED FINANCIA" sheetId="7" state="visible" r:id="rId8"/>
    <sheet name="CONSOLIDATED CONDENSED FI...(2)" sheetId="8" state="visible" r:id="rId9"/>
    <sheet name="VARIABLE INTEREST ENTITIES" sheetId="9" state="visible" r:id="rId10"/>
    <sheet name="Schedule of variable interest e" sheetId="10" state="visible" r:id="rId11"/>
    <sheet name="Schedule of variable inte...(2)" sheetId="11" state="visible" r:id="rId12"/>
    <sheet name="VARIABLE INTEREST ENTITIES Deta" sheetId="12" state="visible" r:id="rId13"/>
    <sheet name="RECENT RESTAURANT EXPANSION" sheetId="13" state="visible" r:id="rId14"/>
    <sheet name="Schedule of fair value assets a" sheetId="14" state="visible" r:id="rId15"/>
    <sheet name="Schedule of fair value as...(2)" sheetId="15" state="visible" r:id="rId16"/>
    <sheet name="Schedule of unaudited pro forma" sheetId="16" state="visible" r:id="rId17"/>
    <sheet name="Schedule of unaudited pro...(2)" sheetId="17" state="visible" r:id="rId18"/>
    <sheet name="RECENT RESTAURANT EXPANSION Det" sheetId="18" state="visible" r:id="rId19"/>
    <sheet name="RECENT RESTAURANT DISPOSITIONS" sheetId="19" state="visible" r:id="rId20"/>
    <sheet name="RECENT RESTAURANT DISPOSITIONS " sheetId="20" state="visible" r:id="rId21"/>
    <sheet name="INVESTMENT IN NEW MEADOWLANDS R" sheetId="21" state="visible" r:id="rId22"/>
    <sheet name="INVESTMENT IN NEW MEADOWL...(2)" sheetId="22" state="visible" r:id="rId23"/>
    <sheet name="ACCRUED EXPENSES AND OTHER CURR" sheetId="23" state="visible" r:id="rId24"/>
    <sheet name="Schedule of accrued expenses an" sheetId="24" state="visible" r:id="rId25"/>
    <sheet name="Schedule of accrued expen...(2)" sheetId="25" state="visible" r:id="rId26"/>
    <sheet name="NOTES PAYABLE - BANK" sheetId="26" state="visible" r:id="rId27"/>
    <sheet name="Schedule of Long-term debt" sheetId="27" state="visible" r:id="rId28"/>
    <sheet name="Schedule of Long-term debt(2)" sheetId="28" state="visible" r:id="rId29"/>
    <sheet name="NOTES PAYABLE - BANK Details" sheetId="29" state="visible" r:id="rId30"/>
    <sheet name="COMMITMENTS AND CONTINGENCIES" sheetId="30" state="visible" r:id="rId31"/>
    <sheet name="COMMITMENTS AND CONTINGENCIES D" sheetId="31" state="visible" r:id="rId32"/>
    <sheet name="STOCK OPTIONS" sheetId="32" state="visible" r:id="rId33"/>
    <sheet name="Schedule of stock options, acti" sheetId="33" state="visible" r:id="rId34"/>
    <sheet name="Schedule of stock options...(2)" sheetId="34" state="visible" r:id="rId35"/>
    <sheet name="STOCK OPTIONS Details" sheetId="35" state="visible" r:id="rId36"/>
    <sheet name="INCOME TAXES" sheetId="36" state="visible" r:id="rId37"/>
    <sheet name="INCOME TAXES Details" sheetId="37" state="visible" r:id="rId38"/>
    <sheet name="INCOME PER SHARE OF COMMON STOC" sheetId="38" state="visible" r:id="rId39"/>
    <sheet name="INCOME PER SHARE OF COMMO...(2)" sheetId="39" state="visible" r:id="rId40"/>
    <sheet name="DIVIDENDS" sheetId="40" state="visible" r:id="rId41"/>
    <sheet name="DIVIDENDS Details" sheetId="41" state="visible" r:id="rId42"/>
    <sheet name="Significant Accounting Policies" sheetId="42" state="visible" r:id="rId43"/>
    <sheet name="Definitions" sheetId="43" state="visible" r:id="rId44"/>
    <sheet name="Negation Report" sheetId="44" state="visible" r:id="rId45"/>
    <sheet name="Negative Values Report" sheetId="45" state="visible" r:id="rId46"/>
  </sheet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B16"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11</xdr:col>
                <xdr:colOff>0</xdr:colOff>
                <xdr:row>24</xdr:row>
                <xdr:rowOff>17</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 ref="D16"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13</xdr:col>
                <xdr:colOff>0</xdr:colOff>
                <xdr:row>24</xdr:row>
                <xdr:rowOff>17</xdr:rowOff>
              </xdr:to>
            </anchor>
          </commentPr>
        </mc:Choice>
        <mc:Fallback/>
      </mc:AlternateContent>
    </comment>
  </commentList>
</comments>
</file>

<file path=xl/sharedStrings.xml><?xml version="1.0" encoding="utf-8"?>
<sst xmlns="http://schemas.openxmlformats.org/spreadsheetml/2006/main" count="4373" uniqueCount="1238">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09-30</t>
  </si>
  <si>
    <t xml:space="preserve">Voluntary Filer?</t>
  </si>
  <si>
    <t xml:space="preserve">Well Known Seasoned Issuer?</t>
  </si>
  <si>
    <t xml:space="preserve">Public Float</t>
  </si>
  <si>
    <t xml:space="preserve">Public Float Measurement Date</t>
  </si>
  <si>
    <t xml:space="preserve">Document Period End Date</t>
  </si>
  <si>
    <t xml:space="preserve">2017-04-01</t>
  </si>
  <si>
    <t xml:space="preserve">Fiscal Year Focus</t>
  </si>
  <si>
    <t xml:space="preserve">2017</t>
  </si>
  <si>
    <t xml:space="preserve">Fiscal Period Focus</t>
  </si>
  <si>
    <t xml:space="preserve">Q2</t>
  </si>
  <si>
    <t xml:space="preserve">Common Shares Outstanding</t>
  </si>
  <si>
    <t xml:space="preserve">3425528</t>
  </si>
  <si>
    <t xml:space="preserve">Common Shares Outstanding Measurement Date</t>
  </si>
  <si>
    <t xml:space="preserve">2017-05-10</t>
  </si>
  <si>
    <t xml:space="preserve">Tagger Comments</t>
  </si>
  <si>
    <t xml:space="preserve">Client Comments</t>
  </si>
  <si>
    <t xml:space="preserve">Section</t>
  </si>
  <si>
    <t xml:space="preserve">Location</t>
  </si>
  <si>
    <t xml:space="preserve">Please confirm concept selection</t>
  </si>
  <si>
    <t xml:space="preserve">Additional investment in Meadowlands Newmark LLC</t>
  </si>
  <si>
    <t xml:space="preserve">Retirement of 1,356 treasury shares</t>
  </si>
  <si>
    <t xml:space="preserve">Under the terms of the agreement, the property was
closed January 1, 2017 for renovation and reconcepting which is estimated to cost approximately $8,000,000 to $9,000,000, of
which approximately $3,900,000 has been incurred as of April 1, 2017.</t>
  </si>
  <si>
    <t xml:space="preserve">In
connection with this closure, the Company recognized an impairment loss related to fixed asset disposals in the amount of
$283,000, which is included in Depreciation and Amortization Expense for the 13-weeks ended December 31, 2016.</t>
  </si>
  <si>
    <t xml:space="preserve">CONSOLIDATED CONDENSED BALANCE SHEETS</t>
  </si>
  <si>
    <t xml:space="preserve">Dollars in thousands Shares in thousands</t>
  </si>
  <si>
    <t xml:space="preserve">Rows in grey represent parenthetical data</t>
  </si>
  <si>
    <t xml:space="preserve">April 1, 2017 (unaudited)</t>
  </si>
  <si>
    <t xml:space="preserve">October 1, 2016 (see Note 1)</t>
  </si>
  <si>
    <t xml:space="preserve">Start Dates</t>
  </si>
  <si>
    <t xml:space="preserve">End/Instant Dates</t>
  </si>
  <si>
    <t xml:space="preserve">2016-10-01</t>
  </si>
  <si>
    <t xml:space="preserve">CL</t>
  </si>
  <si>
    <t xml:space="preserve">Concept</t>
  </si>
  <si>
    <t xml:space="preserve">Balance</t>
  </si>
  <si>
    <t xml:space="preserve">Is Negated</t>
  </si>
  <si>
    <t xml:space="preserve">Unit</t>
  </si>
  <si>
    <t xml:space="preserve">Dimension</t>
  </si>
  <si>
    <t xml:space="preserve">ASSETS</t>
  </si>
  <si>
    <t xml:space="preserve">CURRENT ASSETS:</t>
  </si>
  <si>
    <t xml:space="preserve">Cash and cash equivalents (includes $103 at April 1, 2017 and $889 at October 1, 2016 related to VIEs)</t>
  </si>
  <si>
    <t xml:space="preserve">  </t>
  </si>
  <si>
    <t xml:space="preserve">debit</t>
  </si>
  <si>
    <t xml:space="preserve">United States of America, Dollars (USD)</t>
  </si>
  <si>
    <t xml:space="preserve">VIEs, Cash and cash equivalents (Parenthetical)</t>
  </si>
  <si>
    <t xml:space="preserve">Accounts receivable (includes $848 at April 1, 2017 and $429 at October 1, 2016 related to VIEs)</t>
  </si>
  <si>
    <t xml:space="preserve">VIEs, Accounts receivable (Parenthetical)</t>
  </si>
  <si>
    <t xml:space="preserve">Employee receivables</t>
  </si>
  <si>
    <t xml:space="preserve">Inventories (includes $17 at April 1, 2017 and $23 at October 1, 2016 related to VIEs)</t>
  </si>
  <si>
    <t xml:space="preserve">VIEs, Inventories (Parenthetical)</t>
  </si>
  <si>
    <t xml:space="preserve">Prepaid expenses and other current assets (includes $227 at April 1, 2017 and $228 at October 1, 2016 related to VIEs)</t>
  </si>
  <si>
    <t xml:space="preserve">VIEs, Prepaid expenses and other current assets (Parenthetical)</t>
  </si>
  <si>
    <t xml:space="preserve">Total current assets</t>
  </si>
  <si>
    <t xml:space="preserve">FIXED ASSETS - Net (includes $13 at April 1, 2017 and $22 at October 1, 2016 related to VIEs)</t>
  </si>
  <si>
    <t xml:space="preserve">VIEs, Fixed assets (Parenthetical)</t>
  </si>
  <si>
    <t xml:space="preserve">INTANGIBLE ASSETS - Net</t>
  </si>
  <si>
    <t xml:space="preserve">GOODWILL</t>
  </si>
  <si>
    <t xml:space="preserve">TRADEMARKS</t>
  </si>
  <si>
    <t xml:space="preserve">DEFERRED INCOME TAXES</t>
  </si>
  <si>
    <t xml:space="preserve">INVESTMENT IN AND RECEIVABLE FROM NEW MEADOWLANDS RACETRACK</t>
  </si>
  <si>
    <t xml:space="preserve">OTHER ASSETS (includes $71 at April 1, 2017 and October 1, 2016 related to VIEs)</t>
  </si>
  <si>
    <t xml:space="preserve">VIEs, Other assets (Parenthetical)</t>
  </si>
  <si>
    <t xml:space="preserve">TOTAL ASSETS</t>
  </si>
  <si>
    <t xml:space="preserve">LIABILITIES AND EQUITY</t>
  </si>
  <si>
    <t xml:space="preserve">CURRENT LIABILITIES:</t>
  </si>
  <si>
    <t xml:space="preserve">Accounts payable - trade (includes $401 at April 1, 2017 and $114 at October 1, 2016 related to VIEs)</t>
  </si>
  <si>
    <t xml:space="preserve">credit</t>
  </si>
  <si>
    <t xml:space="preserve">VIEs, Accounts payable trade (Parenthetical)</t>
  </si>
  <si>
    <t xml:space="preserve">Accrued expenses and other current liabilities (includes $339 at April 1, 2017 and $238 at October 1, 2016 related to VIEs)</t>
  </si>
  <si>
    <t xml:space="preserve">VIEs, Accrued expenses and other current liabilities (Parenthetical)</t>
  </si>
  <si>
    <t xml:space="preserve">Accrued income taxes</t>
  </si>
  <si>
    <t xml:space="preserve">Current portion of notes payable</t>
  </si>
  <si>
    <t xml:space="preserve">Total current liabilities</t>
  </si>
  <si>
    <t xml:space="preserve">OPERATING LEASE DEFERRED CREDIT (includes $62 at April 1, 2017 and $73 at October 1, 2016 related to VIEs)</t>
  </si>
  <si>
    <t xml:space="preserve">VIEs, Operating lease deferred credit (Parenthetical)</t>
  </si>
  <si>
    <t xml:space="preserve">NOTES PAYABLE, LESS CURRENT PORTION, net of deferred financing costs</t>
  </si>
  <si>
    <t xml:space="preserve">TOTAL LIABILITIES</t>
  </si>
  <si>
    <t xml:space="preserve">COMMITMENTS AND CONTINGENCIES</t>
  </si>
  <si>
    <t xml:space="preserve">nil</t>
  </si>
  <si>
    <t xml:space="preserve">EQUITY:</t>
  </si>
  <si>
    <t xml:space="preserve">Common stock, par value $.01 per share - authorized, 10,000 shares; issued and outstanding,  3,426 shares at April 1, 2017 and 3,423 shares at October 1, 2016</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Total Ark Restaurants Corp. shareholders' equity</t>
  </si>
  <si>
    <t xml:space="preserve">NON-CONTROLLING INTERESTS</t>
  </si>
  <si>
    <t xml:space="preserve">TOTAL EQUITY</t>
  </si>
  <si>
    <t xml:space="preserve">TOTAL LIABILITIES AND EQUITY</t>
  </si>
  <si>
    <t xml:space="preserve">CONSOLIDATED CONDENSED STATEMENTS OF OPERATION</t>
  </si>
  <si>
    <t xml:space="preserve">April 1, 2017</t>
  </si>
  <si>
    <t xml:space="preserve">April 2, 2016</t>
  </si>
  <si>
    <t xml:space="preserve">2017-01-01</t>
  </si>
  <si>
    <t xml:space="preserve">2016-01-03</t>
  </si>
  <si>
    <t xml:space="preserve">2016-10-02</t>
  </si>
  <si>
    <t xml:space="preserve">2015-10-04</t>
  </si>
  <si>
    <t xml:space="preserve">2016-04-02</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RESTAURANT OPERATING INCOME (LOSS)</t>
  </si>
  <si>
    <t xml:space="preserve">Gain on sale of Rustic Inn, Jupiter</t>
  </si>
  <si>
    <t xml:space="preserve">-</t>
  </si>
  <si>
    <t xml:space="preserve">OPERATING INCOME (LOSS)</t>
  </si>
  <si>
    <t xml:space="preserve">OTHER (INCOME) EXPENSE:</t>
  </si>
  <si>
    <t xml:space="preserve">Interest expense</t>
  </si>
  <si>
    <t xml:space="preserve">Interest income</t>
  </si>
  <si>
    <t xml:space="preserve">X</t>
  </si>
  <si>
    <t xml:space="preserve">Other (income) expense, net</t>
  </si>
  <si>
    <t xml:space="preserve">Total other (income) expense, net</t>
  </si>
  <si>
    <t xml:space="preserve">INCOME (LOSS) BEFORE PROVISION (BENEFIT) FOR INCOME TAXES</t>
  </si>
  <si>
    <t xml:space="preserve">Provision (benefit) for income taxes</t>
  </si>
  <si>
    <t xml:space="preserve">CONSOLIDATED NET INCOME (LOSS)</t>
  </si>
  <si>
    <t xml:space="preserve">Net income attributable to non-controlling interests</t>
  </si>
  <si>
    <t xml:space="preserve">NET INCOME (LOSS) ATTRIBUTABLE TO ARK RESTAURANTS CORP.</t>
  </si>
  <si>
    <t xml:space="preserve">NET INCOME (LOSS) PER ARK RESTAURANTS CORP. COMMON SHARE:</t>
  </si>
  <si>
    <t xml:space="preserve">Basic</t>
  </si>
  <si>
    <t xml:space="preserve">Diluted</t>
  </si>
  <si>
    <t xml:space="preserve">WEIGHTED AVERAGE NUMBER OF COMMON SHARES OUTSTANDING:</t>
  </si>
  <si>
    <t xml:space="preserve">CONSOLIDATED CONDENS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 controlling Interests</t>
  </si>
  <si>
    <t xml:space="preserve">Total Equity</t>
  </si>
  <si>
    <t xml:space="preserve">BALANCE - October 3, 2015</t>
  </si>
  <si>
    <t xml:space="preserve">BALANCE - October 3, 2015 (Shares)</t>
  </si>
  <si>
    <t xml:space="preserve">Net income (loss)</t>
  </si>
  <si>
    <t xml:space="preserve">Net income (loss) (Shares)</t>
  </si>
  <si>
    <t xml:space="preserve">Exercise of stock options</t>
  </si>
  <si>
    <t xml:space="preserve">Exercise of stock options (Shares)</t>
  </si>
  <si>
    <t xml:space="preserve">Stock-based compensation</t>
  </si>
  <si>
    <t xml:space="preserve">Stock-based compensation (Shares)</t>
  </si>
  <si>
    <t xml:space="preserve">Retirement of treasury shares</t>
  </si>
  <si>
    <t xml:space="preserve">Retirement of treasury shares (Shares)</t>
  </si>
  <si>
    <t xml:space="preserve">Distributions to non-controlling interests</t>
  </si>
  <si>
    <t xml:space="preserve">Distributions to non-controlling interests (Shares)</t>
  </si>
  <si>
    <t xml:space="preserve">Dividends paid - $0.50 per share</t>
  </si>
  <si>
    <t xml:space="preserve">Dividends paid - $0.50 per share (Shares)</t>
  </si>
  <si>
    <t xml:space="preserve">Dividends, per share (Parenthetical)</t>
  </si>
  <si>
    <t xml:space="preserve">BALANCE - April 2, 2016</t>
  </si>
  <si>
    <t xml:space="preserve">BALANCE - April 2, 2016 (Shares)</t>
  </si>
  <si>
    <t xml:space="preserve">BALANCE - October 1, 2016</t>
  </si>
  <si>
    <t xml:space="preserve">BALANCE - October 1, 2016 (Shares)</t>
  </si>
  <si>
    <t xml:space="preserve">Net income</t>
  </si>
  <si>
    <t xml:space="preserve">Net income (Shares)</t>
  </si>
  <si>
    <t xml:space="preserve">Tax benefit on exercise of stock options</t>
  </si>
  <si>
    <t xml:space="preserve">Tax benefit on exercise of stock options (Shares)</t>
  </si>
  <si>
    <t xml:space="preserve">Change in excess tax benefits from stock-based compensation</t>
  </si>
  <si>
    <t xml:space="preserve">Change in excess tax benefits from stock-based compensation (Shares)</t>
  </si>
  <si>
    <t xml:space="preserve">BALANCE - April 1, 2017</t>
  </si>
  <si>
    <t xml:space="preserve">BALANCE - April 1, 2017 (Shares)</t>
  </si>
  <si>
    <t xml:space="preserve">CONSOLIDATED CONDENSED STATEMENTS OF CASH FLOWS</t>
  </si>
  <si>
    <t xml:space="preserve">CASH FLOWS FROM OPERATING ACTIVITIES:</t>
  </si>
  <si>
    <t xml:space="preserve">Consolidated net income</t>
  </si>
  <si>
    <t xml:space="preserve">Adjustments to reconcile consolidated net income to net cash provided by operating activities:</t>
  </si>
  <si>
    <t xml:space="preserve">Loss on closure of restaurant</t>
  </si>
  <si>
    <t xml:space="preserve">Loss on disposal of assets</t>
  </si>
  <si>
    <t xml:space="preserve">Deferred income taxes</t>
  </si>
  <si>
    <t xml:space="preserve">Amortization of deferred financing cost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roceeds from the sale of the Rustic Inn, Jupiter</t>
  </si>
  <si>
    <t xml:space="preserve">Purchase of Oyster House</t>
  </si>
  <si>
    <t xml:space="preserve">Purchase of Shuckers</t>
  </si>
  <si>
    <t xml:space="preserve">Net cash used in investing activities</t>
  </si>
  <si>
    <t xml:space="preserve">CASH FLOWS FROM FINANCING ACTIVITIES:</t>
  </si>
  <si>
    <t xml:space="preserve">Principal payments on notes payable</t>
  </si>
  <si>
    <t xml:space="preserve">Payment of debt financing costs</t>
  </si>
  <si>
    <t xml:space="preserve">Dividends paid</t>
  </si>
  <si>
    <t xml:space="preserve">Proceeds from issuance of stock upon exercise of stock options</t>
  </si>
  <si>
    <t xml:space="preserve">Net cash used in financing activities</t>
  </si>
  <si>
    <t xml:space="preserve">NET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financing activities:</t>
  </si>
  <si>
    <t xml:space="preserve">Note payable in connection with the purchase of Oyster House</t>
  </si>
  <si>
    <t xml:space="preserve">Note payable in connection with the purchase of Shuckers</t>
  </si>
  <si>
    <t xml:space="preserve">Retirement of treasury shares (Parenthetical)</t>
  </si>
  <si>
    <t xml:space="preserve">CONSOLIDATED CONDENSED FINANCIAL STATEMENTS</t>
  </si>
  <si>
    <t xml:space="preserve">Consolidated Condensed Financial Statements [Text Block]</t>
  </si>
  <si>
    <t xml:space="preserve">2016-10-02 - 2017-04-01</t>
  </si>
  <si>
    <t xml:space="preserve">Text Block</t>
  </si>
  <si>
    <t xml:space="preserve"> </t>
  </si>
  <si>
    <t xml:space="preserve">1.</t>
  </si>
  <si>
    <t xml:space="preserve">The consolidated condensed balance sheet as of October 1, 2016, which has been derived from audited financial statements included in the Company’s annual report on Form 10-K for the year ended October 1, 2016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GAAP have been condensed or omitted. All adjustments that, in the opinion of management are necessary for a fair presentation for the periods presented, have been reflected as required by Regulation S-X, Rule 10-01. Such adjustments are of a normal, recurring nature. These consolidated condensed financial statements should be read in conjunction with the consolidated financial statements and notes thereto included in the Form 10-K. The results of operations for interim periods are not necessarily indicative of the operating results to be expected for the full year or any other interim period.</t>
  </si>
  <si>
    <t xml:space="preserve">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t>
  </si>
  <si>
    <t xml:space="preserve">RECLASSIFICATIONS — Certain reclassifications of prior period balances related to the statement of operations presentation of $822,000 of certain administrative fees related to catering revenue received have been reclassified from payroll expense to revenue to conform to the current period presentation.</t>
  </si>
  <si>
    <t xml:space="preserve">SEASONALITY —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t>
  </si>
  <si>
    <t xml:space="preserve">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consolidated condensed balance sheet date and approximate the carrying value of such debt instruments.</t>
  </si>
  <si>
    <t xml:space="preserve">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r>
      <rPr>
        <sz val="10"/>
        <rFont val="Arial"/>
        <family val="0"/>
      </rPr>
      <t xml:space="preserve">CONCENTRATIONS OF CREDIT RISK</t>
    </r>
    <r>
      <rPr>
        <b val="true"/>
        <sz val="10"/>
        <rFont val="Arial"/>
        <family val="0"/>
      </rPr>
      <t xml:space="preserve"> </t>
    </r>
    <r>
      <rPr>
        <sz val="10"/>
        <rFont val="Arial"/>
        <family val="0"/>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s customer base.</t>
    </r>
  </si>
  <si>
    <t xml:space="preserve">For the 26-week periods ended April 1, 2017 and April 2, 2016, the Company did not make purchases from any one vendor that accounted for 10% or greater of total purchases for the respective period. For the 13-week period ended April 1, 2017, the Company made purchases from one vendor that accounted for approximately 10% of total purchases. For the 13-week period ended April 2, 2016, the Company did not make purchases from any one vendor that accounted for 10% or greater of total purchases for the respective period.</t>
  </si>
  <si>
    <t xml:space="preserve">SEGMENT REPORTING — As of April 1, 2017, the Company owned and operated 21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NEW ACCOUNTING STANDARDS NOT YET ADOPTED — In May 2014, the Financial Accounting Standards Board (the “FASB”) issued guidance which establishes a new standard on revenue recognition. The new standard outlines a single comprehensive model for entities to use in accounting for revenue arising from contracts with customers and supersedes most current revenue recognition guidance, including industry-specific guidance. The core principle of the revenue model is that an entity should recognize revenue to depict the transfer of promised goods or services to customers in an amount that reflects the consideration to which the entity expects to be entitled in exchange for those goods or services. The standard is designed to create greater comparability for financial statement users across industries and jurisdictions and also requires enhanced disclosures. The guidance is effective for fiscal years, and interim periods within those years, beginning after December 15, 2017, with early adoption permitted for fiscal years beginning after December 15, 2016. The Company is in the process of evaluating the impact that will result from the adoption of the new standard but we do not anticipate a significant impact on our Consolidated Condensed Financial Statements. We currently plan to apply the new standard using the modified retrospective method beginning in fiscal 2019.</t>
  </si>
  <si>
    <t xml:space="preserve">In February 2016, the FASB issued guidance to improve financial reporting about leasing transactions. This guidance will require organizations that lease assets (“lessees”) to recognize a lease liability and a right-of-use asset on its balance sheet for all leases with terms of more than twelve months. A lease liability is a lessee’s obligation to make lease payments arising from a lease, measured on a discounted basis and a right-of-use asset represents the lessee’s right to use, or control use of, a specified asset for the lease term. The guidance is effective for fiscal years beginning after December 15, 2018, including interim periods within those fiscal years. Lessees (for capital and operating leases) and lessors (for sales-type, direct financing, and operating leases) must apply a modified retrospective transition approach for leases existing at, or entered into after, the beginning of the earliest comparative period presented in the financial statements. The modified retrospective approach would not require any transition accounting for leases that expired before the earliest comparative period presented. Lessees and lessors may not apply a full retrospective transition approach. The Company is evaluating the potential impact of this guidance on its Consolidated Condensed Financial Statements.</t>
  </si>
  <si>
    <t xml:space="preserve">In January 2017, the FASB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2019. The Company is currently evaluating the potential impact adoption of this guidance on its Consolidated Condensed Financial Statements.</t>
  </si>
  <si>
    <t xml:space="preserve">In January 2017, the FASB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s goodwill with the carrying amount. The new rules will be effective for the Company in the first quarter of 2021. The Company is currently evaluating the potential impact adoption of this guidance on its Consolidated Condensed Financial Statements.</t>
  </si>
  <si>
    <t xml:space="preserve">CONSOLIDATED CONDENSED FINANCIAL STATEMENTS Details</t>
  </si>
  <si>
    <t xml:space="preserve">Fact</t>
  </si>
  <si>
    <t xml:space="preserve">Start Date</t>
  </si>
  <si>
    <t xml:space="preserve">End/Instant Date</t>
  </si>
  <si>
    <t xml:space="preserve">Source Context</t>
  </si>
  <si>
    <t xml:space="preserve">RECLASSIFICATIONS &amp;amp;#x2014;
Certain reclassifications of prior period balances related to the  statement of operations presentation of $822,000 of
certain administrative fees related to catering revenue received have been reclassified from payroll expense to revenue to
conform to the current period presentation.</t>
  </si>
  <si>
    <t xml:space="preserve">Percentage</t>
  </si>
  <si>
    <t xml:space="preserve">For the 26-week periods ended April 1,
2017 and April 2, 2016, the Company did not make purchases from any one vendor that accounted for 10% or greater of total purchases
for the respective period.</t>
  </si>
  <si>
    <t xml:space="preserve">(No Units)</t>
  </si>
  <si>
    <t xml:space="preserve">For the 13-week period ended April 1, 2017, the Company made purchases from one vendor that accounted
for approximately 10% of total purchases.</t>
  </si>
  <si>
    <t xml:space="preserve">For the 13-week period ended April 2, 2016, the Company did not make purchases from any
one vendor that accounted for 10% or greater of total purchases for the respective period.</t>
  </si>
  <si>
    <t xml:space="preserve">SEGMENT REPORTING &amp;amp;#x2014; As of April 1,
2017, the Company owned and operated 21 restaurants and bars, 19 fast food concepts and catering operations, exclusively in the
United States, that have similar economic characteristics, nature of products and service, class of customers and distribution
methods.</t>
  </si>
  <si>
    <t xml:space="preserve">Dimension: </t>
  </si>
  <si>
    <t xml:space="preserve">VARIABLE INTEREST ENTITIES</t>
  </si>
  <si>
    <t xml:space="preserve">Variable Interest Entities [Text Block]</t>
  </si>
  <si>
    <t xml:space="preserve">2.</t>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April 1, 2017</t>
  </si>
  <si>
    <t xml:space="preserve"> October 1, 2016</t>
  </si>
  <si>
    <t xml:space="preserve"> (in thousands)</t>
  </si>
  <si>
    <t xml:space="preserve">  </t>
  </si>
  <si>
    <t xml:space="preserve">  Cash and cash equivalents</t>
  </si>
  <si>
    <t xml:space="preserve"> $</t>
  </si>
  <si>
    <t xml:space="preserve">103</t>
  </si>
  <si>
    <t xml:space="preserve">889</t>
  </si>
  <si>
    <t xml:space="preserve">  Accounts receivable</t>
  </si>
  <si>
    <t xml:space="preserve">848</t>
  </si>
  <si>
    <t xml:space="preserve">429</t>
  </si>
  <si>
    <t xml:space="preserve">  Inventories</t>
  </si>
  <si>
    <t xml:space="preserve">17</t>
  </si>
  <si>
    <t xml:space="preserve">23</t>
  </si>
  <si>
    <t xml:space="preserve">  Prepaid expenses and other current assets</t>
  </si>
  <si>
    <t xml:space="preserve">227</t>
  </si>
  <si>
    <t xml:space="preserve">228</t>
  </si>
  <si>
    <t xml:space="preserve">  Due from Ark Restaurants Corp. and affiliates (1)</t>
  </si>
  <si>
    <t xml:space="preserve">539</t>
  </si>
  <si>
    <t xml:space="preserve">—</t>
  </si>
  <si>
    <t xml:space="preserve">  Fixed assets - net</t>
  </si>
  <si>
    <t xml:space="preserve">13</t>
  </si>
  <si>
    <t xml:space="preserve">22</t>
  </si>
  <si>
    <t xml:space="preserve">  Other assets</t>
  </si>
  <si>
    <t xml:space="preserve">71</t>
  </si>
  <si>
    <t xml:space="preserve">  Total assets</t>
  </si>
  <si>
    <t xml:space="preserve">1,818</t>
  </si>
  <si>
    <t xml:space="preserve">1,662</t>
  </si>
  <si>
    <t xml:space="preserve">  Accounts payable - trade</t>
  </si>
  <si>
    <t xml:space="preserve">401</t>
  </si>
  <si>
    <t xml:space="preserve">114</t>
  </si>
  <si>
    <t xml:space="preserve">  Accrued expenses and other current liabilities</t>
  </si>
  <si>
    <t xml:space="preserve">339</t>
  </si>
  <si>
    <t xml:space="preserve">238</t>
  </si>
  <si>
    <t xml:space="preserve">  Due to Ark Restaurants Corp. and affiliates (1)</t>
  </si>
  <si>
    <t xml:space="preserve">173</t>
  </si>
  <si>
    <t xml:space="preserve">  Operating lease deferred credit</t>
  </si>
  <si>
    <t xml:space="preserve">62</t>
  </si>
  <si>
    <t xml:space="preserve">73</t>
  </si>
  <si>
    <t xml:space="preserve">  Total liabilities</t>
  </si>
  <si>
    <t xml:space="preserve">802</t>
  </si>
  <si>
    <t xml:space="preserve">598</t>
  </si>
  <si>
    <t xml:space="preserve">  Equity of variable interest entities</t>
  </si>
  <si>
    <t xml:space="preserve">1,016</t>
  </si>
  <si>
    <t xml:space="preserve">1,064</t>
  </si>
  <si>
    <t xml:space="preserve">  Total liabilities and equity</t>
  </si>
  <si>
    <t xml:space="preserve">(1)</t>
  </si>
  <si>
    <t xml:space="preserve">Amounts Due from Ark Restaurants Corp. and affiliates are eliminated upon consolidation.</t>
  </si>
  <si>
    <t xml:space="preserve">The liabilities recognized as a result of consolidating these VIEs do not represent additional claims on the Company’s general assets; rather, they represent claims against the specific assets of the consolidated VIEs. Conversely, assets recognized as a result of consolidating these VIEs do not represent additional assets that could be used to satisfy claims against the Company’s general assets.</t>
  </si>
  <si>
    <t xml:space="preserve">Schedule of variable interest entities</t>
  </si>
  <si>
    <t xml:space="preserve">Schedule of Variable Interest Entities [Table Text Block]</t>
  </si>
  <si>
    <t xml:space="preserve">Following are the required disclosures associated with the Company’s consolidated VIEs:</t>
  </si>
  <si>
    <t xml:space="preserve">October 1, 2016</t>
  </si>
  <si>
    <t xml:space="preserve">Cash and cash equivalents</t>
  </si>
  <si>
    <t xml:space="preserve">Due from Ark Restaurants Corp. and affiliates (1)</t>
  </si>
  <si>
    <t xml:space="preserve">Fixed assets - net</t>
  </si>
  <si>
    <t xml:space="preserve">Total assets</t>
  </si>
  <si>
    <t xml:space="preserve">Due to Ark Restaurants Corp. and affiliates (1)</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t xml:space="preserve">3.</t>
  </si>
  <si>
    <r>
      <rPr>
        <sz val="10"/>
        <rFont val="Arial"/>
        <family val="0"/>
      </rPr>
      <t xml:space="preserve">On October 22, 2015, the Company, through its wholly-owned subsidiaries, Ark Shuckers, LLC and Ark Shuckers Real Estate, LLC, acquired the assets of </t>
    </r>
    <r>
      <rPr>
        <i val="true"/>
        <sz val="10"/>
        <rFont val="Arial"/>
        <family val="0"/>
      </rPr>
      <t xml:space="preserve">Shuckers Inc. </t>
    </r>
    <r>
      <rPr>
        <sz val="10"/>
        <rFont val="Arial"/>
        <family val="0"/>
      </rPr>
      <t xml:space="preserve">(“</t>
    </r>
    <r>
      <rPr>
        <i val="true"/>
        <sz val="10"/>
        <rFont val="Arial"/>
        <family val="0"/>
      </rPr>
      <t xml:space="preserve">Shuckers</t>
    </r>
    <r>
      <rPr>
        <sz val="10"/>
        <rFont val="Arial"/>
        <family val="0"/>
      </rPr>
      <t xml:space="preserve">”), a restaurant and bar located at the Island Beach Resort in Jensen Beach, FL, and six condominium units (four of which house the restaurant and bar operations). In addition, Ark Island Beach Resort LLC, a wholly-owned subsidiary of the Company, acquired Island Beach Resort Inc., a management company that administers a rental pool of certain condominium units under lease. The total purchase price was $5,717,000. The acquisition is accounted for as a business combination and was financed with a bank loan in the amount of $5,000,000 and cash from operations.</t>
    </r>
  </si>
  <si>
    <t xml:space="preserve">On November 30, 2016, the Company, through newly formed, wholly-owned subsidiaries, acquired the assets of the Original Oyster House, Inc., a restaurant and bar located in the City of Gulf Shores, Baldwin County, Alabama and the related real estate and an adjacent retail shopping plaza and the Original Oyster House II, Inc., a restaurant and bar located in the City of Spanish Fort, Baldwin County, Alabama and the related real estate. The total purchase price was for $10,750,000 plus inventory of approximately $293,000. The acquisition is accounted for as a business combination and was financed with a bank loan from the Company’s existing lender in the amount of $8,000,000 and cash from operations. The fair values of the assets acquired were allocated as follows (amounts in thousands):</t>
  </si>
  <si>
    <t xml:space="preserve">  Inventory</t>
  </si>
  <si>
    <t xml:space="preserve">293</t>
  </si>
  <si>
    <t xml:space="preserve">  Land and buildings</t>
  </si>
  <si>
    <t xml:space="preserve">6,650</t>
  </si>
  <si>
    <t xml:space="preserve">  Furniture, fixtures and equipment</t>
  </si>
  <si>
    <t xml:space="preserve">395</t>
  </si>
  <si>
    <t xml:space="preserve">  Trademarks</t>
  </si>
  <si>
    <t xml:space="preserve">1,720</t>
  </si>
  <si>
    <t xml:space="preserve">  Goodwill and Intangibles</t>
  </si>
  <si>
    <t xml:space="preserve">1,985</t>
  </si>
  <si>
    <t xml:space="preserve">11,043</t>
  </si>
  <si>
    <r>
      <rPr>
        <sz val="10"/>
        <rFont val="Arial"/>
        <family val="0"/>
      </rPr>
      <t xml:space="preserve">The Consolidated Condensed Statements of Operations for the 13 and 26-weeks ended April 1, 2017 include revenues and income of approximately $4,765,000 and $6,445,000 and $577,000 and $523,000, respectively, related to the </t>
    </r>
    <r>
      <rPr>
        <i val="true"/>
        <sz val="10"/>
        <rFont val="Arial"/>
        <family val="0"/>
      </rPr>
      <t xml:space="preserve">Shuckers</t>
    </r>
    <r>
      <rPr>
        <sz val="10"/>
        <rFont val="Arial"/>
        <family val="0"/>
      </rPr>
      <t xml:space="preserve"> and </t>
    </r>
    <r>
      <rPr>
        <i val="true"/>
        <sz val="10"/>
        <rFont val="Arial"/>
        <family val="0"/>
      </rPr>
      <t xml:space="preserve">Oyster House</t>
    </r>
    <r>
      <rPr>
        <sz val="10"/>
        <rFont val="Arial"/>
        <family val="0"/>
      </rPr>
      <t xml:space="preserve"> properties. The unaudited pro forma financial information set forth below is based upon the Company’s historical Consolidated Condensed Statements of Operations for the 26-weeks ended April 1, 2017 and April 2, 2016 and includes the results of operations for </t>
    </r>
    <r>
      <rPr>
        <i val="true"/>
        <sz val="10"/>
        <rFont val="Arial"/>
        <family val="0"/>
      </rPr>
      <t xml:space="preserve">Shuckers </t>
    </r>
    <r>
      <rPr>
        <sz val="10"/>
        <rFont val="Arial"/>
        <family val="0"/>
      </rPr>
      <t xml:space="preserve">and the </t>
    </r>
    <r>
      <rPr>
        <i val="true"/>
        <sz val="10"/>
        <rFont val="Arial"/>
        <family val="0"/>
      </rPr>
      <t xml:space="preserve">Oyster House </t>
    </r>
    <r>
      <rPr>
        <sz val="10"/>
        <rFont val="Arial"/>
        <family val="0"/>
      </rPr>
      <t xml:space="preserve">properties for the periods prior to acquisition. The unaudited pro forma financial information is presented for informational purposes only and may not be indicative of what actual results of operations would have been had the acquisition of </t>
    </r>
    <r>
      <rPr>
        <i val="true"/>
        <sz val="10"/>
        <rFont val="Arial"/>
        <family val="0"/>
      </rPr>
      <t xml:space="preserve">Shuckers</t>
    </r>
    <r>
      <rPr>
        <sz val="10"/>
        <rFont val="Arial"/>
        <family val="0"/>
      </rPr>
      <t xml:space="preserve"> and the </t>
    </r>
    <r>
      <rPr>
        <i val="true"/>
        <sz val="10"/>
        <rFont val="Arial"/>
        <family val="0"/>
      </rPr>
      <t xml:space="preserve">Oyster House</t>
    </r>
    <r>
      <rPr>
        <sz val="10"/>
        <rFont val="Arial"/>
        <family val="0"/>
      </rPr>
      <t xml:space="preserve"> properties occurred on the dates indicated, nor does it purport to represent the results of operations for future periods.</t>
    </r>
  </si>
  <si>
    <t xml:space="preserve"> 26 Weeks Ended</t>
  </si>
  <si>
    <t xml:space="preserve"> April 2, 2016</t>
  </si>
  <si>
    <t xml:space="preserve">  Total revenues</t>
  </si>
  <si>
    <t xml:space="preserve">74,683</t>
  </si>
  <si>
    <t xml:space="preserve">76,463</t>
  </si>
  <si>
    <t xml:space="preserve">  Net income</t>
  </si>
  <si>
    <t xml:space="preserve">1,548</t>
  </si>
  <si>
    <t xml:space="preserve">85</t>
  </si>
  <si>
    <t xml:space="preserve">  Net income per share - basic</t>
  </si>
  <si>
    <t xml:space="preserve">0.45</t>
  </si>
  <si>
    <t xml:space="preserve">0.02</t>
  </si>
  <si>
    <t xml:space="preserve">  Net income per share - diluted</t>
  </si>
  <si>
    <t xml:space="preserve">0.44</t>
  </si>
  <si>
    <t xml:space="preserve">  Basic</t>
  </si>
  <si>
    <t xml:space="preserve">3,423</t>
  </si>
  <si>
    <t xml:space="preserve">3,418</t>
  </si>
  <si>
    <t xml:space="preserve">  Diluted</t>
  </si>
  <si>
    <t xml:space="preserve">3,541</t>
  </si>
  <si>
    <t xml:space="preserve">Schedule of fair value assets acquired</t>
  </si>
  <si>
    <t xml:space="preserve">Schedule of Recognized Identified Assets Acquired and Liabilities Assumed [Table Text Block]</t>
  </si>
  <si>
    <t xml:space="preserve">The fair values of the assets acquired were allocated as follows (amounts in thousands):</t>
  </si>
  <si>
    <t xml:space="preserve">Inventory</t>
  </si>
  <si>
    <t xml:space="preserve">Land and buildings</t>
  </si>
  <si>
    <t xml:space="preserve">Furniture, fixtures and equipment</t>
  </si>
  <si>
    <t xml:space="preserve">Trademarks</t>
  </si>
  <si>
    <t xml:space="preserve">Goodwill and Intangibles</t>
  </si>
  <si>
    <t xml:space="preserve">Schedule of unaudited pro forma financial information </t>
  </si>
  <si>
    <t xml:space="preserve">Schedule of Annual Financial Information [Table Text Block]</t>
  </si>
  <si>
    <t xml:space="preserve">The unaudited pro forma financial information is presented for informational purposes only and may not be indicative of what actual results of operations would have been had the acquisition of Shuckers and the Oyster House properties occurred on the dates indicated, nor does it purport to represent the results of operations for future periods.</t>
  </si>
  <si>
    <t xml:space="preserve">Net income per share - basic</t>
  </si>
  <si>
    <t xml:space="preserve">Net income per share - diluted</t>
  </si>
  <si>
    <t xml:space="preserve">RECENT RESTAURANT EXPANSION Details</t>
  </si>
  <si>
    <t xml:space="preserve">2015-10-22</t>
  </si>
  <si>
    <t xml:space="preserve">On October 22, 2015, the Company, through
its wholly-owned subsidiaries, Ark Shuckers, LLC and Ark Shuckers Real Estate, LLC, acquired the assets of Shuckers Inc. (&amp;amp;#x201c;Shuckers&amp;amp;#x201d;),
a restaurant and bar located at the Island Beach Resort in Jensen Beach, FL, and six condominium units (four of which house the
restaurant and bar operations).</t>
  </si>
  <si>
    <t xml:space="preserve">The total purchase
price was $5,717,000.</t>
  </si>
  <si>
    <t xml:space="preserve">The acquisition is accounted for as a business combination and was financed with a bank loan in the amount
of $5,000,000 and cash from operations.</t>
  </si>
  <si>
    <t xml:space="preserve">2016-11-30</t>
  </si>
  <si>
    <t xml:space="preserve">The total purchase price was for $10,750,000 plus inventory of approximately $293,000.</t>
  </si>
  <si>
    <t xml:space="preserve">The acquisition is accounted for as a business
combination and was financed with a bank loan from the Company&amp;amp;#x2019;s existing lender in the amount of $8,000,000 and cash from
operations.</t>
  </si>
  <si>
    <t xml:space="preserve">2016-12-31</t>
  </si>
  <si>
    <t xml:space="preserve">The Consolidated Condensed Statements of
Operations for the 13 and 26-weeks ended April 1, 2017 include revenues and income of approximately $4,765,000 and $6,445,000 and
$577,000 and $523,000, respectively, related to the Shuckers and Oyster House properties.</t>
  </si>
  <si>
    <t xml:space="preserve">RECENT RESTAURANT DISPOSITIONS</t>
  </si>
  <si>
    <t xml:space="preserve">Recent Restaurant Dispositions [Text Block]</t>
  </si>
  <si>
    <t xml:space="preserve">4.</t>
  </si>
  <si>
    <r>
      <rPr>
        <i val="true"/>
        <sz val="10"/>
        <rFont val="Arial"/>
        <family val="0"/>
      </rPr>
      <t xml:space="preserve">Lease Expirations</t>
    </r>
    <r>
      <rPr>
        <sz val="10"/>
        <rFont val="Arial"/>
        <family val="0"/>
      </rPr>
      <t xml:space="preserve"> – On November 30, 2015, the Company’s lease at the </t>
    </r>
    <r>
      <rPr>
        <i val="true"/>
        <sz val="10"/>
        <rFont val="Arial"/>
        <family val="0"/>
      </rPr>
      <t xml:space="preserve">V-Bar</t>
    </r>
    <r>
      <rPr>
        <sz val="10"/>
        <rFont val="Arial"/>
        <family val="0"/>
      </rPr>
      <t xml:space="preserve"> located at the Venetian Casino Resort in Las Vegas, NV expired. The closure of this property did not result in a material charge.</t>
    </r>
  </si>
  <si>
    <r>
      <rPr>
        <sz val="10"/>
        <rFont val="Arial"/>
        <family val="0"/>
      </rPr>
      <t xml:space="preserve">The Company was advised by the landlord that it would have to vacate the </t>
    </r>
    <r>
      <rPr>
        <i val="true"/>
        <sz val="10"/>
        <rFont val="Arial"/>
        <family val="0"/>
      </rPr>
      <t xml:space="preserve">Center Café</t>
    </r>
    <r>
      <rPr>
        <sz val="10"/>
        <rFont val="Arial"/>
        <family val="0"/>
      </rPr>
      <t xml:space="preserve"> property located at Union Station in Washington, DC which was on a month-to-month lease. The closure of this property occurred in February 2016 and did not result in a material charge.</t>
    </r>
  </si>
  <si>
    <r>
      <rPr>
        <i val="true"/>
        <sz val="10"/>
        <rFont val="Arial"/>
        <family val="0"/>
      </rPr>
      <t xml:space="preserve">Other</t>
    </r>
    <r>
      <rPr>
        <sz val="10"/>
        <rFont val="Arial"/>
        <family val="0"/>
      </rPr>
      <t xml:space="preserve"> – On November 18, 2016, Ark Jupiter RI, LLC (“Ark Jupiter”), a wholly-owned subsidiary of the Company, entered into a ROFR Purchase and Sale Agreement (the “ROFR”) with SCFRC-HWG, LLC, the landlord (the “Seller”) to purchase the land and building in which the Company operates its </t>
    </r>
    <r>
      <rPr>
        <i val="true"/>
        <sz val="10"/>
        <rFont val="Arial"/>
        <family val="0"/>
      </rPr>
      <t xml:space="preserve">Rustic Inn</t>
    </r>
    <r>
      <rPr>
        <sz val="10"/>
        <rFont val="Arial"/>
        <family val="0"/>
      </rPr>
      <t xml:space="preserve"> location in Jupiter, Florida. The Seller had entered into a Purchase and Sale Agreement with a third party to sell the premises; however, Ark Jupiter’s lease provided the Company with a right of first refusal to purchase the property. Ark Jupiter exercised the ROFR on October 4, 2016 and made a ten (10%) percent deposit on the purchase price of approximately Five Million Two Hundred Thousand Dollars ($5,200,000). Concurrent with the execution of the ROFR, Ark Jupiter entered into a Purchase and Sale Agreement with 1065 A1A, LLC to sell this same property for Eight Million Two Hundred Fifty Thousand Dollars ($8,250,000). In connection with the sale, Ark Jupiter and 1065 A1A, LLC have entered into a temporary lease and sub-lease arrangement which expires on July 18, 2017, at which time the Company expects to vacate the space. In connection with these transactions the Company recognized a gain in the amount of $1,637,000 during the 13-weeks ended December 31, 2016.</t>
    </r>
  </si>
  <si>
    <r>
      <rPr>
        <sz val="10"/>
        <rFont val="Arial"/>
        <family val="0"/>
      </rPr>
      <t xml:space="preserve">The Company transferred its lease and the related assets of </t>
    </r>
    <r>
      <rPr>
        <i val="true"/>
        <sz val="10"/>
        <rFont val="Arial"/>
        <family val="0"/>
      </rPr>
      <t xml:space="preserve">Canyon Road</t>
    </r>
    <r>
      <rPr>
        <sz val="10"/>
        <rFont val="Arial"/>
        <family val="0"/>
      </rPr>
      <t xml:space="preserve"> located in New York, NY to an unrelated third party. In connection with this transfer, the Company recognized an impairment loss included in depreciation and amortization expense in the amount of $75,000 for the 13-weeks ended December 31, 2016.</t>
    </r>
  </si>
  <si>
    <t xml:space="preserve">RECENT RESTAURANT DISPOSITIONS Details</t>
  </si>
  <si>
    <t xml:space="preserve">2016-10-04</t>
  </si>
  <si>
    <t xml:space="preserve">Ark Jupiter exercised the ROFR on October 4, 2016 and made a ten (10%) percent deposit on the
purchase price of approximately Five Million Two Hundred Thousand Dollars ($5,200,000).</t>
  </si>
  <si>
    <t xml:space="preserve">Concurrent with the execution of the ROFR,
Ark Jupiter entered into a Purchase and Sale Agreement with 1065 A1A, LLC to sell this same property for Eight Million Two Hundred
Fifty Thousand Dollars ($8,250,000).</t>
  </si>
  <si>
    <t xml:space="preserve">July 18, 2017</t>
  </si>
  <si>
    <t xml:space="preserve">In connection with the sale, Ark Jupiter and 1065 A1A, LLC have entered into a temporary lease
and sub-lease arrangement which expires on July 18, 2017, at which time the Company expects to vacate the space.</t>
  </si>
  <si>
    <t xml:space="preserve">In connection
with these transactions the Company recognized a gain in the amount of $1,637,000 during the 13-weeks ended December 31, 2016.</t>
  </si>
  <si>
    <t xml:space="preserve">In connection with this transfer, the
Company recognized an impairment loss included in depreciation and amortization expense in the amount of $75,000 for the 13-weeks
ended December 31, 2016.</t>
  </si>
  <si>
    <t xml:space="preserve">INVESTMENT IN NEW MEADOWLANDS RACETRACK</t>
  </si>
  <si>
    <t xml:space="preserve">Cost and Equity Method Investments Disclosure [Text Block]</t>
  </si>
  <si>
    <t xml:space="preserve">5.</t>
  </si>
  <si>
    <t xml:space="preserve">On March 12, 2013, the Company made a $4,200,000 investment in the New Meadowlands Racetrack LLC (“NMR”) through its purchase of a membership interest in Meadowlands Newmark, LLC, an existing member of NMR with a 63.7% ownership interest. 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 In 2015, the Company invested an additional $222,000 in NMR and on February 7, 2017, the Company invested an additional $222,000 in NMR, both as a result of capital calls, bringing its total investment to $5,108,000 with no change in ownership. This investment has been accounted for based on the cost method.</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April 1, 2017,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233,000 and $164,000 at April 1, 2017 and October 1, 2016, respectively, and are included in Prepaid Expenses and Other Current Assets in the Consolidated Condens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On July 13, 2016, the Company made an additional loan to Meadowlands Newmark, LLC in the amount of $200,000. Such amount is subject to the same terms and conditions as the original loan as discussed above. The principal and accrued interest related to this note in the amounts of $1,843,000 and $1,815,000, are included in Investment In and Receivable From New Meadowlands Racetrack in the Consolidated Balance Sheets at April 1, 2017 and October 1, 2016, respectively.</t>
  </si>
  <si>
    <t xml:space="preserve">In accordance with the cost method, our initial investment is recorded at cost and we record dividend income when applicable, if dividends are declared. We review our Investment in NMR each reporting period to determine whether a significant event or change in circumstances has occurred that may have an adverse effect on its fair value, such as the defeat of the referendum for casino gaming in Northern New Jersey in November 2016. State law prohibits the issue from being put on the ballot before voters for the following two years. As a result, we performed an assessment of the recoverability of our indirect Investment in NMR as of October 1, 2016 which included estimates requiring significant management judgment, include inherent uncertainties and are often interdependent; therefore, they do not change in isolation. Factors that management estimated include, among others, the probability of gambling being approved in Northern NJ which is the most heavily weighted assumption and NMR obtaining a license to operate a casino, revenue levels, cost of capital, marketing spending, tax rates and capital spending.</t>
  </si>
  <si>
    <t xml:space="preserve">In performing this assessment, we estimated the fair value of our Investment in NMR using our best estimate of these assumptions which we believe would be consistent with what a hypothetical marketplace participant would use. The variability of these factors depends on a number of conditions, including uncertainty about future events and our inability as a minority shareholder to control certain outcomes and thus our accounting estimates may change from period to period. If other assumptions and estimates had been used when these tests were performed, impairment charges could have resulted. As a result of the above, no impairment was deemed necessary as of April 1, 2017.</t>
  </si>
  <si>
    <t xml:space="preserve">INVESTMENT IN NEW MEADOWLANDS RACETRACK Details</t>
  </si>
  <si>
    <t xml:space="preserve">2013-03-12</t>
  </si>
  <si>
    <t xml:space="preserve">On March 12, 2013, the Company made a $4,200,000
investment in the New Meadowlands Racetrack LLC (&amp;amp;#x201c;NMR&amp;amp;#x201d;) through its purchase of a membership interest in Meadowlands
Newmark, LLC, an existing member of NMR with a 63.7% ownership interest.</t>
  </si>
  <si>
    <t xml:space="preserve">2013-11-19</t>
  </si>
  <si>
    <t xml:space="preserve">On November 19, 2013, the Company invested an additional
$464,000 in NMR through a purchase of an additional membership interest in Meadowlands Newmark, LLC resulting in a total ownership
of 11.6% of Meadowlands Newmark, LLC, and an effective ownership interest in NMR of 7.4%, subject to dilution.</t>
  </si>
  <si>
    <t xml:space="preserve">2015-01-01</t>
  </si>
  <si>
    <t xml:space="preserve">2015-12-31</t>
  </si>
  <si>
    <t xml:space="preserve">In 2015, the Company
invested an additional $222,000 in NMR and on February 7, 2017, the Company invested an additional $222,000 in NMR, both as a result
of capital calls, bringing its total investment to $5,108,000 with no change in ownership.</t>
  </si>
  <si>
    <t xml:space="preserve">2017-02-07</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233,000 and $164,000 at April 1, 2017 and October 1, 2016, respectively, and are included
in Prepaid Expenses and Other Current Assets in the Consolidated Condensed Balance Sheets.</t>
  </si>
  <si>
    <t xml:space="preserve">2014-04-25</t>
  </si>
  <si>
    <t xml:space="preserve">On April 25, 2014, the Company loaned $1,500,000
to Meadowlands Newmark, LLC.</t>
  </si>
  <si>
    <t xml:space="preserve">January 31, 2024</t>
  </si>
  <si>
    <t xml:space="preserve">The note bears interest at 3%, compounded monthly and added to the principal, and is due in its entirety
on January 31, 2024.</t>
  </si>
  <si>
    <t xml:space="preserve">2016-07-13</t>
  </si>
  <si>
    <t xml:space="preserve">On July 13, 2016, the
Company made an additional loan to Meadowlands Newmark, LLC in the amount of $200,000.</t>
  </si>
  <si>
    <t xml:space="preserve">The principal and accrued interest related to this note in the amounts
of $1,843,000 and $1,815,000, are included in Investment In and Receivable From New Meadowlands Racetrack in the Consolidated Balance
Sheets at April 1, 2017 and October 1, 2016, respectively.</t>
  </si>
  <si>
    <t xml:space="preserve">ACCRUED EXPENSES AND OTHER CURRENT LIABILITIES</t>
  </si>
  <si>
    <t xml:space="preserve">Accounts Payable, Accrued Liabilities, and Other Liabilities Disclosure, Current [Text Block]</t>
  </si>
  <si>
    <r>
      <rPr>
        <sz val="10"/>
        <rFont val="Arial"/>
        <family val="0"/>
      </rPr>
      <t xml:space="preserve"> </t>
    </r>
    <r>
      <rPr>
        <b val="true"/>
        <sz val="10"/>
        <rFont val="Arial"/>
        <family val="0"/>
      </rPr>
      <t xml:space="preserve">6.</t>
    </r>
  </si>
  <si>
    <t xml:space="preserve">Accrued expenses and other current liabilities consist of the following:</t>
  </si>
  <si>
    <t xml:space="preserve"> (In thousands)</t>
  </si>
  <si>
    <t xml:space="preserve">  Sales tax payable</t>
  </si>
  <si>
    <t xml:space="preserve">1,042</t>
  </si>
  <si>
    <t xml:space="preserve">942</t>
  </si>
  <si>
    <t xml:space="preserve">  Accrued wages and payroll related costs</t>
  </si>
  <si>
    <t xml:space="preserve">2,006</t>
  </si>
  <si>
    <t xml:space="preserve">2,495</t>
  </si>
  <si>
    <t xml:space="preserve">  Customer advance deposits</t>
  </si>
  <si>
    <t xml:space="preserve">3,825</t>
  </si>
  <si>
    <t xml:space="preserve">4,077</t>
  </si>
  <si>
    <t xml:space="preserve">  Accrued occupancy and other operating expenses</t>
  </si>
  <si>
    <t xml:space="preserve">2,854</t>
  </si>
  <si>
    <t xml:space="preserve">3,041</t>
  </si>
  <si>
    <t xml:space="preserve">9,727</t>
  </si>
  <si>
    <t xml:space="preserve">10,555</t>
  </si>
  <si>
    <t xml:space="preserve">Schedule of accrued expenses and other current liabilities</t>
  </si>
  <si>
    <t xml:space="preserve">Schedule of Accrued Expenses And Other Current Liabilities [Table Text Block]</t>
  </si>
  <si>
    <t xml:space="preserve">Sales tax payable</t>
  </si>
  <si>
    <t xml:space="preserve">Accrued wages and payroll related costs</t>
  </si>
  <si>
    <t xml:space="preserve">Customer advance deposits</t>
  </si>
  <si>
    <t xml:space="preserve">Accrued occupancy and other operating expenses</t>
  </si>
  <si>
    <t xml:space="preserve">NOTES PAYABLE - BANK</t>
  </si>
  <si>
    <t xml:space="preserve">Notes Payable [Text Block]</t>
  </si>
  <si>
    <t xml:space="preserve">7.</t>
  </si>
  <si>
    <t xml:space="preserve">Long-term debt consists of the following:</t>
  </si>
  <si>
    <t xml:space="preserve"> April 1,</t>
  </si>
  <si>
    <t xml:space="preserve"> October 1,</t>
  </si>
  <si>
    <t xml:space="preserve"> 2017</t>
  </si>
  <si>
    <t xml:space="preserve"> 2016</t>
  </si>
  <si>
    <t xml:space="preserve">  Promissory Note - Rustic Inn purchase</t>
  </si>
  <si>
    <t xml:space="preserve">3,099</t>
  </si>
  <si>
    <t xml:space="preserve">3,907</t>
  </si>
  <si>
    <t xml:space="preserve">  Promissory Note - Shuckers purchase</t>
  </si>
  <si>
    <t xml:space="preserve">3,583</t>
  </si>
  <si>
    <t xml:space="preserve">4,084</t>
  </si>
  <si>
    <t xml:space="preserve">  Promissory Note - Oyster House purchase</t>
  </si>
  <si>
    <t xml:space="preserve">7,600</t>
  </si>
  <si>
    <t xml:space="preserve">14,282</t>
  </si>
  <si>
    <t xml:space="preserve">7,991</t>
  </si>
  <si>
    <t xml:space="preserve">  Less: Current maturities</t>
  </si>
  <si>
    <t xml:space="preserve">(4,216</t>
  </si>
  <si>
    <t xml:space="preserve">)</t>
  </si>
  <si>
    <t xml:space="preserve">(2,617</t>
  </si>
  <si>
    <t xml:space="preserve">  Less: Unamortized deferred financing costs</t>
  </si>
  <si>
    <t xml:space="preserve">(46</t>
  </si>
  <si>
    <t xml:space="preserve">(53</t>
  </si>
  <si>
    <t xml:space="preserve">  Long-term debt</t>
  </si>
  <si>
    <t xml:space="preserve">10,020</t>
  </si>
  <si>
    <t xml:space="preserve">5,321</t>
  </si>
  <si>
    <r>
      <rPr>
        <sz val="10"/>
        <rFont val="Arial"/>
        <family val="0"/>
      </rPr>
      <t xml:space="preserve">On February 25, 2013, the Company issued a promissory note to Bank Hapoalim B.M. (the “BHBM”) for $3,000,000. The note bore interest at LIBOR plus 3.5% per annum, and was payable in 36 equal monthly installments of $83,333, commencing on March 25, 2013. On February 24, 2014, in connection with the acquisition of </t>
    </r>
    <r>
      <rPr>
        <i val="true"/>
        <sz val="10"/>
        <rFont val="Arial"/>
        <family val="0"/>
      </rPr>
      <t xml:space="preserve">The Rustic Inn</t>
    </r>
    <r>
      <rPr>
        <sz val="10"/>
        <rFont val="Arial"/>
        <family val="0"/>
      </rPr>
      <t xml:space="preserve">, the Company borrowed an additional $6,000,000 from BHBM under the same terms and conditions as the original loan which was consolidated with the remaining principal balance from the original borrowing at that date. The new loan is payable in 60 equal monthly installments of $134,722, which commenced on March 25, 2014.</t>
    </r>
  </si>
  <si>
    <r>
      <rPr>
        <sz val="10"/>
        <rFont val="Arial"/>
        <family val="0"/>
      </rPr>
      <t xml:space="preserve">On October 22, 2015, in connection with the acquisition of </t>
    </r>
    <r>
      <rPr>
        <i val="true"/>
        <sz val="10"/>
        <rFont val="Arial"/>
        <family val="0"/>
      </rPr>
      <t xml:space="preserve">Shuckers</t>
    </r>
    <r>
      <rPr>
        <sz val="10"/>
        <rFont val="Arial"/>
        <family val="0"/>
      </rPr>
      <t xml:space="preserve">, the Company issued a promissory note to BHBM for $5,000,000. The note bears interest at LIBOR plus 3.5% per annum, and is payable in 60 equal monthly installments of $83,333, commencing on November 22, 2015.</t>
    </r>
  </si>
  <si>
    <t xml:space="preserve">Also on October 22, 2015, the Company also entered into a credit agreement (the “Revolving Facility”) with BHBM which expires on October 21, 2017 and provides for total availability of the lesser of (i) $10,000,000 and (ii) $20,000,000 less the then aggregate amount of all indebtedness and obligations to BHBM. Borrowings under the Revolving Facility are evidenced by a promissory note (the “Revolving Note”) in favor of BHBM and will be payable over five years with interest at an annual rate equal to LIBOR plus 3.5% per year.</t>
  </si>
  <si>
    <r>
      <rPr>
        <sz val="10"/>
        <rFont val="Arial"/>
        <family val="0"/>
      </rPr>
      <t xml:space="preserve">On November 30, 2016, in connection with the acquisition of the </t>
    </r>
    <r>
      <rPr>
        <i val="true"/>
        <sz val="10"/>
        <rFont val="Arial"/>
        <family val="0"/>
      </rPr>
      <t xml:space="preserve">Oyster House</t>
    </r>
    <r>
      <rPr>
        <sz val="10"/>
        <rFont val="Arial"/>
        <family val="0"/>
      </rPr>
      <t xml:space="preserve"> properties, the Company issued a promissory note under the Revolving Facility to BHBM for $8,000,000. The note bears interest at LIBOR plus 3.5% per annum, and is payable in 60 equal monthly installments of $133,273, commencing on January 1, 2017.</t>
    </r>
  </si>
  <si>
    <t xml:space="preserve">Deferred financing costs incurred in connection with the Revolving Facility in the amount of $130,585 are being amortized over the life of the agreements on a straight-line basis and included in interest expense. Amortization expense of $12,000 and $11,000 is included in interest expense for the 13-weeks ended April 1, 2017 and April 2, 2016, respectively. Amortization expense of $23,000 and $20,000 for the 26-weeks ended April 1, 2017 and April 2, 2016, respectively.</t>
  </si>
  <si>
    <t xml:space="preserve">Borrowings under the Revolving Facility, which include all of the above promissory notes, are secured by all tangible and intangible personal property (including accounts receivable, inventory, equipment, general intangibles, documents, chattel paper, instruments, letter-of-credit rights, investment property, intellectual property and deposit accounts) and fixtures of the Compan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 The agreements also contain customary negative covenants, subject to negotiated exceptions, on liens, relating to other indebtedness, capital expenditures, liens, affiliate transactions, disposal of assets and certain changes in ownership. The Company was in compliance with all of its financial covenants under the Revolving Facility as of April 1, 2017 except for the fixed charge coverage ratio covenant. On May 11, 2017, we were issued a waiver for this covenant as of April 1, 2017. The Company believes, based on current projections that it will be in compliance with such covenant in 2017.</t>
  </si>
  <si>
    <t xml:space="preserve">Schedule of Long-term debt</t>
  </si>
  <si>
    <t xml:space="preserve">Schedule of Debt [Table Text Block]</t>
  </si>
  <si>
    <t xml:space="preserve">Promissory Note - Rustic Inn purchase</t>
  </si>
  <si>
    <t xml:space="preserve">Promissory Note - Shuckers purchase</t>
  </si>
  <si>
    <t xml:space="preserve">Promissory Note - Oyster House purchase</t>
  </si>
  <si>
    <t xml:space="preserve">Less: Current maturities</t>
  </si>
  <si>
    <t xml:space="preserve">Less: Unamortized deferred financing costs</t>
  </si>
  <si>
    <t xml:space="preserve">Long-term debt</t>
  </si>
  <si>
    <t xml:space="preserve">NOTES PAYABLE - BANK Details</t>
  </si>
  <si>
    <t xml:space="preserve">On February 25, 2013, the Company issued
a promissory note to Bank Hapoalim B.M. (the &amp;amp;#x201c;BHBM&amp;amp;#x201d;) for $3,000,000.</t>
  </si>
  <si>
    <t xml:space="preserve">LIBOR plus 3.5% per
annum</t>
  </si>
  <si>
    <t xml:space="preserve">The note bore interest at LIBOR plus 3.5% per
annum, and was payable in 36 equal monthly installments of $83,333, commencing on March 25, 2013.</t>
  </si>
  <si>
    <t xml:space="preserve">On February 24, 2014, in connection
with the acquisition of The Rustic Inn, the Company borrowed an additional $6,000,000 from BHBM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On October 22, 2015, in connection with
the acquisition of Shuckers, the Company issued a promissory note to BHBM for $5,000,000.</t>
  </si>
  <si>
    <t xml:space="preserve">LIBOR
plus 3.5% per annum</t>
  </si>
  <si>
    <t xml:space="preserve">The note bears interest at LIBOR
plus 3.5% per annum, and is payable in 60 equal monthly installments of $83,333, commencing on November 22, 2015.</t>
  </si>
  <si>
    <t xml:space="preserve">October 21, 2017</t>
  </si>
  <si>
    <t xml:space="preserve">Also on October 22, 2015, the Company also
entered into a credit agreement (the &amp;amp;#x201c;Revolving Facility&amp;amp;#x201d;) with BHBM which expires on October 21, 2017 and provides
for total availability of the lesser of (i) $10,000,000 and (ii) $20,000,000 less the then aggregate amount of all indebtedness
and obligations to BHBM.</t>
  </si>
  <si>
    <t xml:space="preserve">LIBOR plus 3.5% per year</t>
  </si>
  <si>
    <t xml:space="preserve">Borrowings under the Revolving Facility are evidenced by a promissory note (the &amp;amp;#x201c;Revolving Note&amp;amp;#x201d;)
in favor of BHBM and will be payable over five years with interest at an annual rate equal to LIBOR plus 3.5% per year.</t>
  </si>
  <si>
    <t xml:space="preserve">years</t>
  </si>
  <si>
    <t xml:space="preserve">On November 30, 2016, in connection with
the acquisition of the Oyster House properties, the Company issued a promissory note under the Revolving Facility to BHBM
for $8,000,000.</t>
  </si>
  <si>
    <t xml:space="preserve">LIBOR plus 3.5% per annum</t>
  </si>
  <si>
    <t xml:space="preserve">The note bears interest at LIBOR plus 3.5% per annum, and is payable in 60 equal monthly installments of $133,273,
commencing on January 1, 2017.</t>
  </si>
  <si>
    <t xml:space="preserve">Deferred financing costs incurred in connection
with the Revolving Facility in the amount of $130,585 are being amortized over the life of the agreements on a straight-line basis
and included in interest expense.</t>
  </si>
  <si>
    <t xml:space="preserve">Amortization expense of $12,000 and $11,000 is included in interest expense for the 13-weeks
ended April 1, 2017 and April 2, 2016, respectively.</t>
  </si>
  <si>
    <t xml:space="preserve">Amortization expense of $23,000 and $20,000 for the 26-weeks ended
April 1, 2017 and April 2, 2016, respectively.</t>
  </si>
  <si>
    <t xml:space="preserve">The loan agreements provide, among other
things, that the Company meet minimum quarterly tangible net worth amounts, as defined, maintain a fixed charge coverage ratio
of not less than 1.1:1 and minimum annual net income amounts, and contain customary representations, warranties and affirmative
covenants.</t>
  </si>
  <si>
    <t xml:space="preserve">Commitments and Contingencies Disclosure [Text Block]</t>
  </si>
  <si>
    <t xml:space="preserve">8.</t>
  </si>
  <si>
    <r>
      <rPr>
        <b val="true"/>
        <i val="true"/>
        <sz val="10"/>
        <rFont val="Arial"/>
        <family val="0"/>
      </rPr>
      <t xml:space="preserve">Leases</t>
    </r>
    <r>
      <rPr>
        <sz val="10"/>
        <rFont val="Arial"/>
        <family val="0"/>
      </rPr>
      <t xml:space="preserve"> — The Company leases its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r>
      <rPr>
        <sz val="10"/>
        <rFont val="Arial"/>
        <family val="0"/>
      </rPr>
      <t xml:space="preserve">On January 12, 2016, the Company entered into an Amended and Restated Lease for its </t>
    </r>
    <r>
      <rPr>
        <i val="true"/>
        <sz val="10"/>
        <rFont val="Arial"/>
        <family val="0"/>
      </rPr>
      <t xml:space="preserve">Sequoia </t>
    </r>
    <r>
      <rPr>
        <sz val="10"/>
        <rFont val="Arial"/>
        <family val="0"/>
      </rPr>
      <t xml:space="preserve">property in Washington D.C. extending the lease for 15 years through November 30, 2032 with one additional five-year option. Annual rent under the new lease is approximately $1,200,000 increasing annually through expiration. Under the terms of the agreement, the property was closed January 1, 2017 for renovation and reconcepting which is estimated to cost approximately $8,000,000 to $9,000,000, of which approximately $3,900,000 has been incurred as of April 1, 2017. The restaurant is expected to re-open in June 2017. In connection with this closure, the Company recognized an impairment loss related to fixed asset disposals in the amount of $283,000, which is included in Depreciation and Amortization Expense for the 13-weeks ended December 31, 2016.</t>
    </r>
  </si>
  <si>
    <r>
      <rPr>
        <b val="true"/>
        <i val="true"/>
        <sz val="10"/>
        <rFont val="Arial"/>
        <family val="0"/>
      </rPr>
      <t xml:space="preserve">Legal</t>
    </r>
    <r>
      <rPr>
        <b val="true"/>
        <sz val="10"/>
        <rFont val="Arial"/>
        <family val="0"/>
      </rPr>
      <t xml:space="preserve"> </t>
    </r>
    <r>
      <rPr>
        <b val="true"/>
        <i val="true"/>
        <sz val="10"/>
        <rFont val="Arial"/>
        <family val="0"/>
      </rPr>
      <t xml:space="preserve">Proceedings </t>
    </r>
    <r>
      <rPr>
        <sz val="10"/>
        <rFont val="Arial"/>
        <family val="0"/>
      </rPr>
      <t xml:space="preserve">—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from time to time, in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r>
      <rPr>
        <b val="true"/>
        <i val="true"/>
        <sz val="10"/>
        <rFont val="Arial"/>
        <family val="0"/>
      </rPr>
      <t xml:space="preserve">Share Repurchase Plan</t>
    </r>
    <r>
      <rPr>
        <sz val="10"/>
        <rFont val="Arial"/>
        <family val="0"/>
      </rPr>
      <t xml:space="preserve"> — On July 5, 2016, the Board of Directors authorized a share repurchase program authorizing management to purchase up to 500,000 shares of the Company’s common stock during the next twelve months. Any repurchase under the program will be effected in compliance with Rule 10b-18 under the Securities Exchange Act of 1934 “Purchases of Certain Equity Securities by the Issuer and Others”, funded using the Company’s working capital and be based on management’s evaluation of market conditions and other factors. No repurchases were made during the 26-weeks ended April 1, 2017 and April 2, 2016.</t>
    </r>
  </si>
  <si>
    <t xml:space="preserve">COMMITMENTS AND CONTINGENCIES Details</t>
  </si>
  <si>
    <t xml:space="preserve">Leases &amp;amp;#x2014; The Company
leases its restaurants, bar facilities, and administrative headquarters through its subsidiaries under terms expiring at various
dates through 2032.</t>
  </si>
  <si>
    <t xml:space="preserve">November 30, 2032</t>
  </si>
  <si>
    <t xml:space="preserve">On January
12, 2016, the Company entered into an Amended and Restated Lease for its Sequoia property in Washington D.C. extending
the lease for 15 years through November 30, 2032 with one additional five-year option.</t>
  </si>
  <si>
    <t xml:space="preserve">Annual rent under the new lease
is approximately $1,200,000 increasing annually through expiration.</t>
  </si>
  <si>
    <t xml:space="preserve">2016-07-05</t>
  </si>
  <si>
    <t xml:space="preserve">Share Repurchase
Plan &amp;amp;#x2014; On July 5, 2016, the Board of Directors authorized a share repurchase program authorizing management to purchase
up to 500,000 shares of the Company&amp;amp;#x2019;s common stock during the next twelve months.</t>
  </si>
  <si>
    <t xml:space="preserve">STOCK OPTIONS</t>
  </si>
  <si>
    <t xml:space="preserve">Disclosure of Compensation Related Costs, Share-based Payments [Text Block]</t>
  </si>
  <si>
    <t xml:space="preserve">9.</t>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 Options granted under the 2010 Plan are exercisable at prices at least equal to the fair market value of such stock on the dates the options were granted. The options expire ten years after the date of grant.</t>
  </si>
  <si>
    <t xml:space="preserve">On April 5, 2016, the shareholders of the Company approved the 2016 Stock Option Plan and the Section 162(m) Cash Bonus Plan. Under the 2016 Stock Option Plan, 500,000 options were authorized for future grant and are exercisable at prices at least equal to the fair market value of such stock on the dates the options were granted. The options expire ten years after the date of grant. 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performance-based” requirements of Section 162(m) and the related IRS regulations in order for it to be tax deductible.</t>
  </si>
  <si>
    <t xml:space="preserve">During the quarter ended December 31, 2016, options to purchase 90,000 shares of common stock at an exercise price of $32.15 per share expired unexercised.</t>
  </si>
  <si>
    <t xml:space="preserve">No options or performance-based awards were granted during the 26-week period ended April 1, 2017.</t>
  </si>
  <si>
    <t xml:space="preserve">A summary of stock option activity is presented below:</t>
  </si>
  <si>
    <t xml:space="preserve"> Shares</t>
  </si>
  <si>
    <t xml:space="preserve"> Weighted  Average Exercise Price</t>
  </si>
  <si>
    <t xml:space="preserve"> Weighted  Average Contractual Term</t>
  </si>
  <si>
    <t xml:space="preserve"> Aggregate Intrinsic Value</t>
  </si>
  <si>
    <t xml:space="preserve">  Outstanding, beginning of period</t>
  </si>
  <si>
    <t xml:space="preserve">518,608</t>
  </si>
  <si>
    <t xml:space="preserve">20.33</t>
  </si>
  <si>
    <t xml:space="preserve"> 5.1 Years</t>
  </si>
  <si>
    <t xml:space="preserve">  Options:</t>
  </si>
  <si>
    <t xml:space="preserve">   Granted</t>
  </si>
  <si>
    <t xml:space="preserve">   Exercised</t>
  </si>
  <si>
    <t xml:space="preserve">(2,308</t>
  </si>
  <si>
    <t xml:space="preserve">15.48</t>
  </si>
  <si>
    <t xml:space="preserve">   Canceled or expired</t>
  </si>
  <si>
    <t xml:space="preserve">(90,000</t>
  </si>
  <si>
    <t xml:space="preserve">32.15</t>
  </si>
  <si>
    <t xml:space="preserve">  Outstanding and expected to vest, end of period</t>
  </si>
  <si>
    <t xml:space="preserve">426,300</t>
  </si>
  <si>
    <t xml:space="preserve">17.86</t>
  </si>
  <si>
    <t xml:space="preserve"> 5.7 Years</t>
  </si>
  <si>
    <t xml:space="preserve">3,166,000</t>
  </si>
  <si>
    <t xml:space="preserve">  Exercisable, end of period</t>
  </si>
  <si>
    <t xml:space="preserve">Compensation cost charged to operations for each of the 13-week periods ended April 1, 2016 and April 2, 2016 was $0 and $103,000, respectively, and for the 26-week periods ended April 1, 2017 and April 2, 2016 was $0 and $207,000, respectively. The compensation cost recognized is classified as a general and administrative expense in the Consolidated Condensed Statements of Operations.</t>
  </si>
  <si>
    <t xml:space="preserve">As of April 1, 2017, there was no unrecognized compensation cost related to unvested stock options.</t>
  </si>
  <si>
    <t xml:space="preserve">Schedule of stock options, activity</t>
  </si>
  <si>
    <t xml:space="preserve">Share-based Compensation, Stock Options, Activity [Table Text Block]</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Outstanding and expected to vest, end of period</t>
  </si>
  <si>
    <t xml:space="preserve">Exercisable, end of period</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6 Stock Option
Plan, 500,000 options were authorized for future grant and are exercisable at prices at least equal to the fair market value of
such stock on the dates the options were granted.</t>
  </si>
  <si>
    <t xml:space="preserve">Under the Section 162(m)
Cash Bonus Plan, compensation paid in excess of $1,000,000 to any employee who is the chief executive officer, or one of the three
highest paid executive officers on the last day of that tax year (other than the chief executive officer or the chief financial
officer) will meet certain &amp;amp;#x201c;performance-based&amp;amp;#x201d; requirements of Section 162(m) and the related IRS regulations in order
for it to be tax deductible.</t>
  </si>
  <si>
    <t xml:space="preserve">During the quarter ended December 31, 2016,
options to purchase 90,000 shares of common stock at an exercise price of $32.15 per share expired unexercised.</t>
  </si>
  <si>
    <t xml:space="preserve">No options or performance-based awards
were granted during the 26-week period ended April 1, 2017.</t>
  </si>
  <si>
    <t xml:space="preserve">Compensation cost charged
to operations for each of the 13-week periods ended April 1, 2016 and April 2, 2016 was $0 and $103,000, respectively, and for
the 26-week periods ended April 1, 2017 and April 2, 2016 was $0 and $207,000, respectively.</t>
  </si>
  <si>
    <t xml:space="preserve">As of April 1, 2017,
there was no unrecognized compensation cost related to unvested stock options.</t>
  </si>
  <si>
    <t xml:space="preserve">INCOME TAXES</t>
  </si>
  <si>
    <t xml:space="preserve">Income Tax Disclosure [Text Block]</t>
  </si>
  <si>
    <t xml:space="preserve">10.</t>
  </si>
  <si>
    <t xml:space="preserve">The Company’s provision for income taxes consists of Federal, state and local taxes in amounts necessary to align the Company’s year-to-date provision for income taxes with the effective tax rate that the Company expects to achieve for the full year. Each quarter, the Company updates its estimate of the annual effective tax rate and records cumulative adjustments as deemed necessary. The income tax provisions for the 26-week periods ended April 1, 2017 and April 2, 2016 reflect effective tax rates of approximately 30% and 65%, respectively. The effective tax rate for the 26-week period ended April 2, 2016 was significantly higher than the statutory rate due to lower income from continuing operations in the first half of the year and discrete items included in tax expense. The Company expects its effective tax rate for its current fiscal year to be lower than the statutory rate as a result of the generation of FICA tax credits and operating income attributable to the non-controlling interests of the VIEs that is not taxable to the Company. The final annual tax rate cannot be determined until the end of the fiscal year; therefore, the actual tax rate could differ from current estimates.</t>
  </si>
  <si>
    <t xml:space="preserve">The Company’s overall effective tax rate in the future will be affected by factors such as the utilization of state and local net operating loss carryforwards, the generation of FICA tax credits and the mix of earnings by state taxing jurisdiction as Nevada does not impose a state income tax, as compared to the other major state and local jurisdictions in which the Company has operations.</t>
  </si>
  <si>
    <t xml:space="preserve">During the 13-weeks ended December 31, 2016, certain equity compensation awards expired unexercised. As such, the Company reversed the related deferred tax asset in the amount of approximately $397,000 as a charge to Additional Paid-in Capital as there was a sufficient pool of windfall tax benefit available.</t>
  </si>
  <si>
    <t xml:space="preserve">INCOME TAXES Details</t>
  </si>
  <si>
    <t xml:space="preserve">The income tax provisions for
the 26-week periods ended April 1, 2017 and April 2, 2016 reflect effective tax rates of approximately 30% and 65%, respectively.</t>
  </si>
  <si>
    <t xml:space="preserve">As such, the Company reversed the related deferred tax asset in the
amount of approximately $397,000 as a charge to Additional Paid-in Capital as there was a sufficient pool of windfall tax benefit
available.</t>
  </si>
  <si>
    <t xml:space="preserve">INCOME PER SHARE OF COMMON STOCK</t>
  </si>
  <si>
    <t xml:space="preserve">Earnings Per Share [Text Block]</t>
  </si>
  <si>
    <t xml:space="preserve">11.</t>
  </si>
  <si>
    <t xml:space="preserve">INCOME (LOSS) PER SHARE OF COMMON STOCK</t>
  </si>
  <si>
    <t xml:space="preserve">Net income (loss)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t>
  </si>
  <si>
    <t xml:space="preserve">For the 13-week period ended April 1, 2017, options to purchase 66,000, 158,800 and 201,500 shares of common stock at exercise prices of $12.04, $14.40 and $22.50 per share, respectively, were not included in diluted earnings per share as their impact was anti-dilutive.</t>
  </si>
  <si>
    <t xml:space="preserve">For the 26-week period ended April 1, 2017, the treasury stock impact of options to purchase 66,000, 158,800 and 201,500 shares of common stock at exercise prices of $12.04, $14.40 and $22.50 per share, respectively, were included in diluted earnings per share.</t>
  </si>
  <si>
    <t xml:space="preserve">For the 13- and 26-week periods ended April 2, 2016, options to purchase 66,000, 164,700, 203,000 and 90,000 shares of common stock at exercise prices of $12.04, $14.40, $22.50 and $32.15 per share, respectively, were not included in diluted earnings per share as their impact was anti-dilutive.</t>
  </si>
  <si>
    <t xml:space="preserve">INCOME PER SHARE OF COMMON STOCK Details</t>
  </si>
  <si>
    <t xml:space="preserve">For the 13-week period
ended April 1, 2017, options to purchase 66,000, 158,800 and 201,500 shares of common stock at exercise prices of $12.04, $14.40
and $22.50 per share, respectively, were not included in diluted earnings per share as their impact was anti-dilutive.</t>
  </si>
  <si>
    <t xml:space="preserve">For the 26-week period
ended April 1, 2017, the treasury stock impact of options to purchase 66,000, 158,800 and 201,500 shares of common stock at exercise
prices of $12.04, $14.40 and $22.50 per share, respectively, were included in diluted earnings per share.</t>
  </si>
  <si>
    <t xml:space="preserve">2016-01-02</t>
  </si>
  <si>
    <t xml:space="preserve">For the 13- and 26-week
periods ended April 2, 2016, options to purchase 66,000, 164,700, 203,000 and 90,000 shares of common stock at exercise prices
of $12.04, $14.40, $22.50 and $32.15 per share, respectively, were not included in diluted earnings per share as their impact was
anti-dilutive.</t>
  </si>
  <si>
    <t xml:space="preserve">DIVIDENDS</t>
  </si>
  <si>
    <t xml:space="preserve">Dividends [TextBlock]</t>
  </si>
  <si>
    <t xml:space="preserve">12.</t>
  </si>
  <si>
    <t xml:space="preserve">On March 1, 2017, the Board of Directors declared a quarterly dividend of $0.25 per share on the Company’s common stock to be paid on April 3, 2017 to shareholders of record at the close of business on March 17, 2017.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t>
  </si>
  <si>
    <t xml:space="preserve">DIVIDENDS Details</t>
  </si>
  <si>
    <t xml:space="preserve">April 3,
2017</t>
  </si>
  <si>
    <t xml:space="preserve">On March 1, 2017, the
Board of Directors declared a quarterly dividend of $0.25 per share on the Company&amp;amp;#x2019;s common stock to be paid on April 3,
2017 to shareholders of record at the close of business on March 17, 2017.</t>
  </si>
  <si>
    <t xml:space="preserve">Significant Accounting Policies</t>
  </si>
  <si>
    <t xml:space="preserve">Policy</t>
  </si>
  <si>
    <t xml:space="preserve">PRINCIPLES OF CONSOLIDATION &amp;#x2014; The
consolidated condensed interim financial statements include the accounts of Ark Restaurants Corp. and all of its wholly-owned subsidiaries,
partnerships and other entities in which it has a controlling interest, collectively herein referred to as the &amp;#x201c;Company&amp;#x201d;.
Also included in the consolidated condensed interim financial statements are certain variable interest entities (&amp;#x201c;VIEs&amp;#x201d;).
All significant intercompany balances and transactions have been eliminated in consolidation.</t>
  </si>
  <si>
    <t xml:space="preserve">RECLASSIFICATIONS &amp;#x2014;
Certain reclassifications of prior period balances related to the  statement of operations presentation of $822,000 of
certain administrative fees related to catering revenue received have been reclassified from payroll expense to revenue to
conform to the current period presentation.</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consolidated condensed balance sheet date and approximate the
carrying value of such debt instruments.</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Accounts receivable are primarily comprised of normal business receivables, such as credit card receivables, that are paid
off in a short period of time and amounts due from the hotel operators where the Company has a location, and are recorded when
the products or services have been delivered. The Company reviews the collectability of its receivables on an ongoing basis, and
provides for an allowance when it considers the entity unable to meet its obligation. The concentration of credit risk with respect
to accounts receivable is generally limited due to the short payment terms extended by the Company and the number of customers
comprising the Company&amp;#x2019;s customer base.
For the 26-week periods ended April 1,
2017 and April 2, 2016, the Company did not make purchases from any one vendor that accounted for 10% or greater of total purchases
for the respective period.</t>
  </si>
  <si>
    <t xml:space="preserve">SEGMENT REPORTING &amp;#x2014; As of April 1,
2017, the Company owned and operated 21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NEW ACCOUNTING STANDARDS NOT YET ADOPTED
&amp;#x2014; In May 2014, the Financial Accounting Standards Board (the &amp;#x201c;FASB&amp;#x201d;) issued guidance which establishes a new
standard on revenue recognition. The new standard outlines a single comprehensive model for entities to use in accounting for revenue
arising from contracts with customers and supersedes most current revenue recognition guidance, including industry-specific guidance.
The core principle of the revenue model is that an entity should recognize revenue to depict the transfer of promised goods or
services to customers in an amount that reflects the consideration to which the entity expects to be entitled in exchange for those
goods or services. The standard is designed to create greater comparability for financial statement users across industries and
jurisdictions and also requires enhanced disclosures. The guidance is effective for fiscal years, and interim periods within those
years, beginning after December 15, 2017, with early adoption permitted for fiscal years beginning after December 15, 2016. The
Company is in the process of evaluating the impact that will result from the adoption of the new standard but we do not anticipate
a significant impact on our Consolidated Condensed Financial Statements. We currently plan to apply the new standard using the
modified retrospective method beginning in fiscal 2019.
In February 2016, the FASB issued guidance
to improve financial reporting about leasing transactions. This guidance will require organizations that lease assets (&amp;#x201c;lessees&amp;#x201d;)
to recognize a lease liability and a right-of-use asset on its balance sheet for all leases with terms of more than twelve months.
A lease liability is a lessee&amp;#x2019;s obligation to make lease payments arising from a lease, measured on a discounted basis and
a right-of-use asset represents the lessee&amp;#x2019;s right to use, or control use of, a specified asset for the lease term. The guidance
is effective for fiscal years beginning after December 15, 2018, including interim periods within those fiscal years. Lessees (for
capital and operating leases) and lessors (for sales-type, direct financing, and operating leases) must apply a modified retrospective
transition approach for leases existing at, or entered into after, the beginning of the earliest comparative period presented in
the financial statements. The modified retrospective approach would not require any transition accounting for leases that expired
before the earliest comparative period presented. Lessees and lessors may not apply a full retrospective transition approach. The
Company is evaluating the potential impact of this guidance on its Consolidated Condensed Financial Statements.
In January 2017, the FASB issued guidance
clarifying the definition of a business. The update provides that when substantially all the fair value of the assets acquired
is concentrated in a single identifiable asset or a group of similar identifiable assets, the set is not a business. The new rules
will be effective for the Company in the first quarter of 2019. The Company is currently evaluating the potential impact adoption
of this guidance on its Consolidated Condensed Financial Statements.
In January 2017, the FASB guidance simplifying
the test for goodwill impairment. The update simplifies how an entity is required to test goodwill for impairment by eliminating
Step 2 from the goodwill impairment test. Step 2 measures a goodwill impairment loss by comparing the implied fair value of a reporting
unit&amp;#x2019;s goodwill with the carrying amount. The new rules will be effective for the Company in the first quarter of 2021. The
Company is currently evaluating the potential impact adoption of this guidance on its Consolidated Condens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1ALLCMember</t>
  </si>
  <si>
    <t xml:space="preserve">duration</t>
  </si>
  <si>
    <t xml:space="preserve">A1a Llc.</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dditionalLoansAndAdvancesToRelatedParty</t>
  </si>
  <si>
    <t xml:space="preserve">Additional loans and advances to related party.</t>
  </si>
  <si>
    <t xml:space="preserve">arkr:AmountOfImpairmentLossRecognizedRelatedToPendingTranfer</t>
  </si>
  <si>
    <t xml:space="preserve">Amount of impairment loss recognized related to pending transfer.</t>
  </si>
  <si>
    <t xml:space="preserve">arkr:ArkMeadowlandsLLCMember</t>
  </si>
  <si>
    <t xml:space="preserve">Ark Meadowlands LLC.</t>
  </si>
  <si>
    <t xml:space="preserve">arkr:BankHapoalimBMMember</t>
  </si>
  <si>
    <t xml:space="preserve">Bank Hapoalim B.M.</t>
  </si>
  <si>
    <t xml:space="preserve">arkr:BankLoanRelatedToAcquisition</t>
  </si>
  <si>
    <t xml:space="preserve">Bank loan related to acquisition.</t>
  </si>
  <si>
    <t xml:space="preserve">arkr:BusinessCombinationBankLoan</t>
  </si>
  <si>
    <t xml:space="preserve">Business combination bank loan.</t>
  </si>
  <si>
    <t xml:space="preserve">arkr:BusinessCombinationInventoryTransferred</t>
  </si>
  <si>
    <t xml:space="preserve">Business combination inventory transferred.</t>
  </si>
  <si>
    <t xml:space="preserve">arkr:CashAndCashEquivalentsRelatingToVIEs</t>
  </si>
  <si>
    <t xml:space="preserve">Carrying value of cash and cash equivalents relating to VIEs as at the reporting date.</t>
  </si>
  <si>
    <t xml:space="preserve">arkr:ChangeInExcessTaxBenefitsFromStockbasedCompensation</t>
  </si>
  <si>
    <t xml:space="preserve">Change in excess tax benefits from stock-based compensation.</t>
  </si>
  <si>
    <t xml:space="preserve">arkr:ConsolidatedCondensedFinancialStatementsTextBlock</t>
  </si>
  <si>
    <t xml:space="preserve">Description relating to consolidated financial statements of the organization.
</t>
  </si>
  <si>
    <t xml:space="preserve">arkr:CostMethodInvestmentsOwnershipPercentage</t>
  </si>
  <si>
    <t xml:space="preserve">Cost method investments ownership percentage.</t>
  </si>
  <si>
    <t xml:space="preserve">arkr:DeferredRentCreditNoncurrentRelatingToVIEs</t>
  </si>
  <si>
    <t xml:space="preserve">Deferred rent credit non current relating to VIEs.</t>
  </si>
  <si>
    <t xml:space="preserve">arkr:DeferredTaxAssetReversedAsAChargeToAdditionalPaidInCapital</t>
  </si>
  <si>
    <t xml:space="preserve">Deferred tax asset reversed as a charge to additional paid-in capital.</t>
  </si>
  <si>
    <t xml:space="preserve">arkr:DepreciationAndAmortizationAsResultOfReclassification</t>
  </si>
  <si>
    <t xml:space="preserve">Depreciation and amortization as result of reclassification.</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videndsTextBlock</t>
  </si>
  <si>
    <t xml:space="preserve">Disclosure of dividends declared, paid, outstanding and other related disclosures.</t>
  </si>
  <si>
    <t xml:space="preserve">arkr:DueFromParentAndAffiliatesRelatingToVIEs</t>
  </si>
  <si>
    <t xml:space="preserve">Amount due from parent and affiliates relating to VIEs as of the reporting date.</t>
  </si>
  <si>
    <t xml:space="preserve">arkr:DueToParentAndAffiliatesRelatingToVIEs</t>
  </si>
  <si>
    <t xml:space="preserve">Amount due to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Exercise price.</t>
  </si>
  <si>
    <t xml:space="preserve">arkr:ExercisePriceFourMember</t>
  </si>
  <si>
    <t xml:space="preserve">Exercise price four.</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Exercise price one.</t>
  </si>
  <si>
    <t xml:space="preserve">arkr:ExercisePriceThreeMember</t>
  </si>
  <si>
    <t xml:space="preserve">Exercise price three.</t>
  </si>
  <si>
    <t xml:space="preserve">arkr:ExercisePriceTwoMember</t>
  </si>
  <si>
    <t xml:space="preserve">Exercise price two.</t>
  </si>
  <si>
    <t xml:space="preserve">arkr:FastFoodConceptsAndCateringOperationsMember</t>
  </si>
  <si>
    <t xml:space="preserve">Fast food concepts and catering operations.</t>
  </si>
  <si>
    <t xml:space="preserve">arkr:FixedChargeCoverageRatio</t>
  </si>
  <si>
    <t xml:space="preserve">Fixed charge coverage ratio.</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oanMaturityDate</t>
  </si>
  <si>
    <t xml:space="preserve">Loan maturity date.</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AmountOfCompensationPaidUnderCashBonusPlan</t>
  </si>
  <si>
    <t xml:space="preserve">Maximum amount of compensation paid under cash bonus plan.</t>
  </si>
  <si>
    <t xml:space="preserve">arkr:MaximumLossRelatingToVIEIncludedInOtherCurrentAssets</t>
  </si>
  <si>
    <t xml:space="preserve">Maximum loss relating to Vies included in other current assets.</t>
  </si>
  <si>
    <t xml:space="preserve">arkr:MeadowlandsNewmarkLlcMember</t>
  </si>
  <si>
    <t xml:space="preserve">Meadowlands Newmark LLC.</t>
  </si>
  <si>
    <t xml:space="preserve">arkr:NewMeadowlandsRacetrackLLCMember</t>
  </si>
  <si>
    <t xml:space="preserve">New Meadowlands Racetrack LLC.</t>
  </si>
  <si>
    <t xml:space="preserve">arkr:NotesPayableInConnectionWithAcquisition</t>
  </si>
  <si>
    <t xml:space="preserve">Notes payable in connection with acquisition.</t>
  </si>
  <si>
    <t xml:space="preserve">arkr:NotesPayableTextBlock</t>
  </si>
  <si>
    <t xml:space="preserve">Notes payable.
</t>
  </si>
  <si>
    <t xml:space="preserve">arkr:NumberOfCondominiumUnit</t>
  </si>
  <si>
    <t xml:space="preserve">Number of condominium unit.</t>
  </si>
  <si>
    <t xml:space="preserve">arkr:NumberOfCondominiumUnitOfRestaurantAndBarOperations</t>
  </si>
  <si>
    <t xml:space="preserve">Number of condominium unit of restaurant and bar operation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NumberOfYearsForLoansPayable</t>
  </si>
  <si>
    <t xml:space="preserve">Number of years for loans payable.</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OysterHouseMember</t>
  </si>
  <si>
    <t xml:space="preserve">Oyster house.</t>
  </si>
  <si>
    <t xml:space="preserve">arkr:PaymentsReceivedOnEmployeeReceivables</t>
  </si>
  <si>
    <t xml:space="preserve">Cash inflow relating to repayment of loans from employees.</t>
  </si>
  <si>
    <t xml:space="preserve">arkr:PercentageOfDepositOnPurchasePriceOfProperty</t>
  </si>
  <si>
    <t xml:space="preserve">Percentage of deposit on purchase price of property.</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ellingPriceOfPropertyUnderAgreement</t>
  </si>
  <si>
    <t xml:space="preserve">Selling price of property under agreement.</t>
  </si>
  <si>
    <t xml:space="preserve">arkr:SequoiaMember</t>
  </si>
  <si>
    <t xml:space="preserve">No Definition</t>
  </si>
  <si>
    <t xml:space="preserve">arkr:SharebasedCompensationArrangementBySharebasedPaymentAwardOptionOutstandingAndExercisableWeightedAverageRemainingContractualTerm</t>
  </si>
  <si>
    <t xml:space="preserve">Weighted average remaining contractual term for option awards outstanding and exercisable, in 'PnYnMnDTnHnMnS' format, for example, 'P1Y5M13D' represents the reported fact of one year, five months, and thirteen days.</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huckersIncMember</t>
  </si>
  <si>
    <t xml:space="preserve">Shuckers Inc.</t>
  </si>
  <si>
    <t xml:space="preserve">arkr:StockOption2004PlanMember</t>
  </si>
  <si>
    <t xml:space="preserve">Stock option 2004 plan.</t>
  </si>
  <si>
    <t xml:space="preserve">arkr:StockOption2010PlanMember</t>
  </si>
  <si>
    <t xml:space="preserve">Stock option 2010 plan.</t>
  </si>
  <si>
    <t xml:space="preserve">arkr:StockOption2016PlanMember</t>
  </si>
  <si>
    <t xml:space="preserve">Stock Option 2016 Plan [Member]</t>
  </si>
  <si>
    <t xml:space="preserve">arkr:SupplierConcentrationPolicyTextBlock</t>
  </si>
  <si>
    <t xml:space="preserve">Disclosure of accounting policy for supplier concentration.</t>
  </si>
  <si>
    <t xml:space="preserve">arkr:TemporaryAndSubLeaseArrangementMember</t>
  </si>
  <si>
    <t xml:space="preserve">Temporary and sub-lease arrangement.</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VariableInterestEntitiesTextBlock</t>
  </si>
  <si>
    <t xml:space="preserve">Variable interest entities.</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ForAmortization</t>
  </si>
  <si>
    <t xml:space="preserve">The aggregate amount of recurring noncash expense charged against earnings in the period to allocate the cost of assets over their estimated remaining economic lives.</t>
  </si>
  <si>
    <t xml:space="preserve">us-gaap:AdjustmentToAdditionalPaidInCapitalIncomeTaxEffectFromShareBasedCompensationNet</t>
  </si>
  <si>
    <t xml:space="preserve">Amount of increase (decrease) in additional paid in capital (APIC) resulting from a tax benefit (deficiency) associated with an share-based compensation plan other than an employee stock ownership plan (ESOP).</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mortizationOfFinancingCostsAndDiscounts</t>
  </si>
  <si>
    <t xml:space="preserve">Amount of amortization expense attributable to debt discount (premium) and debt issuance costs.</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BusinessCombinationRecognizedIdentifiableAssetsAcquiredAndLiabilitiesAssumedPropertyPlantAndEquipment</t>
  </si>
  <si>
    <t xml:space="preserve">The amount of property, plant, and equipment recognized as of the acquisition date.</t>
  </si>
  <si>
    <t xml:space="preserve">us-gaap:BusinessCombinationRecognizedIdentifiableAssetsAcquiredGoodwillAndLiabilitiesAssumedNet</t>
  </si>
  <si>
    <t xml:space="preserve">Amount recognized for assets, including goodwill, in excess of (less than) the aggregate liabilities assumed.</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nstructionAndDevelopmentCosts</t>
  </si>
  <si>
    <t xml:space="preserve">The aggregate costs related to construction and development services during the reporting period.</t>
  </si>
  <si>
    <t xml:space="preserve">us-gaap:ConstructionInProgressExpendituresIncurredButNotYetPaid</t>
  </si>
  <si>
    <t xml:space="preserve">Future cash outflow to pay for construction in progress expenditures that have occurred.</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reditFacilityAxis</t>
  </si>
  <si>
    <t xml:space="preserve">Information by type of credit facility. Credit facilities provide capital to borrowers without the need to structure a loan for each borrowing.</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btInstrumentUnamortizedDiscountPremiumAndDebtIssuanceCostsNet</t>
  </si>
  <si>
    <t xml:space="preserve">Amount of unamortized debt discount (premium) and debt issuance cost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deferred tax asset attributable to deductible temporary differences and carryforwards classified as noncurrent.</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PayableDateToBePaidDayMonthAndYear</t>
  </si>
  <si>
    <t xml:space="preserve">Date the declared dividend will be paid, in CCYY-MM-DD format.</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StockOptions</t>
  </si>
  <si>
    <t xml:space="preserve">Unrecognized cost of unvested options awarded to employees as compensation.</t>
  </si>
  <si>
    <t xml:space="preserve">us-gaap:FairValueOfFinancialInstrumentsPolicy</t>
  </si>
  <si>
    <t xml:space="preserve">Disclosure of accounting policy for determining the fair value of financial instruments.</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GainLossOnDispositionOfAssets1</t>
  </si>
  <si>
    <t xml:space="preserve">Amount of gain (loss) on sale or disposal of assets, including but not limited to property plant and equipment, intangible assets and equity in securities of subsidiaries or equity method investee.</t>
  </si>
  <si>
    <t xml:space="preserve">us-gaap:GainLossOnSaleOfBusiness</t>
  </si>
  <si>
    <t xml:space="preserve">Gain (loss) from sale or disposal of an organization or integrated set of activities (for example, but not limited to, a partnership or corporation) engaged in providing a product or service in a commercial, industrial, or professional environment.</t>
  </si>
  <si>
    <t xml:space="preserve">us-gaap:GainLossOnSaleOfPropertyPlantEquipment</t>
  </si>
  <si>
    <t xml:space="preserve">Amount of gain (loss) on sale or disposal of property, plant and equipment assets, including oil and gas property and timber property.</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mpairmentLossesRelatedToRealEstatePartnerships</t>
  </si>
  <si>
    <t xml:space="preserve">Impairment losses measured as the amount by which the carrying amount of the business or real estate partnerships exceeds the fair value of the business or partnership.</t>
  </si>
  <si>
    <t xml:space="preserve">us-gaap:IncomeLossFromContinuingOperationsBeforeIncomeTaxesMinorityInterestAndIncomeLossFromEquityMethodInvestments</t>
  </si>
  <si>
    <t xml:space="preserve">Amount of income (loss) from continuing operations before deduction of income tax expense (benefit) and income (loss) attributable to noncontrolling interest, and addition of income (loss) from equity method investments.</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Amount of increase (decrease) in operating assets classified as other.</t>
  </si>
  <si>
    <t xml:space="preserve">us-gaap:IncreaseDecreaseInPrepaidDeferredExpenseAndOtherAssets</t>
  </si>
  <si>
    <t xml:space="preserve">Amount of increase (decrease) in prepaid expenses, and assets classified as other.</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Amount of cash paid for interest. Includes, but is not limited to, payment to settle zero-coupon bond attributable to accreted interest of debt discount and debt instrument with insignificant coupon interest rate in relation to effective interest rate of borrowing attributable to accreted interest of debt discount.</t>
  </si>
  <si>
    <t xml:space="preserve">us-gaap:InventoryNet</t>
  </si>
  <si>
    <t xml:space="preserve">Amount after valuation and LIFO reserves of inventory expected to be sold, or consumed within one year or operating cycle, if longer.</t>
  </si>
  <si>
    <t xml:space="preserve">us-gaap:InvestmentBuildingAndBuildingImprovements</t>
  </si>
  <si>
    <t xml:space="preserve">Aggregate of the carrying amounts as of the balance sheet date of investments in building and building improvements.</t>
  </si>
  <si>
    <t xml:space="preserve">us-gaap:InvestmentIncomeInterest</t>
  </si>
  <si>
    <t xml:space="preserve">Amount before accretion (amortization) of purchase discount (premium) of interest income on nonoperating securities.</t>
  </si>
  <si>
    <t xml:space="preserve">us-gaap:InvestmentsInAffiliatesSubsidiariesAssociatesAndJointVentures</t>
  </si>
  <si>
    <t xml:space="preserve">Total investments in (A) an entity in which the entity has significant influence, but does not have control, (B) subsidiaries that are not required to be consolidated and are accounted for using the equity and or cost method, and (C) an entity in which the reporting entity shares control of the entity with another party or group. Includes long-term advances receivable from a party that is affiliated with the reporting entity by means of direct or indirect ownership.</t>
  </si>
  <si>
    <t xml:space="preserve">us-gaap:LeaseArrangementTypeAxis</t>
  </si>
  <si>
    <t xml:space="preserve">Information by group of related lease arrangements. For example, but not limited to, leases grouped by facility or contractual terms.</t>
  </si>
  <si>
    <t xml:space="preserve">us-gaap:LeaseExpirationDate1</t>
  </si>
  <si>
    <t xml:space="preserve">Date which lease or group of leases is set to expire, in CCYY-MM-DD format.</t>
  </si>
  <si>
    <t xml:space="preserve">us-gaap:LeaseholdImprovementsMember</t>
  </si>
  <si>
    <t xml:space="preserve">Additions or improvements to assets held under a lease arrangement.</t>
  </si>
  <si>
    <t xml:space="preserve">us-gaap:LesseeLeasingArrangementsOperatingLeasesRenewalTerm</t>
  </si>
  <si>
    <t xml:space="preserve">Term of lessee's operating lease renewal, in 'PnYnMnDTnHnMnS' format, for example, 'P1Y5M13D' represents reported fact of one year, five months, and thirteen days.</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ineOfCreditFacilityCurrentBorrowingCapacity</t>
  </si>
  <si>
    <t xml:space="preserve">Amount of current borrowing capacity under the credit facility considering any current restrictions on the amount that could be borrowed (for example, borrowings may be limited by the amount of current assets), but without considering any amounts currently outstanding under the facility.</t>
  </si>
  <si>
    <t xml:space="preserve">us-gaap:LineOfCreditFacilityExpirationDate1</t>
  </si>
  <si>
    <t xml:space="preserve">Date the credit facility terminates, in CCYY-MM-DD format.</t>
  </si>
  <si>
    <t xml:space="preserve">us-gaap:LineOfCreditFacilityMaximumBorrowingCapacity</t>
  </si>
  <si>
    <t xml:space="preserve">Maximum borrowing capacity under the credit facility without consideration of any current restrictions on the amount that could be borrowed or the amounts currently outstanding under the facility.</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aximumMember</t>
  </si>
  <si>
    <t xml:space="preserve">Upper limit of the provided range.</t>
  </si>
  <si>
    <t xml:space="preserve">us-gaap:MinimumMember</t>
  </si>
  <si>
    <t xml:space="preserve">Lower limit of the provided range.</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Payable</t>
  </si>
  <si>
    <t xml:space="preserve">Including the current and noncurrent portions, aggregate carrying amount of all types of notes payable, as of the balance sheet date, with initial maturities beyond one year or beyond the normal operating cycle, if longer.</t>
  </si>
  <si>
    <t xml:space="preserve">us-gaap:NotesPayableCurrent</t>
  </si>
  <si>
    <t xml:space="preserve">Sum of the carrying values as of the balance sheet date of the portions of long-term notes payable due within one year or the operating cycle if longer.</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peratingLeasesFutureMinimumPaymentsDue</t>
  </si>
  <si>
    <t xml:space="preserve">Amount of required minimum rental payments for leases having an initial or remaining non-cancelable letter-terms in excess of one year.</t>
  </si>
  <si>
    <t xml:space="preserve">us-gaap:OtherAmortizationOfDeferredCharges</t>
  </si>
  <si>
    <t xml:space="preserve">Amount of amortization of other deferred costs recognized in the income statement.</t>
  </si>
  <si>
    <t xml:space="preserve">us-gaap:OtherAssetsNoncurrent</t>
  </si>
  <si>
    <t xml:space="preserve">Amount of noncurrent assets classified as oth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Amount of income (expense) related to nonoperating activities, classified as other.</t>
  </si>
  <si>
    <t xml:space="preserve">us-gaap:OtherOperatingIncome</t>
  </si>
  <si>
    <t xml:space="preserve">The total amount of other operating income, the components of which are not separately disclosed on the income statement, from items that are associated with the entity's normal revenue producing operation.</t>
  </si>
  <si>
    <t xml:space="preserve">us-gaap:OtherSalesRevenueNet</t>
  </si>
  <si>
    <t xml:space="preserve">Amount, after sales adjustments, returns, allowances, and discounts, of revenue classified as other.</t>
  </si>
  <si>
    <t xml:space="preserve">us-gaap:ParentMember</t>
  </si>
  <si>
    <t xml:space="preserve">Portion of equity, or net assets, in the consolidated entity attributable, directly or indirectly, to the parent. Excludes noncontrolling interests.</t>
  </si>
  <si>
    <t xml:space="preserve">us-gaap:PaymentsOfDividendsCommonStock</t>
  </si>
  <si>
    <t xml:space="preserve">Amount of cash outflow in the form of ordinary dividends to common shareholders of the parent entity.</t>
  </si>
  <si>
    <t xml:space="preserve">us-gaap:PaymentsOfFinancingCosts</t>
  </si>
  <si>
    <t xml:space="preserve">The cash outflow for loan and debt issuance costs.</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EquityMethodInvestments</t>
  </si>
  <si>
    <t xml:space="preserve">The cash outflow associated with the purchase of or advances to an equity method investments, which are investments in joint ventures and entities in which the entity has an equity ownership interest normally of 20 to 50 percent and exercises significant influence.</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iorPeriodReclassificationAdjustment</t>
  </si>
  <si>
    <t xml:space="preserve">The amount of a reclassification adjustment made to prior period financial statement amounts.</t>
  </si>
  <si>
    <t xml:space="preserve">us-gaap:PriorPeriodReclassificationAdjustmentDescription</t>
  </si>
  <si>
    <t xml:space="preserve">Disclosure of accounting policy for reclassifications that affects the comparability of the financial statements.</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Amount of cash inflow from exercise of stock options granted under share-based compensation arrangement.</t>
  </si>
  <si>
    <t xml:space="preserve">us-gaap:ProfitLoss</t>
  </si>
  <si>
    <t xml:space="preserve">The consolidated profit or loss for the period, net of income taxes, including the portion attributable to the noncontrolling interest.</t>
  </si>
  <si>
    <t xml:space="preserve">us-gaap:PropertyPlantAndEquipmentByTypeAxis</t>
  </si>
  <si>
    <t xml:space="preserve">Information by type of long-lived, physical assets used to produce goods and services and not intended for resale.</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angeAxis</t>
  </si>
  <si>
    <t xml:space="preserve">Information by range, including, but not limited to, upper and lower bounds.</t>
  </si>
  <si>
    <t xml:space="preserve">us-gaap:RealEstateAndAccumulatedDepreciationDescriptionOfPropertyAxis</t>
  </si>
  <si>
    <t xml:space="preserve">Information by name of property.</t>
  </si>
  <si>
    <t xml:space="preserve">us-gaap:RelatedPartyTransactionAxis</t>
  </si>
  <si>
    <t xml:space="preserve">Information by type of related party transaction.</t>
  </si>
  <si>
    <t xml:space="preserve">us-gaap:RelatedPartyTransactionsByRelatedPartyAxis</t>
  </si>
  <si>
    <t xml:space="preserve">Information by type of related party. Related parties include, but not limited to, affiliates; other entities for which investments are accounted for by the equity method by the entity; trusts for benefit of employees; and principal owners, management, and members of immediate families. It also may include other parties with which the entity may control or can significantly influence the management or operating policies of the other to an extent that one of the transacting parties might be prevented from fully pursuing its own separate interest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RevolvingCreditFacilityMember</t>
  </si>
  <si>
    <t xml:space="preserve">Arrangement in which loan proceeds can continuously be obtained following repayments, but the total amount borrowed cannot exceed a specified maximum amount.</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cheduleOfDebtTableTextBlock</t>
  </si>
  <si>
    <t xml:space="preserve">Tabular disclosure of information pertaining to short-term and long-debt instruments or arrangements, including but not limited to identification of terms, features, collateral requirements and other information necessary to a fair presentation.</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for stock option plans. Includes, but is not limited to, outstanding awards at beginning and end of year, grants, exercises, forfeitures, and weighted-average grant date fair value.</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gmentReportingPolicyPolicyTextBlock</t>
  </si>
  <si>
    <t xml:space="preserve">Disclosure of accounting policy for segment report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ForfeituresAndExpirationsInPeriod</t>
  </si>
  <si>
    <t xml:space="preserve">For presentations that combine terminations, the number of shares under options that were cancelled during the reporting period as a result of occurrence of a terminating event specified in contractual agreements pertaining to the stock option plan or that expired.</t>
  </si>
  <si>
    <t xml:space="preserve">us-gaap:ShareBasedCompensationArrangementByShareBasedPaymentAwardOptionsForfeituresAndExpirationsInPeriodWeightedAverageExercisePrice</t>
  </si>
  <si>
    <t xml:space="preserve">Weighted average price of options that were either forfeited or expired.</t>
  </si>
  <si>
    <t xml:space="preserve">us-gaap:ShareBasedCompensationArrangementByShareBasedPaymentAwardOptionsGrantsInPeriodGross</t>
  </si>
  <si>
    <t xml:space="preserve">Gross number of share options (or share units) granted during the period.</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ExpirationsInPeriodWeightedAverageExercisePrice</t>
  </si>
  <si>
    <t xml:space="preserve">Weighted average price at which grantees could have acquired the underlying shares with respect to stock options of the plan that expir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RepurchaseProgramNumberOfSharesAuthorizedToBeRepurchased</t>
  </si>
  <si>
    <t xml:space="preserve">The number of shares authorized to be repurchased by an entity's Board of Directors under a stock repurchase plan.</t>
  </si>
  <si>
    <t xml:space="preserve">us-gaap:StockRepurchasedAndRetiredDuringPeriodShares</t>
  </si>
  <si>
    <t xml:space="preserve">Number of shares that have been repurchased and retired during the period.</t>
  </si>
  <si>
    <t xml:space="preserve">us-gaap:StockRepurchasedAndRetiredDuringPeriodValue</t>
  </si>
  <si>
    <t xml:space="preserve">Equity impact of the value of stock that has been repurchased and retired during the period. The excess of the purchase price over par value can be charged against retained earnings (once the excess is fully allocated to additional paid in capital).</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RetiredCostMethodAmount</t>
  </si>
  <si>
    <t xml:space="preserve">Amount of decrease of par value, additional paid in capital (APIC) and retained earnings of common and preferred stock retired from treasury when treasury stock is accounted for under the cost method.</t>
  </si>
  <si>
    <t xml:space="preserve">us-gaap:TreasuryStockSharesRetired</t>
  </si>
  <si>
    <t xml:space="preserve">Number of shares of common and preferred stock retired from treasury during the period.</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Document Label</t>
  </si>
  <si>
    <t xml:space="preserve">Values as Rendered</t>
  </si>
  <si>
    <t xml:space="preserve">Dividends, Common Stock</t>
  </si>
  <si>
    <t xml:space="preserve">Gain (Loss) on Disposition of Assets</t>
  </si>
  <si>
    <t xml:space="preserve">Gain (Loss) on Disposition of Business</t>
  </si>
  <si>
    <t xml:space="preserve">Gain (Loss) on Disposition of Property Plant Equipment</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Notes Payable, Current</t>
  </si>
  <si>
    <t xml:space="preserve">Other Nonoperating Income (Expense)</t>
  </si>
  <si>
    <t xml:space="preserve">Payments of Ordinary Dividends, Common Stock</t>
  </si>
  <si>
    <t xml:space="preserve">Payments of Financing Costs</t>
  </si>
  <si>
    <t xml:space="preserve">Payments to Acquire Businesses and Interest in Affiliates</t>
  </si>
  <si>
    <t xml:space="preserve">Purchase of restaurants and bars</t>
  </si>
  <si>
    <t xml:space="preserve">Payments to Acquire Equity Method Investment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Forfeitures and Expirations in Period</t>
  </si>
  <si>
    <t xml:space="preserve">Share-based Compensation Arrangement by Share-based Payment Award, Options, Exercises in Period</t>
  </si>
  <si>
    <t xml:space="preserve">Negative Values Report</t>
  </si>
  <si>
    <t xml:space="preserve">Lists all facts written as negative in the XBRL</t>
  </si>
  <si>
    <t xml:space="preserve">Values as Written in XBRL</t>
  </si>
  <si>
    <t xml:space="preserve">Adjustment to Additional Paid in Capital, Income Tax Effect from Share-based Compensation, Net</t>
  </si>
  <si>
    <t xml:space="preserve">Cash and Cash Equivalents, Period Increase (Decrease)</t>
  </si>
  <si>
    <t xml:space="preserve">Debt Instrument, Unamortized Discount (Premium) and Debt Issuance Costs, Net</t>
  </si>
  <si>
    <t xml:space="preserve">Earnings Per Share, Basic</t>
  </si>
  <si>
    <t xml:space="preserve">Earnings Per Share, Diluted</t>
  </si>
  <si>
    <t xml:space="preserve">Income (Loss) from Continuing Operations before Equity Method Investments, Income Taxes, Noncontrolling Interest</t>
  </si>
  <si>
    <t xml:space="preserve">Income Tax Expense (Benefit)</t>
  </si>
  <si>
    <t xml:space="preserve">Increase (Decrease) in Accounts Payable, Trade</t>
  </si>
  <si>
    <t xml:space="preserve">Net Cash Provided by (Used in) Financing Activities</t>
  </si>
  <si>
    <t xml:space="preserve">Net Cash Provided by (Used in) Investing Activities</t>
  </si>
  <si>
    <t xml:space="preserve">Net Income (Loss) Attributable to Parent</t>
  </si>
  <si>
    <t xml:space="preserve">Operating Income (Loss)</t>
  </si>
  <si>
    <t xml:space="preserve">Other Operating Income</t>
  </si>
  <si>
    <t xml:space="preserve">Net Income (Loss), Including Portion Attributable to Noncontrolling Interest</t>
  </si>
  <si>
    <t xml:space="preserve">Stock Repurchased and Retired During Period, Shares</t>
  </si>
  <si>
    <t xml:space="preserve">Stock Repurchased and Retired During Period, Value</t>
  </si>
  <si>
    <t xml:space="preserve">Stockholders' Equity, Including Portion Attributable to Noncontrolling Interest</t>
  </si>
  <si>
    <t xml:space="preserve">BALANCE</t>
  </si>
</sst>
</file>

<file path=xl/styles.xml><?xml version="1.0" encoding="utf-8"?>
<styleSheet xmlns="http://schemas.openxmlformats.org/spreadsheetml/2006/main">
  <numFmts count="10">
    <numFmt numFmtId="164" formatCode="General"/>
    <numFmt numFmtId="165" formatCode="General"/>
    <numFmt numFmtId="166" formatCode="_(#,##0.00##_);[RED]\(#,##0.00##\)"/>
    <numFmt numFmtId="167" formatCode="_(#,##0,_)_._0_0;[RED]\(#,##0,\)_._0_0"/>
    <numFmt numFmtId="168" formatCode="_(0.##_)_._0_0;[RED]\(0.##\)_._0_0"/>
    <numFmt numFmtId="169" formatCode="_##%"/>
    <numFmt numFmtId="170" formatCode="_(#,##0_)_._0_0;[RED]\(#,##0\)_._0_0"/>
    <numFmt numFmtId="171" formatCode="_(0.#_)_._0_0;[RED]\(0.#\)_._0_0"/>
    <numFmt numFmtId="172" formatCode="_(0.###_)_._0_0;[RED]\(0.###\)_._0_0"/>
    <numFmt numFmtId="173" formatCode="_(0_)_._0_0;;"/>
  </numFmts>
  <fonts count="15">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14"/>
      <color rgb="FF000080"/>
      <name val="Arial"/>
      <family val="0"/>
    </font>
    <font>
      <sz val="16"/>
      <name val="Arial"/>
      <family val="0"/>
    </font>
    <font>
      <i val="true"/>
      <sz val="8"/>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7F"/>
        <bgColor rgb="FFFFFFCC"/>
      </patternFill>
    </fill>
  </fills>
  <borders count="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ck">
        <color rgb="FFFFFFFF"/>
      </top>
      <bottom style="thick">
        <color rgb="FFFFFFFF"/>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2"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2"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5" fontId="12" fillId="0" borderId="2"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1" shrinkToFit="false"/>
      <protection locked="true" hidden="false"/>
    </xf>
    <xf numFmtId="168" fontId="7" fillId="3" borderId="1"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9" fontId="0" fillId="4" borderId="5" xfId="0" applyFont="true" applyBorder="true" applyAlignment="false" applyProtection="false">
      <alignment horizontal="general" vertical="bottom" textRotation="0" wrapText="false" indent="0" shrinkToFit="false"/>
      <protection locked="true" hidden="false"/>
    </xf>
    <xf numFmtId="169" fontId="0" fillId="5" borderId="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9" fontId="0" fillId="6"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1"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9" fontId="0" fillId="2" borderId="5"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7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5" t="str">
        <f aca="false">HYPERLINK("#'CONSOLIDATED CONDENSED STATEMEN'!A1","CONSOLIDATED CONDENSED STATEMENTS OF OPERATION")</f>
        <v>CONSOLIDATED CONDENSED STATEMENTS OF OPERATION</v>
      </c>
    </row>
    <row r="13" customFormat="false" ht="12.75" hidden="false" customHeight="false" outlineLevel="0" collapsed="false">
      <c r="D13" s="2" t="s">
        <v>11</v>
      </c>
      <c r="E13" s="3" t="s">
        <v>12</v>
      </c>
      <c r="J13" s="5" t="str">
        <f aca="false">HYPERLINK("#'CONSOLIDATED CONDENSED ST...(2)'!A1","CONSOLIDATED CONDENSED STATEMENTS OF CHANGES IN EQUITY")</f>
        <v>CONSOLIDATED CONDENSED STATEMENTS OF CHANGES IN EQUITY</v>
      </c>
    </row>
    <row r="14" customFormat="false" ht="12.75" hidden="false" customHeight="false" outlineLevel="0" collapsed="false">
      <c r="D14" s="2" t="s">
        <v>13</v>
      </c>
      <c r="E14" s="3" t="s">
        <v>14</v>
      </c>
      <c r="J14" s="6"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7" t="str">
        <f aca="false">HYPERLINK("#'CONSOLIDATED CONDENSED FI...(2)'!A1","Details")</f>
        <v>Details</v>
      </c>
    </row>
    <row r="17" customFormat="false" ht="12.75" hidden="false" customHeight="false" outlineLevel="0" collapsed="false">
      <c r="D17" s="2" t="s">
        <v>17</v>
      </c>
      <c r="E17" s="8"/>
      <c r="J17" s="5" t="str">
        <f aca="false">HYPERLINK("#'VARIABLE INTEREST ENTITIES'!A1","VARIABLE INTEREST ENTITIES")</f>
        <v>VARIABLE INTEREST ENTITIES</v>
      </c>
    </row>
    <row r="18" customFormat="false" ht="12.75" hidden="false" customHeight="false" outlineLevel="0" collapsed="false">
      <c r="D18" s="2" t="s">
        <v>18</v>
      </c>
      <c r="E18" s="3"/>
      <c r="J18" s="7"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7"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7"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7"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7" t="str">
        <f aca="false">HYPERLINK("#'Schedule of fair value as...(2)'!A1","Schedule of fair value assets acquired (As Table)")</f>
        <v>Schedule of fair value assets acquired (As Table)</v>
      </c>
    </row>
    <row r="24" customFormat="false" ht="12.75" hidden="false" customHeight="false" outlineLevel="0" collapsed="false">
      <c r="J24" s="7" t="str">
        <f aca="false">HYPERLINK("#'Schedule of unaudited pro forma'!A1","Schedule of unaudited pro forma financial information  (As Text)")</f>
        <v>Schedule of unaudited pro forma financial information  (As Text)</v>
      </c>
    </row>
    <row r="25" customFormat="false" ht="18.75" hidden="false" customHeight="false" outlineLevel="0" collapsed="false">
      <c r="B25" s="9"/>
      <c r="J25" s="7"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7"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7" t="str">
        <f aca="false">HYPERLINK("#'RECENT RESTAURANT DISPOSITIONS '!A1","Details")</f>
        <v>Details</v>
      </c>
    </row>
    <row r="29" customFormat="false" ht="12.75" hidden="false" customHeight="false" outlineLevel="0" collapsed="false">
      <c r="J29" s="5" t="str">
        <f aca="false">HYPERLINK("#'INVESTMENT IN NEW MEADOWLANDS R'!A1","INVESTMENT IN NEW MEADOWLANDS RACETRACK")</f>
        <v>INVESTMENT IN NEW MEADOWLANDS RACETRACK</v>
      </c>
    </row>
    <row r="30" customFormat="false" ht="12.75" hidden="false" customHeight="false" outlineLevel="0" collapsed="false">
      <c r="J30" s="7" t="str">
        <f aca="false">HYPERLINK("#'INVESTMENT IN NEW MEADOWL...(2)'!A1","Details")</f>
        <v>Details</v>
      </c>
    </row>
    <row r="31" customFormat="false" ht="12.75" hidden="false" customHeight="false" outlineLevel="0" collapsed="false">
      <c r="J31" s="5" t="str">
        <f aca="false">HYPERLINK("#'ACCRUED EXPENSES AND OTHER CURR'!A1","ACCRUED EXPENSES AND OTHER CURRENT LIABILITIES")</f>
        <v>ACCRUED EXPENSES AND OTHER CURRENT LIABILITIES</v>
      </c>
    </row>
    <row r="32" customFormat="false" ht="12.75" hidden="false" customHeight="false" outlineLevel="0" collapsed="false">
      <c r="J32" s="7" t="str">
        <f aca="false">HYPERLINK("#'Schedule of accrued expenses an'!A1","Schedule of accrued expenses and other current liabilities (As Text)")</f>
        <v>Schedule of accrued expenses and other current liabilities (As Text)</v>
      </c>
    </row>
    <row r="33" customFormat="false" ht="12.75" hidden="false" customHeight="false" outlineLevel="0" collapsed="false">
      <c r="J33" s="7" t="str">
        <f aca="false">HYPERLINK("#'Schedule of accrued expen...(2)'!A1","Schedule of accrued expenses and other current liabilities (As Table)")</f>
        <v>Schedule of accrued expenses and other current liabilities (As Table)</v>
      </c>
    </row>
    <row r="34" customFormat="false" ht="12.75" hidden="false" customHeight="false" outlineLevel="0" collapsed="false">
      <c r="J34" s="5" t="str">
        <f aca="false">HYPERLINK("#'NOTES PAYABLE - BANK'!A1","NOTES PAYABLE - BANK")</f>
        <v>NOTES PAYABLE - BANK</v>
      </c>
    </row>
    <row r="35" customFormat="false" ht="12.75" hidden="false" customHeight="false" outlineLevel="0" collapsed="false">
      <c r="J35" s="7" t="str">
        <f aca="false">HYPERLINK("#'Schedule of Long-term debt'!A1","Schedule of Long-term debt (As Text)")</f>
        <v>Schedule of Long-term debt (As Text)</v>
      </c>
    </row>
    <row r="36" customFormat="false" ht="12.75" hidden="false" customHeight="false" outlineLevel="0" collapsed="false">
      <c r="J36" s="7" t="str">
        <f aca="false">HYPERLINK("#'Schedule of Long-term debt(2)'!A1","Schedule of Long-term debt (As Table)")</f>
        <v>Schedule of Long-term debt (As Table)</v>
      </c>
    </row>
    <row r="37" customFormat="false" ht="12.75" hidden="false" customHeight="false" outlineLevel="0" collapsed="false">
      <c r="J37" s="7" t="str">
        <f aca="false">HYPERLINK("#'NOTES PAYABLE - BANK Details'!A1","Details")</f>
        <v>Details</v>
      </c>
    </row>
    <row r="38" customFormat="false" ht="12.75" hidden="false" customHeight="false" outlineLevel="0" collapsed="false">
      <c r="J38" s="5" t="str">
        <f aca="false">HYPERLINK("#'COMMITMENTS AND CONTINGENCIES'!A1","COMMITMENTS AND CONTINGENCIES")</f>
        <v>COMMITMENTS AND CONTINGENCIES</v>
      </c>
    </row>
    <row r="39" customFormat="false" ht="12.75" hidden="false" customHeight="false" outlineLevel="0" collapsed="false">
      <c r="J39" s="10" t="str">
        <f aca="false">HYPERLINK("#'COMMITMENTS AND CONTINGENCIES D'!A1","Details")</f>
        <v>Details</v>
      </c>
    </row>
    <row r="40" customFormat="false" ht="12.75" hidden="false" customHeight="false" outlineLevel="0" collapsed="false">
      <c r="J40" s="5" t="str">
        <f aca="false">HYPERLINK("#'STOCK OPTIONS'!A1","STOCK OPTIONS")</f>
        <v>STOCK OPTIONS</v>
      </c>
    </row>
    <row r="41" customFormat="false" ht="12.75" hidden="false" customHeight="false" outlineLevel="0" collapsed="false">
      <c r="J41" s="7" t="str">
        <f aca="false">HYPERLINK("#'Schedule of stock options, acti'!A1","Schedule of stock options, activity (As Text)")</f>
        <v>Schedule of stock options, activity (As Text)</v>
      </c>
    </row>
    <row r="42" customFormat="false" ht="12.75" hidden="false" customHeight="false" outlineLevel="0" collapsed="false">
      <c r="J42" s="7" t="str">
        <f aca="false">HYPERLINK("#'Schedule of stock options...(2)'!A1","Schedule of stock options, activity (As Table)")</f>
        <v>Schedule of stock options, activity (As Table)</v>
      </c>
    </row>
    <row r="43" customFormat="false" ht="12.75" hidden="false" customHeight="false" outlineLevel="0" collapsed="false">
      <c r="J43" s="7" t="str">
        <f aca="false">HYPERLINK("#'STOCK OPTIONS Details'!A1","Details")</f>
        <v>Details</v>
      </c>
    </row>
    <row r="44" customFormat="false" ht="12.75" hidden="false" customHeight="false" outlineLevel="0" collapsed="false">
      <c r="J44" s="5" t="str">
        <f aca="false">HYPERLINK("#'INCOME TAXES'!A1","INCOME TAXES")</f>
        <v>INCOME TAXES</v>
      </c>
    </row>
    <row r="45" customFormat="false" ht="12.75" hidden="false" customHeight="false" outlineLevel="0" collapsed="false">
      <c r="J45" s="7" t="str">
        <f aca="false">HYPERLINK("#'INCOME TAXES Details'!A1","Details")</f>
        <v>Details</v>
      </c>
    </row>
    <row r="46" customFormat="false" ht="12.75" hidden="false" customHeight="false" outlineLevel="0" collapsed="false">
      <c r="J46" s="5" t="str">
        <f aca="false">HYPERLINK("#'INCOME PER SHARE OF COMMON STOC'!A1","INCOME PER SHARE OF COMMON STOCK")</f>
        <v>INCOME PER SHARE OF COMMON STOCK</v>
      </c>
    </row>
    <row r="47" customFormat="false" ht="12.75" hidden="false" customHeight="false" outlineLevel="0" collapsed="false">
      <c r="J47" s="7" t="str">
        <f aca="false">HYPERLINK("#'INCOME PER SHARE OF COMMO...(2)'!A1","Details")</f>
        <v>Details</v>
      </c>
    </row>
    <row r="48" customFormat="false" ht="12.75" hidden="false" customHeight="false" outlineLevel="0" collapsed="false">
      <c r="J48" s="5" t="str">
        <f aca="false">HYPERLINK("#'DIVIDENDS'!A1","DIVIDENDS")</f>
        <v>DIVIDENDS</v>
      </c>
    </row>
    <row r="49" customFormat="false" ht="12.75" hidden="false" customHeight="false" outlineLevel="0" collapsed="false">
      <c r="J49" s="7" t="str">
        <f aca="false">HYPERLINK("#'DIVIDENDS Details'!A1","Details")</f>
        <v>Details</v>
      </c>
    </row>
    <row r="50" customFormat="false" ht="12.75" hidden="false" customHeight="false" outlineLevel="0" collapsed="false">
      <c r="J50" s="5" t="str">
        <f aca="false">HYPERLINK("#'Significant Accounting Policies'!A1","Significant Accounting Policies")</f>
        <v>Significant Accounting Policies</v>
      </c>
    </row>
    <row r="51" customFormat="false" ht="12.75" hidden="false" customHeight="false" outlineLevel="0" collapsed="false">
      <c r="J51" s="5" t="str">
        <f aca="false">HYPERLINK("#'Definitions'!A1","Concept Definitions")</f>
        <v>Concept Definitions</v>
      </c>
    </row>
    <row r="52" customFormat="false" ht="12.75" hidden="false" customHeight="false" outlineLevel="0" collapsed="false">
      <c r="J52" s="5" t="str">
        <f aca="false">HYPERLINK("#'Negation Report'!A1","Negation Report")</f>
        <v>Negation Report</v>
      </c>
    </row>
    <row r="53" customFormat="false" ht="12.75" hidden="false" customHeight="false" outlineLevel="0" collapsed="false">
      <c r="J53"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2.56"/>
    <col collapsed="false" customWidth="true" hidden="false" outlineLevel="0" max="2" min="2" style="0" width="40.42"/>
    <col collapsed="false" customWidth="true" hidden="false" outlineLevel="0" max="3" min="3" style="0" width="2.99"/>
    <col collapsed="false" customWidth="true" hidden="false" outlineLevel="0" max="4" min="4" style="0" width="74.28"/>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13" t="s">
        <v>312</v>
      </c>
    </row>
    <row r="3" customFormat="false" ht="12.75" hidden="false" customHeight="false" outlineLevel="0" collapsed="false">
      <c r="A3" s="3" t="s">
        <v>313</v>
      </c>
    </row>
    <row r="4" customFormat="false" ht="12.75" hidden="false" customHeight="false" outlineLevel="0" collapsed="false">
      <c r="A4" s="21" t="str">
        <f aca="false">HYPERLINK("#'Definitions'!A247","us-gaap:ScheduleOfVariableInterestEntitiesTextBlock")</f>
        <v>us-gaap:ScheduleOfVariableInterestEntities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t="s">
        <v>31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61</v>
      </c>
      <c r="C13" s="3" t="s">
        <v>262</v>
      </c>
      <c r="D13" s="54" t="s">
        <v>263</v>
      </c>
      <c r="E13" s="54"/>
      <c r="F13" s="3" t="s">
        <v>262</v>
      </c>
      <c r="G13" s="3" t="s">
        <v>262</v>
      </c>
      <c r="H13" s="54" t="s">
        <v>264</v>
      </c>
      <c r="I13" s="54"/>
      <c r="J13" s="3" t="s">
        <v>262</v>
      </c>
    </row>
    <row r="14" customFormat="false" ht="12.75" hidden="false" customHeight="true" outlineLevel="0" collapsed="false">
      <c r="A14" s="3"/>
      <c r="B14" s="3" t="s">
        <v>261</v>
      </c>
      <c r="C14" s="3" t="s">
        <v>262</v>
      </c>
      <c r="D14" s="54" t="s">
        <v>265</v>
      </c>
      <c r="E14" s="54"/>
      <c r="F14" s="54"/>
      <c r="G14" s="54"/>
      <c r="H14" s="54"/>
      <c r="I14" s="54"/>
      <c r="J14" s="3" t="s">
        <v>262</v>
      </c>
    </row>
    <row r="15" customFormat="false" ht="12.75" hidden="false" customHeight="true" outlineLevel="0" collapsed="false">
      <c r="A15" s="3"/>
      <c r="B15" s="3" t="s">
        <v>261</v>
      </c>
      <c r="C15" s="3" t="s">
        <v>262</v>
      </c>
      <c r="D15" s="54" t="s">
        <v>266</v>
      </c>
      <c r="E15" s="54"/>
      <c r="F15" s="54"/>
      <c r="G15" s="54"/>
      <c r="H15" s="54"/>
      <c r="I15" s="54"/>
      <c r="J15" s="3" t="s">
        <v>262</v>
      </c>
    </row>
    <row r="16" customFormat="false" ht="25.5" hidden="false" customHeight="false" outlineLevel="0" collapsed="false">
      <c r="A16" s="3"/>
      <c r="B16" s="3" t="s">
        <v>267</v>
      </c>
      <c r="C16" s="3" t="s">
        <v>262</v>
      </c>
      <c r="D16" s="3" t="s">
        <v>268</v>
      </c>
      <c r="E16" s="3" t="s">
        <v>269</v>
      </c>
      <c r="F16" s="3" t="s">
        <v>262</v>
      </c>
      <c r="G16" s="3" t="s">
        <v>262</v>
      </c>
      <c r="H16" s="3" t="s">
        <v>268</v>
      </c>
      <c r="I16" s="3" t="s">
        <v>270</v>
      </c>
      <c r="J16" s="3" t="s">
        <v>262</v>
      </c>
    </row>
    <row r="17" customFormat="false" ht="25.5" hidden="false" customHeight="false" outlineLevel="0" collapsed="false">
      <c r="A17" s="3"/>
      <c r="B17" s="3" t="s">
        <v>271</v>
      </c>
      <c r="C17" s="3" t="s">
        <v>262</v>
      </c>
      <c r="D17" s="3" t="s">
        <v>266</v>
      </c>
      <c r="E17" s="3" t="s">
        <v>272</v>
      </c>
      <c r="F17" s="3" t="s">
        <v>262</v>
      </c>
      <c r="G17" s="3" t="s">
        <v>262</v>
      </c>
      <c r="H17" s="3" t="s">
        <v>266</v>
      </c>
      <c r="I17" s="3" t="s">
        <v>273</v>
      </c>
      <c r="J17" s="3" t="s">
        <v>262</v>
      </c>
    </row>
    <row r="18" customFormat="false" ht="25.5" hidden="false" customHeight="false" outlineLevel="0" collapsed="false">
      <c r="A18" s="3"/>
      <c r="B18" s="3" t="s">
        <v>274</v>
      </c>
      <c r="C18" s="3" t="s">
        <v>262</v>
      </c>
      <c r="D18" s="3" t="s">
        <v>266</v>
      </c>
      <c r="E18" s="3" t="s">
        <v>275</v>
      </c>
      <c r="F18" s="3" t="s">
        <v>262</v>
      </c>
      <c r="G18" s="3" t="s">
        <v>262</v>
      </c>
      <c r="H18" s="3" t="s">
        <v>266</v>
      </c>
      <c r="I18" s="3" t="s">
        <v>276</v>
      </c>
      <c r="J18" s="3" t="s">
        <v>262</v>
      </c>
    </row>
    <row r="19" customFormat="false" ht="25.5" hidden="false" customHeight="false" outlineLevel="0" collapsed="false">
      <c r="A19" s="3"/>
      <c r="B19" s="3" t="s">
        <v>277</v>
      </c>
      <c r="C19" s="3" t="s">
        <v>262</v>
      </c>
      <c r="D19" s="3" t="s">
        <v>266</v>
      </c>
      <c r="E19" s="3" t="s">
        <v>278</v>
      </c>
      <c r="F19" s="3" t="s">
        <v>262</v>
      </c>
      <c r="G19" s="3" t="s">
        <v>262</v>
      </c>
      <c r="H19" s="3" t="s">
        <v>266</v>
      </c>
      <c r="I19" s="3" t="s">
        <v>279</v>
      </c>
      <c r="J19" s="3" t="s">
        <v>262</v>
      </c>
    </row>
    <row r="20" customFormat="false" ht="25.5" hidden="false" customHeight="false" outlineLevel="0" collapsed="false">
      <c r="A20" s="3"/>
      <c r="B20" s="3" t="s">
        <v>280</v>
      </c>
      <c r="C20" s="3" t="s">
        <v>262</v>
      </c>
      <c r="D20" s="3" t="s">
        <v>266</v>
      </c>
      <c r="E20" s="3" t="s">
        <v>281</v>
      </c>
      <c r="F20" s="3" t="s">
        <v>262</v>
      </c>
      <c r="G20" s="3" t="s">
        <v>262</v>
      </c>
      <c r="H20" s="3" t="s">
        <v>266</v>
      </c>
      <c r="I20" s="3" t="s">
        <v>282</v>
      </c>
      <c r="J20" s="3" t="s">
        <v>262</v>
      </c>
    </row>
    <row r="21" customFormat="false" ht="25.5" hidden="false" customHeight="false" outlineLevel="0" collapsed="false">
      <c r="A21" s="3"/>
      <c r="B21" s="3" t="s">
        <v>283</v>
      </c>
      <c r="C21" s="3" t="s">
        <v>262</v>
      </c>
      <c r="D21" s="3" t="s">
        <v>266</v>
      </c>
      <c r="E21" s="3" t="s">
        <v>284</v>
      </c>
      <c r="F21" s="3" t="s">
        <v>262</v>
      </c>
      <c r="G21" s="3" t="s">
        <v>262</v>
      </c>
      <c r="H21" s="3" t="s">
        <v>266</v>
      </c>
      <c r="I21" s="3" t="s">
        <v>285</v>
      </c>
      <c r="J21" s="3" t="s">
        <v>262</v>
      </c>
    </row>
    <row r="22" customFormat="false" ht="25.5" hidden="false" customHeight="false" outlineLevel="0" collapsed="false">
      <c r="A22" s="3"/>
      <c r="B22" s="3" t="s">
        <v>286</v>
      </c>
      <c r="C22" s="3" t="s">
        <v>262</v>
      </c>
      <c r="D22" s="3" t="s">
        <v>266</v>
      </c>
      <c r="E22" s="3" t="s">
        <v>287</v>
      </c>
      <c r="F22" s="3" t="s">
        <v>262</v>
      </c>
      <c r="G22" s="3" t="s">
        <v>262</v>
      </c>
      <c r="H22" s="3" t="s">
        <v>266</v>
      </c>
      <c r="I22" s="3" t="s">
        <v>287</v>
      </c>
      <c r="J22" s="3" t="s">
        <v>262</v>
      </c>
    </row>
    <row r="23" customFormat="false" ht="25.5" hidden="false" customHeight="false" outlineLevel="0" collapsed="false">
      <c r="A23" s="3"/>
      <c r="B23" s="3" t="s">
        <v>288</v>
      </c>
      <c r="C23" s="3" t="s">
        <v>262</v>
      </c>
      <c r="D23" s="3" t="s">
        <v>268</v>
      </c>
      <c r="E23" s="3" t="s">
        <v>289</v>
      </c>
      <c r="F23" s="3" t="s">
        <v>262</v>
      </c>
      <c r="G23" s="3" t="s">
        <v>262</v>
      </c>
      <c r="H23" s="3" t="s">
        <v>268</v>
      </c>
      <c r="I23" s="3" t="s">
        <v>290</v>
      </c>
      <c r="J23" s="3" t="s">
        <v>262</v>
      </c>
    </row>
    <row r="24" customFormat="false" ht="25.5" hidden="false" customHeight="false" outlineLevel="0" collapsed="false">
      <c r="A24" s="3"/>
      <c r="B24" s="3" t="s">
        <v>261</v>
      </c>
      <c r="C24" s="3" t="s">
        <v>262</v>
      </c>
      <c r="D24" s="3" t="s">
        <v>266</v>
      </c>
      <c r="E24" s="3" t="s">
        <v>262</v>
      </c>
      <c r="F24" s="3" t="s">
        <v>262</v>
      </c>
      <c r="G24" s="3" t="s">
        <v>262</v>
      </c>
      <c r="H24" s="3" t="s">
        <v>266</v>
      </c>
      <c r="I24" s="3" t="s">
        <v>262</v>
      </c>
      <c r="J24" s="3" t="s">
        <v>262</v>
      </c>
    </row>
    <row r="25" customFormat="false" ht="25.5" hidden="false" customHeight="false" outlineLevel="0" collapsed="false">
      <c r="A25" s="3"/>
      <c r="B25" s="3" t="s">
        <v>291</v>
      </c>
      <c r="C25" s="3" t="s">
        <v>262</v>
      </c>
      <c r="D25" s="3" t="s">
        <v>268</v>
      </c>
      <c r="E25" s="3" t="s">
        <v>292</v>
      </c>
      <c r="F25" s="3" t="s">
        <v>262</v>
      </c>
      <c r="G25" s="3" t="s">
        <v>262</v>
      </c>
      <c r="H25" s="3" t="s">
        <v>268</v>
      </c>
      <c r="I25" s="3" t="s">
        <v>293</v>
      </c>
      <c r="J25" s="3" t="s">
        <v>262</v>
      </c>
    </row>
    <row r="26" customFormat="false" ht="25.5" hidden="false" customHeight="false" outlineLevel="0" collapsed="false">
      <c r="A26" s="3"/>
      <c r="B26" s="3" t="s">
        <v>294</v>
      </c>
      <c r="C26" s="3" t="s">
        <v>262</v>
      </c>
      <c r="D26" s="3" t="s">
        <v>266</v>
      </c>
      <c r="E26" s="3" t="s">
        <v>295</v>
      </c>
      <c r="F26" s="3" t="s">
        <v>262</v>
      </c>
      <c r="G26" s="3" t="s">
        <v>262</v>
      </c>
      <c r="H26" s="3" t="s">
        <v>266</v>
      </c>
      <c r="I26" s="3" t="s">
        <v>296</v>
      </c>
      <c r="J26" s="3" t="s">
        <v>262</v>
      </c>
    </row>
    <row r="27" customFormat="false" ht="25.5" hidden="false" customHeight="false" outlineLevel="0" collapsed="false">
      <c r="A27" s="3"/>
      <c r="B27" s="3" t="s">
        <v>297</v>
      </c>
      <c r="C27" s="3" t="s">
        <v>262</v>
      </c>
      <c r="D27" s="3" t="s">
        <v>266</v>
      </c>
      <c r="E27" s="3" t="s">
        <v>282</v>
      </c>
      <c r="F27" s="3" t="s">
        <v>262</v>
      </c>
      <c r="G27" s="3" t="s">
        <v>262</v>
      </c>
      <c r="H27" s="3" t="s">
        <v>266</v>
      </c>
      <c r="I27" s="3" t="s">
        <v>298</v>
      </c>
      <c r="J27" s="3" t="s">
        <v>262</v>
      </c>
    </row>
    <row r="28" customFormat="false" ht="25.5" hidden="false" customHeight="false" outlineLevel="0" collapsed="false">
      <c r="A28" s="3"/>
      <c r="B28" s="3" t="s">
        <v>299</v>
      </c>
      <c r="C28" s="3" t="s">
        <v>262</v>
      </c>
      <c r="D28" s="3" t="s">
        <v>266</v>
      </c>
      <c r="E28" s="3" t="s">
        <v>300</v>
      </c>
      <c r="F28" s="3" t="s">
        <v>262</v>
      </c>
      <c r="G28" s="3" t="s">
        <v>262</v>
      </c>
      <c r="H28" s="3" t="s">
        <v>266</v>
      </c>
      <c r="I28" s="3" t="s">
        <v>301</v>
      </c>
      <c r="J28" s="3" t="s">
        <v>262</v>
      </c>
    </row>
    <row r="29" customFormat="false" ht="25.5" hidden="false" customHeight="false" outlineLevel="0" collapsed="false">
      <c r="A29" s="3"/>
      <c r="B29" s="3" t="s">
        <v>302</v>
      </c>
      <c r="C29" s="3" t="s">
        <v>262</v>
      </c>
      <c r="D29" s="3" t="s">
        <v>266</v>
      </c>
      <c r="E29" s="3" t="s">
        <v>303</v>
      </c>
      <c r="F29" s="3" t="s">
        <v>262</v>
      </c>
      <c r="G29" s="3" t="s">
        <v>262</v>
      </c>
      <c r="H29" s="3" t="s">
        <v>266</v>
      </c>
      <c r="I29" s="3" t="s">
        <v>304</v>
      </c>
      <c r="J29" s="3" t="s">
        <v>262</v>
      </c>
    </row>
    <row r="30" customFormat="false" ht="25.5" hidden="false" customHeight="false" outlineLevel="0" collapsed="false">
      <c r="A30" s="3"/>
      <c r="B30" s="3" t="s">
        <v>305</v>
      </c>
      <c r="C30" s="3" t="s">
        <v>262</v>
      </c>
      <c r="D30" s="3" t="s">
        <v>266</v>
      </c>
      <c r="E30" s="3" t="s">
        <v>306</v>
      </c>
      <c r="F30" s="3" t="s">
        <v>262</v>
      </c>
      <c r="G30" s="3" t="s">
        <v>262</v>
      </c>
      <c r="H30" s="3" t="s">
        <v>266</v>
      </c>
      <c r="I30" s="3" t="s">
        <v>307</v>
      </c>
      <c r="J30" s="3" t="s">
        <v>262</v>
      </c>
    </row>
    <row r="31" customFormat="false" ht="25.5" hidden="false" customHeight="false" outlineLevel="0" collapsed="false">
      <c r="A31" s="3"/>
      <c r="B31" s="3" t="s">
        <v>308</v>
      </c>
      <c r="C31" s="3" t="s">
        <v>262</v>
      </c>
      <c r="D31" s="3" t="s">
        <v>268</v>
      </c>
      <c r="E31" s="3" t="s">
        <v>289</v>
      </c>
      <c r="F31" s="3" t="s">
        <v>262</v>
      </c>
      <c r="G31" s="3" t="s">
        <v>262</v>
      </c>
      <c r="H31" s="3" t="s">
        <v>268</v>
      </c>
      <c r="I31" s="3" t="s">
        <v>290</v>
      </c>
      <c r="J31" s="3" t="s">
        <v>262</v>
      </c>
    </row>
    <row r="32" customFormat="false" ht="25.5" hidden="false" customHeight="false" outlineLevel="0" collapsed="false">
      <c r="A32" s="3"/>
      <c r="B32" s="3" t="s">
        <v>55</v>
      </c>
      <c r="C32" s="3" t="s">
        <v>309</v>
      </c>
      <c r="D32" s="3" t="s">
        <v>310</v>
      </c>
    </row>
  </sheetData>
  <mergeCells count="5">
    <mergeCell ref="A7:E7"/>
    <mergeCell ref="D13:E13"/>
    <mergeCell ref="H13:I13"/>
    <mergeCell ref="D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3" t="s">
        <v>312</v>
      </c>
    </row>
    <row r="2" customFormat="false" ht="12.75" hidden="false" customHeight="false" outlineLevel="0" collapsed="false">
      <c r="A2" s="14" t="s">
        <v>39</v>
      </c>
    </row>
    <row r="3" s="11" customFormat="true" ht="12.75" hidden="false" customHeight="true" outlineLevel="0" collapsed="false">
      <c r="B3" s="15" t="s">
        <v>108</v>
      </c>
      <c r="C3" s="15"/>
      <c r="D3" s="15" t="s">
        <v>315</v>
      </c>
      <c r="E3" s="15"/>
    </row>
    <row r="4" s="11" customFormat="true" ht="12.75" hidden="false" customHeight="false" outlineLevel="0" collapsed="false">
      <c r="A4" s="16" t="s">
        <v>43</v>
      </c>
      <c r="B4" s="15"/>
      <c r="C4" s="15"/>
      <c r="D4" s="15"/>
      <c r="E4" s="15"/>
    </row>
    <row r="5" s="11" customFormat="true" ht="25.5" hidden="false" customHeight="true" outlineLevel="0" collapsed="false">
      <c r="A5" s="16" t="s">
        <v>44</v>
      </c>
      <c r="B5" s="15" t="s">
        <v>20</v>
      </c>
      <c r="C5" s="15"/>
      <c r="D5" s="15" t="s">
        <v>45</v>
      </c>
      <c r="E5" s="15"/>
      <c r="G5" s="11" t="s">
        <v>46</v>
      </c>
      <c r="H5" s="11" t="s">
        <v>47</v>
      </c>
      <c r="I5" s="11" t="s">
        <v>48</v>
      </c>
      <c r="J5" s="11" t="s">
        <v>49</v>
      </c>
      <c r="K5" s="11" t="s">
        <v>50</v>
      </c>
    </row>
    <row r="6" customFormat="false" ht="22.5" hidden="false" customHeight="false" outlineLevel="0" collapsed="false">
      <c r="A6" s="17" t="s">
        <v>316</v>
      </c>
      <c r="B6" s="20" t="n">
        <v>103000</v>
      </c>
      <c r="C6" s="20"/>
      <c r="D6" s="20" t="n">
        <v>889000</v>
      </c>
      <c r="E6" s="20"/>
      <c r="G6" s="0" t="s">
        <v>55</v>
      </c>
      <c r="H6" s="21" t="str">
        <f aca="false">HYPERLINK("#'Definitions'!A16","arkr:CashAndCashEquivalentsRelatingToVIEs")</f>
        <v>arkr:CashAndCashEquivalentsRelatingToVIEs</v>
      </c>
      <c r="I6" s="17" t="s">
        <v>56</v>
      </c>
      <c r="K6" s="17" t="s">
        <v>57</v>
      </c>
    </row>
    <row r="7" customFormat="false" ht="22.5" hidden="false" customHeight="false" outlineLevel="0" collapsed="false">
      <c r="A7" s="17" t="s">
        <v>191</v>
      </c>
      <c r="B7" s="20" t="n">
        <v>848000</v>
      </c>
      <c r="C7" s="20"/>
      <c r="D7" s="20" t="n">
        <v>429000</v>
      </c>
      <c r="E7" s="20"/>
      <c r="G7" s="0" t="s">
        <v>55</v>
      </c>
      <c r="H7" s="21" t="str">
        <f aca="false">HYPERLINK("#'Definitions'!A5","arkr:AccountsReceivableRelatingToVIEs")</f>
        <v>arkr:AccountsReceivableRelatingToVIEs</v>
      </c>
      <c r="I7" s="17" t="s">
        <v>56</v>
      </c>
      <c r="K7" s="17" t="s">
        <v>57</v>
      </c>
    </row>
    <row r="8" customFormat="false" ht="22.5" hidden="false" customHeight="false" outlineLevel="0" collapsed="false">
      <c r="A8" s="17" t="s">
        <v>192</v>
      </c>
      <c r="B8" s="20" t="n">
        <v>17000</v>
      </c>
      <c r="C8" s="20"/>
      <c r="D8" s="20" t="n">
        <v>23000</v>
      </c>
      <c r="E8" s="20"/>
      <c r="G8" s="0" t="s">
        <v>55</v>
      </c>
      <c r="H8" s="21" t="str">
        <f aca="false">HYPERLINK("#'Definitions'!A41","arkr:InventoriesRelatingToVIEs")</f>
        <v>arkr:InventoriesRelatingToVIEs</v>
      </c>
      <c r="I8" s="17" t="s">
        <v>56</v>
      </c>
      <c r="K8" s="17" t="s">
        <v>57</v>
      </c>
    </row>
    <row r="9" customFormat="false" ht="22.5" hidden="false" customHeight="false" outlineLevel="0" collapsed="false">
      <c r="A9" s="17" t="s">
        <v>194</v>
      </c>
      <c r="B9" s="20" t="n">
        <v>227000</v>
      </c>
      <c r="C9" s="20"/>
      <c r="D9" s="20" t="n">
        <v>228000</v>
      </c>
      <c r="E9" s="20"/>
      <c r="G9" s="0" t="s">
        <v>55</v>
      </c>
      <c r="H9" s="21" t="str">
        <f aca="false">HYPERLINK("#'Definitions'!A64","arkr:PrepaidExpensesAndOtherCurrentAssetsRelatingToVIEs")</f>
        <v>arkr:PrepaidExpensesAndOtherCurrentAssetsRelatingToVIEs</v>
      </c>
      <c r="I9" s="17" t="s">
        <v>56</v>
      </c>
      <c r="K9" s="17" t="s">
        <v>57</v>
      </c>
    </row>
    <row r="10" customFormat="false" ht="22.5" hidden="false" customHeight="true" outlineLevel="0" collapsed="false">
      <c r="A10" s="17" t="s">
        <v>317</v>
      </c>
      <c r="B10" s="20" t="n">
        <v>539000</v>
      </c>
      <c r="C10" s="20"/>
      <c r="D10" s="18" t="s">
        <v>129</v>
      </c>
      <c r="E10" s="18"/>
      <c r="G10" s="0" t="s">
        <v>55</v>
      </c>
      <c r="H10" s="21" t="str">
        <f aca="false">HYPERLINK("#'Definitions'!A25","arkr:DueFromParentAndAffiliatesRelatingToVIEs")</f>
        <v>arkr:DueFromParentAndAffiliatesRelatingToVIEs</v>
      </c>
      <c r="I10" s="17" t="s">
        <v>56</v>
      </c>
      <c r="K10" s="17" t="s">
        <v>57</v>
      </c>
    </row>
    <row r="11" customFormat="false" ht="22.5" hidden="false" customHeight="false" outlineLevel="0" collapsed="false">
      <c r="A11" s="17" t="s">
        <v>318</v>
      </c>
      <c r="B11" s="20" t="n">
        <v>13000</v>
      </c>
      <c r="C11" s="20"/>
      <c r="D11" s="20" t="n">
        <v>22000</v>
      </c>
      <c r="E11" s="20"/>
      <c r="G11" s="0" t="s">
        <v>55</v>
      </c>
      <c r="H11" s="21" t="str">
        <f aca="false">HYPERLINK("#'Definitions'!A68","arkr:PropertyPlantAndEquipmentRelatingToVIEs")</f>
        <v>arkr:PropertyPlantAndEquipmentRelatingToVIEs</v>
      </c>
      <c r="I11" s="17" t="s">
        <v>56</v>
      </c>
      <c r="K11" s="17" t="s">
        <v>57</v>
      </c>
    </row>
    <row r="12" customFormat="false" ht="22.5" hidden="false" customHeight="false" outlineLevel="0" collapsed="false">
      <c r="A12" s="17" t="s">
        <v>195</v>
      </c>
      <c r="B12" s="20" t="n">
        <v>71000</v>
      </c>
      <c r="C12" s="20"/>
      <c r="D12" s="20" t="n">
        <v>71000</v>
      </c>
      <c r="E12" s="20"/>
      <c r="G12" s="0" t="s">
        <v>55</v>
      </c>
      <c r="H12" s="21" t="str">
        <f aca="false">HYPERLINK("#'Definitions'!A60","arkr:OtherAssetsRelatingToVIEs")</f>
        <v>arkr:OtherAssetsRelatingToVIEs</v>
      </c>
      <c r="I12" s="17" t="s">
        <v>56</v>
      </c>
      <c r="K12" s="17" t="s">
        <v>57</v>
      </c>
    </row>
    <row r="13" customFormat="false" ht="33.75" hidden="false" customHeight="false" outlineLevel="0" collapsed="false">
      <c r="A13" s="17" t="s">
        <v>319</v>
      </c>
      <c r="B13" s="20" t="n">
        <v>1818000</v>
      </c>
      <c r="C13" s="20"/>
      <c r="D13" s="20" t="n">
        <v>1662000</v>
      </c>
      <c r="E13" s="20"/>
      <c r="G13" s="0" t="s">
        <v>55</v>
      </c>
      <c r="H13" s="21" t="str">
        <f aca="false">HYPERLINK("#'Definitions'!A278","us-gaap:VariableInterestEntityConsolidatedCarryingAmountAssets")</f>
        <v>us-gaap:VariableInterestEntityConsolidatedCarryingAmountAssets</v>
      </c>
      <c r="I13" s="17" t="s">
        <v>56</v>
      </c>
      <c r="K13" s="17" t="s">
        <v>57</v>
      </c>
    </row>
    <row r="14" customFormat="false" ht="22.5" hidden="false" customHeight="false" outlineLevel="0" collapsed="false">
      <c r="A14" s="17" t="s">
        <v>196</v>
      </c>
      <c r="B14" s="20" t="n">
        <v>401000</v>
      </c>
      <c r="C14" s="20"/>
      <c r="D14" s="20" t="n">
        <v>114000</v>
      </c>
      <c r="E14" s="20"/>
      <c r="G14" s="0" t="s">
        <v>55</v>
      </c>
      <c r="H14" s="21" t="str">
        <f aca="false">HYPERLINK("#'Definitions'!A4","arkr:AccountsPayableTradeRelatingToVIEs")</f>
        <v>arkr:AccountsPayableTradeRelatingToVIEs</v>
      </c>
      <c r="I14" s="17" t="s">
        <v>80</v>
      </c>
      <c r="K14" s="17" t="s">
        <v>57</v>
      </c>
    </row>
    <row r="15" customFormat="false" ht="22.5" hidden="false" customHeight="false" outlineLevel="0" collapsed="false">
      <c r="A15" s="17" t="s">
        <v>197</v>
      </c>
      <c r="B15" s="20" t="n">
        <v>339000</v>
      </c>
      <c r="C15" s="20"/>
      <c r="D15" s="20" t="n">
        <v>238000</v>
      </c>
      <c r="E15" s="20"/>
      <c r="G15" s="0" t="s">
        <v>55</v>
      </c>
      <c r="H15" s="21" t="str">
        <f aca="false">HYPERLINK("#'Definitions'!A7","arkr:AccruedExpensesAndOtherCurrentLiabilitiesRelatingToVIEs")</f>
        <v>arkr:AccruedExpensesAndOtherCurrentLiabilitiesRelatingToVIEs</v>
      </c>
      <c r="I15" s="17" t="s">
        <v>80</v>
      </c>
      <c r="K15" s="17" t="s">
        <v>57</v>
      </c>
    </row>
    <row r="16" customFormat="false" ht="22.5" hidden="false" customHeight="true" outlineLevel="0" collapsed="false">
      <c r="A16" s="17" t="s">
        <v>320</v>
      </c>
      <c r="B16" s="18" t="s">
        <v>129</v>
      </c>
      <c r="C16" s="18"/>
      <c r="D16" s="20" t="n">
        <v>173000</v>
      </c>
      <c r="E16" s="20"/>
      <c r="G16" s="0" t="s">
        <v>55</v>
      </c>
      <c r="H16" s="21" t="str">
        <f aca="false">HYPERLINK("#'Definitions'!A26","arkr:DueToParentAndAffiliatesRelatingToVIEs")</f>
        <v>arkr:DueToParentAndAffiliatesRelatingToVIEs</v>
      </c>
      <c r="I16" s="17" t="s">
        <v>80</v>
      </c>
      <c r="K16" s="17" t="s">
        <v>57</v>
      </c>
    </row>
    <row r="17" customFormat="false" ht="22.5" hidden="false" customHeight="false" outlineLevel="0" collapsed="false">
      <c r="A17" s="17" t="s">
        <v>189</v>
      </c>
      <c r="B17" s="20" t="n">
        <v>62000</v>
      </c>
      <c r="C17" s="20"/>
      <c r="D17" s="20" t="n">
        <v>73000</v>
      </c>
      <c r="E17" s="20"/>
      <c r="G17" s="0" t="s">
        <v>55</v>
      </c>
      <c r="H17" s="21" t="str">
        <f aca="false">HYPERLINK("#'Definitions'!A20","arkr:DeferredRentCreditNoncurrentRelatingToVIEs")</f>
        <v>arkr:DeferredRentCreditNoncurrentRelatingToVIEs</v>
      </c>
      <c r="I17" s="17"/>
      <c r="K17" s="17" t="s">
        <v>57</v>
      </c>
    </row>
    <row r="18" customFormat="false" ht="22.5" hidden="false" customHeight="false" outlineLevel="0" collapsed="false">
      <c r="A18" s="17" t="s">
        <v>321</v>
      </c>
      <c r="B18" s="20" t="n">
        <v>802000</v>
      </c>
      <c r="C18" s="20"/>
      <c r="D18" s="20" t="n">
        <v>598000</v>
      </c>
      <c r="E18" s="20"/>
      <c r="G18" s="0" t="s">
        <v>55</v>
      </c>
      <c r="H18" s="21" t="str">
        <f aca="false">HYPERLINK("#'Definitions'!A89","arkr:TotalLiabilitiesRelatingToVIEs")</f>
        <v>arkr:TotalLiabilitiesRelatingToVIEs</v>
      </c>
      <c r="I18" s="17" t="s">
        <v>80</v>
      </c>
      <c r="K18" s="17" t="s">
        <v>57</v>
      </c>
    </row>
    <row r="19" customFormat="false" ht="22.5" hidden="false" customHeight="false" outlineLevel="0" collapsed="false">
      <c r="A19" s="17" t="s">
        <v>322</v>
      </c>
      <c r="B19" s="20" t="n">
        <v>1016000</v>
      </c>
      <c r="C19" s="20"/>
      <c r="D19" s="20" t="n">
        <v>1064000</v>
      </c>
      <c r="E19" s="20"/>
      <c r="G19" s="0" t="s">
        <v>55</v>
      </c>
      <c r="H19" s="21" t="str">
        <f aca="false">HYPERLINK("#'Definitions'!A27","arkr:EquityOfVariableInterestEntities")</f>
        <v>arkr:EquityOfVariableInterestEntities</v>
      </c>
      <c r="I19" s="17" t="s">
        <v>80</v>
      </c>
      <c r="K19" s="17" t="s">
        <v>57</v>
      </c>
    </row>
    <row r="20" customFormat="false" ht="22.5" hidden="false" customHeight="false" outlineLevel="0" collapsed="false">
      <c r="A20" s="17" t="s">
        <v>323</v>
      </c>
      <c r="B20" s="30" t="n">
        <v>1818000</v>
      </c>
      <c r="C20" s="30"/>
      <c r="D20" s="30" t="n">
        <v>1662000</v>
      </c>
      <c r="E20" s="30"/>
      <c r="G20" s="0" t="s">
        <v>55</v>
      </c>
      <c r="H20" s="21" t="str">
        <f aca="false">HYPERLINK("#'Definitions'!A88","arkr:TotalLiabilitiesAndEquityRelatingToVIEs")</f>
        <v>arkr:TotalLiabilitiesAndEquityRelatingToVIEs</v>
      </c>
      <c r="I20" s="17" t="s">
        <v>80</v>
      </c>
      <c r="K20" s="17" t="s">
        <v>57</v>
      </c>
    </row>
    <row r="22" customFormat="false" ht="12.75" hidden="false" customHeight="false" outlineLevel="0" collapsed="false">
      <c r="A22" s="0" t="s">
        <v>324</v>
      </c>
    </row>
  </sheetData>
  <mergeCells count="3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82.71"/>
  </cols>
  <sheetData>
    <row r="1" customFormat="false" ht="20.25" hidden="false" customHeight="false" outlineLevel="0" collapsed="false">
      <c r="A1" s="49" t="s">
        <v>325</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38.25" hidden="false" customHeight="false" outlineLevel="0" collapsed="false">
      <c r="A4" s="21" t="str">
        <f aca="false">HYPERLINK("#'Definitions'!A57","arkr:NumberOfVIEsWithPrimaryBenefits")</f>
        <v>arkr:NumberOfVIEsWithPrimaryBenefits</v>
      </c>
      <c r="B4" s="17"/>
      <c r="C4" s="50" t="n">
        <v>3</v>
      </c>
      <c r="D4" s="3" t="s">
        <v>251</v>
      </c>
      <c r="E4" s="3"/>
      <c r="F4" s="3" t="s">
        <v>20</v>
      </c>
      <c r="G4" s="3" t="s">
        <v>32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14"/>
    <col collapsed="false" customWidth="true" hidden="false" outlineLevel="0" max="3" min="3" style="0" width="2.42"/>
    <col collapsed="false" customWidth="true" hidden="false" outlineLevel="0" max="4" min="4" style="0" width="27.99"/>
    <col collapsed="false" customWidth="true" hidden="false" outlineLevel="0" max="5" min="5" style="0" width="6.56"/>
    <col collapsed="false" customWidth="true" hidden="false" outlineLevel="0" max="7" min="6" style="0" width="0.85"/>
    <col collapsed="false" customWidth="true" hidden="false" outlineLevel="0" max="8" min="8" style="0" width="1.85"/>
    <col collapsed="false" customWidth="true" hidden="false" outlineLevel="0" max="9" min="9" style="0" width="6.56"/>
    <col collapsed="false" customWidth="true" hidden="false" outlineLevel="0" max="10" min="10" style="0" width="0.85"/>
  </cols>
  <sheetData>
    <row r="1" customFormat="false" ht="20.25" hidden="false" customHeight="false" outlineLevel="0" collapsed="false">
      <c r="A1" s="13" t="s">
        <v>327</v>
      </c>
    </row>
    <row r="3" customFormat="false" ht="12.75" hidden="false" customHeight="false" outlineLevel="0" collapsed="false">
      <c r="A3" s="3" t="s">
        <v>328</v>
      </c>
    </row>
    <row r="4" customFormat="false" ht="12.75" hidden="false" customHeight="false" outlineLevel="0" collapsed="false">
      <c r="A4" s="21" t="str">
        <f aca="false">HYPERLINK("#'Definitions'!A70","arkr:RecentRestaurantExpansionTextBlock")</f>
        <v>arkr:RecentRestaurantExpansion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329</v>
      </c>
      <c r="D9" s="4" t="s">
        <v>327</v>
      </c>
    </row>
    <row r="10" customFormat="false" ht="12.75" hidden="false" customHeight="false" outlineLevel="0" collapsed="false">
      <c r="A10" s="3"/>
    </row>
    <row r="11" customFormat="false" ht="12.75" hidden="false" customHeight="false" outlineLevel="0" collapsed="false">
      <c r="A11" s="3"/>
    </row>
    <row r="12" customFormat="false" ht="38.25" hidden="false" customHeight="false" outlineLevel="0" collapsed="false">
      <c r="A12" s="3" t="s">
        <v>330</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 t="s">
        <v>331</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c r="B20" s="3" t="s">
        <v>332</v>
      </c>
      <c r="C20" s="3" t="s">
        <v>262</v>
      </c>
      <c r="D20" s="3" t="s">
        <v>268</v>
      </c>
      <c r="E20" s="3" t="s">
        <v>333</v>
      </c>
      <c r="F20" s="3" t="s">
        <v>262</v>
      </c>
    </row>
    <row r="21" customFormat="false" ht="12.75" hidden="false" customHeight="false" outlineLevel="0" collapsed="false">
      <c r="A21" s="3"/>
      <c r="B21" s="3" t="s">
        <v>334</v>
      </c>
      <c r="C21" s="3" t="s">
        <v>262</v>
      </c>
      <c r="D21" s="3" t="s">
        <v>266</v>
      </c>
      <c r="E21" s="3" t="s">
        <v>335</v>
      </c>
      <c r="F21" s="3" t="s">
        <v>262</v>
      </c>
    </row>
    <row r="22" customFormat="false" ht="25.5" hidden="false" customHeight="false" outlineLevel="0" collapsed="false">
      <c r="A22" s="3"/>
      <c r="B22" s="3" t="s">
        <v>336</v>
      </c>
      <c r="C22" s="3" t="s">
        <v>262</v>
      </c>
      <c r="D22" s="3" t="s">
        <v>266</v>
      </c>
      <c r="E22" s="3" t="s">
        <v>337</v>
      </c>
      <c r="F22" s="3" t="s">
        <v>262</v>
      </c>
    </row>
    <row r="23" customFormat="false" ht="12.75" hidden="false" customHeight="false" outlineLevel="0" collapsed="false">
      <c r="A23" s="3"/>
      <c r="B23" s="3" t="s">
        <v>338</v>
      </c>
      <c r="C23" s="3" t="s">
        <v>262</v>
      </c>
      <c r="D23" s="3" t="s">
        <v>266</v>
      </c>
      <c r="E23" s="3" t="s">
        <v>339</v>
      </c>
      <c r="F23" s="3" t="s">
        <v>262</v>
      </c>
    </row>
    <row r="24" customFormat="false" ht="12.75" hidden="false" customHeight="false" outlineLevel="0" collapsed="false">
      <c r="A24" s="3"/>
      <c r="B24" s="3" t="s">
        <v>340</v>
      </c>
      <c r="C24" s="3" t="s">
        <v>262</v>
      </c>
      <c r="D24" s="3" t="s">
        <v>266</v>
      </c>
      <c r="E24" s="3" t="s">
        <v>341</v>
      </c>
      <c r="F24" s="3" t="s">
        <v>262</v>
      </c>
    </row>
    <row r="25" customFormat="false" ht="12.75" hidden="false" customHeight="false" outlineLevel="0" collapsed="false">
      <c r="A25" s="3"/>
      <c r="B25" s="3" t="s">
        <v>261</v>
      </c>
      <c r="C25" s="3" t="s">
        <v>262</v>
      </c>
      <c r="D25" s="3" t="s">
        <v>268</v>
      </c>
      <c r="E25" s="3" t="s">
        <v>342</v>
      </c>
      <c r="F25" s="3" t="s">
        <v>262</v>
      </c>
    </row>
    <row r="26" customFormat="false" ht="12.75" hidden="false" customHeight="false" outlineLevel="0" collapsed="false">
      <c r="A26" s="3" t="s">
        <v>228</v>
      </c>
    </row>
    <row r="27" customFormat="false" ht="12.75" hidden="false" customHeight="false" outlineLevel="0" collapsed="false">
      <c r="A27" s="3"/>
    </row>
    <row r="28" customFormat="false" ht="51" hidden="false" customHeight="false" outlineLevel="0" collapsed="false">
      <c r="A28" s="3" t="s">
        <v>343</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true" outlineLevel="0" collapsed="false">
      <c r="A32" s="3"/>
      <c r="B32" s="3" t="s">
        <v>261</v>
      </c>
      <c r="C32" s="3" t="s">
        <v>262</v>
      </c>
      <c r="D32" s="54" t="s">
        <v>344</v>
      </c>
      <c r="E32" s="54"/>
      <c r="F32" s="54"/>
      <c r="G32" s="54"/>
      <c r="H32" s="54"/>
      <c r="I32" s="54"/>
      <c r="J32" s="3" t="s">
        <v>262</v>
      </c>
    </row>
    <row r="33" customFormat="false" ht="12.75" hidden="false" customHeight="true" outlineLevel="0" collapsed="false">
      <c r="A33" s="3"/>
      <c r="B33" s="3" t="s">
        <v>261</v>
      </c>
      <c r="C33" s="3" t="s">
        <v>262</v>
      </c>
      <c r="D33" s="54" t="s">
        <v>263</v>
      </c>
      <c r="E33" s="54"/>
      <c r="F33" s="3" t="s">
        <v>262</v>
      </c>
      <c r="G33" s="3" t="s">
        <v>262</v>
      </c>
      <c r="H33" s="54" t="s">
        <v>345</v>
      </c>
      <c r="I33" s="54"/>
      <c r="J33" s="3" t="s">
        <v>262</v>
      </c>
    </row>
    <row r="34" customFormat="false" ht="12.75" hidden="false" customHeight="true" outlineLevel="0" collapsed="false">
      <c r="A34" s="3"/>
      <c r="B34" s="3" t="s">
        <v>261</v>
      </c>
      <c r="C34" s="3" t="s">
        <v>262</v>
      </c>
      <c r="D34" s="54" t="s">
        <v>266</v>
      </c>
      <c r="E34" s="54"/>
      <c r="F34" s="3" t="s">
        <v>262</v>
      </c>
      <c r="G34" s="3" t="s">
        <v>262</v>
      </c>
      <c r="H34" s="54" t="s">
        <v>266</v>
      </c>
      <c r="I34" s="54"/>
      <c r="J34" s="3" t="s">
        <v>262</v>
      </c>
    </row>
    <row r="35" customFormat="false" ht="25.5" hidden="false" customHeight="false" outlineLevel="0" collapsed="false">
      <c r="A35" s="3"/>
      <c r="B35" s="3" t="s">
        <v>346</v>
      </c>
      <c r="C35" s="3" t="s">
        <v>262</v>
      </c>
      <c r="D35" s="3" t="s">
        <v>268</v>
      </c>
      <c r="E35" s="3" t="s">
        <v>347</v>
      </c>
      <c r="F35" s="3" t="s">
        <v>262</v>
      </c>
      <c r="G35" s="3" t="s">
        <v>262</v>
      </c>
      <c r="H35" s="3" t="s">
        <v>268</v>
      </c>
      <c r="I35" s="3" t="s">
        <v>348</v>
      </c>
      <c r="J35" s="3" t="s">
        <v>262</v>
      </c>
    </row>
    <row r="36" customFormat="false" ht="25.5" hidden="false" customHeight="false" outlineLevel="0" collapsed="false">
      <c r="A36" s="3"/>
      <c r="B36" s="3" t="s">
        <v>349</v>
      </c>
      <c r="C36" s="3" t="s">
        <v>262</v>
      </c>
      <c r="D36" s="3" t="s">
        <v>268</v>
      </c>
      <c r="E36" s="3" t="s">
        <v>350</v>
      </c>
      <c r="F36" s="3" t="s">
        <v>262</v>
      </c>
      <c r="G36" s="3" t="s">
        <v>262</v>
      </c>
      <c r="H36" s="3" t="s">
        <v>268</v>
      </c>
      <c r="I36" s="3" t="s">
        <v>351</v>
      </c>
      <c r="J36" s="3" t="s">
        <v>262</v>
      </c>
    </row>
    <row r="37" customFormat="false" ht="25.5" hidden="false" customHeight="false" outlineLevel="0" collapsed="false">
      <c r="A37" s="3"/>
      <c r="B37" s="3" t="s">
        <v>352</v>
      </c>
      <c r="C37" s="3" t="s">
        <v>262</v>
      </c>
      <c r="D37" s="3" t="s">
        <v>268</v>
      </c>
      <c r="E37" s="3" t="s">
        <v>353</v>
      </c>
      <c r="F37" s="3" t="s">
        <v>262</v>
      </c>
      <c r="G37" s="3" t="s">
        <v>262</v>
      </c>
      <c r="H37" s="3" t="s">
        <v>268</v>
      </c>
      <c r="I37" s="3" t="s">
        <v>354</v>
      </c>
      <c r="J37" s="3" t="s">
        <v>262</v>
      </c>
    </row>
    <row r="38" customFormat="false" ht="25.5" hidden="false" customHeight="false" outlineLevel="0" collapsed="false">
      <c r="A38" s="3"/>
      <c r="B38" s="3" t="s">
        <v>355</v>
      </c>
      <c r="C38" s="3" t="s">
        <v>262</v>
      </c>
      <c r="D38" s="3" t="s">
        <v>268</v>
      </c>
      <c r="E38" s="3" t="s">
        <v>356</v>
      </c>
      <c r="F38" s="3" t="s">
        <v>262</v>
      </c>
      <c r="G38" s="3" t="s">
        <v>262</v>
      </c>
      <c r="H38" s="3" t="s">
        <v>268</v>
      </c>
      <c r="I38" s="3" t="s">
        <v>354</v>
      </c>
      <c r="J38" s="3" t="s">
        <v>262</v>
      </c>
    </row>
    <row r="39" customFormat="false" ht="25.5" hidden="false" customHeight="false" outlineLevel="0" collapsed="false">
      <c r="A39" s="3"/>
      <c r="B39" s="3" t="s">
        <v>261</v>
      </c>
      <c r="C39" s="3" t="s">
        <v>262</v>
      </c>
      <c r="D39" s="3" t="s">
        <v>266</v>
      </c>
      <c r="E39" s="3" t="s">
        <v>262</v>
      </c>
      <c r="F39" s="3" t="s">
        <v>262</v>
      </c>
      <c r="G39" s="3" t="s">
        <v>262</v>
      </c>
      <c r="H39" s="3" t="s">
        <v>266</v>
      </c>
      <c r="I39" s="3" t="s">
        <v>262</v>
      </c>
      <c r="J39" s="3" t="s">
        <v>262</v>
      </c>
    </row>
    <row r="40" customFormat="false" ht="25.5" hidden="false" customHeight="false" outlineLevel="0" collapsed="false">
      <c r="A40" s="3"/>
      <c r="B40" s="3" t="s">
        <v>357</v>
      </c>
      <c r="C40" s="3" t="s">
        <v>262</v>
      </c>
      <c r="D40" s="3" t="s">
        <v>266</v>
      </c>
      <c r="E40" s="3" t="s">
        <v>358</v>
      </c>
      <c r="F40" s="3" t="s">
        <v>262</v>
      </c>
      <c r="G40" s="3" t="s">
        <v>262</v>
      </c>
      <c r="H40" s="3" t="s">
        <v>266</v>
      </c>
      <c r="I40" s="3" t="s">
        <v>359</v>
      </c>
      <c r="J40" s="3" t="s">
        <v>262</v>
      </c>
    </row>
    <row r="41" customFormat="false" ht="25.5" hidden="false" customHeight="false" outlineLevel="0" collapsed="false">
      <c r="A41" s="3"/>
      <c r="B41" s="3" t="s">
        <v>360</v>
      </c>
      <c r="C41" s="3" t="s">
        <v>262</v>
      </c>
      <c r="D41" s="3" t="s">
        <v>266</v>
      </c>
      <c r="E41" s="3" t="s">
        <v>361</v>
      </c>
      <c r="F41" s="3" t="s">
        <v>262</v>
      </c>
      <c r="G41" s="3" t="s">
        <v>262</v>
      </c>
      <c r="H41" s="3" t="s">
        <v>266</v>
      </c>
      <c r="I41" s="3" t="s">
        <v>359</v>
      </c>
      <c r="J41" s="3" t="s">
        <v>262</v>
      </c>
    </row>
    <row r="42" customFormat="false" ht="12.75" hidden="false" customHeight="false" outlineLevel="0" collapsed="false">
      <c r="A42" s="3" t="s">
        <v>228</v>
      </c>
    </row>
    <row r="43" customFormat="false" ht="12.75" hidden="false" customHeight="false" outlineLevel="0" collapsed="false">
      <c r="A43" s="3"/>
    </row>
    <row r="44" customFormat="false" ht="12.75" hidden="false" customHeight="false" outlineLevel="0" collapsed="false">
      <c r="A44" s="3"/>
    </row>
  </sheetData>
  <mergeCells count="6">
    <mergeCell ref="A7:E7"/>
    <mergeCell ref="D32:I32"/>
    <mergeCell ref="D33:E33"/>
    <mergeCell ref="H33:I33"/>
    <mergeCell ref="D34:E34"/>
    <mergeCell ref="H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6" min="6" style="0" width="0.85"/>
  </cols>
  <sheetData>
    <row r="1" customFormat="false" ht="20.25" hidden="false" customHeight="false" outlineLevel="0" collapsed="false">
      <c r="A1" s="13" t="s">
        <v>362</v>
      </c>
    </row>
    <row r="3" customFormat="false" ht="25.5" hidden="false" customHeight="false" outlineLevel="0" collapsed="false">
      <c r="A3" s="3" t="s">
        <v>363</v>
      </c>
    </row>
    <row r="4" customFormat="false" ht="12.75" hidden="false" customHeight="false" outlineLevel="0" collapsed="false">
      <c r="A4" s="21" t="str">
        <f aca="false">HYPERLINK("#'Definitions'!A245","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12.75" hidden="false" customHeight="false" outlineLevel="0" collapsed="false">
      <c r="A9" s="3" t="s">
        <v>36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25.5" hidden="false" customHeight="false" outlineLevel="0" collapsed="false">
      <c r="A13" s="3"/>
      <c r="B13" s="3" t="s">
        <v>332</v>
      </c>
      <c r="C13" s="3" t="s">
        <v>262</v>
      </c>
      <c r="D13" s="3" t="s">
        <v>268</v>
      </c>
      <c r="E13" s="3" t="s">
        <v>333</v>
      </c>
      <c r="F13" s="3" t="s">
        <v>262</v>
      </c>
    </row>
    <row r="14" customFormat="false" ht="25.5" hidden="false" customHeight="false" outlineLevel="0" collapsed="false">
      <c r="A14" s="3"/>
      <c r="B14" s="3" t="s">
        <v>334</v>
      </c>
      <c r="C14" s="3" t="s">
        <v>262</v>
      </c>
      <c r="D14" s="3" t="s">
        <v>266</v>
      </c>
      <c r="E14" s="3" t="s">
        <v>335</v>
      </c>
      <c r="F14" s="3" t="s">
        <v>262</v>
      </c>
    </row>
    <row r="15" customFormat="false" ht="25.5" hidden="false" customHeight="false" outlineLevel="0" collapsed="false">
      <c r="A15" s="3"/>
      <c r="B15" s="3" t="s">
        <v>336</v>
      </c>
      <c r="C15" s="3" t="s">
        <v>262</v>
      </c>
      <c r="D15" s="3" t="s">
        <v>266</v>
      </c>
      <c r="E15" s="3" t="s">
        <v>337</v>
      </c>
      <c r="F15" s="3" t="s">
        <v>262</v>
      </c>
    </row>
    <row r="16" customFormat="false" ht="25.5" hidden="false" customHeight="false" outlineLevel="0" collapsed="false">
      <c r="A16" s="3"/>
      <c r="B16" s="3" t="s">
        <v>338</v>
      </c>
      <c r="C16" s="3" t="s">
        <v>262</v>
      </c>
      <c r="D16" s="3" t="s">
        <v>266</v>
      </c>
      <c r="E16" s="3" t="s">
        <v>339</v>
      </c>
      <c r="F16" s="3" t="s">
        <v>262</v>
      </c>
    </row>
    <row r="17" customFormat="false" ht="25.5" hidden="false" customHeight="false" outlineLevel="0" collapsed="false">
      <c r="A17" s="3"/>
      <c r="B17" s="3" t="s">
        <v>340</v>
      </c>
      <c r="C17" s="3" t="s">
        <v>262</v>
      </c>
      <c r="D17" s="3" t="s">
        <v>266</v>
      </c>
      <c r="E17" s="3" t="s">
        <v>341</v>
      </c>
      <c r="F17" s="3" t="s">
        <v>262</v>
      </c>
    </row>
    <row r="18" customFormat="false" ht="25.5" hidden="false" customHeight="false" outlineLevel="0" collapsed="false">
      <c r="A18" s="3"/>
      <c r="B18" s="3" t="s">
        <v>261</v>
      </c>
      <c r="C18" s="3" t="s">
        <v>262</v>
      </c>
      <c r="D18" s="3" t="s">
        <v>268</v>
      </c>
      <c r="E18" s="3" t="s">
        <v>342</v>
      </c>
      <c r="F18" s="3" t="s">
        <v>262</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6.84"/>
    <col collapsed="false" customWidth="true" hidden="false" outlineLevel="0" max="4" min="4" style="0" width="0.99"/>
    <col collapsed="false" customWidth="true" hidden="false" outlineLevel="0" max="5" min="5" style="0" width="3.14"/>
    <col collapsed="false" customWidth="true" hidden="false" outlineLevel="0" max="6" min="6" style="0" width="78.13"/>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13" t="s">
        <v>362</v>
      </c>
    </row>
    <row r="2" customFormat="false" ht="12.75" hidden="false" customHeight="false" outlineLevel="0" collapsed="false">
      <c r="A2" s="14" t="s">
        <v>39</v>
      </c>
    </row>
    <row r="3" s="11" customFormat="true" ht="12.75" hidden="false" customHeight="false" outlineLevel="0" collapsed="false">
      <c r="B3" s="15"/>
      <c r="C3" s="15"/>
    </row>
    <row r="4" s="11" customFormat="true" ht="12.75" hidden="false" customHeight="false" outlineLevel="0" collapsed="false">
      <c r="A4" s="16" t="s">
        <v>43</v>
      </c>
      <c r="B4" s="15"/>
      <c r="C4" s="15"/>
    </row>
    <row r="5" s="11" customFormat="true" ht="25.5" hidden="false" customHeight="true" outlineLevel="0" collapsed="false">
      <c r="A5" s="16" t="s">
        <v>44</v>
      </c>
      <c r="B5" s="15" t="s">
        <v>20</v>
      </c>
      <c r="C5" s="15"/>
      <c r="E5" s="11" t="s">
        <v>46</v>
      </c>
      <c r="F5" s="11" t="s">
        <v>47</v>
      </c>
      <c r="G5" s="11" t="s">
        <v>48</v>
      </c>
      <c r="H5" s="11" t="s">
        <v>49</v>
      </c>
      <c r="I5" s="11" t="s">
        <v>50</v>
      </c>
    </row>
    <row r="6" customFormat="false" ht="33.75" hidden="false" customHeight="false" outlineLevel="0" collapsed="false">
      <c r="B6" s="26" t="str">
        <f aca="false">HYPERLINK("#'Definitions'!A105","us-gaap:BusinessAcquisitionAxis")</f>
        <v>us-gaap:BusinessAcquisitionAxis</v>
      </c>
      <c r="C6" s="27" t="str">
        <f aca="false">HYPERLINK("#'Definitions'!A80","arkr:ShuckersIncMember")</f>
        <v>arkr:ShuckersIncMember</v>
      </c>
    </row>
    <row r="7" customFormat="false" ht="22.5" hidden="false" customHeight="false" outlineLevel="0" collapsed="false">
      <c r="A7" s="17" t="s">
        <v>365</v>
      </c>
      <c r="B7" s="20" t="n">
        <v>293000</v>
      </c>
      <c r="C7" s="20"/>
      <c r="E7" s="0" t="s">
        <v>55</v>
      </c>
      <c r="F7" s="21" t="str">
        <f aca="false">HYPERLINK("#'Definitions'!A114","us-gaap:BusinessCombinationRecognizedIdentifiableAssetsAcquiredAndLiabilitiesAssumedInventory")</f>
        <v>us-gaap:BusinessCombinationRecognizedIdentifiableAssetsAcquiredAndLiabilitiesAssumedInventory</v>
      </c>
      <c r="G7" s="17" t="s">
        <v>56</v>
      </c>
      <c r="I7" s="17" t="s">
        <v>57</v>
      </c>
    </row>
    <row r="8" customFormat="false" ht="22.5" hidden="false" customHeight="false" outlineLevel="0" collapsed="false">
      <c r="A8" s="17" t="s">
        <v>366</v>
      </c>
      <c r="B8" s="20" t="n">
        <v>6650000</v>
      </c>
      <c r="C8" s="20"/>
      <c r="E8" s="0" t="s">
        <v>55</v>
      </c>
      <c r="F8" s="21" t="str">
        <f aca="false">HYPERLINK("#'Definitions'!A112","us-gaap:BusinessCombinationRecognizedIdentifiableAssetsAcquiredAndLiabilitiesAssumedBuildings")</f>
        <v>us-gaap:BusinessCombinationRecognizedIdentifiableAssetsAcquiredAndLiabilitiesAssumedBuildings</v>
      </c>
      <c r="G8" s="17" t="s">
        <v>56</v>
      </c>
      <c r="I8" s="17" t="s">
        <v>57</v>
      </c>
    </row>
    <row r="9" customFormat="false" ht="33.75" hidden="false" customHeight="false" outlineLevel="0" collapsed="false">
      <c r="A9" s="17" t="s">
        <v>367</v>
      </c>
      <c r="B9" s="20" t="n">
        <v>395000</v>
      </c>
      <c r="C9" s="20"/>
      <c r="E9" s="0" t="s">
        <v>55</v>
      </c>
      <c r="F9" s="21" t="str">
        <f aca="false">HYPERLINK("#'Definitions'!A115","us-gaap:BusinessCombinationRecognizedIdentifiableAssetsAcquiredAndLiabilitiesAssumedPropertyPlantAndEquipment")</f>
        <v>us-gaap:BusinessCombinationRecognizedIdentifiableAssetsAcquiredAndLiabilitiesAssumedPropertyPlantAndEquipment</v>
      </c>
      <c r="G9" s="17" t="s">
        <v>56</v>
      </c>
      <c r="I9" s="17" t="s">
        <v>57</v>
      </c>
    </row>
    <row r="10" customFormat="false" ht="22.5" hidden="false" customHeight="false" outlineLevel="0" collapsed="false">
      <c r="A10" s="17" t="s">
        <v>368</v>
      </c>
      <c r="B10" s="20" t="n">
        <v>1720000</v>
      </c>
      <c r="C10" s="20"/>
      <c r="E10" s="0" t="s">
        <v>55</v>
      </c>
      <c r="F10" s="21" t="str">
        <f aca="false">HYPERLINK("#'Definitions'!A113","us-gaap:BusinessCombinationRecognizedIdentifiableAssetsAcquiredAndLiabilitiesAssumedIntangibles")</f>
        <v>us-gaap:BusinessCombinationRecognizedIdentifiableAssetsAcquiredAndLiabilitiesAssumedIntangibles</v>
      </c>
      <c r="G10" s="17" t="s">
        <v>56</v>
      </c>
      <c r="I10" s="17" t="s">
        <v>57</v>
      </c>
    </row>
    <row r="11" customFormat="false" ht="22.5" hidden="false" customHeight="false" outlineLevel="0" collapsed="false">
      <c r="A11" s="17" t="s">
        <v>369</v>
      </c>
      <c r="B11" s="20" t="n">
        <v>1985000</v>
      </c>
      <c r="C11" s="20"/>
      <c r="E11" s="0" t="s">
        <v>55</v>
      </c>
      <c r="F11" s="21" t="str">
        <f aca="false">HYPERLINK("#'Definitions'!A116","us-gaap:BusinessCombinationRecognizedIdentifiableAssetsAcquiredGoodwillAndLiabilitiesAssumedNet")</f>
        <v>us-gaap:BusinessCombinationRecognizedIdentifiableAssetsAcquiredGoodwillAndLiabilitiesAssumedNet</v>
      </c>
      <c r="G11" s="17" t="s">
        <v>56</v>
      </c>
      <c r="I11" s="17" t="s">
        <v>57</v>
      </c>
    </row>
    <row r="12" customFormat="false" ht="22.5" hidden="false" customHeight="false" outlineLevel="0" collapsed="false">
      <c r="A12" s="17"/>
      <c r="B12" s="30" t="n">
        <v>11043000</v>
      </c>
      <c r="C12" s="30"/>
      <c r="E12" s="0" t="s">
        <v>55</v>
      </c>
      <c r="F12" s="21" t="str">
        <f aca="false">HYPERLINK("#'Definitions'!A111","us-gaap:BusinessCombinationRecognizedIdentifiableAssetsAcquiredAndLiabilitiesAssumedAssets")</f>
        <v>us-gaap:BusinessCombinationRecognizedIdentifiableAssetsAcquiredAndLiabilitiesAssumedAssets</v>
      </c>
      <c r="G12" s="17" t="s">
        <v>56</v>
      </c>
      <c r="I12" s="17" t="s">
        <v>57</v>
      </c>
    </row>
  </sheetData>
  <mergeCells count="9">
    <mergeCell ref="B3:C3"/>
    <mergeCell ref="B4:C4"/>
    <mergeCell ref="B5:C5"/>
    <mergeCell ref="B7:C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5.7"/>
    <col collapsed="false" customWidth="true" hidden="false" outlineLevel="0" max="3" min="3" style="0" width="0.85"/>
    <col collapsed="false" customWidth="true" hidden="false" outlineLevel="0" max="4" min="4" style="0" width="1.85"/>
    <col collapsed="false" customWidth="true" hidden="false" outlineLevel="0" max="5" min="5" style="0" width="6.56"/>
    <col collapsed="false" customWidth="true" hidden="false" outlineLevel="0" max="7" min="6" style="0" width="0.85"/>
    <col collapsed="false" customWidth="true" hidden="false" outlineLevel="0" max="8" min="8" style="0" width="1.85"/>
    <col collapsed="false" customWidth="true" hidden="false" outlineLevel="0" max="9" min="9" style="0" width="6.56"/>
    <col collapsed="false" customWidth="true" hidden="false" outlineLevel="0" max="10" min="10" style="0" width="0.85"/>
  </cols>
  <sheetData>
    <row r="1" customFormat="false" ht="20.25" hidden="false" customHeight="false" outlineLevel="0" collapsed="false">
      <c r="A1" s="13" t="s">
        <v>370</v>
      </c>
    </row>
    <row r="3" customFormat="false" ht="12.75" hidden="false" customHeight="false" outlineLevel="0" collapsed="false">
      <c r="A3" s="3" t="s">
        <v>371</v>
      </c>
    </row>
    <row r="4" customFormat="false" ht="12.75" hidden="false" customHeight="false" outlineLevel="0" collapsed="false">
      <c r="A4" s="21" t="str">
        <f aca="false">HYPERLINK("#'Definitions'!A74","arkr:ScheduleOfAnnualFinancialInformationTableTextBlock")</f>
        <v>arkr:ScheduleOfAnnualFinancialInformationTabl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t="s">
        <v>37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61</v>
      </c>
      <c r="C13" s="3" t="s">
        <v>262</v>
      </c>
      <c r="D13" s="54" t="s">
        <v>344</v>
      </c>
      <c r="E13" s="54"/>
      <c r="F13" s="54"/>
      <c r="G13" s="54"/>
      <c r="H13" s="54"/>
      <c r="I13" s="54"/>
      <c r="J13" s="3" t="s">
        <v>262</v>
      </c>
    </row>
    <row r="14" customFormat="false" ht="12.75" hidden="false" customHeight="true" outlineLevel="0" collapsed="false">
      <c r="A14" s="3"/>
      <c r="B14" s="3" t="s">
        <v>261</v>
      </c>
      <c r="C14" s="3" t="s">
        <v>262</v>
      </c>
      <c r="D14" s="54" t="s">
        <v>263</v>
      </c>
      <c r="E14" s="54"/>
      <c r="F14" s="3" t="s">
        <v>262</v>
      </c>
      <c r="G14" s="3" t="s">
        <v>262</v>
      </c>
      <c r="H14" s="54" t="s">
        <v>345</v>
      </c>
      <c r="I14" s="54"/>
      <c r="J14" s="3" t="s">
        <v>262</v>
      </c>
    </row>
    <row r="15" customFormat="false" ht="12.75" hidden="false" customHeight="true" outlineLevel="0" collapsed="false">
      <c r="A15" s="3"/>
      <c r="B15" s="3" t="s">
        <v>261</v>
      </c>
      <c r="C15" s="3" t="s">
        <v>262</v>
      </c>
      <c r="D15" s="54" t="s">
        <v>266</v>
      </c>
      <c r="E15" s="54"/>
      <c r="F15" s="3" t="s">
        <v>262</v>
      </c>
      <c r="G15" s="3" t="s">
        <v>262</v>
      </c>
      <c r="H15" s="54" t="s">
        <v>266</v>
      </c>
      <c r="I15" s="54"/>
      <c r="J15" s="3" t="s">
        <v>262</v>
      </c>
    </row>
    <row r="16" customFormat="false" ht="25.5" hidden="false" customHeight="false" outlineLevel="0" collapsed="false">
      <c r="A16" s="3"/>
      <c r="B16" s="3" t="s">
        <v>346</v>
      </c>
      <c r="C16" s="3" t="s">
        <v>262</v>
      </c>
      <c r="D16" s="3" t="s">
        <v>268</v>
      </c>
      <c r="E16" s="3" t="s">
        <v>347</v>
      </c>
      <c r="F16" s="3" t="s">
        <v>262</v>
      </c>
      <c r="G16" s="3" t="s">
        <v>262</v>
      </c>
      <c r="H16" s="3" t="s">
        <v>268</v>
      </c>
      <c r="I16" s="3" t="s">
        <v>348</v>
      </c>
      <c r="J16" s="3" t="s">
        <v>262</v>
      </c>
    </row>
    <row r="17" customFormat="false" ht="25.5" hidden="false" customHeight="false" outlineLevel="0" collapsed="false">
      <c r="A17" s="3"/>
      <c r="B17" s="3" t="s">
        <v>349</v>
      </c>
      <c r="C17" s="3" t="s">
        <v>262</v>
      </c>
      <c r="D17" s="3" t="s">
        <v>268</v>
      </c>
      <c r="E17" s="3" t="s">
        <v>350</v>
      </c>
      <c r="F17" s="3" t="s">
        <v>262</v>
      </c>
      <c r="G17" s="3" t="s">
        <v>262</v>
      </c>
      <c r="H17" s="3" t="s">
        <v>268</v>
      </c>
      <c r="I17" s="3" t="s">
        <v>351</v>
      </c>
      <c r="J17" s="3" t="s">
        <v>262</v>
      </c>
    </row>
    <row r="18" customFormat="false" ht="25.5" hidden="false" customHeight="false" outlineLevel="0" collapsed="false">
      <c r="A18" s="3"/>
      <c r="B18" s="3" t="s">
        <v>352</v>
      </c>
      <c r="C18" s="3" t="s">
        <v>262</v>
      </c>
      <c r="D18" s="3" t="s">
        <v>268</v>
      </c>
      <c r="E18" s="3" t="s">
        <v>353</v>
      </c>
      <c r="F18" s="3" t="s">
        <v>262</v>
      </c>
      <c r="G18" s="3" t="s">
        <v>262</v>
      </c>
      <c r="H18" s="3" t="s">
        <v>268</v>
      </c>
      <c r="I18" s="3" t="s">
        <v>354</v>
      </c>
      <c r="J18" s="3" t="s">
        <v>262</v>
      </c>
    </row>
    <row r="19" customFormat="false" ht="25.5" hidden="false" customHeight="false" outlineLevel="0" collapsed="false">
      <c r="A19" s="3"/>
      <c r="B19" s="3" t="s">
        <v>355</v>
      </c>
      <c r="C19" s="3" t="s">
        <v>262</v>
      </c>
      <c r="D19" s="3" t="s">
        <v>268</v>
      </c>
      <c r="E19" s="3" t="s">
        <v>356</v>
      </c>
      <c r="F19" s="3" t="s">
        <v>262</v>
      </c>
      <c r="G19" s="3" t="s">
        <v>262</v>
      </c>
      <c r="H19" s="3" t="s">
        <v>268</v>
      </c>
      <c r="I19" s="3" t="s">
        <v>354</v>
      </c>
      <c r="J19" s="3" t="s">
        <v>262</v>
      </c>
    </row>
    <row r="20" customFormat="false" ht="25.5" hidden="false" customHeight="false" outlineLevel="0" collapsed="false">
      <c r="A20" s="3"/>
      <c r="B20" s="3" t="s">
        <v>261</v>
      </c>
      <c r="C20" s="3" t="s">
        <v>262</v>
      </c>
      <c r="D20" s="3" t="s">
        <v>266</v>
      </c>
      <c r="E20" s="3" t="s">
        <v>262</v>
      </c>
      <c r="F20" s="3" t="s">
        <v>262</v>
      </c>
      <c r="G20" s="3" t="s">
        <v>262</v>
      </c>
      <c r="H20" s="3" t="s">
        <v>266</v>
      </c>
      <c r="I20" s="3" t="s">
        <v>262</v>
      </c>
      <c r="J20" s="3" t="s">
        <v>262</v>
      </c>
    </row>
    <row r="21" customFormat="false" ht="25.5" hidden="false" customHeight="false" outlineLevel="0" collapsed="false">
      <c r="A21" s="3"/>
      <c r="B21" s="3" t="s">
        <v>357</v>
      </c>
      <c r="C21" s="3" t="s">
        <v>262</v>
      </c>
      <c r="D21" s="3" t="s">
        <v>266</v>
      </c>
      <c r="E21" s="3" t="s">
        <v>358</v>
      </c>
      <c r="F21" s="3" t="s">
        <v>262</v>
      </c>
      <c r="G21" s="3" t="s">
        <v>262</v>
      </c>
      <c r="H21" s="3" t="s">
        <v>266</v>
      </c>
      <c r="I21" s="3" t="s">
        <v>359</v>
      </c>
      <c r="J21" s="3" t="s">
        <v>262</v>
      </c>
    </row>
    <row r="22" customFormat="false" ht="25.5" hidden="false" customHeight="false" outlineLevel="0" collapsed="false">
      <c r="A22" s="3"/>
      <c r="B22" s="3" t="s">
        <v>360</v>
      </c>
      <c r="C22" s="3" t="s">
        <v>262</v>
      </c>
      <c r="D22" s="3" t="s">
        <v>266</v>
      </c>
      <c r="E22" s="3" t="s">
        <v>361</v>
      </c>
      <c r="F22" s="3" t="s">
        <v>262</v>
      </c>
      <c r="G22" s="3" t="s">
        <v>262</v>
      </c>
      <c r="H22" s="3" t="s">
        <v>266</v>
      </c>
      <c r="I22" s="3" t="s">
        <v>359</v>
      </c>
      <c r="J22" s="3" t="s">
        <v>262</v>
      </c>
    </row>
  </sheetData>
  <mergeCells count="6">
    <mergeCell ref="A7:E7"/>
    <mergeCell ref="D13:I13"/>
    <mergeCell ref="D14:E14"/>
    <mergeCell ref="H14:I14"/>
    <mergeCell ref="D15:E15"/>
    <mergeCell ref="H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6" min="6" style="0" width="0.99"/>
    <col collapsed="false" customWidth="true" hidden="false" outlineLevel="0" max="7" min="7" style="0" width="3.14"/>
    <col collapsed="false" customWidth="true" hidden="false" outlineLevel="0" max="8" min="8" style="0" width="41.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13" t="s">
        <v>370</v>
      </c>
    </row>
    <row r="2" customFormat="false" ht="12.75" hidden="false" customHeight="false" outlineLevel="0" collapsed="false">
      <c r="A2" s="14" t="s">
        <v>39</v>
      </c>
    </row>
    <row r="3" s="11" customFormat="true" ht="12.75" hidden="false" customHeight="true" outlineLevel="0" collapsed="false">
      <c r="B3" s="15" t="s">
        <v>108</v>
      </c>
      <c r="C3" s="15"/>
      <c r="D3" s="15" t="s">
        <v>109</v>
      </c>
      <c r="E3" s="15"/>
    </row>
    <row r="4" s="11" customFormat="true" ht="12.75" hidden="false" customHeight="true" outlineLevel="0" collapsed="false">
      <c r="A4" s="16" t="s">
        <v>43</v>
      </c>
      <c r="B4" s="15" t="s">
        <v>112</v>
      </c>
      <c r="C4" s="15"/>
      <c r="D4" s="15" t="s">
        <v>113</v>
      </c>
      <c r="E4" s="15"/>
    </row>
    <row r="5" s="11" customFormat="true" ht="25.5" hidden="false" customHeight="true" outlineLevel="0" collapsed="false">
      <c r="A5" s="16" t="s">
        <v>44</v>
      </c>
      <c r="B5" s="15" t="s">
        <v>20</v>
      </c>
      <c r="C5" s="15"/>
      <c r="D5" s="15" t="s">
        <v>114</v>
      </c>
      <c r="E5" s="15"/>
      <c r="G5" s="11" t="s">
        <v>46</v>
      </c>
      <c r="H5" s="11" t="s">
        <v>47</v>
      </c>
      <c r="I5" s="11" t="s">
        <v>48</v>
      </c>
      <c r="J5" s="11" t="s">
        <v>49</v>
      </c>
      <c r="K5" s="11" t="s">
        <v>50</v>
      </c>
    </row>
    <row r="6" customFormat="false" ht="12.75" hidden="false" customHeight="false" outlineLevel="0" collapsed="false">
      <c r="A6" s="17" t="s">
        <v>118</v>
      </c>
      <c r="B6" s="20" t="n">
        <v>74683000</v>
      </c>
      <c r="C6" s="20"/>
      <c r="D6" s="20" t="n">
        <v>76463000</v>
      </c>
      <c r="E6" s="20"/>
      <c r="G6" s="0" t="s">
        <v>55</v>
      </c>
      <c r="H6" s="21" t="str">
        <f aca="false">HYPERLINK("#'Definitions'!A109","us-gaap:BusinessAcquisitionsProFormaRevenue")</f>
        <v>us-gaap:BusinessAcquisitionsProFormaRevenue</v>
      </c>
      <c r="I6" s="17" t="s">
        <v>80</v>
      </c>
      <c r="K6" s="17" t="s">
        <v>57</v>
      </c>
    </row>
    <row r="7" customFormat="false" ht="12.75" hidden="false" customHeight="false" outlineLevel="0" collapsed="false">
      <c r="A7" s="17" t="s">
        <v>173</v>
      </c>
      <c r="B7" s="20" t="n">
        <v>1548000</v>
      </c>
      <c r="C7" s="20"/>
      <c r="D7" s="20" t="n">
        <v>85000</v>
      </c>
      <c r="E7" s="20"/>
      <c r="G7" s="0" t="s">
        <v>55</v>
      </c>
      <c r="H7" s="21" t="str">
        <f aca="false">HYPERLINK("#'Definitions'!A108","us-gaap:BusinessAcquisitionsProFormaNetIncomeLoss")</f>
        <v>us-gaap:BusinessAcquisitionsProFormaNetIncomeLoss</v>
      </c>
      <c r="I7" s="17" t="s">
        <v>80</v>
      </c>
      <c r="K7" s="17" t="s">
        <v>57</v>
      </c>
    </row>
    <row r="8" customFormat="false" ht="33.75" hidden="false" customHeight="false" outlineLevel="0" collapsed="false">
      <c r="A8" s="17" t="s">
        <v>373</v>
      </c>
      <c r="B8" s="32" t="n">
        <v>0.45</v>
      </c>
      <c r="C8" s="32"/>
      <c r="D8" s="32" t="n">
        <v>0.02</v>
      </c>
      <c r="E8" s="32"/>
      <c r="G8" s="0" t="s">
        <v>55</v>
      </c>
      <c r="H8" s="21" t="str">
        <f aca="false">HYPERLINK("#'Definitions'!A106","us-gaap:BusinessAcquisitionProFormaEarningsPerShareBasic")</f>
        <v>us-gaap:BusinessAcquisitionProFormaEarningsPerShareBasic</v>
      </c>
      <c r="I8" s="17"/>
      <c r="K8" s="17" t="s">
        <v>96</v>
      </c>
    </row>
    <row r="9" customFormat="false" ht="33.75" hidden="false" customHeight="false" outlineLevel="0" collapsed="false">
      <c r="A9" s="17" t="s">
        <v>374</v>
      </c>
      <c r="B9" s="32" t="n">
        <v>0.44</v>
      </c>
      <c r="C9" s="32"/>
      <c r="D9" s="32" t="n">
        <v>0.02</v>
      </c>
      <c r="E9" s="32"/>
      <c r="G9" s="0" t="s">
        <v>55</v>
      </c>
      <c r="H9" s="21" t="str">
        <f aca="false">HYPERLINK("#'Definitions'!A107","us-gaap:BusinessAcquisitionProFormaEarningsPerShareDiluted")</f>
        <v>us-gaap:BusinessAcquisitionProFormaEarningsPerShareDiluted</v>
      </c>
      <c r="I9" s="17"/>
      <c r="K9" s="17" t="s">
        <v>96</v>
      </c>
    </row>
    <row r="10" customFormat="false" ht="33.75" hidden="false" customHeight="false" outlineLevel="0" collapsed="false">
      <c r="A10" s="19" t="s">
        <v>143</v>
      </c>
      <c r="B10" s="20" t="n">
        <v>3423000</v>
      </c>
      <c r="C10" s="20"/>
      <c r="D10" s="20" t="n">
        <v>3418000</v>
      </c>
      <c r="E10" s="20"/>
      <c r="G10" s="0" t="s">
        <v>55</v>
      </c>
      <c r="H10" s="21" t="str">
        <f aca="false">HYPERLINK("#'Definitions'!A280","us-gaap:WeightedAverageNumberOfSharesOutstandingBasic")</f>
        <v>us-gaap:WeightedAverageNumberOfSharesOutstandingBasic</v>
      </c>
      <c r="I10" s="17"/>
      <c r="K10" s="17" t="s">
        <v>98</v>
      </c>
    </row>
    <row r="11" customFormat="false" ht="33.75" hidden="false" customHeight="false" outlineLevel="0" collapsed="false">
      <c r="A11" s="19" t="s">
        <v>144</v>
      </c>
      <c r="B11" s="30" t="n">
        <v>3541000</v>
      </c>
      <c r="C11" s="30"/>
      <c r="D11" s="30" t="n">
        <v>3418000</v>
      </c>
      <c r="E11" s="30"/>
      <c r="G11" s="0" t="s">
        <v>55</v>
      </c>
      <c r="H11" s="21" t="str">
        <f aca="false">HYPERLINK("#'Definitions'!A279","us-gaap:WeightedAverageNumberOfDilutedSharesOutstanding")</f>
        <v>us-gaap:WeightedAverageNumberOfDilutedSharesOutstanding</v>
      </c>
      <c r="I11" s="17"/>
      <c r="K11" s="17" t="s">
        <v>98</v>
      </c>
    </row>
  </sheetData>
  <mergeCells count="18">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27.85"/>
    <col collapsed="false" customWidth="true" hidden="false" outlineLevel="0" max="3" min="3" style="0" width="17.42"/>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31.85"/>
  </cols>
  <sheetData>
    <row r="1" customFormat="false" ht="20.25" hidden="false" customHeight="false" outlineLevel="0" collapsed="false">
      <c r="A1" s="49" t="s">
        <v>375</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63.75" hidden="false" customHeight="false" outlineLevel="0" collapsed="false">
      <c r="A4" s="21" t="str">
        <f aca="false">HYPERLINK("#'Definitions'!A52","arkr:NumberOfCondominiumUnit")</f>
        <v>arkr:NumberOfCondominiumUnit</v>
      </c>
      <c r="B4" s="17"/>
      <c r="C4" s="50" t="n">
        <v>6</v>
      </c>
      <c r="D4" s="3" t="s">
        <v>251</v>
      </c>
      <c r="E4" s="3"/>
      <c r="F4" s="3" t="s">
        <v>376</v>
      </c>
      <c r="G4" s="3" t="s">
        <v>377</v>
      </c>
    </row>
    <row r="5" customFormat="false" ht="33.75" hidden="false" customHeight="false" outlineLevel="0" collapsed="false">
      <c r="A5" s="53" t="s">
        <v>255</v>
      </c>
      <c r="B5" s="21" t="str">
        <f aca="false">HYPERLINK("#'Definitions'!A266","us-gaap:StatementBusinessSegmentsAxis")</f>
        <v>us-gaap:StatementBusinessSegmentsAxis</v>
      </c>
      <c r="C5" s="21" t="str">
        <f aca="false">HYPERLINK("#'Definitions'!A80","arkr:ShuckersIncMember")</f>
        <v>arkr:ShuckersIncMember</v>
      </c>
    </row>
    <row r="6" customFormat="false" ht="63.75" hidden="false" customHeight="false" outlineLevel="0" collapsed="false">
      <c r="A6" s="21" t="str">
        <f aca="false">HYPERLINK("#'Definitions'!A53","arkr:NumberOfCondominiumUnitOfRestaurantAndBarOperations")</f>
        <v>arkr:NumberOfCondominiumUnitOfRestaurantAndBarOperations</v>
      </c>
      <c r="B6" s="17"/>
      <c r="C6" s="50" t="n">
        <v>4</v>
      </c>
      <c r="D6" s="3" t="s">
        <v>251</v>
      </c>
      <c r="E6" s="3"/>
      <c r="F6" s="3" t="s">
        <v>376</v>
      </c>
      <c r="G6" s="3" t="s">
        <v>377</v>
      </c>
    </row>
    <row r="7" customFormat="false" ht="33.75" hidden="false" customHeight="false" outlineLevel="0" collapsed="false">
      <c r="A7" s="53" t="s">
        <v>255</v>
      </c>
      <c r="B7" s="21" t="str">
        <f aca="false">HYPERLINK("#'Definitions'!A266","us-gaap:StatementBusinessSegmentsAxis")</f>
        <v>us-gaap:StatementBusinessSegmentsAxis</v>
      </c>
      <c r="C7" s="21" t="str">
        <f aca="false">HYPERLINK("#'Definitions'!A80","arkr:ShuckersIncMember")</f>
        <v>arkr:ShuckersIncMember</v>
      </c>
    </row>
    <row r="8" customFormat="false" ht="25.5" hidden="false" customHeight="false" outlineLevel="0" collapsed="false">
      <c r="A8" s="21" t="str">
        <f aca="false">HYPERLINK("#'Definitions'!A110","us-gaap:BusinessCombinationConsiderationTransferred1")</f>
        <v>us-gaap:BusinessCombinationConsiderationTransferred1</v>
      </c>
      <c r="B8" s="17" t="s">
        <v>80</v>
      </c>
      <c r="C8" s="50" t="n">
        <v>5717000</v>
      </c>
      <c r="D8" s="3" t="s">
        <v>57</v>
      </c>
      <c r="E8" s="3" t="s">
        <v>376</v>
      </c>
      <c r="F8" s="3" t="s">
        <v>376</v>
      </c>
      <c r="G8" s="3" t="s">
        <v>378</v>
      </c>
    </row>
    <row r="9" customFormat="false" ht="33.75" hidden="false" customHeight="false" outlineLevel="0" collapsed="false">
      <c r="A9" s="53" t="s">
        <v>255</v>
      </c>
      <c r="B9" s="21" t="str">
        <f aca="false">HYPERLINK("#'Definitions'!A266","us-gaap:StatementBusinessSegmentsAxis")</f>
        <v>us-gaap:StatementBusinessSegmentsAxis</v>
      </c>
      <c r="C9" s="21" t="str">
        <f aca="false">HYPERLINK("#'Definitions'!A80","arkr:ShuckersIncMember")</f>
        <v>arkr:ShuckersIncMember</v>
      </c>
    </row>
    <row r="10" customFormat="false" ht="25.5" hidden="false" customHeight="false" outlineLevel="0" collapsed="false">
      <c r="A10" s="21" t="str">
        <f aca="false">HYPERLINK("#'Definitions'!A13","arkr:BankLoanRelatedToAcquisition")</f>
        <v>arkr:BankLoanRelatedToAcquisition</v>
      </c>
      <c r="B10" s="17" t="s">
        <v>80</v>
      </c>
      <c r="C10" s="50" t="n">
        <v>5000000</v>
      </c>
      <c r="D10" s="3" t="s">
        <v>57</v>
      </c>
      <c r="E10" s="3" t="s">
        <v>376</v>
      </c>
      <c r="F10" s="3" t="s">
        <v>376</v>
      </c>
      <c r="G10" s="3" t="s">
        <v>379</v>
      </c>
    </row>
    <row r="11" customFormat="false" ht="33.75" hidden="false" customHeight="false" outlineLevel="0" collapsed="false">
      <c r="A11" s="53" t="s">
        <v>255</v>
      </c>
      <c r="B11" s="21" t="str">
        <f aca="false">HYPERLINK("#'Definitions'!A266","us-gaap:StatementBusinessSegmentsAxis")</f>
        <v>us-gaap:StatementBusinessSegmentsAxis</v>
      </c>
      <c r="C11" s="21" t="str">
        <f aca="false">HYPERLINK("#'Definitions'!A80","arkr:ShuckersIncMember")</f>
        <v>arkr:ShuckersIncMember</v>
      </c>
    </row>
    <row r="12" customFormat="false" ht="25.5" hidden="false" customHeight="false" outlineLevel="0" collapsed="false">
      <c r="A12" s="21" t="str">
        <f aca="false">HYPERLINK("#'Definitions'!A110","us-gaap:BusinessCombinationConsiderationTransferred1")</f>
        <v>us-gaap:BusinessCombinationConsiderationTransferred1</v>
      </c>
      <c r="B12" s="17" t="s">
        <v>80</v>
      </c>
      <c r="C12" s="50" t="n">
        <v>10750000</v>
      </c>
      <c r="D12" s="3" t="s">
        <v>57</v>
      </c>
      <c r="E12" s="3" t="s">
        <v>380</v>
      </c>
      <c r="F12" s="3" t="s">
        <v>380</v>
      </c>
      <c r="G12" s="3" t="s">
        <v>381</v>
      </c>
    </row>
    <row r="13" customFormat="false" ht="22.5" hidden="false" customHeight="false" outlineLevel="0" collapsed="false">
      <c r="A13" s="53" t="s">
        <v>255</v>
      </c>
      <c r="B13" s="21" t="str">
        <f aca="false">HYPERLINK("#'Definitions'!A105","us-gaap:BusinessAcquisitionAxis")</f>
        <v>us-gaap:BusinessAcquisitionAxis</v>
      </c>
      <c r="C13" s="21" t="str">
        <f aca="false">HYPERLINK("#'Definitions'!A61","arkr:OysterHouseMember")</f>
        <v>arkr:OysterHouseMember</v>
      </c>
    </row>
    <row r="14" customFormat="false" ht="25.5" hidden="false" customHeight="false" outlineLevel="0" collapsed="false">
      <c r="A14" s="21" t="str">
        <f aca="false">HYPERLINK("#'Definitions'!A15","arkr:BusinessCombinationInventoryTransferred")</f>
        <v>arkr:BusinessCombinationInventoryTransferred</v>
      </c>
      <c r="B14" s="17" t="s">
        <v>80</v>
      </c>
      <c r="C14" s="50" t="n">
        <v>293000</v>
      </c>
      <c r="D14" s="3" t="s">
        <v>57</v>
      </c>
      <c r="E14" s="3"/>
      <c r="F14" s="3" t="s">
        <v>380</v>
      </c>
      <c r="G14" s="3" t="s">
        <v>381</v>
      </c>
    </row>
    <row r="15" customFormat="false" ht="22.5" hidden="false" customHeight="false" outlineLevel="0" collapsed="false">
      <c r="A15" s="53" t="s">
        <v>255</v>
      </c>
      <c r="B15" s="21" t="str">
        <f aca="false">HYPERLINK("#'Definitions'!A105","us-gaap:BusinessAcquisitionAxis")</f>
        <v>us-gaap:BusinessAcquisitionAxis</v>
      </c>
      <c r="C15" s="21" t="str">
        <f aca="false">HYPERLINK("#'Definitions'!A61","arkr:OysterHouseMember")</f>
        <v>arkr:OysterHouseMember</v>
      </c>
    </row>
    <row r="16" customFormat="false" ht="38.25" hidden="false" customHeight="false" outlineLevel="0" collapsed="false">
      <c r="A16" s="21" t="str">
        <f aca="false">HYPERLINK("#'Definitions'!A14","arkr:BusinessCombinationBankLoan")</f>
        <v>arkr:BusinessCombinationBankLoan</v>
      </c>
      <c r="B16" s="17" t="s">
        <v>80</v>
      </c>
      <c r="C16" s="50" t="n">
        <v>8000000</v>
      </c>
      <c r="D16" s="3" t="s">
        <v>57</v>
      </c>
      <c r="E16" s="3" t="s">
        <v>380</v>
      </c>
      <c r="F16" s="3" t="s">
        <v>380</v>
      </c>
      <c r="G16" s="3" t="s">
        <v>382</v>
      </c>
    </row>
    <row r="17" customFormat="false" ht="22.5" hidden="false" customHeight="false" outlineLevel="0" collapsed="false">
      <c r="A17" s="53" t="s">
        <v>255</v>
      </c>
      <c r="B17" s="21" t="str">
        <f aca="false">HYPERLINK("#'Definitions'!A105","us-gaap:BusinessAcquisitionAxis")</f>
        <v>us-gaap:BusinessAcquisitionAxis</v>
      </c>
      <c r="C17" s="21" t="str">
        <f aca="false">HYPERLINK("#'Definitions'!A61","arkr:OysterHouseMember")</f>
        <v>arkr:OysterHouseMember</v>
      </c>
    </row>
    <row r="18" customFormat="false" ht="38.25" hidden="false" customHeight="false" outlineLevel="0" collapsed="false">
      <c r="A18" s="21" t="str">
        <f aca="false">HYPERLINK("#'Definitions'!A109","us-gaap:BusinessAcquisitionsProFormaRevenue")</f>
        <v>us-gaap:BusinessAcquisitionsProFormaRevenue</v>
      </c>
      <c r="B18" s="17" t="s">
        <v>80</v>
      </c>
      <c r="C18" s="50" t="n">
        <v>4765000</v>
      </c>
      <c r="D18" s="3" t="s">
        <v>57</v>
      </c>
      <c r="E18" s="3" t="s">
        <v>112</v>
      </c>
      <c r="F18" s="3" t="s">
        <v>383</v>
      </c>
      <c r="G18" s="3" t="s">
        <v>384</v>
      </c>
    </row>
    <row r="19" customFormat="false" ht="33.75" hidden="false" customHeight="false" outlineLevel="0" collapsed="false">
      <c r="A19" s="53" t="s">
        <v>255</v>
      </c>
      <c r="B19" s="21" t="str">
        <f aca="false">HYPERLINK("#'Definitions'!A266","us-gaap:StatementBusinessSegmentsAxis")</f>
        <v>us-gaap:StatementBusinessSegmentsAxis</v>
      </c>
      <c r="C19" s="21" t="str">
        <f aca="false">HYPERLINK("#'Definitions'!A80","arkr:ShuckersIncMember")</f>
        <v>arkr:ShuckersIncMember</v>
      </c>
    </row>
    <row r="20" customFormat="false" ht="38.25" hidden="false" customHeight="false" outlineLevel="0" collapsed="false">
      <c r="A20" s="21" t="str">
        <f aca="false">HYPERLINK("#'Definitions'!A109","us-gaap:BusinessAcquisitionsProFormaRevenue")</f>
        <v>us-gaap:BusinessAcquisitionsProFormaRevenue</v>
      </c>
      <c r="B20" s="17" t="s">
        <v>80</v>
      </c>
      <c r="C20" s="50" t="n">
        <v>6445000</v>
      </c>
      <c r="D20" s="3" t="s">
        <v>57</v>
      </c>
      <c r="E20" s="3" t="s">
        <v>112</v>
      </c>
      <c r="F20" s="3" t="s">
        <v>20</v>
      </c>
      <c r="G20" s="3" t="s">
        <v>384</v>
      </c>
    </row>
    <row r="21" customFormat="false" ht="33.75" hidden="false" customHeight="false" outlineLevel="0" collapsed="false">
      <c r="A21" s="53" t="s">
        <v>255</v>
      </c>
      <c r="B21" s="21" t="str">
        <f aca="false">HYPERLINK("#'Definitions'!A266","us-gaap:StatementBusinessSegmentsAxis")</f>
        <v>us-gaap:StatementBusinessSegmentsAxis</v>
      </c>
      <c r="C21" s="21" t="str">
        <f aca="false">HYPERLINK("#'Definitions'!A80","arkr:ShuckersIncMember")</f>
        <v>arkr:ShuckersIncMember</v>
      </c>
    </row>
    <row r="22" customFormat="false" ht="38.25" hidden="false" customHeight="false" outlineLevel="0" collapsed="false">
      <c r="A22" s="21" t="str">
        <f aca="false">HYPERLINK("#'Definitions'!A109","us-gaap:BusinessAcquisitionsProFormaRevenue")</f>
        <v>us-gaap:BusinessAcquisitionsProFormaRevenue</v>
      </c>
      <c r="B22" s="17" t="s">
        <v>80</v>
      </c>
      <c r="C22" s="50" t="n">
        <v>577000</v>
      </c>
      <c r="D22" s="3" t="s">
        <v>57</v>
      </c>
      <c r="E22" s="3" t="s">
        <v>112</v>
      </c>
      <c r="F22" s="3" t="s">
        <v>383</v>
      </c>
      <c r="G22" s="3" t="s">
        <v>384</v>
      </c>
    </row>
    <row r="23" customFormat="false" ht="22.5" hidden="false" customHeight="false" outlineLevel="0" collapsed="false">
      <c r="A23" s="53" t="s">
        <v>255</v>
      </c>
      <c r="B23" s="21" t="str">
        <f aca="false">HYPERLINK("#'Definitions'!A105","us-gaap:BusinessAcquisitionAxis")</f>
        <v>us-gaap:BusinessAcquisitionAxis</v>
      </c>
      <c r="C23" s="21" t="str">
        <f aca="false">HYPERLINK("#'Definitions'!A61","arkr:OysterHouseMember")</f>
        <v>arkr:OysterHouseMember</v>
      </c>
    </row>
    <row r="24" customFormat="false" ht="38.25" hidden="false" customHeight="false" outlineLevel="0" collapsed="false">
      <c r="A24" s="21" t="str">
        <f aca="false">HYPERLINK("#'Definitions'!A109","us-gaap:BusinessAcquisitionsProFormaRevenue")</f>
        <v>us-gaap:BusinessAcquisitionsProFormaRevenue</v>
      </c>
      <c r="B24" s="17" t="s">
        <v>80</v>
      </c>
      <c r="C24" s="50" t="n">
        <v>523000</v>
      </c>
      <c r="D24" s="3" t="s">
        <v>57</v>
      </c>
      <c r="E24" s="3" t="s">
        <v>112</v>
      </c>
      <c r="F24" s="3" t="s">
        <v>20</v>
      </c>
      <c r="G24" s="3" t="s">
        <v>384</v>
      </c>
    </row>
    <row r="25" customFormat="false" ht="22.5" hidden="false" customHeight="false" outlineLevel="0" collapsed="false">
      <c r="A25" s="53" t="s">
        <v>255</v>
      </c>
      <c r="B25" s="21" t="str">
        <f aca="false">HYPERLINK("#'Definitions'!A105","us-gaap:BusinessAcquisitionAxis")</f>
        <v>us-gaap:BusinessAcquisitionAxis</v>
      </c>
      <c r="C25" s="21" t="str">
        <f aca="false">HYPERLINK("#'Definitions'!A61","arkr:OysterHouseMember")</f>
        <v>arkr:OysterHous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2.42"/>
    <col collapsed="false" customWidth="true" hidden="false" outlineLevel="0" max="4" min="4" style="0" width="29.99"/>
  </cols>
  <sheetData>
    <row r="1" customFormat="false" ht="20.25" hidden="false" customHeight="false" outlineLevel="0" collapsed="false">
      <c r="A1" s="13" t="s">
        <v>385</v>
      </c>
    </row>
    <row r="3" customFormat="false" ht="12.75" hidden="false" customHeight="false" outlineLevel="0" collapsed="false">
      <c r="A3" s="3" t="s">
        <v>386</v>
      </c>
    </row>
    <row r="4" customFormat="false" ht="12.75" hidden="false" customHeight="false" outlineLevel="0" collapsed="false">
      <c r="A4" s="21" t="str">
        <f aca="false">HYPERLINK("#'Definitions'!A69","arkr:RecentRestaurantDispositionsTextBlock")</f>
        <v>arkr:RecentRestaurantDispositions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387</v>
      </c>
      <c r="D9" s="4" t="s">
        <v>385</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55" t="s">
        <v>388</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t="s">
        <v>389</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63.75" hidden="false" customHeight="false" outlineLevel="0" collapsed="false">
      <c r="A20" s="55" t="s">
        <v>390</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 t="s">
        <v>391</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9.99"/>
    <col collapsed="false" customWidth="true" hidden="false" outlineLevel="0" max="3" min="3" style="0" width="39.41"/>
    <col collapsed="false" customWidth="true" hidden="false" outlineLevel="0" max="4" min="4" style="0" width="104.56"/>
  </cols>
  <sheetData>
    <row r="1" customFormat="false" ht="12.75" hidden="false" customHeight="false" outlineLevel="0" collapsed="false">
      <c r="A1" s="11" t="s">
        <v>29</v>
      </c>
      <c r="B1" s="11" t="s">
        <v>30</v>
      </c>
      <c r="C1" s="11" t="s">
        <v>31</v>
      </c>
      <c r="D1" s="11" t="s">
        <v>32</v>
      </c>
    </row>
    <row r="2" customFormat="false" ht="12.75" hidden="false" customHeight="false" outlineLevel="0" collapsed="false">
      <c r="A2" s="3" t="s">
        <v>33</v>
      </c>
      <c r="B2" s="3"/>
      <c r="C2" s="5" t="str">
        <f aca="false">HYPERLINK("#'CONSOLIDATED CONDENSED ST...(3)'!A32","CONSOLIDATED CONDENSED STATEMENTS OF CASH FLOWS")</f>
        <v>CONSOLIDATED CONDENSED STATEMENTS OF CASH FLOWS</v>
      </c>
      <c r="D2" s="0" t="s">
        <v>34</v>
      </c>
    </row>
    <row r="3" customFormat="false" ht="12.75" hidden="false" customHeight="false" outlineLevel="0" collapsed="false">
      <c r="A3" s="3" t="s">
        <v>33</v>
      </c>
      <c r="B3" s="3"/>
      <c r="C3" s="5" t="str">
        <f aca="false">HYPERLINK("#'CONSOLIDATED CONDENSED ST...(3)'!A53","CONSOLIDATED CONDENSED STATEMENTS OF CASH FLOWS")</f>
        <v>CONSOLIDATED CONDENSED STATEMENTS OF CASH FLOWS</v>
      </c>
      <c r="D3" s="0" t="s">
        <v>35</v>
      </c>
    </row>
    <row r="4" customFormat="false" ht="12.75" hidden="false" customHeight="false" outlineLevel="0" collapsed="false">
      <c r="A4" s="3" t="s">
        <v>33</v>
      </c>
      <c r="B4" s="3"/>
      <c r="C4" s="5" t="str">
        <f aca="false">HYPERLINK("#'COMMITMENTS AND CONTINGENCIES D'!A19","COMMITMENTS AND CONTINGENCIES (Details)")</f>
        <v>COMMITMENTS AND CONTINGENCIES (Details)</v>
      </c>
      <c r="D4" s="12" t="s">
        <v>36</v>
      </c>
    </row>
    <row r="5" customFormat="false" ht="12.75" hidden="false" customHeight="false" outlineLevel="0" collapsed="false">
      <c r="A5" s="3" t="s">
        <v>33</v>
      </c>
      <c r="B5" s="3"/>
      <c r="C5" s="5" t="str">
        <f aca="false">HYPERLINK("#'COMMITMENTS AND CONTINGENCIES D'!A22","COMMITMENTS AND CONTINGENCIES (Details)")</f>
        <v>COMMITMENTS AND CONTINGENCIES (Details)</v>
      </c>
      <c r="D5" s="12"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25.13"/>
    <col collapsed="false" customWidth="true" hidden="false" outlineLevel="0" max="3" min="3" style="0" width="33.14"/>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1.7"/>
  </cols>
  <sheetData>
    <row r="1" customFormat="false" ht="20.25" hidden="false" customHeight="false" outlineLevel="0" collapsed="false">
      <c r="A1" s="49" t="s">
        <v>392</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25.5" hidden="false" customHeight="false" outlineLevel="0" collapsed="false">
      <c r="A4" s="21" t="str">
        <f aca="false">HYPERLINK("#'Definitions'!A63","arkr:PercentageOfDepositOnPurchasePriceOfProperty")</f>
        <v>arkr:PercentageOfDepositOnPurchasePriceOfProperty</v>
      </c>
      <c r="B4" s="17"/>
      <c r="C4" s="51" t="n">
        <v>0.1</v>
      </c>
      <c r="D4" s="3" t="s">
        <v>249</v>
      </c>
      <c r="E4" s="3"/>
      <c r="F4" s="3" t="s">
        <v>393</v>
      </c>
      <c r="G4" s="3" t="s">
        <v>394</v>
      </c>
    </row>
    <row r="5" customFormat="false" ht="25.5" hidden="false" customHeight="false" outlineLevel="0" collapsed="false">
      <c r="A5" s="21" t="str">
        <f aca="false">HYPERLINK("#'Definitions'!A180","us-gaap:InvestmentBuildingAndBuildingImprovements")</f>
        <v>us-gaap:InvestmentBuildingAndBuildingImprovements</v>
      </c>
      <c r="B5" s="17" t="s">
        <v>56</v>
      </c>
      <c r="C5" s="50" t="n">
        <v>5200000</v>
      </c>
      <c r="D5" s="3" t="s">
        <v>57</v>
      </c>
      <c r="E5" s="3"/>
      <c r="F5" s="3" t="s">
        <v>393</v>
      </c>
      <c r="G5" s="3" t="s">
        <v>394</v>
      </c>
    </row>
    <row r="6" customFormat="false" ht="51" hidden="false" customHeight="false" outlineLevel="0" collapsed="false">
      <c r="A6" s="21" t="str">
        <f aca="false">HYPERLINK("#'Definitions'!A76","arkr:SellingPriceOfPropertyUnderAgreement")</f>
        <v>arkr:SellingPriceOfPropertyUnderAgreement</v>
      </c>
      <c r="B6" s="17" t="s">
        <v>80</v>
      </c>
      <c r="C6" s="50" t="n">
        <v>8250000</v>
      </c>
      <c r="D6" s="3" t="s">
        <v>57</v>
      </c>
      <c r="E6" s="3" t="s">
        <v>393</v>
      </c>
      <c r="F6" s="3" t="s">
        <v>393</v>
      </c>
      <c r="G6" s="3" t="s">
        <v>395</v>
      </c>
    </row>
    <row r="7" customFormat="false" ht="33.75" hidden="false" customHeight="false" outlineLevel="0" collapsed="false">
      <c r="A7" s="53" t="s">
        <v>255</v>
      </c>
      <c r="B7" s="21" t="str">
        <f aca="false">HYPERLINK("#'Definitions'!A236","us-gaap:RelatedPartyTransactionAxis")</f>
        <v>us-gaap:RelatedPartyTransactionAxis</v>
      </c>
      <c r="C7" s="21" t="str">
        <f aca="false">HYPERLINK("#'Definitions'!A3","arkr:A1ALLCMember")</f>
        <v>arkr:A1ALLCMember</v>
      </c>
    </row>
    <row r="8" customFormat="false" ht="25.5" hidden="false" customHeight="false" outlineLevel="0" collapsed="false">
      <c r="A8" s="21" t="str">
        <f aca="false">HYPERLINK("#'Definitions'!A184","us-gaap:LeaseExpirationDate1")</f>
        <v>us-gaap:LeaseExpirationDate1</v>
      </c>
      <c r="B8" s="17"/>
      <c r="C8" s="3" t="s">
        <v>396</v>
      </c>
      <c r="D8" s="3"/>
      <c r="E8" s="3" t="s">
        <v>393</v>
      </c>
      <c r="F8" s="3" t="s">
        <v>393</v>
      </c>
      <c r="G8" s="3" t="s">
        <v>397</v>
      </c>
    </row>
    <row r="9" customFormat="false" ht="22.5" hidden="false" customHeight="false" outlineLevel="0" collapsed="false">
      <c r="A9" s="53" t="s">
        <v>255</v>
      </c>
      <c r="B9" s="21" t="str">
        <f aca="false">HYPERLINK("#'Definitions'!A183","us-gaap:LeaseArrangementTypeAxis")</f>
        <v>us-gaap:LeaseArrangementTypeAxis</v>
      </c>
      <c r="C9" s="21" t="str">
        <f aca="false">HYPERLINK("#'Definitions'!A85","arkr:TemporaryAndSubLeaseArrangementMember")</f>
        <v>arkr:TemporaryAndSubLeaseArrangementMember</v>
      </c>
    </row>
    <row r="10" customFormat="false" ht="33.75" hidden="false" customHeight="false" outlineLevel="0" collapsed="false">
      <c r="A10" s="53" t="s">
        <v>255</v>
      </c>
      <c r="B10" s="21" t="str">
        <f aca="false">HYPERLINK("#'Definitions'!A236","us-gaap:RelatedPartyTransactionAxis")</f>
        <v>us-gaap:RelatedPartyTransactionAxis</v>
      </c>
      <c r="C10" s="21" t="str">
        <f aca="false">HYPERLINK("#'Definitions'!A3","arkr:A1ALLCMember")</f>
        <v>arkr:A1ALLCMember</v>
      </c>
    </row>
    <row r="11" customFormat="false" ht="38.25" hidden="false" customHeight="false" outlineLevel="0" collapsed="false">
      <c r="A11" s="21" t="str">
        <f aca="false">HYPERLINK("#'Definitions'!A163","us-gaap:GainLossOnSaleOfPropertyPlantEquipment")</f>
        <v>us-gaap:GainLossOnSaleOfPropertyPlantEquipment</v>
      </c>
      <c r="B11" s="17" t="s">
        <v>80</v>
      </c>
      <c r="C11" s="50" t="n">
        <v>1637000</v>
      </c>
      <c r="D11" s="3" t="s">
        <v>57</v>
      </c>
      <c r="E11" s="3" t="s">
        <v>112</v>
      </c>
      <c r="F11" s="3" t="s">
        <v>383</v>
      </c>
      <c r="G11" s="3" t="s">
        <v>398</v>
      </c>
    </row>
    <row r="12" customFormat="false" ht="33.75" hidden="false" customHeight="false" outlineLevel="0" collapsed="false">
      <c r="A12" s="53" t="s">
        <v>255</v>
      </c>
      <c r="B12" s="21" t="str">
        <f aca="false">HYPERLINK("#'Definitions'!A236","us-gaap:RelatedPartyTransactionAxis")</f>
        <v>us-gaap:RelatedPartyTransactionAxis</v>
      </c>
      <c r="C12" s="21" t="str">
        <f aca="false">HYPERLINK("#'Definitions'!A3","arkr:A1ALLCMember")</f>
        <v>arkr:A1ALLCMember</v>
      </c>
    </row>
    <row r="13" customFormat="false" ht="51" hidden="false" customHeight="false" outlineLevel="0" collapsed="false">
      <c r="A13" s="21" t="str">
        <f aca="false">HYPERLINK("#'Definitions'!A10","arkr:AmountOfImpairmentLossRecognizedRelatedToPendingTranfer")</f>
        <v>arkr:AmountOfImpairmentLossRecognizedRelatedToPendingTranfer</v>
      </c>
      <c r="B13" s="17" t="s">
        <v>56</v>
      </c>
      <c r="C13" s="50" t="n">
        <v>75000</v>
      </c>
      <c r="D13" s="3" t="s">
        <v>57</v>
      </c>
      <c r="E13" s="3" t="s">
        <v>112</v>
      </c>
      <c r="F13" s="3" t="s">
        <v>383</v>
      </c>
      <c r="G13" s="3" t="s">
        <v>399</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2.28"/>
    <col collapsed="false" customWidth="true" hidden="false" outlineLevel="0" max="4" min="4" style="0" width="41.14"/>
  </cols>
  <sheetData>
    <row r="1" customFormat="false" ht="20.25" hidden="false" customHeight="false" outlineLevel="0" collapsed="false">
      <c r="A1" s="13" t="s">
        <v>400</v>
      </c>
    </row>
    <row r="3" customFormat="false" ht="12.75" hidden="false" customHeight="false" outlineLevel="0" collapsed="false">
      <c r="A3" s="3" t="s">
        <v>401</v>
      </c>
    </row>
    <row r="4" customFormat="false" ht="12.75" hidden="false" customHeight="false" outlineLevel="0" collapsed="false">
      <c r="A4" s="21" t="str">
        <f aca="false">HYPERLINK("#'Definitions'!A133","us-gaap:CostAndEquityMethodInvestmentsDisclosureTextBlock")</f>
        <v>us-gaap:CostAndEquityMethodInvestmentsDisclosur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402</v>
      </c>
      <c r="D9" s="4" t="s">
        <v>400</v>
      </c>
    </row>
    <row r="10" customFormat="false" ht="12.75" hidden="false" customHeight="false" outlineLevel="0" collapsed="false">
      <c r="A10" s="3"/>
    </row>
    <row r="11" customFormat="false" ht="12.75" hidden="false" customHeight="false" outlineLevel="0" collapsed="false">
      <c r="A11" s="3"/>
    </row>
    <row r="12" customFormat="false" ht="38.25" hidden="false" customHeight="false" outlineLevel="0" collapsed="false">
      <c r="A12" s="3" t="s">
        <v>403</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t="s">
        <v>404</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51" hidden="false" customHeight="false" outlineLevel="0" collapsed="false">
      <c r="A20" s="3" t="s">
        <v>405</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 t="s">
        <v>406</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38.25" hidden="false" customHeight="false" outlineLevel="0" collapsed="false">
      <c r="A28" s="3" t="s">
        <v>407</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51" hidden="false" customHeight="false" outlineLevel="0" collapsed="false">
      <c r="A32" s="3" t="s">
        <v>408</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38.25" hidden="false" customHeight="false" outlineLevel="0" collapsed="false">
      <c r="A36" s="3" t="s">
        <v>409</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9.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23.85"/>
  </cols>
  <sheetData>
    <row r="1" customFormat="false" ht="20.25" hidden="false" customHeight="false" outlineLevel="0" collapsed="false">
      <c r="A1" s="49" t="s">
        <v>410</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51" hidden="false" customHeight="false" outlineLevel="0" collapsed="false">
      <c r="A4" s="21" t="str">
        <f aca="false">HYPERLINK("#'Definitions'!A223","us-gaap:PaymentsToAcquireBusinessesAndInterestInAffiliates")</f>
        <v>us-gaap:PaymentsToAcquireBusinessesAndInterestInAffiliates</v>
      </c>
      <c r="B4" s="17" t="s">
        <v>80</v>
      </c>
      <c r="C4" s="50" t="n">
        <v>4200000</v>
      </c>
      <c r="D4" s="3" t="s">
        <v>57</v>
      </c>
      <c r="E4" s="3" t="s">
        <v>411</v>
      </c>
      <c r="F4" s="3" t="s">
        <v>411</v>
      </c>
      <c r="G4" s="3" t="s">
        <v>412</v>
      </c>
    </row>
    <row r="5" customFormat="false" ht="33.75" hidden="false" customHeight="false" outlineLevel="0" collapsed="false">
      <c r="A5" s="53" t="s">
        <v>255</v>
      </c>
      <c r="B5" s="21" t="str">
        <f aca="false">HYPERLINK("#'Definitions'!A105","us-gaap:BusinessAcquisitionAxis")</f>
        <v>us-gaap:BusinessAcquisitionAxis</v>
      </c>
      <c r="C5" s="21" t="str">
        <f aca="false">HYPERLINK("#'Definitions'!A49","arkr:NewMeadowlandsRacetrackLLCMember")</f>
        <v>arkr:NewMeadowlandsRacetrackLLCMember</v>
      </c>
    </row>
    <row r="6" customFormat="false" ht="51" hidden="false" customHeight="false" outlineLevel="0" collapsed="false">
      <c r="A6" s="21" t="str">
        <f aca="false">HYPERLINK("#'Definitions'!A19","arkr:CostMethodInvestmentsOwnershipPercentage")</f>
        <v>arkr:CostMethodInvestmentsOwnershipPercentage</v>
      </c>
      <c r="B6" s="17"/>
      <c r="C6" s="56" t="n">
        <v>0.637</v>
      </c>
      <c r="D6" s="3" t="s">
        <v>249</v>
      </c>
      <c r="E6" s="3"/>
      <c r="F6" s="3" t="s">
        <v>411</v>
      </c>
      <c r="G6" s="3" t="s">
        <v>412</v>
      </c>
    </row>
    <row r="7" customFormat="false" ht="33.75" hidden="false" customHeight="false" outlineLevel="0" collapsed="false">
      <c r="A7" s="53" t="s">
        <v>255</v>
      </c>
      <c r="B7" s="21" t="str">
        <f aca="false">HYPERLINK("#'Definitions'!A105","us-gaap:BusinessAcquisitionAxis")</f>
        <v>us-gaap:BusinessAcquisitionAxis</v>
      </c>
      <c r="C7" s="21" t="str">
        <f aca="false">HYPERLINK("#'Definitions'!A48","arkr:MeadowlandsNewmarkLlcMember")</f>
        <v>arkr:MeadowlandsNewmarkLlcMember</v>
      </c>
    </row>
    <row r="8" customFormat="false" ht="38.25" hidden="false" customHeight="false" outlineLevel="0" collapsed="false">
      <c r="A8" s="21" t="str">
        <f aca="false">HYPERLINK("#'Definitions'!A222","us-gaap:PaymentsToAcquireAdditionalInterestInSubsidiaries")</f>
        <v>us-gaap:PaymentsToAcquireAdditionalInterestInSubsidiaries</v>
      </c>
      <c r="B8" s="17" t="s">
        <v>80</v>
      </c>
      <c r="C8" s="50" t="n">
        <v>464000</v>
      </c>
      <c r="D8" s="3" t="s">
        <v>57</v>
      </c>
      <c r="E8" s="3" t="s">
        <v>413</v>
      </c>
      <c r="F8" s="3" t="s">
        <v>413</v>
      </c>
      <c r="G8" s="3" t="s">
        <v>414</v>
      </c>
    </row>
    <row r="9" customFormat="false" ht="33.75" hidden="false" customHeight="false" outlineLevel="0" collapsed="false">
      <c r="A9" s="53" t="s">
        <v>255</v>
      </c>
      <c r="B9" s="21" t="str">
        <f aca="false">HYPERLINK("#'Definitions'!A105","us-gaap:BusinessAcquisitionAxis")</f>
        <v>us-gaap:BusinessAcquisitionAxis</v>
      </c>
      <c r="C9" s="21" t="str">
        <f aca="false">HYPERLINK("#'Definitions'!A49","arkr:NewMeadowlandsRacetrackLLCMember")</f>
        <v>arkr:NewMeadowlandsRacetrackLLCMember</v>
      </c>
    </row>
    <row r="10" customFormat="false" ht="38.25" hidden="false" customHeight="false" outlineLevel="0" collapsed="false">
      <c r="A10" s="21" t="str">
        <f aca="false">HYPERLINK("#'Definitions'!A19","arkr:CostMethodInvestmentsOwnershipPercentage")</f>
        <v>arkr:CostMethodInvestmentsOwnershipPercentage</v>
      </c>
      <c r="B10" s="17"/>
      <c r="C10" s="56" t="n">
        <v>0.116</v>
      </c>
      <c r="D10" s="3" t="s">
        <v>249</v>
      </c>
      <c r="E10" s="3"/>
      <c r="F10" s="3" t="s">
        <v>413</v>
      </c>
      <c r="G10" s="3" t="s">
        <v>414</v>
      </c>
    </row>
    <row r="11" customFormat="false" ht="33.75" hidden="false" customHeight="false" outlineLevel="0" collapsed="false">
      <c r="A11" s="53" t="s">
        <v>255</v>
      </c>
      <c r="B11" s="21" t="str">
        <f aca="false">HYPERLINK("#'Definitions'!A105","us-gaap:BusinessAcquisitionAxis")</f>
        <v>us-gaap:BusinessAcquisitionAxis</v>
      </c>
      <c r="C11" s="21" t="str">
        <f aca="false">HYPERLINK("#'Definitions'!A48","arkr:MeadowlandsNewmarkLlcMember")</f>
        <v>arkr:MeadowlandsNewmarkLlcMember</v>
      </c>
    </row>
    <row r="12" customFormat="false" ht="38.25" hidden="false" customHeight="false" outlineLevel="0" collapsed="false">
      <c r="A12" s="21" t="str">
        <f aca="false">HYPERLINK("#'Definitions'!A19","arkr:CostMethodInvestmentsOwnershipPercentage")</f>
        <v>arkr:CostMethodInvestmentsOwnershipPercentage</v>
      </c>
      <c r="B12" s="17"/>
      <c r="C12" s="56" t="n">
        <v>0.074</v>
      </c>
      <c r="D12" s="3" t="s">
        <v>249</v>
      </c>
      <c r="E12" s="3"/>
      <c r="F12" s="3" t="s">
        <v>413</v>
      </c>
      <c r="G12" s="3" t="s">
        <v>414</v>
      </c>
    </row>
    <row r="13" customFormat="false" ht="33.75" hidden="false" customHeight="false" outlineLevel="0" collapsed="false">
      <c r="A13" s="53" t="s">
        <v>255</v>
      </c>
      <c r="B13" s="21" t="str">
        <f aca="false">HYPERLINK("#'Definitions'!A105","us-gaap:BusinessAcquisitionAxis")</f>
        <v>us-gaap:BusinessAcquisitionAxis</v>
      </c>
      <c r="C13" s="21" t="str">
        <f aca="false">HYPERLINK("#'Definitions'!A49","arkr:NewMeadowlandsRacetrackLLCMember")</f>
        <v>arkr:NewMeadowlandsRacetrackLLCMember</v>
      </c>
    </row>
    <row r="14" customFormat="false" ht="38.25" hidden="false" customHeight="false" outlineLevel="0" collapsed="false">
      <c r="A14" s="21" t="str">
        <f aca="false">HYPERLINK("#'Definitions'!A222","us-gaap:PaymentsToAcquireAdditionalInterestInSubsidiaries")</f>
        <v>us-gaap:PaymentsToAcquireAdditionalInterestInSubsidiaries</v>
      </c>
      <c r="B14" s="17" t="s">
        <v>80</v>
      </c>
      <c r="C14" s="50" t="n">
        <v>222000</v>
      </c>
      <c r="D14" s="3" t="s">
        <v>57</v>
      </c>
      <c r="E14" s="3" t="s">
        <v>415</v>
      </c>
      <c r="F14" s="3" t="s">
        <v>416</v>
      </c>
      <c r="G14" s="3" t="s">
        <v>417</v>
      </c>
    </row>
    <row r="15" customFormat="false" ht="33.75" hidden="false" customHeight="false" outlineLevel="0" collapsed="false">
      <c r="A15" s="53" t="s">
        <v>255</v>
      </c>
      <c r="B15" s="21" t="str">
        <f aca="false">HYPERLINK("#'Definitions'!A105","us-gaap:BusinessAcquisitionAxis")</f>
        <v>us-gaap:BusinessAcquisitionAxis</v>
      </c>
      <c r="C15" s="21" t="str">
        <f aca="false">HYPERLINK("#'Definitions'!A49","arkr:NewMeadowlandsRacetrackLLCMember")</f>
        <v>arkr:NewMeadowlandsRacetrackLLCMember</v>
      </c>
    </row>
    <row r="16" customFormat="false" ht="38.25" hidden="false" customHeight="false" outlineLevel="0" collapsed="false">
      <c r="A16" s="21" t="str">
        <f aca="false">HYPERLINK("#'Definitions'!A222","us-gaap:PaymentsToAcquireAdditionalInterestInSubsidiaries")</f>
        <v>us-gaap:PaymentsToAcquireAdditionalInterestInSubsidiaries</v>
      </c>
      <c r="B16" s="17" t="s">
        <v>80</v>
      </c>
      <c r="C16" s="50" t="n">
        <v>222000</v>
      </c>
      <c r="D16" s="3" t="s">
        <v>57</v>
      </c>
      <c r="E16" s="3" t="s">
        <v>418</v>
      </c>
      <c r="F16" s="3" t="s">
        <v>418</v>
      </c>
      <c r="G16" s="3" t="s">
        <v>417</v>
      </c>
    </row>
    <row r="17" customFormat="false" ht="33.75" hidden="false" customHeight="false" outlineLevel="0" collapsed="false">
      <c r="A17" s="53" t="s">
        <v>255</v>
      </c>
      <c r="B17" s="21" t="str">
        <f aca="false">HYPERLINK("#'Definitions'!A105","us-gaap:BusinessAcquisitionAxis")</f>
        <v>us-gaap:BusinessAcquisitionAxis</v>
      </c>
      <c r="C17" s="21" t="str">
        <f aca="false">HYPERLINK("#'Definitions'!A49","arkr:NewMeadowlandsRacetrackLLCMember")</f>
        <v>arkr:NewMeadowlandsRacetrackLLCMember</v>
      </c>
    </row>
    <row r="18" customFormat="false" ht="38.25" hidden="false" customHeight="false" outlineLevel="0" collapsed="false">
      <c r="A18" s="21" t="str">
        <f aca="false">HYPERLINK("#'Definitions'!A222","us-gaap:PaymentsToAcquireAdditionalInterestInSubsidiaries")</f>
        <v>us-gaap:PaymentsToAcquireAdditionalInterestInSubsidiaries</v>
      </c>
      <c r="B18" s="17" t="s">
        <v>80</v>
      </c>
      <c r="C18" s="50" t="n">
        <v>5108000</v>
      </c>
      <c r="D18" s="3" t="s">
        <v>57</v>
      </c>
      <c r="E18" s="3" t="s">
        <v>112</v>
      </c>
      <c r="F18" s="3" t="s">
        <v>20</v>
      </c>
      <c r="G18" s="3" t="s">
        <v>417</v>
      </c>
    </row>
    <row r="19" customFormat="false" ht="33.75" hidden="false" customHeight="false" outlineLevel="0" collapsed="false">
      <c r="A19" s="53" t="s">
        <v>255</v>
      </c>
      <c r="B19" s="21" t="str">
        <f aca="false">HYPERLINK("#'Definitions'!A105","us-gaap:BusinessAcquisitionAxis")</f>
        <v>us-gaap:BusinessAcquisitionAxis</v>
      </c>
      <c r="C19" s="21" t="str">
        <f aca="false">HYPERLINK("#'Definitions'!A49","arkr:NewMeadowlandsRacetrackLLCMember")</f>
        <v>arkr:NewMeadowlandsRacetrackLLCMember</v>
      </c>
    </row>
    <row r="20" customFormat="false" ht="76.5" hidden="false" customHeight="false" outlineLevel="0" collapsed="false">
      <c r="A20" s="21" t="str">
        <f aca="false">HYPERLINK("#'Definitions'!A198","us-gaap:MinorityInterestOwnershipPercentageByParent")</f>
        <v>us-gaap:MinorityInterestOwnershipPercentageByParent</v>
      </c>
      <c r="B20" s="17"/>
      <c r="C20" s="51" t="n">
        <v>0.97</v>
      </c>
      <c r="D20" s="3" t="s">
        <v>249</v>
      </c>
      <c r="E20" s="3"/>
      <c r="F20" s="3" t="s">
        <v>20</v>
      </c>
      <c r="G20" s="3" t="s">
        <v>419</v>
      </c>
    </row>
    <row r="21" customFormat="false" ht="33.75" hidden="false" customHeight="false" outlineLevel="0" collapsed="false">
      <c r="A21" s="53" t="s">
        <v>255</v>
      </c>
      <c r="B21" s="21" t="str">
        <f aca="false">HYPERLINK("#'Definitions'!A105","us-gaap:BusinessAcquisitionAxis")</f>
        <v>us-gaap:BusinessAcquisitionAxis</v>
      </c>
      <c r="C21" s="21" t="str">
        <f aca="false">HYPERLINK("#'Definitions'!A11","arkr:ArkMeadowlandsLLCMember")</f>
        <v>arkr:ArkMeadowlandsLLCMember</v>
      </c>
    </row>
    <row r="22" customFormat="false" ht="25.5" hidden="false" customHeight="false" outlineLevel="0" collapsed="false">
      <c r="A22" s="21" t="str">
        <f aca="false">HYPERLINK("#'Definitions'!A67","arkr:ProfitParticipationPercentage")</f>
        <v>arkr:ProfitParticipationPercentage</v>
      </c>
      <c r="B22" s="17"/>
      <c r="C22" s="51" t="n">
        <v>0.05</v>
      </c>
      <c r="D22" s="3" t="s">
        <v>249</v>
      </c>
      <c r="E22" s="3" t="s">
        <v>112</v>
      </c>
      <c r="F22" s="3" t="s">
        <v>20</v>
      </c>
      <c r="G22" s="3" t="s">
        <v>420</v>
      </c>
    </row>
    <row r="23" customFormat="false" ht="33.75" hidden="false" customHeight="false" outlineLevel="0" collapsed="false">
      <c r="A23" s="53" t="s">
        <v>255</v>
      </c>
      <c r="B23" s="21" t="str">
        <f aca="false">HYPERLINK("#'Definitions'!A105","us-gaap:BusinessAcquisitionAxis")</f>
        <v>us-gaap:BusinessAcquisitionAxis</v>
      </c>
      <c r="C23" s="21" t="str">
        <f aca="false">HYPERLINK("#'Definitions'!A11","arkr:ArkMeadowlandsLLCMember")</f>
        <v>arkr:ArkMeadowlandsLLCMember</v>
      </c>
    </row>
    <row r="24" customFormat="false" ht="51" hidden="false" customHeight="false" outlineLevel="0" collapsed="false">
      <c r="A24" s="21" t="str">
        <f aca="false">HYPERLINK("#'Definitions'!A47","arkr:MaximumLossRelatingToVIEIncludedInOtherCurrentAssets")</f>
        <v>arkr:MaximumLossRelatingToVIEIncludedInOtherCurrentAssets</v>
      </c>
      <c r="B24" s="17" t="s">
        <v>56</v>
      </c>
      <c r="C24" s="50" t="n">
        <v>233000</v>
      </c>
      <c r="D24" s="3" t="s">
        <v>57</v>
      </c>
      <c r="E24" s="3"/>
      <c r="F24" s="3" t="s">
        <v>20</v>
      </c>
      <c r="G24" s="3" t="s">
        <v>421</v>
      </c>
    </row>
    <row r="25" customFormat="false" ht="33.75" hidden="false" customHeight="false" outlineLevel="0" collapsed="false">
      <c r="A25" s="53" t="s">
        <v>255</v>
      </c>
      <c r="B25" s="21" t="str">
        <f aca="false">HYPERLINK("#'Definitions'!A105","us-gaap:BusinessAcquisitionAxis")</f>
        <v>us-gaap:BusinessAcquisitionAxis</v>
      </c>
      <c r="C25" s="21" t="str">
        <f aca="false">HYPERLINK("#'Definitions'!A11","arkr:ArkMeadowlandsLLCMember")</f>
        <v>arkr:ArkMeadowlandsLLCMember</v>
      </c>
    </row>
    <row r="26" customFormat="false" ht="51" hidden="false" customHeight="false" outlineLevel="0" collapsed="false">
      <c r="A26" s="21" t="str">
        <f aca="false">HYPERLINK("#'Definitions'!A47","arkr:MaximumLossRelatingToVIEIncludedInOtherCurrentAssets")</f>
        <v>arkr:MaximumLossRelatingToVIEIncludedInOtherCurrentAssets</v>
      </c>
      <c r="B26" s="17" t="s">
        <v>56</v>
      </c>
      <c r="C26" s="50" t="n">
        <v>164000</v>
      </c>
      <c r="D26" s="3" t="s">
        <v>57</v>
      </c>
      <c r="E26" s="3"/>
      <c r="F26" s="3" t="s">
        <v>45</v>
      </c>
      <c r="G26" s="3" t="s">
        <v>421</v>
      </c>
    </row>
    <row r="27" customFormat="false" ht="33.75" hidden="false" customHeight="false" outlineLevel="0" collapsed="false">
      <c r="A27" s="53" t="s">
        <v>255</v>
      </c>
      <c r="B27" s="21" t="str">
        <f aca="false">HYPERLINK("#'Definitions'!A105","us-gaap:BusinessAcquisitionAxis")</f>
        <v>us-gaap:BusinessAcquisitionAxis</v>
      </c>
      <c r="C27" s="21" t="str">
        <f aca="false">HYPERLINK("#'Definitions'!A11","arkr:ArkMeadowlandsLLCMember")</f>
        <v>arkr:ArkMeadowlandsLLCMember</v>
      </c>
    </row>
    <row r="28" customFormat="false" ht="25.5" hidden="false" customHeight="false" outlineLevel="0" collapsed="false">
      <c r="A28" s="21" t="str">
        <f aca="false">HYPERLINK("#'Definitions'!A45","arkr:LoansAndAdvancesToRelatedParty")</f>
        <v>arkr:LoansAndAdvancesToRelatedParty</v>
      </c>
      <c r="B28" s="17" t="s">
        <v>56</v>
      </c>
      <c r="C28" s="50" t="n">
        <v>1500000</v>
      </c>
      <c r="D28" s="3" t="s">
        <v>57</v>
      </c>
      <c r="E28" s="3" t="s">
        <v>422</v>
      </c>
      <c r="F28" s="3" t="s">
        <v>422</v>
      </c>
      <c r="G28" s="3" t="s">
        <v>423</v>
      </c>
    </row>
    <row r="29" customFormat="false" ht="33.75" hidden="false" customHeight="false" outlineLevel="0" collapsed="false">
      <c r="A29" s="53" t="s">
        <v>255</v>
      </c>
      <c r="B29" s="21" t="str">
        <f aca="false">HYPERLINK("#'Definitions'!A105","us-gaap:BusinessAcquisitionAxis")</f>
        <v>us-gaap:BusinessAcquisitionAxis</v>
      </c>
      <c r="C29" s="21" t="str">
        <f aca="false">HYPERLINK("#'Definitions'!A48","arkr:MeadowlandsNewmarkLlcMember")</f>
        <v>arkr:MeadowlandsNewmarkLlcMember</v>
      </c>
    </row>
    <row r="30" customFormat="false" ht="25.5" hidden="false" customHeight="false" outlineLevel="0" collapsed="false">
      <c r="A30" s="21" t="str">
        <f aca="false">HYPERLINK("#'Definitions'!A43","arkr:LoanMaturityDate")</f>
        <v>arkr:LoanMaturityDate</v>
      </c>
      <c r="B30" s="17"/>
      <c r="C30" s="3" t="s">
        <v>424</v>
      </c>
      <c r="D30" s="3"/>
      <c r="E30" s="3" t="s">
        <v>422</v>
      </c>
      <c r="F30" s="3" t="s">
        <v>422</v>
      </c>
      <c r="G30" s="3" t="s">
        <v>425</v>
      </c>
    </row>
    <row r="31" customFormat="false" ht="33.75" hidden="false" customHeight="false" outlineLevel="0" collapsed="false">
      <c r="A31" s="53" t="s">
        <v>255</v>
      </c>
      <c r="B31" s="21" t="str">
        <f aca="false">HYPERLINK("#'Definitions'!A105","us-gaap:BusinessAcquisitionAxis")</f>
        <v>us-gaap:BusinessAcquisitionAxis</v>
      </c>
      <c r="C31" s="21" t="str">
        <f aca="false">HYPERLINK("#'Definitions'!A48","arkr:MeadowlandsNewmarkLlcMember")</f>
        <v>arkr:MeadowlandsNewmarkLlcMember</v>
      </c>
    </row>
    <row r="32" customFormat="false" ht="25.5" hidden="false" customHeight="false" outlineLevel="0" collapsed="false">
      <c r="A32" s="21" t="str">
        <f aca="false">HYPERLINK("#'Definitions'!A40","arkr:InterestRateOnLoan")</f>
        <v>arkr:InterestRateOnLoan</v>
      </c>
      <c r="B32" s="17"/>
      <c r="C32" s="51" t="n">
        <v>0.03</v>
      </c>
      <c r="D32" s="3" t="s">
        <v>249</v>
      </c>
      <c r="E32" s="3"/>
      <c r="F32" s="3" t="s">
        <v>422</v>
      </c>
      <c r="G32" s="3" t="s">
        <v>425</v>
      </c>
    </row>
    <row r="33" customFormat="false" ht="33.75" hidden="false" customHeight="false" outlineLevel="0" collapsed="false">
      <c r="A33" s="53" t="s">
        <v>255</v>
      </c>
      <c r="B33" s="21" t="str">
        <f aca="false">HYPERLINK("#'Definitions'!A105","us-gaap:BusinessAcquisitionAxis")</f>
        <v>us-gaap:BusinessAcquisitionAxis</v>
      </c>
      <c r="C33" s="21" t="str">
        <f aca="false">HYPERLINK("#'Definitions'!A48","arkr:MeadowlandsNewmarkLlcMember")</f>
        <v>arkr:MeadowlandsNewmarkLlcMember</v>
      </c>
    </row>
    <row r="34" customFormat="false" ht="25.5" hidden="false" customHeight="false" outlineLevel="0" collapsed="false">
      <c r="A34" s="21" t="str">
        <f aca="false">HYPERLINK("#'Definitions'!A9","arkr:AdditionalLoansAndAdvancesToRelatedParty")</f>
        <v>arkr:AdditionalLoansAndAdvancesToRelatedParty</v>
      </c>
      <c r="B34" s="17" t="s">
        <v>56</v>
      </c>
      <c r="C34" s="50" t="n">
        <v>200000</v>
      </c>
      <c r="D34" s="3" t="s">
        <v>57</v>
      </c>
      <c r="E34" s="3"/>
      <c r="F34" s="3" t="s">
        <v>426</v>
      </c>
      <c r="G34" s="3" t="s">
        <v>427</v>
      </c>
    </row>
    <row r="35" customFormat="false" ht="33.75" hidden="false" customHeight="false" outlineLevel="0" collapsed="false">
      <c r="A35" s="53" t="s">
        <v>255</v>
      </c>
      <c r="B35" s="21" t="str">
        <f aca="false">HYPERLINK("#'Definitions'!A105","us-gaap:BusinessAcquisitionAxis")</f>
        <v>us-gaap:BusinessAcquisitionAxis</v>
      </c>
      <c r="C35" s="21" t="str">
        <f aca="false">HYPERLINK("#'Definitions'!A48","arkr:MeadowlandsNewmarkLlcMember")</f>
        <v>arkr:MeadowlandsNewmarkLlcMember</v>
      </c>
    </row>
    <row r="36" customFormat="false" ht="38.25" hidden="false" customHeight="false" outlineLevel="0" collapsed="false">
      <c r="A36" s="21" t="str">
        <f aca="false">HYPERLINK("#'Definitions'!A66","arkr:PrincipalAndAccruedInterestIncludedInOtherAssets")</f>
        <v>arkr:PrincipalAndAccruedInterestIncludedInOtherAssets</v>
      </c>
      <c r="B36" s="17" t="s">
        <v>56</v>
      </c>
      <c r="C36" s="50" t="n">
        <v>1843000</v>
      </c>
      <c r="D36" s="3" t="s">
        <v>57</v>
      </c>
      <c r="E36" s="3"/>
      <c r="F36" s="3" t="s">
        <v>20</v>
      </c>
      <c r="G36" s="3" t="s">
        <v>428</v>
      </c>
    </row>
    <row r="37" customFormat="false" ht="33.75" hidden="false" customHeight="false" outlineLevel="0" collapsed="false">
      <c r="A37" s="53" t="s">
        <v>255</v>
      </c>
      <c r="B37" s="21" t="str">
        <f aca="false">HYPERLINK("#'Definitions'!A105","us-gaap:BusinessAcquisitionAxis")</f>
        <v>us-gaap:BusinessAcquisitionAxis</v>
      </c>
      <c r="C37" s="21" t="str">
        <f aca="false">HYPERLINK("#'Definitions'!A48","arkr:MeadowlandsNewmarkLlcMember")</f>
        <v>arkr:MeadowlandsNewmarkLlcMember</v>
      </c>
    </row>
    <row r="38" customFormat="false" ht="38.25" hidden="false" customHeight="false" outlineLevel="0" collapsed="false">
      <c r="A38" s="21" t="str">
        <f aca="false">HYPERLINK("#'Definitions'!A66","arkr:PrincipalAndAccruedInterestIncludedInOtherAssets")</f>
        <v>arkr:PrincipalAndAccruedInterestIncludedInOtherAssets</v>
      </c>
      <c r="B38" s="17" t="s">
        <v>56</v>
      </c>
      <c r="C38" s="50" t="n">
        <v>1815000</v>
      </c>
      <c r="D38" s="3" t="s">
        <v>57</v>
      </c>
      <c r="E38" s="3"/>
      <c r="F38" s="3" t="s">
        <v>45</v>
      </c>
      <c r="G38" s="3" t="s">
        <v>428</v>
      </c>
    </row>
    <row r="39" customFormat="false" ht="33.75" hidden="false" customHeight="false" outlineLevel="0" collapsed="false">
      <c r="A39" s="53" t="s">
        <v>255</v>
      </c>
      <c r="B39" s="21" t="str">
        <f aca="false">HYPERLINK("#'Definitions'!A105","us-gaap:BusinessAcquisitionAxis")</f>
        <v>us-gaap:BusinessAcquisitionAxis</v>
      </c>
      <c r="C39" s="21" t="str">
        <f aca="false">HYPERLINK("#'Definitions'!A48","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1.28"/>
    <col collapsed="false" customWidth="true" hidden="false" outlineLevel="0" max="3" min="3" style="0" width="44.56"/>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13" t="s">
        <v>429</v>
      </c>
    </row>
    <row r="3" customFormat="false" ht="25.5" hidden="false" customHeight="false" outlineLevel="0" collapsed="false">
      <c r="A3" s="3" t="s">
        <v>430</v>
      </c>
    </row>
    <row r="4" customFormat="false" ht="12.75" hidden="false" customHeight="false" outlineLevel="0" collapsed="false">
      <c r="A4" s="21" t="str">
        <f aca="false">HYPERLINK("#'Definitions'!A91","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431</v>
      </c>
      <c r="C9" s="4" t="s">
        <v>429</v>
      </c>
    </row>
    <row r="10" customFormat="false" ht="12.75" hidden="false" customHeight="false" outlineLevel="0" collapsed="false">
      <c r="A10" s="3" t="s">
        <v>228</v>
      </c>
    </row>
    <row r="11" customFormat="false" ht="12.75" hidden="false" customHeight="false" outlineLevel="0" collapsed="false">
      <c r="A11" s="3"/>
    </row>
    <row r="12" customFormat="false" ht="12.75" hidden="false" customHeight="false" outlineLevel="0" collapsed="false">
      <c r="A12" s="3" t="s">
        <v>432</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true" outlineLevel="0" collapsed="false">
      <c r="A16" s="3"/>
      <c r="B16" s="3" t="s">
        <v>261</v>
      </c>
      <c r="C16" s="3" t="s">
        <v>262</v>
      </c>
      <c r="D16" s="54" t="s">
        <v>263</v>
      </c>
      <c r="E16" s="54"/>
      <c r="F16" s="3" t="s">
        <v>262</v>
      </c>
      <c r="G16" s="3" t="s">
        <v>262</v>
      </c>
      <c r="H16" s="54" t="s">
        <v>264</v>
      </c>
      <c r="I16" s="54"/>
      <c r="J16" s="3" t="s">
        <v>262</v>
      </c>
    </row>
    <row r="17" customFormat="false" ht="12.75" hidden="false" customHeight="true" outlineLevel="0" collapsed="false">
      <c r="A17" s="3"/>
      <c r="B17" s="3" t="s">
        <v>261</v>
      </c>
      <c r="C17" s="3" t="s">
        <v>262</v>
      </c>
      <c r="D17" s="54" t="s">
        <v>433</v>
      </c>
      <c r="E17" s="54"/>
      <c r="F17" s="54"/>
      <c r="G17" s="54"/>
      <c r="H17" s="54"/>
      <c r="I17" s="54"/>
      <c r="J17" s="3" t="s">
        <v>262</v>
      </c>
    </row>
    <row r="18" customFormat="false" ht="12.75" hidden="false" customHeight="true" outlineLevel="0" collapsed="false">
      <c r="A18" s="3"/>
      <c r="B18" s="3" t="s">
        <v>261</v>
      </c>
      <c r="C18" s="3" t="s">
        <v>262</v>
      </c>
      <c r="D18" s="54" t="s">
        <v>266</v>
      </c>
      <c r="E18" s="54"/>
      <c r="F18" s="54"/>
      <c r="G18" s="54"/>
      <c r="H18" s="54"/>
      <c r="I18" s="54"/>
      <c r="J18" s="3" t="s">
        <v>262</v>
      </c>
    </row>
    <row r="19" customFormat="false" ht="25.5" hidden="false" customHeight="false" outlineLevel="0" collapsed="false">
      <c r="A19" s="3"/>
      <c r="B19" s="3" t="s">
        <v>434</v>
      </c>
      <c r="C19" s="3" t="s">
        <v>262</v>
      </c>
      <c r="D19" s="3" t="s">
        <v>268</v>
      </c>
      <c r="E19" s="3" t="s">
        <v>435</v>
      </c>
      <c r="F19" s="3" t="s">
        <v>262</v>
      </c>
      <c r="G19" s="3" t="s">
        <v>262</v>
      </c>
      <c r="H19" s="3" t="s">
        <v>268</v>
      </c>
      <c r="I19" s="3" t="s">
        <v>436</v>
      </c>
      <c r="J19" s="3" t="s">
        <v>262</v>
      </c>
    </row>
    <row r="20" customFormat="false" ht="25.5" hidden="false" customHeight="false" outlineLevel="0" collapsed="false">
      <c r="A20" s="3"/>
      <c r="B20" s="3" t="s">
        <v>437</v>
      </c>
      <c r="C20" s="3" t="s">
        <v>262</v>
      </c>
      <c r="D20" s="3" t="s">
        <v>266</v>
      </c>
      <c r="E20" s="3" t="s">
        <v>438</v>
      </c>
      <c r="F20" s="3" t="s">
        <v>262</v>
      </c>
      <c r="G20" s="3" t="s">
        <v>262</v>
      </c>
      <c r="H20" s="3" t="s">
        <v>266</v>
      </c>
      <c r="I20" s="3" t="s">
        <v>439</v>
      </c>
      <c r="J20" s="3" t="s">
        <v>262</v>
      </c>
    </row>
    <row r="21" customFormat="false" ht="25.5" hidden="false" customHeight="false" outlineLevel="0" collapsed="false">
      <c r="A21" s="3"/>
      <c r="B21" s="3" t="s">
        <v>440</v>
      </c>
      <c r="C21" s="3" t="s">
        <v>262</v>
      </c>
      <c r="D21" s="3" t="s">
        <v>266</v>
      </c>
      <c r="E21" s="3" t="s">
        <v>441</v>
      </c>
      <c r="F21" s="3" t="s">
        <v>262</v>
      </c>
      <c r="G21" s="3" t="s">
        <v>262</v>
      </c>
      <c r="H21" s="3" t="s">
        <v>266</v>
      </c>
      <c r="I21" s="3" t="s">
        <v>442</v>
      </c>
      <c r="J21" s="3" t="s">
        <v>262</v>
      </c>
    </row>
    <row r="22" customFormat="false" ht="25.5" hidden="false" customHeight="false" outlineLevel="0" collapsed="false">
      <c r="A22" s="3"/>
      <c r="B22" s="3" t="s">
        <v>443</v>
      </c>
      <c r="C22" s="3" t="s">
        <v>262</v>
      </c>
      <c r="D22" s="3" t="s">
        <v>266</v>
      </c>
      <c r="E22" s="3" t="s">
        <v>444</v>
      </c>
      <c r="F22" s="3" t="s">
        <v>262</v>
      </c>
      <c r="G22" s="3" t="s">
        <v>262</v>
      </c>
      <c r="H22" s="3" t="s">
        <v>266</v>
      </c>
      <c r="I22" s="3" t="s">
        <v>445</v>
      </c>
      <c r="J22" s="3" t="s">
        <v>262</v>
      </c>
    </row>
    <row r="23" customFormat="false" ht="25.5" hidden="false" customHeight="false" outlineLevel="0" collapsed="false">
      <c r="A23" s="3"/>
      <c r="B23" s="3" t="s">
        <v>261</v>
      </c>
      <c r="C23" s="3" t="s">
        <v>262</v>
      </c>
      <c r="D23" s="3" t="s">
        <v>266</v>
      </c>
      <c r="E23" s="3" t="s">
        <v>262</v>
      </c>
      <c r="F23" s="3" t="s">
        <v>262</v>
      </c>
      <c r="G23" s="3" t="s">
        <v>262</v>
      </c>
      <c r="H23" s="3" t="s">
        <v>266</v>
      </c>
      <c r="I23" s="3" t="s">
        <v>262</v>
      </c>
      <c r="J23" s="3" t="s">
        <v>262</v>
      </c>
    </row>
    <row r="24" customFormat="false" ht="25.5" hidden="false" customHeight="false" outlineLevel="0" collapsed="false">
      <c r="A24" s="3"/>
      <c r="B24" s="3" t="s">
        <v>261</v>
      </c>
      <c r="C24" s="3" t="s">
        <v>262</v>
      </c>
      <c r="D24" s="3" t="s">
        <v>268</v>
      </c>
      <c r="E24" s="3" t="s">
        <v>446</v>
      </c>
      <c r="F24" s="3" t="s">
        <v>262</v>
      </c>
      <c r="G24" s="3" t="s">
        <v>262</v>
      </c>
      <c r="H24" s="3" t="s">
        <v>268</v>
      </c>
      <c r="I24" s="3" t="s">
        <v>447</v>
      </c>
      <c r="J24" s="3" t="s">
        <v>262</v>
      </c>
    </row>
    <row r="25" customFormat="false" ht="12.75" hidden="false" customHeight="false" outlineLevel="0" collapsed="false">
      <c r="A25" s="3" t="s">
        <v>228</v>
      </c>
    </row>
    <row r="26" customFormat="false" ht="12.75" hidden="false" customHeight="false" outlineLevel="0" collapsed="false">
      <c r="A26" s="3"/>
    </row>
    <row r="27" customFormat="false" ht="12.75" hidden="false" customHeight="false" outlineLevel="0" collapsed="false">
      <c r="A27" s="3"/>
    </row>
  </sheetData>
  <mergeCells count="5">
    <mergeCell ref="A7:E7"/>
    <mergeCell ref="D16:E16"/>
    <mergeCell ref="H16:I16"/>
    <mergeCell ref="D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5.56"/>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13" t="s">
        <v>448</v>
      </c>
    </row>
    <row r="3" customFormat="false" ht="12.75" hidden="false" customHeight="false" outlineLevel="0" collapsed="false">
      <c r="A3" s="3" t="s">
        <v>449</v>
      </c>
    </row>
    <row r="4" customFormat="false" ht="12.75" hidden="false" customHeight="false" outlineLevel="0" collapsed="false">
      <c r="A4" s="21" t="str">
        <f aca="false">HYPERLINK("#'Definitions'!A73","arkr:ScheduleOfAccruedExpensesAndOtherCurrentLiabilitiesTableTextBlock")</f>
        <v>arkr:ScheduleOfAccruedExpensesAndOtherCurrentLiabilitiesTabl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12.75" hidden="false" customHeight="false" outlineLevel="0" collapsed="false">
      <c r="A9" s="3" t="s">
        <v>432</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61</v>
      </c>
      <c r="C13" s="3" t="s">
        <v>262</v>
      </c>
      <c r="D13" s="54" t="s">
        <v>263</v>
      </c>
      <c r="E13" s="54"/>
      <c r="F13" s="3" t="s">
        <v>262</v>
      </c>
      <c r="G13" s="3" t="s">
        <v>262</v>
      </c>
      <c r="H13" s="54" t="s">
        <v>264</v>
      </c>
      <c r="I13" s="54"/>
      <c r="J13" s="3" t="s">
        <v>262</v>
      </c>
    </row>
    <row r="14" customFormat="false" ht="12.75" hidden="false" customHeight="true" outlineLevel="0" collapsed="false">
      <c r="A14" s="3"/>
      <c r="B14" s="3" t="s">
        <v>261</v>
      </c>
      <c r="C14" s="3" t="s">
        <v>262</v>
      </c>
      <c r="D14" s="54" t="s">
        <v>433</v>
      </c>
      <c r="E14" s="54"/>
      <c r="F14" s="54"/>
      <c r="G14" s="54"/>
      <c r="H14" s="54"/>
      <c r="I14" s="54"/>
      <c r="J14" s="3" t="s">
        <v>262</v>
      </c>
    </row>
    <row r="15" customFormat="false" ht="12.75" hidden="false" customHeight="true" outlineLevel="0" collapsed="false">
      <c r="A15" s="3"/>
      <c r="B15" s="3" t="s">
        <v>261</v>
      </c>
      <c r="C15" s="3" t="s">
        <v>262</v>
      </c>
      <c r="D15" s="54" t="s">
        <v>266</v>
      </c>
      <c r="E15" s="54"/>
      <c r="F15" s="54"/>
      <c r="G15" s="54"/>
      <c r="H15" s="54"/>
      <c r="I15" s="54"/>
      <c r="J15" s="3" t="s">
        <v>262</v>
      </c>
    </row>
    <row r="16" customFormat="false" ht="25.5" hidden="false" customHeight="false" outlineLevel="0" collapsed="false">
      <c r="A16" s="3"/>
      <c r="B16" s="3" t="s">
        <v>434</v>
      </c>
      <c r="C16" s="3" t="s">
        <v>262</v>
      </c>
      <c r="D16" s="3" t="s">
        <v>268</v>
      </c>
      <c r="E16" s="3" t="s">
        <v>435</v>
      </c>
      <c r="F16" s="3" t="s">
        <v>262</v>
      </c>
      <c r="G16" s="3" t="s">
        <v>262</v>
      </c>
      <c r="H16" s="3" t="s">
        <v>268</v>
      </c>
      <c r="I16" s="3" t="s">
        <v>436</v>
      </c>
      <c r="J16" s="3" t="s">
        <v>262</v>
      </c>
    </row>
    <row r="17" customFormat="false" ht="25.5" hidden="false" customHeight="false" outlineLevel="0" collapsed="false">
      <c r="A17" s="3"/>
      <c r="B17" s="3" t="s">
        <v>437</v>
      </c>
      <c r="C17" s="3" t="s">
        <v>262</v>
      </c>
      <c r="D17" s="3" t="s">
        <v>266</v>
      </c>
      <c r="E17" s="3" t="s">
        <v>438</v>
      </c>
      <c r="F17" s="3" t="s">
        <v>262</v>
      </c>
      <c r="G17" s="3" t="s">
        <v>262</v>
      </c>
      <c r="H17" s="3" t="s">
        <v>266</v>
      </c>
      <c r="I17" s="3" t="s">
        <v>439</v>
      </c>
      <c r="J17" s="3" t="s">
        <v>262</v>
      </c>
    </row>
    <row r="18" customFormat="false" ht="25.5" hidden="false" customHeight="false" outlineLevel="0" collapsed="false">
      <c r="A18" s="3"/>
      <c r="B18" s="3" t="s">
        <v>440</v>
      </c>
      <c r="C18" s="3" t="s">
        <v>262</v>
      </c>
      <c r="D18" s="3" t="s">
        <v>266</v>
      </c>
      <c r="E18" s="3" t="s">
        <v>441</v>
      </c>
      <c r="F18" s="3" t="s">
        <v>262</v>
      </c>
      <c r="G18" s="3" t="s">
        <v>262</v>
      </c>
      <c r="H18" s="3" t="s">
        <v>266</v>
      </c>
      <c r="I18" s="3" t="s">
        <v>442</v>
      </c>
      <c r="J18" s="3" t="s">
        <v>262</v>
      </c>
    </row>
    <row r="19" customFormat="false" ht="25.5" hidden="false" customHeight="false" outlineLevel="0" collapsed="false">
      <c r="A19" s="3"/>
      <c r="B19" s="3" t="s">
        <v>443</v>
      </c>
      <c r="C19" s="3" t="s">
        <v>262</v>
      </c>
      <c r="D19" s="3" t="s">
        <v>266</v>
      </c>
      <c r="E19" s="3" t="s">
        <v>444</v>
      </c>
      <c r="F19" s="3" t="s">
        <v>262</v>
      </c>
      <c r="G19" s="3" t="s">
        <v>262</v>
      </c>
      <c r="H19" s="3" t="s">
        <v>266</v>
      </c>
      <c r="I19" s="3" t="s">
        <v>445</v>
      </c>
      <c r="J19" s="3" t="s">
        <v>262</v>
      </c>
    </row>
    <row r="20" customFormat="false" ht="25.5" hidden="false" customHeight="false" outlineLevel="0" collapsed="false">
      <c r="A20" s="3"/>
      <c r="B20" s="3" t="s">
        <v>261</v>
      </c>
      <c r="C20" s="3" t="s">
        <v>262</v>
      </c>
      <c r="D20" s="3" t="s">
        <v>266</v>
      </c>
      <c r="E20" s="3" t="s">
        <v>262</v>
      </c>
      <c r="F20" s="3" t="s">
        <v>262</v>
      </c>
      <c r="G20" s="3" t="s">
        <v>262</v>
      </c>
      <c r="H20" s="3" t="s">
        <v>266</v>
      </c>
      <c r="I20" s="3" t="s">
        <v>262</v>
      </c>
      <c r="J20" s="3" t="s">
        <v>262</v>
      </c>
    </row>
    <row r="21" customFormat="false" ht="25.5" hidden="false" customHeight="false" outlineLevel="0" collapsed="false">
      <c r="A21" s="3"/>
      <c r="B21" s="3" t="s">
        <v>261</v>
      </c>
      <c r="C21" s="3" t="s">
        <v>262</v>
      </c>
      <c r="D21" s="3" t="s">
        <v>268</v>
      </c>
      <c r="E21" s="3" t="s">
        <v>446</v>
      </c>
      <c r="F21" s="3" t="s">
        <v>262</v>
      </c>
      <c r="G21" s="3" t="s">
        <v>262</v>
      </c>
      <c r="H21" s="3" t="s">
        <v>268</v>
      </c>
      <c r="I21" s="3" t="s">
        <v>447</v>
      </c>
      <c r="J21" s="3" t="s">
        <v>262</v>
      </c>
    </row>
  </sheetData>
  <mergeCells count="5">
    <mergeCell ref="A7:E7"/>
    <mergeCell ref="D13:E13"/>
    <mergeCell ref="H13:I13"/>
    <mergeCell ref="D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13" t="s">
        <v>448</v>
      </c>
    </row>
    <row r="2" customFormat="false" ht="12.75" hidden="false" customHeight="false" outlineLevel="0" collapsed="false">
      <c r="A2" s="14" t="s">
        <v>39</v>
      </c>
    </row>
    <row r="3" s="11" customFormat="true" ht="12.75" hidden="false" customHeight="true" outlineLevel="0" collapsed="false">
      <c r="B3" s="15" t="s">
        <v>108</v>
      </c>
      <c r="C3" s="15"/>
      <c r="D3" s="15" t="s">
        <v>315</v>
      </c>
      <c r="E3" s="15"/>
    </row>
    <row r="4" s="11" customFormat="true" ht="12.75" hidden="false" customHeight="false" outlineLevel="0" collapsed="false">
      <c r="A4" s="16" t="s">
        <v>43</v>
      </c>
      <c r="B4" s="15"/>
      <c r="C4" s="15"/>
      <c r="D4" s="15"/>
      <c r="E4" s="15"/>
    </row>
    <row r="5" s="11" customFormat="true" ht="25.5" hidden="false" customHeight="true" outlineLevel="0" collapsed="false">
      <c r="A5" s="16" t="s">
        <v>44</v>
      </c>
      <c r="B5" s="15" t="s">
        <v>20</v>
      </c>
      <c r="C5" s="15"/>
      <c r="D5" s="15" t="s">
        <v>45</v>
      </c>
      <c r="E5" s="15"/>
      <c r="G5" s="11" t="s">
        <v>46</v>
      </c>
      <c r="H5" s="11" t="s">
        <v>47</v>
      </c>
      <c r="I5" s="11" t="s">
        <v>48</v>
      </c>
      <c r="J5" s="11" t="s">
        <v>49</v>
      </c>
      <c r="K5" s="11" t="s">
        <v>50</v>
      </c>
    </row>
    <row r="6" customFormat="false" ht="22.5" hidden="false" customHeight="false" outlineLevel="0" collapsed="false">
      <c r="A6" s="17" t="s">
        <v>450</v>
      </c>
      <c r="B6" s="20" t="n">
        <v>1042000</v>
      </c>
      <c r="C6" s="20"/>
      <c r="D6" s="20" t="n">
        <v>942000</v>
      </c>
      <c r="E6" s="20"/>
      <c r="G6" s="0" t="s">
        <v>55</v>
      </c>
      <c r="H6" s="21" t="str">
        <f aca="false">HYPERLINK("#'Definitions'!A72","arkr:SalesTaxPayableCurrent")</f>
        <v>arkr:SalesTaxPayableCurrent</v>
      </c>
      <c r="I6" s="17" t="s">
        <v>80</v>
      </c>
      <c r="K6" s="17" t="s">
        <v>57</v>
      </c>
    </row>
    <row r="7" customFormat="false" ht="22.5" hidden="false" customHeight="false" outlineLevel="0" collapsed="false">
      <c r="A7" s="17" t="s">
        <v>451</v>
      </c>
      <c r="B7" s="20" t="n">
        <v>2006000</v>
      </c>
      <c r="C7" s="20"/>
      <c r="D7" s="20" t="n">
        <v>2495000</v>
      </c>
      <c r="E7" s="20"/>
      <c r="G7" s="0" t="s">
        <v>55</v>
      </c>
      <c r="H7" s="21" t="str">
        <f aca="false">HYPERLINK("#'Definitions'!A156","us-gaap:EmployeeRelatedLiabilitiesCurrent")</f>
        <v>us-gaap:EmployeeRelatedLiabilitiesCurrent</v>
      </c>
      <c r="I7" s="17" t="s">
        <v>80</v>
      </c>
      <c r="K7" s="17" t="s">
        <v>57</v>
      </c>
    </row>
    <row r="8" customFormat="false" ht="22.5" hidden="false" customHeight="false" outlineLevel="0" collapsed="false">
      <c r="A8" s="17" t="s">
        <v>452</v>
      </c>
      <c r="B8" s="20" t="n">
        <v>3825000</v>
      </c>
      <c r="C8" s="20"/>
      <c r="D8" s="20" t="n">
        <v>4077000</v>
      </c>
      <c r="E8" s="20"/>
      <c r="G8" s="0" t="s">
        <v>55</v>
      </c>
      <c r="H8" s="21" t="str">
        <f aca="false">HYPERLINK("#'Definitions'!A136","us-gaap:CustomerAdvancesAndDepositsCurrent")</f>
        <v>us-gaap:CustomerAdvancesAndDepositsCurrent</v>
      </c>
      <c r="I8" s="17" t="s">
        <v>80</v>
      </c>
      <c r="K8" s="17" t="s">
        <v>57</v>
      </c>
    </row>
    <row r="9" customFormat="false" ht="22.5" hidden="false" customHeight="false" outlineLevel="0" collapsed="false">
      <c r="A9" s="17" t="s">
        <v>453</v>
      </c>
      <c r="B9" s="20" t="n">
        <v>2854000</v>
      </c>
      <c r="C9" s="20"/>
      <c r="D9" s="20" t="n">
        <v>3041000</v>
      </c>
      <c r="E9" s="20"/>
      <c r="G9" s="0" t="s">
        <v>55</v>
      </c>
      <c r="H9" s="21" t="str">
        <f aca="false">HYPERLINK("#'Definitions'!A8","arkr:AccruedOccupancyAndOtherOperatingExpensesCurrent")</f>
        <v>arkr:AccruedOccupancyAndOtherOperatingExpensesCurrent</v>
      </c>
      <c r="I9" s="17" t="s">
        <v>80</v>
      </c>
      <c r="K9" s="17" t="s">
        <v>57</v>
      </c>
    </row>
    <row r="10" customFormat="false" ht="22.5" hidden="false" customHeight="false" outlineLevel="0" collapsed="false">
      <c r="A10" s="17"/>
      <c r="B10" s="30" t="n">
        <v>9727000</v>
      </c>
      <c r="C10" s="30"/>
      <c r="D10" s="30" t="n">
        <v>10555000</v>
      </c>
      <c r="E10" s="30"/>
      <c r="G10" s="0" t="s">
        <v>55</v>
      </c>
      <c r="H10" s="21" t="str">
        <f aca="false">HYPERLINK("#'Definitions'!A6","arkr:AccruedExpensesAndOtherCurrentLiabilities")</f>
        <v>arkr:AccruedExpensesAndOtherCurrentLiabilities</v>
      </c>
      <c r="I10" s="17" t="s">
        <v>80</v>
      </c>
      <c r="K10" s="17" t="s">
        <v>57</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5.85"/>
    <col collapsed="false" customWidth="true" hidden="false" outlineLevel="0" max="3" min="3" style="0" width="2.28"/>
    <col collapsed="false" customWidth="true" hidden="false" outlineLevel="0" max="4" min="4" style="0" width="20.13"/>
    <col collapsed="false" customWidth="true" hidden="false" outlineLevel="0" max="5" min="5" style="0" width="6.41"/>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13" t="s">
        <v>454</v>
      </c>
    </row>
    <row r="3" customFormat="false" ht="12.75" hidden="false" customHeight="false" outlineLevel="0" collapsed="false">
      <c r="A3" s="3" t="s">
        <v>455</v>
      </c>
    </row>
    <row r="4" customFormat="false" ht="12.75" hidden="false" customHeight="false" outlineLevel="0" collapsed="false">
      <c r="A4" s="21" t="str">
        <f aca="false">HYPERLINK("#'Definitions'!A51","arkr:NotesPayableTextBlock")</f>
        <v>arkr:NotesPayabl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456</v>
      </c>
      <c r="D9" s="4" t="s">
        <v>454</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t="s">
        <v>457</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true" outlineLevel="0" collapsed="false">
      <c r="A16" s="3"/>
      <c r="B16" s="3" t="s">
        <v>261</v>
      </c>
      <c r="C16" s="3" t="s">
        <v>262</v>
      </c>
      <c r="D16" s="54" t="s">
        <v>458</v>
      </c>
      <c r="E16" s="54"/>
      <c r="F16" s="3" t="s">
        <v>262</v>
      </c>
      <c r="G16" s="3" t="s">
        <v>262</v>
      </c>
      <c r="H16" s="54" t="s">
        <v>459</v>
      </c>
      <c r="I16" s="54"/>
      <c r="J16" s="3" t="s">
        <v>262</v>
      </c>
    </row>
    <row r="17" customFormat="false" ht="12.75" hidden="false" customHeight="true" outlineLevel="0" collapsed="false">
      <c r="A17" s="3"/>
      <c r="B17" s="3" t="s">
        <v>261</v>
      </c>
      <c r="C17" s="3" t="s">
        <v>262</v>
      </c>
      <c r="D17" s="54" t="s">
        <v>460</v>
      </c>
      <c r="E17" s="54"/>
      <c r="F17" s="3" t="s">
        <v>262</v>
      </c>
      <c r="G17" s="3" t="s">
        <v>262</v>
      </c>
      <c r="H17" s="54" t="s">
        <v>461</v>
      </c>
      <c r="I17" s="54"/>
      <c r="J17" s="3" t="s">
        <v>262</v>
      </c>
    </row>
    <row r="18" customFormat="false" ht="12.75" hidden="false" customHeight="true" outlineLevel="0" collapsed="false">
      <c r="A18" s="3"/>
      <c r="B18" s="3" t="s">
        <v>261</v>
      </c>
      <c r="C18" s="3" t="s">
        <v>262</v>
      </c>
      <c r="D18" s="54" t="s">
        <v>433</v>
      </c>
      <c r="E18" s="54"/>
      <c r="F18" s="54"/>
      <c r="G18" s="54"/>
      <c r="H18" s="54"/>
      <c r="I18" s="54"/>
      <c r="J18" s="3" t="s">
        <v>262</v>
      </c>
    </row>
    <row r="19" customFormat="false" ht="12.75" hidden="false" customHeight="true" outlineLevel="0" collapsed="false">
      <c r="A19" s="3"/>
      <c r="B19" s="3" t="s">
        <v>261</v>
      </c>
      <c r="C19" s="3" t="s">
        <v>262</v>
      </c>
      <c r="D19" s="54" t="s">
        <v>266</v>
      </c>
      <c r="E19" s="54"/>
      <c r="F19" s="3" t="s">
        <v>262</v>
      </c>
      <c r="G19" s="3" t="s">
        <v>262</v>
      </c>
      <c r="H19" s="54" t="s">
        <v>266</v>
      </c>
      <c r="I19" s="54"/>
      <c r="J19" s="3" t="s">
        <v>262</v>
      </c>
    </row>
    <row r="20" customFormat="false" ht="25.5" hidden="false" customHeight="false" outlineLevel="0" collapsed="false">
      <c r="A20" s="3"/>
      <c r="B20" s="3" t="s">
        <v>462</v>
      </c>
      <c r="C20" s="3" t="s">
        <v>262</v>
      </c>
      <c r="D20" s="3" t="s">
        <v>268</v>
      </c>
      <c r="E20" s="3" t="s">
        <v>463</v>
      </c>
      <c r="F20" s="3" t="s">
        <v>262</v>
      </c>
      <c r="G20" s="3" t="s">
        <v>262</v>
      </c>
      <c r="H20" s="3" t="s">
        <v>268</v>
      </c>
      <c r="I20" s="3" t="s">
        <v>464</v>
      </c>
      <c r="J20" s="3" t="s">
        <v>262</v>
      </c>
    </row>
    <row r="21" customFormat="false" ht="25.5" hidden="false" customHeight="false" outlineLevel="0" collapsed="false">
      <c r="A21" s="3"/>
      <c r="B21" s="3" t="s">
        <v>465</v>
      </c>
      <c r="C21" s="3" t="s">
        <v>262</v>
      </c>
      <c r="D21" s="3" t="s">
        <v>266</v>
      </c>
      <c r="E21" s="3" t="s">
        <v>466</v>
      </c>
      <c r="F21" s="3" t="s">
        <v>262</v>
      </c>
      <c r="G21" s="3" t="s">
        <v>262</v>
      </c>
      <c r="H21" s="3" t="s">
        <v>266</v>
      </c>
      <c r="I21" s="3" t="s">
        <v>467</v>
      </c>
      <c r="J21" s="3" t="s">
        <v>262</v>
      </c>
    </row>
    <row r="22" customFormat="false" ht="25.5" hidden="false" customHeight="false" outlineLevel="0" collapsed="false">
      <c r="A22" s="3"/>
      <c r="B22" s="3" t="s">
        <v>468</v>
      </c>
      <c r="C22" s="3" t="s">
        <v>262</v>
      </c>
      <c r="D22" s="3" t="s">
        <v>266</v>
      </c>
      <c r="E22" s="3" t="s">
        <v>469</v>
      </c>
      <c r="F22" s="3" t="s">
        <v>262</v>
      </c>
      <c r="G22" s="3" t="s">
        <v>262</v>
      </c>
      <c r="H22" s="3" t="s">
        <v>266</v>
      </c>
      <c r="I22" s="3" t="s">
        <v>282</v>
      </c>
      <c r="J22" s="3" t="s">
        <v>262</v>
      </c>
    </row>
    <row r="23" customFormat="false" ht="25.5" hidden="false" customHeight="false" outlineLevel="0" collapsed="false">
      <c r="A23" s="3"/>
      <c r="B23" s="3" t="s">
        <v>261</v>
      </c>
      <c r="C23" s="3" t="s">
        <v>262</v>
      </c>
      <c r="D23" s="3" t="s">
        <v>266</v>
      </c>
      <c r="E23" s="3" t="s">
        <v>262</v>
      </c>
      <c r="F23" s="3" t="s">
        <v>262</v>
      </c>
      <c r="G23" s="3" t="s">
        <v>262</v>
      </c>
      <c r="H23" s="3" t="s">
        <v>266</v>
      </c>
      <c r="I23" s="3" t="s">
        <v>262</v>
      </c>
      <c r="J23" s="3" t="s">
        <v>262</v>
      </c>
    </row>
    <row r="24" customFormat="false" ht="25.5" hidden="false" customHeight="false" outlineLevel="0" collapsed="false">
      <c r="A24" s="3"/>
      <c r="B24" s="3" t="s">
        <v>261</v>
      </c>
      <c r="C24" s="3" t="s">
        <v>262</v>
      </c>
      <c r="D24" s="3" t="s">
        <v>266</v>
      </c>
      <c r="E24" s="3" t="s">
        <v>470</v>
      </c>
      <c r="F24" s="3" t="s">
        <v>262</v>
      </c>
      <c r="G24" s="3" t="s">
        <v>262</v>
      </c>
      <c r="H24" s="3" t="s">
        <v>266</v>
      </c>
      <c r="I24" s="3" t="s">
        <v>471</v>
      </c>
      <c r="J24" s="3" t="s">
        <v>262</v>
      </c>
    </row>
    <row r="25" customFormat="false" ht="25.5" hidden="false" customHeight="false" outlineLevel="0" collapsed="false">
      <c r="A25" s="3"/>
      <c r="B25" s="3" t="s">
        <v>472</v>
      </c>
      <c r="C25" s="3" t="s">
        <v>262</v>
      </c>
      <c r="D25" s="3" t="s">
        <v>266</v>
      </c>
      <c r="E25" s="3" t="s">
        <v>473</v>
      </c>
      <c r="F25" s="3" t="s">
        <v>474</v>
      </c>
      <c r="G25" s="3" t="s">
        <v>262</v>
      </c>
      <c r="H25" s="3" t="s">
        <v>266</v>
      </c>
      <c r="I25" s="3" t="s">
        <v>475</v>
      </c>
      <c r="J25" s="3" t="s">
        <v>474</v>
      </c>
    </row>
    <row r="26" customFormat="false" ht="25.5" hidden="false" customHeight="false" outlineLevel="0" collapsed="false">
      <c r="A26" s="3"/>
      <c r="B26" s="3" t="s">
        <v>476</v>
      </c>
      <c r="C26" s="3" t="s">
        <v>262</v>
      </c>
      <c r="D26" s="3" t="s">
        <v>266</v>
      </c>
      <c r="E26" s="3" t="s">
        <v>477</v>
      </c>
      <c r="F26" s="3" t="s">
        <v>474</v>
      </c>
      <c r="G26" s="3" t="s">
        <v>262</v>
      </c>
      <c r="H26" s="3" t="s">
        <v>266</v>
      </c>
      <c r="I26" s="3" t="s">
        <v>478</v>
      </c>
      <c r="J26" s="3" t="s">
        <v>474</v>
      </c>
    </row>
    <row r="27" customFormat="false" ht="25.5" hidden="false" customHeight="false" outlineLevel="0" collapsed="false">
      <c r="A27" s="3"/>
      <c r="B27" s="3" t="s">
        <v>261</v>
      </c>
      <c r="C27" s="3" t="s">
        <v>262</v>
      </c>
      <c r="D27" s="3" t="s">
        <v>266</v>
      </c>
      <c r="E27" s="3" t="s">
        <v>262</v>
      </c>
      <c r="F27" s="3" t="s">
        <v>262</v>
      </c>
      <c r="G27" s="3" t="s">
        <v>262</v>
      </c>
      <c r="H27" s="3" t="s">
        <v>266</v>
      </c>
      <c r="I27" s="3" t="s">
        <v>262</v>
      </c>
      <c r="J27" s="3" t="s">
        <v>262</v>
      </c>
    </row>
    <row r="28" customFormat="false" ht="25.5" hidden="false" customHeight="false" outlineLevel="0" collapsed="false">
      <c r="A28" s="3"/>
      <c r="B28" s="3" t="s">
        <v>479</v>
      </c>
      <c r="C28" s="3" t="s">
        <v>262</v>
      </c>
      <c r="D28" s="3" t="s">
        <v>268</v>
      </c>
      <c r="E28" s="3" t="s">
        <v>480</v>
      </c>
      <c r="F28" s="3" t="s">
        <v>262</v>
      </c>
      <c r="G28" s="3" t="s">
        <v>262</v>
      </c>
      <c r="H28" s="3" t="s">
        <v>268</v>
      </c>
      <c r="I28" s="3" t="s">
        <v>481</v>
      </c>
      <c r="J28" s="3" t="s">
        <v>262</v>
      </c>
    </row>
    <row r="29" customFormat="false" ht="12.75" hidden="false" customHeight="false" outlineLevel="0" collapsed="false">
      <c r="A29" s="3" t="s">
        <v>228</v>
      </c>
    </row>
    <row r="30" customFormat="false" ht="12.75" hidden="false" customHeight="false" outlineLevel="0" collapsed="false">
      <c r="A30" s="3"/>
    </row>
    <row r="31" customFormat="false" ht="38.25" hidden="false" customHeight="false" outlineLevel="0" collapsed="false">
      <c r="A31" s="3" t="s">
        <v>482</v>
      </c>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t="s">
        <v>483</v>
      </c>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25.5" hidden="false" customHeight="false" outlineLevel="0" collapsed="false">
      <c r="A39" s="3" t="s">
        <v>484</v>
      </c>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25.5" hidden="false" customHeight="false" outlineLevel="0" collapsed="false">
      <c r="A43" s="3" t="s">
        <v>485</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25.5" hidden="false" customHeight="false" outlineLevel="0" collapsed="false">
      <c r="A47" s="3" t="s">
        <v>486</v>
      </c>
    </row>
    <row r="48" customFormat="false" ht="12.75" hidden="false" customHeight="false" outlineLevel="0" collapsed="false">
      <c r="A48" s="3"/>
    </row>
    <row r="49" customFormat="false" ht="12.75" hidden="false" customHeight="false" outlineLevel="0" collapsed="false">
      <c r="A49" s="3"/>
    </row>
    <row r="50" customFormat="false" ht="12.75" hidden="false" customHeight="false" outlineLevel="0" collapsed="false">
      <c r="A50" s="3"/>
    </row>
    <row r="51" customFormat="false" ht="25.5" hidden="false" customHeight="false" outlineLevel="0" collapsed="false">
      <c r="A51" s="3" t="s">
        <v>487</v>
      </c>
    </row>
    <row r="52" customFormat="false" ht="12.75" hidden="false" customHeight="false" outlineLevel="0" collapsed="false">
      <c r="A52" s="3"/>
    </row>
    <row r="53" customFormat="false" ht="12.75" hidden="false" customHeight="false" outlineLevel="0" collapsed="false">
      <c r="A53" s="3"/>
    </row>
    <row r="54" customFormat="false" ht="12.75" hidden="false" customHeight="false" outlineLevel="0" collapsed="false">
      <c r="A54" s="3"/>
    </row>
    <row r="55" customFormat="false" ht="51" hidden="false" customHeight="false" outlineLevel="0" collapsed="false">
      <c r="A55" s="3" t="s">
        <v>488</v>
      </c>
    </row>
    <row r="56" customFormat="false" ht="12.75" hidden="false" customHeight="false" outlineLevel="0" collapsed="false">
      <c r="A56" s="3"/>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sheetData>
  <mergeCells count="8">
    <mergeCell ref="A7:E7"/>
    <mergeCell ref="D16:E16"/>
    <mergeCell ref="H16:I16"/>
    <mergeCell ref="D17:E17"/>
    <mergeCell ref="H17:I17"/>
    <mergeCell ref="D18:I18"/>
    <mergeCell ref="D19:E19"/>
    <mergeCell ref="H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35.85"/>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6.13"/>
    <col collapsed="false" customWidth="true" hidden="false" outlineLevel="0" max="10" min="10" style="0" width="1.41"/>
  </cols>
  <sheetData>
    <row r="1" customFormat="false" ht="20.25" hidden="false" customHeight="false" outlineLevel="0" collapsed="false">
      <c r="A1" s="13" t="s">
        <v>489</v>
      </c>
    </row>
    <row r="3" customFormat="false" ht="12.75" hidden="false" customHeight="false" outlineLevel="0" collapsed="false">
      <c r="A3" s="3" t="s">
        <v>490</v>
      </c>
    </row>
    <row r="4" customFormat="false" ht="12.75" hidden="false" customHeight="false" outlineLevel="0" collapsed="false">
      <c r="A4" s="21" t="str">
        <f aca="false">HYPERLINK("#'Definitions'!A244","us-gaap:ScheduleOfDebtTableTextBlock")</f>
        <v>us-gaap:ScheduleOfDebtTabl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12.75" hidden="false" customHeight="false" outlineLevel="0" collapsed="false">
      <c r="A9" s="3" t="s">
        <v>457</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61</v>
      </c>
      <c r="C13" s="3" t="s">
        <v>262</v>
      </c>
      <c r="D13" s="54" t="s">
        <v>458</v>
      </c>
      <c r="E13" s="54"/>
      <c r="F13" s="3" t="s">
        <v>262</v>
      </c>
      <c r="G13" s="3" t="s">
        <v>262</v>
      </c>
      <c r="H13" s="54" t="s">
        <v>459</v>
      </c>
      <c r="I13" s="54"/>
      <c r="J13" s="3" t="s">
        <v>262</v>
      </c>
    </row>
    <row r="14" customFormat="false" ht="12.75" hidden="false" customHeight="true" outlineLevel="0" collapsed="false">
      <c r="A14" s="3"/>
      <c r="B14" s="3" t="s">
        <v>261</v>
      </c>
      <c r="C14" s="3" t="s">
        <v>262</v>
      </c>
      <c r="D14" s="54" t="s">
        <v>460</v>
      </c>
      <c r="E14" s="54"/>
      <c r="F14" s="3" t="s">
        <v>262</v>
      </c>
      <c r="G14" s="3" t="s">
        <v>262</v>
      </c>
      <c r="H14" s="54" t="s">
        <v>461</v>
      </c>
      <c r="I14" s="54"/>
      <c r="J14" s="3" t="s">
        <v>262</v>
      </c>
    </row>
    <row r="15" customFormat="false" ht="12.75" hidden="false" customHeight="true" outlineLevel="0" collapsed="false">
      <c r="A15" s="3"/>
      <c r="B15" s="3" t="s">
        <v>261</v>
      </c>
      <c r="C15" s="3" t="s">
        <v>262</v>
      </c>
      <c r="D15" s="54" t="s">
        <v>433</v>
      </c>
      <c r="E15" s="54"/>
      <c r="F15" s="54"/>
      <c r="G15" s="54"/>
      <c r="H15" s="54"/>
      <c r="I15" s="54"/>
      <c r="J15" s="3" t="s">
        <v>262</v>
      </c>
    </row>
    <row r="16" customFormat="false" ht="12.75" hidden="false" customHeight="true" outlineLevel="0" collapsed="false">
      <c r="A16" s="3"/>
      <c r="B16" s="3" t="s">
        <v>261</v>
      </c>
      <c r="C16" s="3" t="s">
        <v>262</v>
      </c>
      <c r="D16" s="54" t="s">
        <v>266</v>
      </c>
      <c r="E16" s="54"/>
      <c r="F16" s="3" t="s">
        <v>262</v>
      </c>
      <c r="G16" s="3" t="s">
        <v>262</v>
      </c>
      <c r="H16" s="54" t="s">
        <v>266</v>
      </c>
      <c r="I16" s="54"/>
      <c r="J16" s="3" t="s">
        <v>262</v>
      </c>
    </row>
    <row r="17" customFormat="false" ht="25.5" hidden="false" customHeight="false" outlineLevel="0" collapsed="false">
      <c r="A17" s="3"/>
      <c r="B17" s="3" t="s">
        <v>462</v>
      </c>
      <c r="C17" s="3" t="s">
        <v>262</v>
      </c>
      <c r="D17" s="3" t="s">
        <v>268</v>
      </c>
      <c r="E17" s="3" t="s">
        <v>463</v>
      </c>
      <c r="F17" s="3" t="s">
        <v>262</v>
      </c>
      <c r="G17" s="3" t="s">
        <v>262</v>
      </c>
      <c r="H17" s="3" t="s">
        <v>268</v>
      </c>
      <c r="I17" s="3" t="s">
        <v>464</v>
      </c>
      <c r="J17" s="3" t="s">
        <v>262</v>
      </c>
    </row>
    <row r="18" customFormat="false" ht="25.5" hidden="false" customHeight="false" outlineLevel="0" collapsed="false">
      <c r="A18" s="3"/>
      <c r="B18" s="3" t="s">
        <v>465</v>
      </c>
      <c r="C18" s="3" t="s">
        <v>262</v>
      </c>
      <c r="D18" s="3" t="s">
        <v>266</v>
      </c>
      <c r="E18" s="3" t="s">
        <v>466</v>
      </c>
      <c r="F18" s="3" t="s">
        <v>262</v>
      </c>
      <c r="G18" s="3" t="s">
        <v>262</v>
      </c>
      <c r="H18" s="3" t="s">
        <v>266</v>
      </c>
      <c r="I18" s="3" t="s">
        <v>467</v>
      </c>
      <c r="J18" s="3" t="s">
        <v>262</v>
      </c>
    </row>
    <row r="19" customFormat="false" ht="25.5" hidden="false" customHeight="false" outlineLevel="0" collapsed="false">
      <c r="A19" s="3"/>
      <c r="B19" s="3" t="s">
        <v>468</v>
      </c>
      <c r="C19" s="3" t="s">
        <v>262</v>
      </c>
      <c r="D19" s="3" t="s">
        <v>266</v>
      </c>
      <c r="E19" s="3" t="s">
        <v>469</v>
      </c>
      <c r="F19" s="3" t="s">
        <v>262</v>
      </c>
      <c r="G19" s="3" t="s">
        <v>262</v>
      </c>
      <c r="H19" s="3" t="s">
        <v>266</v>
      </c>
      <c r="I19" s="3" t="s">
        <v>282</v>
      </c>
      <c r="J19" s="3" t="s">
        <v>262</v>
      </c>
    </row>
    <row r="20" customFormat="false" ht="25.5" hidden="false" customHeight="false" outlineLevel="0" collapsed="false">
      <c r="A20" s="3"/>
      <c r="B20" s="3" t="s">
        <v>261</v>
      </c>
      <c r="C20" s="3" t="s">
        <v>262</v>
      </c>
      <c r="D20" s="3" t="s">
        <v>266</v>
      </c>
      <c r="E20" s="3" t="s">
        <v>262</v>
      </c>
      <c r="F20" s="3" t="s">
        <v>262</v>
      </c>
      <c r="G20" s="3" t="s">
        <v>262</v>
      </c>
      <c r="H20" s="3" t="s">
        <v>266</v>
      </c>
      <c r="I20" s="3" t="s">
        <v>262</v>
      </c>
      <c r="J20" s="3" t="s">
        <v>262</v>
      </c>
    </row>
    <row r="21" customFormat="false" ht="25.5" hidden="false" customHeight="false" outlineLevel="0" collapsed="false">
      <c r="A21" s="3"/>
      <c r="B21" s="3" t="s">
        <v>261</v>
      </c>
      <c r="C21" s="3" t="s">
        <v>262</v>
      </c>
      <c r="D21" s="3" t="s">
        <v>266</v>
      </c>
      <c r="E21" s="3" t="s">
        <v>470</v>
      </c>
      <c r="F21" s="3" t="s">
        <v>262</v>
      </c>
      <c r="G21" s="3" t="s">
        <v>262</v>
      </c>
      <c r="H21" s="3" t="s">
        <v>266</v>
      </c>
      <c r="I21" s="3" t="s">
        <v>471</v>
      </c>
      <c r="J21" s="3" t="s">
        <v>262</v>
      </c>
    </row>
    <row r="22" customFormat="false" ht="25.5" hidden="false" customHeight="false" outlineLevel="0" collapsed="false">
      <c r="A22" s="3"/>
      <c r="B22" s="3" t="s">
        <v>472</v>
      </c>
      <c r="C22" s="3" t="s">
        <v>262</v>
      </c>
      <c r="D22" s="3" t="s">
        <v>266</v>
      </c>
      <c r="E22" s="3" t="s">
        <v>473</v>
      </c>
      <c r="F22" s="3" t="s">
        <v>474</v>
      </c>
      <c r="G22" s="3" t="s">
        <v>262</v>
      </c>
      <c r="H22" s="3" t="s">
        <v>266</v>
      </c>
      <c r="I22" s="3" t="s">
        <v>475</v>
      </c>
      <c r="J22" s="3" t="s">
        <v>474</v>
      </c>
    </row>
    <row r="23" customFormat="false" ht="25.5" hidden="false" customHeight="false" outlineLevel="0" collapsed="false">
      <c r="A23" s="3"/>
      <c r="B23" s="3" t="s">
        <v>476</v>
      </c>
      <c r="C23" s="3" t="s">
        <v>262</v>
      </c>
      <c r="D23" s="3" t="s">
        <v>266</v>
      </c>
      <c r="E23" s="3" t="s">
        <v>477</v>
      </c>
      <c r="F23" s="3" t="s">
        <v>474</v>
      </c>
      <c r="G23" s="3" t="s">
        <v>262</v>
      </c>
      <c r="H23" s="3" t="s">
        <v>266</v>
      </c>
      <c r="I23" s="3" t="s">
        <v>478</v>
      </c>
      <c r="J23" s="3" t="s">
        <v>474</v>
      </c>
    </row>
    <row r="24" customFormat="false" ht="25.5" hidden="false" customHeight="false" outlineLevel="0" collapsed="false">
      <c r="A24" s="3"/>
      <c r="B24" s="3" t="s">
        <v>261</v>
      </c>
      <c r="C24" s="3" t="s">
        <v>262</v>
      </c>
      <c r="D24" s="3" t="s">
        <v>266</v>
      </c>
      <c r="E24" s="3" t="s">
        <v>262</v>
      </c>
      <c r="F24" s="3" t="s">
        <v>262</v>
      </c>
      <c r="G24" s="3" t="s">
        <v>262</v>
      </c>
      <c r="H24" s="3" t="s">
        <v>266</v>
      </c>
      <c r="I24" s="3" t="s">
        <v>262</v>
      </c>
      <c r="J24" s="3" t="s">
        <v>262</v>
      </c>
    </row>
    <row r="25" customFormat="false" ht="25.5" hidden="false" customHeight="false" outlineLevel="0" collapsed="false">
      <c r="A25" s="3"/>
      <c r="B25" s="3" t="s">
        <v>479</v>
      </c>
      <c r="C25" s="3" t="s">
        <v>262</v>
      </c>
      <c r="D25" s="3" t="s">
        <v>268</v>
      </c>
      <c r="E25" s="3" t="s">
        <v>480</v>
      </c>
      <c r="F25" s="3" t="s">
        <v>262</v>
      </c>
      <c r="G25" s="3" t="s">
        <v>262</v>
      </c>
      <c r="H25" s="3" t="s">
        <v>268</v>
      </c>
      <c r="I25" s="3" t="s">
        <v>481</v>
      </c>
      <c r="J25" s="3" t="s">
        <v>262</v>
      </c>
    </row>
  </sheetData>
  <mergeCells count="8">
    <mergeCell ref="A7:E7"/>
    <mergeCell ref="D13:E13"/>
    <mergeCell ref="H13:I13"/>
    <mergeCell ref="D14:E14"/>
    <mergeCell ref="H14:I14"/>
    <mergeCell ref="D15:I15"/>
    <mergeCell ref="D16:E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6" min="6" style="0" width="0.99"/>
    <col collapsed="false" customWidth="true" hidden="false" outlineLevel="0" max="7" min="7" style="0" width="3.14"/>
    <col collapsed="false" customWidth="true" hidden="false" outlineLevel="0" max="8" min="8" style="0" width="53.71"/>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17.56"/>
  </cols>
  <sheetData>
    <row r="1" customFormat="false" ht="20.25" hidden="false" customHeight="false" outlineLevel="0" collapsed="false">
      <c r="A1" s="13" t="s">
        <v>489</v>
      </c>
    </row>
    <row r="2" customFormat="false" ht="12.75" hidden="false" customHeight="false" outlineLevel="0" collapsed="false">
      <c r="A2" s="14" t="s">
        <v>39</v>
      </c>
    </row>
    <row r="3" s="11" customFormat="true" ht="12.75" hidden="false" customHeight="true" outlineLevel="0" collapsed="false">
      <c r="B3" s="15" t="s">
        <v>108</v>
      </c>
      <c r="C3" s="15"/>
      <c r="D3" s="15" t="s">
        <v>315</v>
      </c>
      <c r="E3" s="15"/>
    </row>
    <row r="4" s="11" customFormat="true" ht="12.75" hidden="false" customHeight="false" outlineLevel="0" collapsed="false">
      <c r="A4" s="16" t="s">
        <v>43</v>
      </c>
      <c r="B4" s="15"/>
      <c r="C4" s="15"/>
      <c r="D4" s="15"/>
      <c r="E4" s="15"/>
    </row>
    <row r="5" s="11" customFormat="true" ht="25.5" hidden="false" customHeight="true" outlineLevel="0" collapsed="false">
      <c r="A5" s="16" t="s">
        <v>44</v>
      </c>
      <c r="B5" s="15" t="s">
        <v>20</v>
      </c>
      <c r="C5" s="15"/>
      <c r="D5" s="15" t="s">
        <v>45</v>
      </c>
      <c r="E5" s="15"/>
      <c r="G5" s="11" t="s">
        <v>46</v>
      </c>
      <c r="H5" s="11" t="s">
        <v>47</v>
      </c>
      <c r="I5" s="11" t="s">
        <v>48</v>
      </c>
      <c r="J5" s="11" t="s">
        <v>49</v>
      </c>
      <c r="K5" s="11" t="s">
        <v>50</v>
      </c>
      <c r="L5" s="15" t="s">
        <v>51</v>
      </c>
      <c r="M5" s="15"/>
    </row>
    <row r="6" customFormat="false" ht="33.75" hidden="false" customHeight="false" outlineLevel="0" collapsed="false">
      <c r="A6" s="17" t="s">
        <v>491</v>
      </c>
      <c r="B6" s="20" t="n">
        <v>3099000</v>
      </c>
      <c r="C6" s="20"/>
      <c r="D6" s="20" t="n">
        <v>3907000</v>
      </c>
      <c r="E6" s="20"/>
      <c r="G6" s="0" t="s">
        <v>55</v>
      </c>
      <c r="H6" s="21" t="str">
        <f aca="false">HYPERLINK("#'Definitions'!A207","us-gaap:NotesPayable")</f>
        <v>us-gaap:NotesPayable</v>
      </c>
      <c r="I6" s="17" t="s">
        <v>80</v>
      </c>
      <c r="K6" s="17" t="s">
        <v>57</v>
      </c>
      <c r="L6" s="26" t="str">
        <f aca="false">HYPERLINK("#'Definitions'!A105","us-gaap:BusinessAcquisitionAxis")</f>
        <v>us-gaap:BusinessAcquisitionAxis</v>
      </c>
      <c r="M6" s="27" t="str">
        <f aca="false">HYPERLINK("#'Definitions'!A87","arkr:TheRusticInnMember")</f>
        <v>arkr:TheRusticInnMember</v>
      </c>
    </row>
    <row r="7" customFormat="false" ht="33.75" hidden="false" customHeight="false" outlineLevel="0" collapsed="false">
      <c r="A7" s="17" t="s">
        <v>492</v>
      </c>
      <c r="B7" s="20" t="n">
        <v>3583000</v>
      </c>
      <c r="C7" s="20"/>
      <c r="D7" s="20" t="n">
        <v>4084000</v>
      </c>
      <c r="E7" s="20"/>
      <c r="G7" s="0" t="s">
        <v>55</v>
      </c>
      <c r="H7" s="21" t="str">
        <f aca="false">HYPERLINK("#'Definitions'!A207","us-gaap:NotesPayable")</f>
        <v>us-gaap:NotesPayable</v>
      </c>
      <c r="I7" s="17" t="s">
        <v>80</v>
      </c>
      <c r="K7" s="17" t="s">
        <v>57</v>
      </c>
      <c r="L7" s="26" t="str">
        <f aca="false">HYPERLINK("#'Definitions'!A105","us-gaap:BusinessAcquisitionAxis")</f>
        <v>us-gaap:BusinessAcquisitionAxis</v>
      </c>
      <c r="M7" s="27" t="str">
        <f aca="false">HYPERLINK("#'Definitions'!A80","arkr:ShuckersIncMember")</f>
        <v>arkr:ShuckersIncMember</v>
      </c>
    </row>
    <row r="8" customFormat="false" ht="33.75" hidden="false" customHeight="true" outlineLevel="0" collapsed="false">
      <c r="A8" s="17" t="s">
        <v>493</v>
      </c>
      <c r="B8" s="20" t="n">
        <v>7600000</v>
      </c>
      <c r="C8" s="20"/>
      <c r="D8" s="18" t="s">
        <v>129</v>
      </c>
      <c r="E8" s="18"/>
      <c r="G8" s="0" t="s">
        <v>55</v>
      </c>
      <c r="H8" s="21" t="str">
        <f aca="false">HYPERLINK("#'Definitions'!A207","us-gaap:NotesPayable")</f>
        <v>us-gaap:NotesPayable</v>
      </c>
      <c r="I8" s="17" t="s">
        <v>80</v>
      </c>
      <c r="K8" s="17" t="s">
        <v>57</v>
      </c>
      <c r="L8" s="26" t="str">
        <f aca="false">HYPERLINK("#'Definitions'!A105","us-gaap:BusinessAcquisitionAxis")</f>
        <v>us-gaap:BusinessAcquisitionAxis</v>
      </c>
      <c r="M8" s="27" t="str">
        <f aca="false">HYPERLINK("#'Definitions'!A61","arkr:OysterHouseMember")</f>
        <v>arkr:OysterHouseMember</v>
      </c>
    </row>
    <row r="9" customFormat="false" ht="22.5" hidden="false" customHeight="false" outlineLevel="0" collapsed="false">
      <c r="A9" s="17"/>
      <c r="B9" s="20" t="n">
        <v>14282000</v>
      </c>
      <c r="C9" s="20"/>
      <c r="D9" s="20" t="n">
        <v>7991000</v>
      </c>
      <c r="E9" s="20"/>
      <c r="G9" s="0" t="s">
        <v>55</v>
      </c>
      <c r="H9" s="21" t="str">
        <f aca="false">HYPERLINK("#'Definitions'!A207","us-gaap:NotesPayable")</f>
        <v>us-gaap:NotesPayable</v>
      </c>
      <c r="I9" s="17" t="s">
        <v>80</v>
      </c>
      <c r="K9" s="17" t="s">
        <v>57</v>
      </c>
    </row>
    <row r="10" customFormat="false" ht="22.5" hidden="false" customHeight="false" outlineLevel="0" collapsed="false">
      <c r="A10" s="17" t="s">
        <v>494</v>
      </c>
      <c r="B10" s="20" t="n">
        <v>-4216000</v>
      </c>
      <c r="C10" s="20"/>
      <c r="D10" s="20" t="n">
        <v>-2617000</v>
      </c>
      <c r="E10" s="20"/>
      <c r="G10" s="0" t="s">
        <v>55</v>
      </c>
      <c r="H10" s="21" t="str">
        <f aca="false">HYPERLINK("#'Definitions'!A208","us-gaap:NotesPayableCurrent")</f>
        <v>us-gaap:NotesPayableCurrent</v>
      </c>
      <c r="I10" s="17" t="s">
        <v>80</v>
      </c>
      <c r="J10" s="31" t="s">
        <v>134</v>
      </c>
      <c r="K10" s="17" t="s">
        <v>57</v>
      </c>
    </row>
    <row r="11" customFormat="false" ht="33.75" hidden="false" customHeight="false" outlineLevel="0" collapsed="false">
      <c r="A11" s="17" t="s">
        <v>495</v>
      </c>
      <c r="B11" s="20" t="n">
        <v>-46000</v>
      </c>
      <c r="C11" s="20"/>
      <c r="D11" s="20" t="n">
        <v>-53000</v>
      </c>
      <c r="E11" s="20"/>
      <c r="G11" s="0" t="s">
        <v>55</v>
      </c>
      <c r="H11" s="21" t="str">
        <f aca="false">HYPERLINK("#'Definitions'!A142","us-gaap:DebtInstrumentUnamortizedDiscountPremiumAndDebtIssuanceCostsNet")</f>
        <v>us-gaap:DebtInstrumentUnamortizedDiscountPremiumAndDebtIssuanceCostsNet</v>
      </c>
      <c r="I11" s="17" t="s">
        <v>56</v>
      </c>
      <c r="K11" s="17" t="s">
        <v>57</v>
      </c>
    </row>
    <row r="12" customFormat="false" ht="22.5" hidden="false" customHeight="false" outlineLevel="0" collapsed="false">
      <c r="A12" s="17" t="s">
        <v>496</v>
      </c>
      <c r="B12" s="30" t="n">
        <v>10020000</v>
      </c>
      <c r="C12" s="30"/>
      <c r="D12" s="30" t="n">
        <v>5321000</v>
      </c>
      <c r="E12" s="30"/>
      <c r="G12" s="0" t="s">
        <v>55</v>
      </c>
      <c r="H12" s="21" t="str">
        <f aca="false">HYPERLINK("#'Definitions'!A193","us-gaap:LongTermNotesPayable")</f>
        <v>us-gaap:LongTermNotesPayable</v>
      </c>
      <c r="I12" s="17" t="s">
        <v>80</v>
      </c>
      <c r="K12" s="17" t="s">
        <v>57</v>
      </c>
    </row>
  </sheetData>
  <mergeCells count="21">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35.28"/>
    <col collapsed="false" customWidth="true" hidden="false" outlineLevel="0" max="3" min="3" style="0" width="26.56"/>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8.14"/>
  </cols>
  <sheetData>
    <row r="1" customFormat="false" ht="20.25" hidden="false" customHeight="false" outlineLevel="0" collapsed="false">
      <c r="A1" s="49" t="s">
        <v>497</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25.5" hidden="false" customHeight="false" outlineLevel="0" collapsed="false">
      <c r="A4" s="21" t="str">
        <f aca="false">HYPERLINK("#'Definitions'!A139","us-gaap:DebtInstrumentFaceAmount")</f>
        <v>us-gaap:DebtInstrumentFaceAmount</v>
      </c>
      <c r="B4" s="17" t="s">
        <v>80</v>
      </c>
      <c r="C4" s="50" t="n">
        <v>3000000</v>
      </c>
      <c r="D4" s="3" t="s">
        <v>57</v>
      </c>
      <c r="E4" s="3"/>
      <c r="F4" s="3" t="s">
        <v>20</v>
      </c>
      <c r="G4" s="3" t="s">
        <v>498</v>
      </c>
    </row>
    <row r="5" customFormat="false" ht="33.75" hidden="false" customHeight="false" outlineLevel="0" collapsed="false">
      <c r="A5" s="53" t="s">
        <v>255</v>
      </c>
      <c r="B5" s="21" t="str">
        <f aca="false">HYPERLINK("#'Definitions'!A237","us-gaap:RelatedPartyTransactionsByRelatedPartyAxis")</f>
        <v>us-gaap:RelatedPartyTransactionsByRelatedPartyAxis</v>
      </c>
      <c r="C5" s="21" t="str">
        <f aca="false">HYPERLINK("#'Definitions'!A12","arkr:BankHapoalimBMMember")</f>
        <v>arkr:BankHapoalimBMMember</v>
      </c>
    </row>
    <row r="6" customFormat="false" ht="25.5" hidden="false" customHeight="false" outlineLevel="0" collapsed="false">
      <c r="A6" s="21" t="str">
        <f aca="false">HYPERLINK("#'Definitions'!A140","us-gaap:DebtInstrumentInterestRateTerms")</f>
        <v>us-gaap:DebtInstrumentInterestRateTerms</v>
      </c>
      <c r="B6" s="17"/>
      <c r="C6" s="3" t="s">
        <v>499</v>
      </c>
      <c r="D6" s="3"/>
      <c r="E6" s="3" t="s">
        <v>112</v>
      </c>
      <c r="F6" s="3" t="s">
        <v>20</v>
      </c>
      <c r="G6" s="3" t="s">
        <v>500</v>
      </c>
    </row>
    <row r="7" customFormat="false" ht="33.75" hidden="false" customHeight="false" outlineLevel="0" collapsed="false">
      <c r="A7" s="53" t="s">
        <v>255</v>
      </c>
      <c r="B7" s="21" t="str">
        <f aca="false">HYPERLINK("#'Definitions'!A237","us-gaap:RelatedPartyTransactionsByRelatedPartyAxis")</f>
        <v>us-gaap:RelatedPartyTransactionsByRelatedPartyAxis</v>
      </c>
      <c r="C7" s="21" t="str">
        <f aca="false">HYPERLINK("#'Definitions'!A12","arkr:BankHapoalimBMMember")</f>
        <v>arkr:BankHapoalimBMMember</v>
      </c>
    </row>
    <row r="8" customFormat="false" ht="25.5" hidden="false" customHeight="false" outlineLevel="0" collapsed="false">
      <c r="A8" s="21" t="str">
        <f aca="false">HYPERLINK("#'Definitions'!A137","us-gaap:DebtInstrumentBasisSpreadOnVariableRate1")</f>
        <v>us-gaap:DebtInstrumentBasisSpreadOnVariableRate1</v>
      </c>
      <c r="B8" s="17"/>
      <c r="C8" s="56" t="n">
        <v>0.035</v>
      </c>
      <c r="D8" s="3" t="s">
        <v>249</v>
      </c>
      <c r="E8" s="3" t="s">
        <v>112</v>
      </c>
      <c r="F8" s="3" t="s">
        <v>20</v>
      </c>
      <c r="G8" s="3" t="s">
        <v>500</v>
      </c>
    </row>
    <row r="9" customFormat="false" ht="33.75" hidden="false" customHeight="false" outlineLevel="0" collapsed="false">
      <c r="A9" s="53" t="s">
        <v>255</v>
      </c>
      <c r="B9" s="21" t="str">
        <f aca="false">HYPERLINK("#'Definitions'!A237","us-gaap:RelatedPartyTransactionsByRelatedPartyAxis")</f>
        <v>us-gaap:RelatedPartyTransactionsByRelatedPartyAxis</v>
      </c>
      <c r="C9" s="21" t="str">
        <f aca="false">HYPERLINK("#'Definitions'!A12","arkr:BankHapoalimBMMember")</f>
        <v>arkr:BankHapoalimBMMember</v>
      </c>
    </row>
    <row r="10" customFormat="false" ht="25.5" hidden="false" customHeight="false" outlineLevel="0" collapsed="false">
      <c r="A10" s="21" t="str">
        <f aca="false">HYPERLINK("#'Definitions'!A54","arkr:NumberOfInstallments")</f>
        <v>arkr:NumberOfInstallments</v>
      </c>
      <c r="B10" s="17"/>
      <c r="C10" s="50" t="n">
        <v>36</v>
      </c>
      <c r="D10" s="3" t="s">
        <v>251</v>
      </c>
      <c r="E10" s="3" t="s">
        <v>112</v>
      </c>
      <c r="F10" s="3" t="s">
        <v>20</v>
      </c>
      <c r="G10" s="3" t="s">
        <v>500</v>
      </c>
    </row>
    <row r="11" customFormat="false" ht="33.75" hidden="false" customHeight="false" outlineLevel="0" collapsed="false">
      <c r="A11" s="53" t="s">
        <v>255</v>
      </c>
      <c r="B11" s="21" t="str">
        <f aca="false">HYPERLINK("#'Definitions'!A237","us-gaap:RelatedPartyTransactionsByRelatedPartyAxis")</f>
        <v>us-gaap:RelatedPartyTransactionsByRelatedPartyAxis</v>
      </c>
      <c r="C11" s="21" t="str">
        <f aca="false">HYPERLINK("#'Definitions'!A12","arkr:BankHapoalimBMMember")</f>
        <v>arkr:BankHapoalimBMMember</v>
      </c>
    </row>
    <row r="12" customFormat="false" ht="25.5" hidden="false" customHeight="false" outlineLevel="0" collapsed="false">
      <c r="A12" s="21" t="str">
        <f aca="false">HYPERLINK("#'Definitions'!A141","us-gaap:DebtInstrumentPeriodicPayment")</f>
        <v>us-gaap:DebtInstrumentPeriodicPayment</v>
      </c>
      <c r="B12" s="17" t="s">
        <v>56</v>
      </c>
      <c r="C12" s="50" t="n">
        <v>83333</v>
      </c>
      <c r="D12" s="3" t="s">
        <v>57</v>
      </c>
      <c r="E12" s="3" t="s">
        <v>112</v>
      </c>
      <c r="F12" s="3" t="s">
        <v>20</v>
      </c>
      <c r="G12" s="3" t="s">
        <v>500</v>
      </c>
    </row>
    <row r="13" customFormat="false" ht="33.75" hidden="false" customHeight="false" outlineLevel="0" collapsed="false">
      <c r="A13" s="53" t="s">
        <v>255</v>
      </c>
      <c r="B13" s="21" t="str">
        <f aca="false">HYPERLINK("#'Definitions'!A237","us-gaap:RelatedPartyTransactionsByRelatedPartyAxis")</f>
        <v>us-gaap:RelatedPartyTransactionsByRelatedPartyAxis</v>
      </c>
      <c r="C13" s="21" t="str">
        <f aca="false">HYPERLINK("#'Definitions'!A12","arkr:BankHapoalimBMMember")</f>
        <v>arkr:BankHapoalimBMMember</v>
      </c>
    </row>
    <row r="14" customFormat="false" ht="51" hidden="false" customHeight="false" outlineLevel="0" collapsed="false">
      <c r="A14" s="21" t="str">
        <f aca="false">HYPERLINK("#'Definitions'!A13","arkr:BankLoanRelatedToAcquisition")</f>
        <v>arkr:BankLoanRelatedToAcquisition</v>
      </c>
      <c r="B14" s="17" t="s">
        <v>80</v>
      </c>
      <c r="C14" s="50" t="n">
        <v>6000000</v>
      </c>
      <c r="D14" s="3" t="s">
        <v>57</v>
      </c>
      <c r="E14" s="3" t="s">
        <v>112</v>
      </c>
      <c r="F14" s="3" t="s">
        <v>20</v>
      </c>
      <c r="G14" s="3" t="s">
        <v>501</v>
      </c>
    </row>
    <row r="15" customFormat="false" ht="12.75" hidden="false" customHeight="false" outlineLevel="0" collapsed="false">
      <c r="A15" s="53" t="s">
        <v>255</v>
      </c>
      <c r="B15" s="21" t="str">
        <f aca="false">HYPERLINK("#'Definitions'!A105","us-gaap:BusinessAcquisitionAxis")</f>
        <v>us-gaap:BusinessAcquisitionAxis</v>
      </c>
      <c r="C15" s="21" t="str">
        <f aca="false">HYPERLINK("#'Definitions'!A87","arkr:TheRusticInnMember")</f>
        <v>arkr:TheRusticInnMember</v>
      </c>
    </row>
    <row r="16" customFormat="false" ht="12.75" hidden="false" customHeight="false" outlineLevel="0" collapsed="false">
      <c r="A16" s="21" t="str">
        <f aca="false">HYPERLINK("#'Definitions'!A54","arkr:NumberOfInstallments")</f>
        <v>arkr:NumberOfInstallments</v>
      </c>
      <c r="B16" s="17"/>
      <c r="C16" s="50" t="n">
        <v>60</v>
      </c>
      <c r="D16" s="3" t="s">
        <v>251</v>
      </c>
      <c r="E16" s="3" t="s">
        <v>112</v>
      </c>
      <c r="F16" s="3" t="s">
        <v>20</v>
      </c>
      <c r="G16" s="3" t="s">
        <v>502</v>
      </c>
    </row>
    <row r="17" customFormat="false" ht="12.75" hidden="false" customHeight="false" outlineLevel="0" collapsed="false">
      <c r="A17" s="53" t="s">
        <v>255</v>
      </c>
      <c r="B17" s="21" t="str">
        <f aca="false">HYPERLINK("#'Definitions'!A105","us-gaap:BusinessAcquisitionAxis")</f>
        <v>us-gaap:BusinessAcquisitionAxis</v>
      </c>
      <c r="C17" s="21" t="str">
        <f aca="false">HYPERLINK("#'Definitions'!A87","arkr:TheRusticInnMember")</f>
        <v>arkr:TheRusticInnMember</v>
      </c>
    </row>
    <row r="18" customFormat="false" ht="25.5" hidden="false" customHeight="false" outlineLevel="0" collapsed="false">
      <c r="A18" s="21" t="str">
        <f aca="false">HYPERLINK("#'Definitions'!A141","us-gaap:DebtInstrumentPeriodicPayment")</f>
        <v>us-gaap:DebtInstrumentPeriodicPayment</v>
      </c>
      <c r="B18" s="17" t="s">
        <v>56</v>
      </c>
      <c r="C18" s="50" t="n">
        <v>134722</v>
      </c>
      <c r="D18" s="3" t="s">
        <v>57</v>
      </c>
      <c r="E18" s="3" t="s">
        <v>112</v>
      </c>
      <c r="F18" s="3" t="s">
        <v>20</v>
      </c>
      <c r="G18" s="3" t="s">
        <v>502</v>
      </c>
    </row>
    <row r="19" customFormat="false" ht="12.75" hidden="false" customHeight="false" outlineLevel="0" collapsed="false">
      <c r="A19" s="53" t="s">
        <v>255</v>
      </c>
      <c r="B19" s="21" t="str">
        <f aca="false">HYPERLINK("#'Definitions'!A105","us-gaap:BusinessAcquisitionAxis")</f>
        <v>us-gaap:BusinessAcquisitionAxis</v>
      </c>
      <c r="C19" s="21" t="str">
        <f aca="false">HYPERLINK("#'Definitions'!A87","arkr:TheRusticInnMember")</f>
        <v>arkr:TheRusticInnMember</v>
      </c>
    </row>
    <row r="20" customFormat="false" ht="22.5" hidden="false" customHeight="false" outlineLevel="0" collapsed="false">
      <c r="A20" s="21" t="str">
        <f aca="false">HYPERLINK("#'Definitions'!A138","us-gaap:DebtInstrumentDateOfFirstRequiredPayment1")</f>
        <v>us-gaap:DebtInstrumentDateOfFirstRequiredPayment1</v>
      </c>
      <c r="B20" s="17"/>
      <c r="C20" s="3" t="s">
        <v>503</v>
      </c>
      <c r="D20" s="3"/>
      <c r="E20" s="3" t="s">
        <v>112</v>
      </c>
      <c r="F20" s="3" t="s">
        <v>20</v>
      </c>
      <c r="G20" s="3" t="s">
        <v>502</v>
      </c>
    </row>
    <row r="21" customFormat="false" ht="12.75" hidden="false" customHeight="false" outlineLevel="0" collapsed="false">
      <c r="A21" s="53" t="s">
        <v>255</v>
      </c>
      <c r="B21" s="21" t="str">
        <f aca="false">HYPERLINK("#'Definitions'!A105","us-gaap:BusinessAcquisitionAxis")</f>
        <v>us-gaap:BusinessAcquisitionAxis</v>
      </c>
      <c r="C21" s="21" t="str">
        <f aca="false">HYPERLINK("#'Definitions'!A87","arkr:TheRusticInnMember")</f>
        <v>arkr:TheRusticInnMember</v>
      </c>
    </row>
    <row r="22" customFormat="false" ht="25.5" hidden="false" customHeight="false" outlineLevel="0" collapsed="false">
      <c r="A22" s="21" t="str">
        <f aca="false">HYPERLINK("#'Definitions'!A139","us-gaap:DebtInstrumentFaceAmount")</f>
        <v>us-gaap:DebtInstrumentFaceAmount</v>
      </c>
      <c r="B22" s="17" t="s">
        <v>80</v>
      </c>
      <c r="C22" s="50" t="n">
        <v>5000000</v>
      </c>
      <c r="D22" s="3" t="s">
        <v>57</v>
      </c>
      <c r="E22" s="3"/>
      <c r="F22" s="3" t="s">
        <v>20</v>
      </c>
      <c r="G22" s="3" t="s">
        <v>504</v>
      </c>
    </row>
    <row r="23" customFormat="false" ht="12.75" hidden="false" customHeight="false" outlineLevel="0" collapsed="false">
      <c r="A23" s="53" t="s">
        <v>255</v>
      </c>
      <c r="B23" s="21" t="str">
        <f aca="false">HYPERLINK("#'Definitions'!A105","us-gaap:BusinessAcquisitionAxis")</f>
        <v>us-gaap:BusinessAcquisitionAxis</v>
      </c>
      <c r="C23" s="21" t="str">
        <f aca="false">HYPERLINK("#'Definitions'!A80","arkr:ShuckersIncMember")</f>
        <v>arkr:ShuckersIncMember</v>
      </c>
    </row>
    <row r="24" customFormat="false" ht="25.5" hidden="false" customHeight="false" outlineLevel="0" collapsed="false">
      <c r="A24" s="21" t="str">
        <f aca="false">HYPERLINK("#'Definitions'!A140","us-gaap:DebtInstrumentInterestRateTerms")</f>
        <v>us-gaap:DebtInstrumentInterestRateTerms</v>
      </c>
      <c r="B24" s="17"/>
      <c r="C24" s="3" t="s">
        <v>505</v>
      </c>
      <c r="D24" s="3"/>
      <c r="E24" s="3" t="s">
        <v>113</v>
      </c>
      <c r="F24" s="3" t="s">
        <v>114</v>
      </c>
      <c r="G24" s="3" t="s">
        <v>506</v>
      </c>
    </row>
    <row r="25" customFormat="false" ht="12.75" hidden="false" customHeight="false" outlineLevel="0" collapsed="false">
      <c r="A25" s="53" t="s">
        <v>255</v>
      </c>
      <c r="B25" s="21" t="str">
        <f aca="false">HYPERLINK("#'Definitions'!A105","us-gaap:BusinessAcquisitionAxis")</f>
        <v>us-gaap:BusinessAcquisitionAxis</v>
      </c>
      <c r="C25" s="21" t="str">
        <f aca="false">HYPERLINK("#'Definitions'!A80","arkr:ShuckersIncMember")</f>
        <v>arkr:ShuckersIncMember</v>
      </c>
    </row>
    <row r="26" customFormat="false" ht="25.5" hidden="false" customHeight="false" outlineLevel="0" collapsed="false">
      <c r="A26" s="21" t="str">
        <f aca="false">HYPERLINK("#'Definitions'!A137","us-gaap:DebtInstrumentBasisSpreadOnVariableRate1")</f>
        <v>us-gaap:DebtInstrumentBasisSpreadOnVariableRate1</v>
      </c>
      <c r="B26" s="17"/>
      <c r="C26" s="56" t="n">
        <v>0.035</v>
      </c>
      <c r="D26" s="3" t="s">
        <v>249</v>
      </c>
      <c r="E26" s="3" t="s">
        <v>113</v>
      </c>
      <c r="F26" s="3" t="s">
        <v>114</v>
      </c>
      <c r="G26" s="3" t="s">
        <v>506</v>
      </c>
    </row>
    <row r="27" customFormat="false" ht="12.75" hidden="false" customHeight="false" outlineLevel="0" collapsed="false">
      <c r="A27" s="53" t="s">
        <v>255</v>
      </c>
      <c r="B27" s="21" t="str">
        <f aca="false">HYPERLINK("#'Definitions'!A105","us-gaap:BusinessAcquisitionAxis")</f>
        <v>us-gaap:BusinessAcquisitionAxis</v>
      </c>
      <c r="C27" s="21" t="str">
        <f aca="false">HYPERLINK("#'Definitions'!A80","arkr:ShuckersIncMember")</f>
        <v>arkr:ShuckersIncMember</v>
      </c>
    </row>
    <row r="28" customFormat="false" ht="25.5" hidden="false" customHeight="false" outlineLevel="0" collapsed="false">
      <c r="A28" s="21" t="str">
        <f aca="false">HYPERLINK("#'Definitions'!A54","arkr:NumberOfInstallments")</f>
        <v>arkr:NumberOfInstallments</v>
      </c>
      <c r="B28" s="17"/>
      <c r="C28" s="50" t="n">
        <v>60</v>
      </c>
      <c r="D28" s="3" t="s">
        <v>251</v>
      </c>
      <c r="E28" s="3" t="s">
        <v>113</v>
      </c>
      <c r="F28" s="3" t="s">
        <v>114</v>
      </c>
      <c r="G28" s="3" t="s">
        <v>506</v>
      </c>
    </row>
    <row r="29" customFormat="false" ht="12.75" hidden="false" customHeight="false" outlineLevel="0" collapsed="false">
      <c r="A29" s="53" t="s">
        <v>255</v>
      </c>
      <c r="B29" s="21" t="str">
        <f aca="false">HYPERLINK("#'Definitions'!A105","us-gaap:BusinessAcquisitionAxis")</f>
        <v>us-gaap:BusinessAcquisitionAxis</v>
      </c>
      <c r="C29" s="21" t="str">
        <f aca="false">HYPERLINK("#'Definitions'!A80","arkr:ShuckersIncMember")</f>
        <v>arkr:ShuckersIncMember</v>
      </c>
    </row>
    <row r="30" customFormat="false" ht="25.5" hidden="false" customHeight="false" outlineLevel="0" collapsed="false">
      <c r="A30" s="21" t="str">
        <f aca="false">HYPERLINK("#'Definitions'!A141","us-gaap:DebtInstrumentPeriodicPayment")</f>
        <v>us-gaap:DebtInstrumentPeriodicPayment</v>
      </c>
      <c r="B30" s="17" t="s">
        <v>56</v>
      </c>
      <c r="C30" s="50" t="n">
        <v>83333</v>
      </c>
      <c r="D30" s="3" t="s">
        <v>57</v>
      </c>
      <c r="E30" s="3" t="s">
        <v>113</v>
      </c>
      <c r="F30" s="3" t="s">
        <v>114</v>
      </c>
      <c r="G30" s="3" t="s">
        <v>506</v>
      </c>
    </row>
    <row r="31" customFormat="false" ht="12.75" hidden="false" customHeight="false" outlineLevel="0" collapsed="false">
      <c r="A31" s="53" t="s">
        <v>255</v>
      </c>
      <c r="B31" s="21" t="str">
        <f aca="false">HYPERLINK("#'Definitions'!A105","us-gaap:BusinessAcquisitionAxis")</f>
        <v>us-gaap:BusinessAcquisitionAxis</v>
      </c>
      <c r="C31" s="21" t="str">
        <f aca="false">HYPERLINK("#'Definitions'!A80","arkr:ShuckersIncMember")</f>
        <v>arkr:ShuckersIncMember</v>
      </c>
    </row>
    <row r="32" customFormat="false" ht="63.75" hidden="false" customHeight="false" outlineLevel="0" collapsed="false">
      <c r="A32" s="21" t="str">
        <f aca="false">HYPERLINK("#'Definitions'!A191","us-gaap:LineOfCreditFacilityExpirationDate1")</f>
        <v>us-gaap:LineOfCreditFacilityExpirationDate1</v>
      </c>
      <c r="B32" s="17"/>
      <c r="C32" s="3" t="s">
        <v>507</v>
      </c>
      <c r="D32" s="3"/>
      <c r="E32" s="3" t="s">
        <v>112</v>
      </c>
      <c r="F32" s="3" t="s">
        <v>20</v>
      </c>
      <c r="G32" s="3" t="s">
        <v>508</v>
      </c>
    </row>
    <row r="33" customFormat="false" ht="12.75" hidden="false" customHeight="false" outlineLevel="0" collapsed="false">
      <c r="A33" s="53" t="s">
        <v>255</v>
      </c>
      <c r="B33" s="21" t="str">
        <f aca="false">HYPERLINK("#'Definitions'!A105","us-gaap:BusinessAcquisitionAxis")</f>
        <v>us-gaap:BusinessAcquisitionAxis</v>
      </c>
      <c r="C33" s="21" t="str">
        <f aca="false">HYPERLINK("#'Definitions'!A80","arkr:ShuckersIncMember")</f>
        <v>arkr:ShuckersIncMember</v>
      </c>
    </row>
    <row r="34" customFormat="false" ht="22.5" hidden="false" customHeight="false" outlineLevel="0" collapsed="false">
      <c r="A34" s="53" t="s">
        <v>255</v>
      </c>
      <c r="B34" s="21" t="str">
        <f aca="false">HYPERLINK("#'Definitions'!A135","us-gaap:CreditFacilityAxis")</f>
        <v>us-gaap:CreditFacilityAxis</v>
      </c>
      <c r="C34" s="21" t="str">
        <f aca="false">HYPERLINK("#'Definitions'!A241","us-gaap:RevolvingCreditFacilityMember")</f>
        <v>us-gaap:RevolvingCreditFacilityMember</v>
      </c>
    </row>
    <row r="35" customFormat="false" ht="63.75" hidden="false" customHeight="false" outlineLevel="0" collapsed="false">
      <c r="A35" s="21" t="str">
        <f aca="false">HYPERLINK("#'Definitions'!A190","us-gaap:LineOfCreditFacilityCurrentBorrowingCapacity")</f>
        <v>us-gaap:LineOfCreditFacilityCurrentBorrowingCapacity</v>
      </c>
      <c r="B35" s="17" t="s">
        <v>80</v>
      </c>
      <c r="C35" s="50" t="n">
        <v>10000000</v>
      </c>
      <c r="D35" s="3" t="s">
        <v>57</v>
      </c>
      <c r="E35" s="3"/>
      <c r="F35" s="3" t="s">
        <v>114</v>
      </c>
      <c r="G35" s="3" t="s">
        <v>508</v>
      </c>
    </row>
    <row r="36" customFormat="false" ht="12.75" hidden="false" customHeight="false" outlineLevel="0" collapsed="false">
      <c r="A36" s="53" t="s">
        <v>255</v>
      </c>
      <c r="B36" s="21" t="str">
        <f aca="false">HYPERLINK("#'Definitions'!A105","us-gaap:BusinessAcquisitionAxis")</f>
        <v>us-gaap:BusinessAcquisitionAxis</v>
      </c>
      <c r="C36" s="21" t="str">
        <f aca="false">HYPERLINK("#'Definitions'!A80","arkr:ShuckersIncMember")</f>
        <v>arkr:ShuckersIncMember</v>
      </c>
    </row>
    <row r="37" customFormat="false" ht="22.5" hidden="false" customHeight="false" outlineLevel="0" collapsed="false">
      <c r="A37" s="53" t="s">
        <v>255</v>
      </c>
      <c r="B37" s="21" t="str">
        <f aca="false">HYPERLINK("#'Definitions'!A135","us-gaap:CreditFacilityAxis")</f>
        <v>us-gaap:CreditFacilityAxis</v>
      </c>
      <c r="C37" s="21" t="str">
        <f aca="false">HYPERLINK("#'Definitions'!A241","us-gaap:RevolvingCreditFacilityMember")</f>
        <v>us-gaap:RevolvingCreditFacilityMember</v>
      </c>
    </row>
    <row r="38" customFormat="false" ht="63.75" hidden="false" customHeight="false" outlineLevel="0" collapsed="false">
      <c r="A38" s="21" t="str">
        <f aca="false">HYPERLINK("#'Definitions'!A192","us-gaap:LineOfCreditFacilityMaximumBorrowingCapacity")</f>
        <v>us-gaap:LineOfCreditFacilityMaximumBorrowingCapacity</v>
      </c>
      <c r="B38" s="17" t="s">
        <v>80</v>
      </c>
      <c r="C38" s="50" t="n">
        <v>20000000</v>
      </c>
      <c r="D38" s="3" t="s">
        <v>57</v>
      </c>
      <c r="E38" s="3"/>
      <c r="F38" s="3" t="s">
        <v>114</v>
      </c>
      <c r="G38" s="3" t="s">
        <v>508</v>
      </c>
    </row>
    <row r="39" customFormat="false" ht="12.75" hidden="false" customHeight="false" outlineLevel="0" collapsed="false">
      <c r="A39" s="53" t="s">
        <v>255</v>
      </c>
      <c r="B39" s="21" t="str">
        <f aca="false">HYPERLINK("#'Definitions'!A105","us-gaap:BusinessAcquisitionAxis")</f>
        <v>us-gaap:BusinessAcquisitionAxis</v>
      </c>
      <c r="C39" s="21" t="str">
        <f aca="false">HYPERLINK("#'Definitions'!A80","arkr:ShuckersIncMember")</f>
        <v>arkr:ShuckersIncMember</v>
      </c>
    </row>
    <row r="40" customFormat="false" ht="22.5" hidden="false" customHeight="false" outlineLevel="0" collapsed="false">
      <c r="A40" s="53" t="s">
        <v>255</v>
      </c>
      <c r="B40" s="21" t="str">
        <f aca="false">HYPERLINK("#'Definitions'!A135","us-gaap:CreditFacilityAxis")</f>
        <v>us-gaap:CreditFacilityAxis</v>
      </c>
      <c r="C40" s="21" t="str">
        <f aca="false">HYPERLINK("#'Definitions'!A241","us-gaap:RevolvingCreditFacilityMember")</f>
        <v>us-gaap:RevolvingCreditFacilityMember</v>
      </c>
    </row>
    <row r="41" customFormat="false" ht="25.5" hidden="false" customHeight="false" outlineLevel="0" collapsed="false">
      <c r="A41" s="21" t="str">
        <f aca="false">HYPERLINK("#'Definitions'!A140","us-gaap:DebtInstrumentInterestRateTerms")</f>
        <v>us-gaap:DebtInstrumentInterestRateTerms</v>
      </c>
      <c r="B41" s="17"/>
      <c r="C41" s="3" t="s">
        <v>509</v>
      </c>
      <c r="D41" s="3"/>
      <c r="E41" s="3" t="s">
        <v>112</v>
      </c>
      <c r="F41" s="3" t="s">
        <v>20</v>
      </c>
      <c r="G41" s="3" t="s">
        <v>510</v>
      </c>
    </row>
    <row r="42" customFormat="false" ht="12.75" hidden="false" customHeight="false" outlineLevel="0" collapsed="false">
      <c r="A42" s="53" t="s">
        <v>255</v>
      </c>
      <c r="B42" s="21" t="str">
        <f aca="false">HYPERLINK("#'Definitions'!A105","us-gaap:BusinessAcquisitionAxis")</f>
        <v>us-gaap:BusinessAcquisitionAxis</v>
      </c>
      <c r="C42" s="21" t="str">
        <f aca="false">HYPERLINK("#'Definitions'!A80","arkr:ShuckersIncMember")</f>
        <v>arkr:ShuckersIncMember</v>
      </c>
    </row>
    <row r="43" customFormat="false" ht="22.5" hidden="false" customHeight="false" outlineLevel="0" collapsed="false">
      <c r="A43" s="53" t="s">
        <v>255</v>
      </c>
      <c r="B43" s="21" t="str">
        <f aca="false">HYPERLINK("#'Definitions'!A135","us-gaap:CreditFacilityAxis")</f>
        <v>us-gaap:CreditFacilityAxis</v>
      </c>
      <c r="C43" s="21" t="str">
        <f aca="false">HYPERLINK("#'Definitions'!A241","us-gaap:RevolvingCreditFacilityMember")</f>
        <v>us-gaap:RevolvingCreditFacilityMember</v>
      </c>
    </row>
    <row r="44" customFormat="false" ht="25.5" hidden="false" customHeight="false" outlineLevel="0" collapsed="false">
      <c r="A44" s="21" t="str">
        <f aca="false">HYPERLINK("#'Definitions'!A58","arkr:NumberOfYearsForLoansPayable")</f>
        <v>arkr:NumberOfYearsForLoansPayable</v>
      </c>
      <c r="B44" s="17"/>
      <c r="C44" s="50" t="n">
        <v>5</v>
      </c>
      <c r="D44" s="3" t="s">
        <v>511</v>
      </c>
      <c r="E44" s="3" t="s">
        <v>112</v>
      </c>
      <c r="F44" s="3" t="s">
        <v>20</v>
      </c>
      <c r="G44" s="3" t="s">
        <v>510</v>
      </c>
    </row>
    <row r="45" customFormat="false" ht="12.75" hidden="false" customHeight="false" outlineLevel="0" collapsed="false">
      <c r="A45" s="53" t="s">
        <v>255</v>
      </c>
      <c r="B45" s="21" t="str">
        <f aca="false">HYPERLINK("#'Definitions'!A105","us-gaap:BusinessAcquisitionAxis")</f>
        <v>us-gaap:BusinessAcquisitionAxis</v>
      </c>
      <c r="C45" s="21" t="str">
        <f aca="false">HYPERLINK("#'Definitions'!A80","arkr:ShuckersIncMember")</f>
        <v>arkr:ShuckersIncMember</v>
      </c>
    </row>
    <row r="46" customFormat="false" ht="22.5" hidden="false" customHeight="false" outlineLevel="0" collapsed="false">
      <c r="A46" s="53" t="s">
        <v>255</v>
      </c>
      <c r="B46" s="21" t="str">
        <f aca="false">HYPERLINK("#'Definitions'!A135","us-gaap:CreditFacilityAxis")</f>
        <v>us-gaap:CreditFacilityAxis</v>
      </c>
      <c r="C46" s="21" t="str">
        <f aca="false">HYPERLINK("#'Definitions'!A241","us-gaap:RevolvingCreditFacilityMember")</f>
        <v>us-gaap:RevolvingCreditFacilityMember</v>
      </c>
    </row>
    <row r="47" customFormat="false" ht="25.5" hidden="false" customHeight="false" outlineLevel="0" collapsed="false">
      <c r="A47" s="21" t="str">
        <f aca="false">HYPERLINK("#'Definitions'!A137","us-gaap:DebtInstrumentBasisSpreadOnVariableRate1")</f>
        <v>us-gaap:DebtInstrumentBasisSpreadOnVariableRate1</v>
      </c>
      <c r="B47" s="17"/>
      <c r="C47" s="56" t="n">
        <v>0.035</v>
      </c>
      <c r="D47" s="3" t="s">
        <v>249</v>
      </c>
      <c r="E47" s="3" t="s">
        <v>112</v>
      </c>
      <c r="F47" s="3" t="s">
        <v>20</v>
      </c>
      <c r="G47" s="3" t="s">
        <v>510</v>
      </c>
    </row>
    <row r="48" customFormat="false" ht="12.75" hidden="false" customHeight="false" outlineLevel="0" collapsed="false">
      <c r="A48" s="53" t="s">
        <v>255</v>
      </c>
      <c r="B48" s="21" t="str">
        <f aca="false">HYPERLINK("#'Definitions'!A105","us-gaap:BusinessAcquisitionAxis")</f>
        <v>us-gaap:BusinessAcquisitionAxis</v>
      </c>
      <c r="C48" s="21" t="str">
        <f aca="false">HYPERLINK("#'Definitions'!A80","arkr:ShuckersIncMember")</f>
        <v>arkr:ShuckersIncMember</v>
      </c>
    </row>
    <row r="49" customFormat="false" ht="22.5" hidden="false" customHeight="false" outlineLevel="0" collapsed="false">
      <c r="A49" s="53" t="s">
        <v>255</v>
      </c>
      <c r="B49" s="21" t="str">
        <f aca="false">HYPERLINK("#'Definitions'!A135","us-gaap:CreditFacilityAxis")</f>
        <v>us-gaap:CreditFacilityAxis</v>
      </c>
      <c r="C49" s="21" t="str">
        <f aca="false">HYPERLINK("#'Definitions'!A241","us-gaap:RevolvingCreditFacilityMember")</f>
        <v>us-gaap:RevolvingCreditFacilityMember</v>
      </c>
    </row>
    <row r="50" customFormat="false" ht="38.25" hidden="false" customHeight="false" outlineLevel="0" collapsed="false">
      <c r="A50" s="21" t="str">
        <f aca="false">HYPERLINK("#'Definitions'!A139","us-gaap:DebtInstrumentFaceAmount")</f>
        <v>us-gaap:DebtInstrumentFaceAmount</v>
      </c>
      <c r="B50" s="17" t="s">
        <v>80</v>
      </c>
      <c r="C50" s="50" t="n">
        <v>8000000</v>
      </c>
      <c r="D50" s="3" t="s">
        <v>57</v>
      </c>
      <c r="E50" s="3"/>
      <c r="F50" s="3" t="s">
        <v>20</v>
      </c>
      <c r="G50" s="3" t="s">
        <v>512</v>
      </c>
    </row>
    <row r="51" customFormat="false" ht="12.75" hidden="false" customHeight="false" outlineLevel="0" collapsed="false">
      <c r="A51" s="53" t="s">
        <v>255</v>
      </c>
      <c r="B51" s="21" t="str">
        <f aca="false">HYPERLINK("#'Definitions'!A105","us-gaap:BusinessAcquisitionAxis")</f>
        <v>us-gaap:BusinessAcquisitionAxis</v>
      </c>
      <c r="C51" s="21" t="str">
        <f aca="false">HYPERLINK("#'Definitions'!A61","arkr:OysterHouseMember")</f>
        <v>arkr:OysterHouseMember</v>
      </c>
    </row>
    <row r="52" customFormat="false" ht="25.5" hidden="false" customHeight="false" outlineLevel="0" collapsed="false">
      <c r="A52" s="21" t="str">
        <f aca="false">HYPERLINK("#'Definitions'!A140","us-gaap:DebtInstrumentInterestRateTerms")</f>
        <v>us-gaap:DebtInstrumentInterestRateTerms</v>
      </c>
      <c r="B52" s="17"/>
      <c r="C52" s="3" t="s">
        <v>513</v>
      </c>
      <c r="D52" s="3"/>
      <c r="E52" s="3" t="s">
        <v>112</v>
      </c>
      <c r="F52" s="3" t="s">
        <v>20</v>
      </c>
      <c r="G52" s="3" t="s">
        <v>514</v>
      </c>
    </row>
    <row r="53" customFormat="false" ht="12.75" hidden="false" customHeight="false" outlineLevel="0" collapsed="false">
      <c r="A53" s="53" t="s">
        <v>255</v>
      </c>
      <c r="B53" s="21" t="str">
        <f aca="false">HYPERLINK("#'Definitions'!A105","us-gaap:BusinessAcquisitionAxis")</f>
        <v>us-gaap:BusinessAcquisitionAxis</v>
      </c>
      <c r="C53" s="21" t="str">
        <f aca="false">HYPERLINK("#'Definitions'!A61","arkr:OysterHouseMember")</f>
        <v>arkr:OysterHouseMember</v>
      </c>
    </row>
    <row r="54" customFormat="false" ht="25.5" hidden="false" customHeight="false" outlineLevel="0" collapsed="false">
      <c r="A54" s="21" t="str">
        <f aca="false">HYPERLINK("#'Definitions'!A137","us-gaap:DebtInstrumentBasisSpreadOnVariableRate1")</f>
        <v>us-gaap:DebtInstrumentBasisSpreadOnVariableRate1</v>
      </c>
      <c r="B54" s="17"/>
      <c r="C54" s="56" t="n">
        <v>0.035</v>
      </c>
      <c r="D54" s="3" t="s">
        <v>249</v>
      </c>
      <c r="E54" s="3" t="s">
        <v>112</v>
      </c>
      <c r="F54" s="3" t="s">
        <v>20</v>
      </c>
      <c r="G54" s="3" t="s">
        <v>514</v>
      </c>
    </row>
    <row r="55" customFormat="false" ht="12.75" hidden="false" customHeight="false" outlineLevel="0" collapsed="false">
      <c r="A55" s="53" t="s">
        <v>255</v>
      </c>
      <c r="B55" s="21" t="str">
        <f aca="false">HYPERLINK("#'Definitions'!A105","us-gaap:BusinessAcquisitionAxis")</f>
        <v>us-gaap:BusinessAcquisitionAxis</v>
      </c>
      <c r="C55" s="21" t="str">
        <f aca="false">HYPERLINK("#'Definitions'!A61","arkr:OysterHouseMember")</f>
        <v>arkr:OysterHouseMember</v>
      </c>
    </row>
    <row r="56" customFormat="false" ht="25.5" hidden="false" customHeight="false" outlineLevel="0" collapsed="false">
      <c r="A56" s="21" t="str">
        <f aca="false">HYPERLINK("#'Definitions'!A54","arkr:NumberOfInstallments")</f>
        <v>arkr:NumberOfInstallments</v>
      </c>
      <c r="B56" s="17"/>
      <c r="C56" s="50" t="n">
        <v>60</v>
      </c>
      <c r="D56" s="3" t="s">
        <v>251</v>
      </c>
      <c r="E56" s="3" t="s">
        <v>112</v>
      </c>
      <c r="F56" s="3" t="s">
        <v>20</v>
      </c>
      <c r="G56" s="3" t="s">
        <v>514</v>
      </c>
    </row>
    <row r="57" customFormat="false" ht="12.75" hidden="false" customHeight="false" outlineLevel="0" collapsed="false">
      <c r="A57" s="53" t="s">
        <v>255</v>
      </c>
      <c r="B57" s="21" t="str">
        <f aca="false">HYPERLINK("#'Definitions'!A105","us-gaap:BusinessAcquisitionAxis")</f>
        <v>us-gaap:BusinessAcquisitionAxis</v>
      </c>
      <c r="C57" s="21" t="str">
        <f aca="false">HYPERLINK("#'Definitions'!A61","arkr:OysterHouseMember")</f>
        <v>arkr:OysterHouseMember</v>
      </c>
    </row>
    <row r="58" customFormat="false" ht="25.5" hidden="false" customHeight="false" outlineLevel="0" collapsed="false">
      <c r="A58" s="21" t="str">
        <f aca="false">HYPERLINK("#'Definitions'!A141","us-gaap:DebtInstrumentPeriodicPayment")</f>
        <v>us-gaap:DebtInstrumentPeriodicPayment</v>
      </c>
      <c r="B58" s="17" t="s">
        <v>56</v>
      </c>
      <c r="C58" s="50" t="n">
        <v>133273</v>
      </c>
      <c r="D58" s="3" t="s">
        <v>57</v>
      </c>
      <c r="E58" s="3" t="s">
        <v>112</v>
      </c>
      <c r="F58" s="3" t="s">
        <v>20</v>
      </c>
      <c r="G58" s="3" t="s">
        <v>514</v>
      </c>
    </row>
    <row r="59" customFormat="false" ht="12.75" hidden="false" customHeight="false" outlineLevel="0" collapsed="false">
      <c r="A59" s="53" t="s">
        <v>255</v>
      </c>
      <c r="B59" s="21" t="str">
        <f aca="false">HYPERLINK("#'Definitions'!A105","us-gaap:BusinessAcquisitionAxis")</f>
        <v>us-gaap:BusinessAcquisitionAxis</v>
      </c>
      <c r="C59" s="21" t="str">
        <f aca="false">HYPERLINK("#'Definitions'!A61","arkr:OysterHouseMember")</f>
        <v>arkr:OysterHouseMember</v>
      </c>
    </row>
    <row r="60" customFormat="false" ht="38.25" hidden="false" customHeight="false" outlineLevel="0" collapsed="false">
      <c r="A60" s="21" t="str">
        <f aca="false">HYPERLINK("#'Definitions'!A213","us-gaap:OtherAmortizationOfDeferredCharges")</f>
        <v>us-gaap:OtherAmortizationOfDeferredCharges</v>
      </c>
      <c r="B60" s="17" t="s">
        <v>56</v>
      </c>
      <c r="C60" s="50" t="n">
        <v>130585</v>
      </c>
      <c r="D60" s="3" t="s">
        <v>57</v>
      </c>
      <c r="E60" s="3" t="s">
        <v>112</v>
      </c>
      <c r="F60" s="3" t="s">
        <v>20</v>
      </c>
      <c r="G60" s="3" t="s">
        <v>515</v>
      </c>
    </row>
    <row r="61" customFormat="false" ht="12.75" hidden="false" customHeight="false" outlineLevel="0" collapsed="false">
      <c r="A61" s="53" t="s">
        <v>255</v>
      </c>
      <c r="B61" s="21" t="str">
        <f aca="false">HYPERLINK("#'Definitions'!A105","us-gaap:BusinessAcquisitionAxis")</f>
        <v>us-gaap:BusinessAcquisitionAxis</v>
      </c>
      <c r="C61" s="21" t="str">
        <f aca="false">HYPERLINK("#'Definitions'!A80","arkr:ShuckersIncMember")</f>
        <v>arkr:ShuckersIncMember</v>
      </c>
    </row>
    <row r="62" customFormat="false" ht="22.5" hidden="false" customHeight="false" outlineLevel="0" collapsed="false">
      <c r="A62" s="53" t="s">
        <v>255</v>
      </c>
      <c r="B62" s="21" t="str">
        <f aca="false">HYPERLINK("#'Definitions'!A135","us-gaap:CreditFacilityAxis")</f>
        <v>us-gaap:CreditFacilityAxis</v>
      </c>
      <c r="C62" s="21" t="str">
        <f aca="false">HYPERLINK("#'Definitions'!A241","us-gaap:RevolvingCreditFacilityMember")</f>
        <v>us-gaap:RevolvingCreditFacilityMember</v>
      </c>
    </row>
    <row r="63" customFormat="false" ht="25.5" hidden="false" customHeight="false" outlineLevel="0" collapsed="false">
      <c r="A63" s="21" t="str">
        <f aca="false">HYPERLINK("#'Definitions'!A97","us-gaap:AdjustmentForAmortization")</f>
        <v>us-gaap:AdjustmentForAmortization</v>
      </c>
      <c r="B63" s="17" t="s">
        <v>56</v>
      </c>
      <c r="C63" s="50" t="n">
        <v>12000</v>
      </c>
      <c r="D63" s="3" t="s">
        <v>57</v>
      </c>
      <c r="E63" s="3" t="s">
        <v>110</v>
      </c>
      <c r="F63" s="3" t="s">
        <v>20</v>
      </c>
      <c r="G63" s="3" t="s">
        <v>516</v>
      </c>
    </row>
    <row r="64" customFormat="false" ht="12.75" hidden="false" customHeight="false" outlineLevel="0" collapsed="false">
      <c r="A64" s="53" t="s">
        <v>255</v>
      </c>
      <c r="B64" s="21" t="str">
        <f aca="false">HYPERLINK("#'Definitions'!A105","us-gaap:BusinessAcquisitionAxis")</f>
        <v>us-gaap:BusinessAcquisitionAxis</v>
      </c>
      <c r="C64" s="21" t="str">
        <f aca="false">HYPERLINK("#'Definitions'!A80","arkr:ShuckersIncMember")</f>
        <v>arkr:ShuckersIncMember</v>
      </c>
    </row>
    <row r="65" customFormat="false" ht="22.5" hidden="false" customHeight="false" outlineLevel="0" collapsed="false">
      <c r="A65" s="53" t="s">
        <v>255</v>
      </c>
      <c r="B65" s="21" t="str">
        <f aca="false">HYPERLINK("#'Definitions'!A135","us-gaap:CreditFacilityAxis")</f>
        <v>us-gaap:CreditFacilityAxis</v>
      </c>
      <c r="C65" s="21" t="str">
        <f aca="false">HYPERLINK("#'Definitions'!A241","us-gaap:RevolvingCreditFacilityMember")</f>
        <v>us-gaap:RevolvingCreditFacilityMember</v>
      </c>
    </row>
    <row r="66" customFormat="false" ht="25.5" hidden="false" customHeight="false" outlineLevel="0" collapsed="false">
      <c r="A66" s="21" t="str">
        <f aca="false">HYPERLINK("#'Definitions'!A97","us-gaap:AdjustmentForAmortization")</f>
        <v>us-gaap:AdjustmentForAmortization</v>
      </c>
      <c r="B66" s="17" t="s">
        <v>56</v>
      </c>
      <c r="C66" s="50" t="n">
        <v>11000</v>
      </c>
      <c r="D66" s="3" t="s">
        <v>57</v>
      </c>
      <c r="E66" s="3" t="s">
        <v>111</v>
      </c>
      <c r="F66" s="3" t="s">
        <v>114</v>
      </c>
      <c r="G66" s="3" t="s">
        <v>516</v>
      </c>
    </row>
    <row r="67" customFormat="false" ht="12.75" hidden="false" customHeight="false" outlineLevel="0" collapsed="false">
      <c r="A67" s="53" t="s">
        <v>255</v>
      </c>
      <c r="B67" s="21" t="str">
        <f aca="false">HYPERLINK("#'Definitions'!A105","us-gaap:BusinessAcquisitionAxis")</f>
        <v>us-gaap:BusinessAcquisitionAxis</v>
      </c>
      <c r="C67" s="21" t="str">
        <f aca="false">HYPERLINK("#'Definitions'!A80","arkr:ShuckersIncMember")</f>
        <v>arkr:ShuckersIncMember</v>
      </c>
    </row>
    <row r="68" customFormat="false" ht="22.5" hidden="false" customHeight="false" outlineLevel="0" collapsed="false">
      <c r="A68" s="53" t="s">
        <v>255</v>
      </c>
      <c r="B68" s="21" t="str">
        <f aca="false">HYPERLINK("#'Definitions'!A135","us-gaap:CreditFacilityAxis")</f>
        <v>us-gaap:CreditFacilityAxis</v>
      </c>
      <c r="C68" s="21" t="str">
        <f aca="false">HYPERLINK("#'Definitions'!A241","us-gaap:RevolvingCreditFacilityMember")</f>
        <v>us-gaap:RevolvingCreditFacilityMember</v>
      </c>
    </row>
    <row r="69" customFormat="false" ht="25.5" hidden="false" customHeight="false" outlineLevel="0" collapsed="false">
      <c r="A69" s="21" t="str">
        <f aca="false">HYPERLINK("#'Definitions'!A97","us-gaap:AdjustmentForAmortization")</f>
        <v>us-gaap:AdjustmentForAmortization</v>
      </c>
      <c r="B69" s="17" t="s">
        <v>56</v>
      </c>
      <c r="C69" s="50" t="n">
        <v>23000</v>
      </c>
      <c r="D69" s="3" t="s">
        <v>57</v>
      </c>
      <c r="E69" s="3" t="s">
        <v>112</v>
      </c>
      <c r="F69" s="3" t="s">
        <v>20</v>
      </c>
      <c r="G69" s="3" t="s">
        <v>517</v>
      </c>
    </row>
    <row r="70" customFormat="false" ht="12.75" hidden="false" customHeight="false" outlineLevel="0" collapsed="false">
      <c r="A70" s="53" t="s">
        <v>255</v>
      </c>
      <c r="B70" s="21" t="str">
        <f aca="false">HYPERLINK("#'Definitions'!A105","us-gaap:BusinessAcquisitionAxis")</f>
        <v>us-gaap:BusinessAcquisitionAxis</v>
      </c>
      <c r="C70" s="21" t="str">
        <f aca="false">HYPERLINK("#'Definitions'!A80","arkr:ShuckersIncMember")</f>
        <v>arkr:ShuckersIncMember</v>
      </c>
    </row>
    <row r="71" customFormat="false" ht="22.5" hidden="false" customHeight="false" outlineLevel="0" collapsed="false">
      <c r="A71" s="53" t="s">
        <v>255</v>
      </c>
      <c r="B71" s="21" t="str">
        <f aca="false">HYPERLINK("#'Definitions'!A135","us-gaap:CreditFacilityAxis")</f>
        <v>us-gaap:CreditFacilityAxis</v>
      </c>
      <c r="C71" s="21" t="str">
        <f aca="false">HYPERLINK("#'Definitions'!A241","us-gaap:RevolvingCreditFacilityMember")</f>
        <v>us-gaap:RevolvingCreditFacilityMember</v>
      </c>
    </row>
    <row r="72" customFormat="false" ht="25.5" hidden="false" customHeight="false" outlineLevel="0" collapsed="false">
      <c r="A72" s="21" t="str">
        <f aca="false">HYPERLINK("#'Definitions'!A97","us-gaap:AdjustmentForAmortization")</f>
        <v>us-gaap:AdjustmentForAmortization</v>
      </c>
      <c r="B72" s="17" t="s">
        <v>56</v>
      </c>
      <c r="C72" s="50" t="n">
        <v>20000</v>
      </c>
      <c r="D72" s="3" t="s">
        <v>57</v>
      </c>
      <c r="E72" s="3" t="s">
        <v>113</v>
      </c>
      <c r="F72" s="3" t="s">
        <v>114</v>
      </c>
      <c r="G72" s="3" t="s">
        <v>517</v>
      </c>
    </row>
    <row r="73" customFormat="false" ht="12.75" hidden="false" customHeight="false" outlineLevel="0" collapsed="false">
      <c r="A73" s="53" t="s">
        <v>255</v>
      </c>
      <c r="B73" s="21" t="str">
        <f aca="false">HYPERLINK("#'Definitions'!A105","us-gaap:BusinessAcquisitionAxis")</f>
        <v>us-gaap:BusinessAcquisitionAxis</v>
      </c>
      <c r="C73" s="21" t="str">
        <f aca="false">HYPERLINK("#'Definitions'!A80","arkr:ShuckersIncMember")</f>
        <v>arkr:ShuckersIncMember</v>
      </c>
    </row>
    <row r="74" customFormat="false" ht="22.5" hidden="false" customHeight="false" outlineLevel="0" collapsed="false">
      <c r="A74" s="53" t="s">
        <v>255</v>
      </c>
      <c r="B74" s="21" t="str">
        <f aca="false">HYPERLINK("#'Definitions'!A135","us-gaap:CreditFacilityAxis")</f>
        <v>us-gaap:CreditFacilityAxis</v>
      </c>
      <c r="C74" s="21" t="str">
        <f aca="false">HYPERLINK("#'Definitions'!A241","us-gaap:RevolvingCreditFacilityMember")</f>
        <v>us-gaap:RevolvingCreditFacilityMember</v>
      </c>
    </row>
    <row r="75" customFormat="false" ht="51" hidden="false" customHeight="false" outlineLevel="0" collapsed="false">
      <c r="A75" s="21" t="str">
        <f aca="false">HYPERLINK("#'Definitions'!A36","arkr:FixedChargeCoverageRatio")</f>
        <v>arkr:FixedChargeCoverageRatio</v>
      </c>
      <c r="B75" s="17"/>
      <c r="C75" s="56" t="n">
        <v>0.011</v>
      </c>
      <c r="D75" s="3" t="s">
        <v>249</v>
      </c>
      <c r="E75" s="3" t="s">
        <v>112</v>
      </c>
      <c r="F75" s="3" t="s">
        <v>20</v>
      </c>
      <c r="G75" s="3" t="s">
        <v>518</v>
      </c>
    </row>
    <row r="76" customFormat="false" ht="12.75" hidden="false" customHeight="false" outlineLevel="0" collapsed="false">
      <c r="A76" s="53" t="s">
        <v>255</v>
      </c>
      <c r="B76" s="21" t="str">
        <f aca="false">HYPERLINK("#'Definitions'!A234","us-gaap:RangeAxis")</f>
        <v>us-gaap:RangeAxis</v>
      </c>
      <c r="C76" s="21" t="str">
        <f aca="false">HYPERLINK("#'Definitions'!A195","us-gaap:MinimumMember")</f>
        <v>us-gaap:Minimum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7.56"/>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 collapsed="false" customWidth="true" hidden="false" outlineLevel="0" max="12" min="12" style="0" width="22.28"/>
    <col collapsed="false" customWidth="true" hidden="false" outlineLevel="0" max="13" min="13" style="0" width="29.28"/>
  </cols>
  <sheetData>
    <row r="1" customFormat="false" ht="20.25" hidden="false" customHeight="false" outlineLevel="0" collapsed="false">
      <c r="A1" s="13" t="s">
        <v>38</v>
      </c>
    </row>
    <row r="2" customFormat="false" ht="12.75" hidden="false" customHeight="false" outlineLevel="0" collapsed="false">
      <c r="A2" s="14" t="s">
        <v>39</v>
      </c>
      <c r="B2" s="14" t="s">
        <v>40</v>
      </c>
    </row>
    <row r="3" s="11" customFormat="true" ht="12.75" hidden="false" customHeight="true" outlineLevel="0" collapsed="false">
      <c r="B3" s="15" t="s">
        <v>41</v>
      </c>
      <c r="C3" s="15"/>
      <c r="D3" s="15" t="s">
        <v>42</v>
      </c>
      <c r="E3" s="15"/>
    </row>
    <row r="4" s="11" customFormat="true" ht="12.75" hidden="false" customHeight="false" outlineLevel="0" collapsed="false">
      <c r="A4" s="16" t="s">
        <v>43</v>
      </c>
      <c r="B4" s="15"/>
      <c r="C4" s="15"/>
      <c r="D4" s="15"/>
      <c r="E4" s="15"/>
    </row>
    <row r="5" s="11" customFormat="true" ht="25.5" hidden="false" customHeight="true" outlineLevel="0" collapsed="false">
      <c r="A5" s="16" t="s">
        <v>44</v>
      </c>
      <c r="B5" s="15" t="s">
        <v>20</v>
      </c>
      <c r="C5" s="15"/>
      <c r="D5" s="15" t="s">
        <v>45</v>
      </c>
      <c r="E5" s="15"/>
      <c r="G5" s="11" t="s">
        <v>46</v>
      </c>
      <c r="H5" s="11" t="s">
        <v>47</v>
      </c>
      <c r="I5" s="11" t="s">
        <v>48</v>
      </c>
      <c r="J5" s="11" t="s">
        <v>49</v>
      </c>
      <c r="K5" s="11" t="s">
        <v>50</v>
      </c>
      <c r="L5" s="15" t="s">
        <v>51</v>
      </c>
      <c r="M5" s="15"/>
    </row>
    <row r="6" customFormat="false" ht="12.75" hidden="false" customHeight="false" outlineLevel="0" collapsed="false">
      <c r="A6" s="17" t="s">
        <v>52</v>
      </c>
      <c r="B6" s="18"/>
      <c r="C6" s="18"/>
      <c r="D6" s="18"/>
      <c r="E6" s="18"/>
    </row>
    <row r="7" customFormat="false" ht="12.75" hidden="false" customHeight="false" outlineLevel="0" collapsed="false">
      <c r="A7" s="17" t="s">
        <v>53</v>
      </c>
      <c r="B7" s="18"/>
      <c r="C7" s="18"/>
      <c r="D7" s="18"/>
      <c r="E7" s="18"/>
    </row>
    <row r="8" customFormat="false" ht="12.75" hidden="false" customHeight="false" outlineLevel="0" collapsed="false">
      <c r="A8" s="19" t="s">
        <v>54</v>
      </c>
      <c r="B8" s="20" t="n">
        <v>815000</v>
      </c>
      <c r="C8" s="20"/>
      <c r="D8" s="20" t="n">
        <v>7239000</v>
      </c>
      <c r="E8" s="20"/>
      <c r="G8" s="0" t="s">
        <v>55</v>
      </c>
      <c r="H8" s="21" t="str">
        <f aca="false">HYPERLINK("#'Definitions'!A117","us-gaap:CashAndCashEquivalentsAtCarryingValue")</f>
        <v>us-gaap:CashAndCashEquivalentsAtCarryingValue</v>
      </c>
      <c r="I8" s="17" t="s">
        <v>56</v>
      </c>
      <c r="K8" s="17" t="s">
        <v>57</v>
      </c>
    </row>
    <row r="9" customFormat="false" ht="12.75" hidden="false" customHeight="false" outlineLevel="0" collapsed="false">
      <c r="A9" s="22" t="s">
        <v>58</v>
      </c>
      <c r="B9" s="23" t="n">
        <v>103000</v>
      </c>
      <c r="C9" s="23"/>
      <c r="D9" s="23" t="n">
        <v>889000</v>
      </c>
      <c r="E9" s="23"/>
      <c r="G9" s="24" t="s">
        <v>55</v>
      </c>
      <c r="H9" s="21" t="str">
        <f aca="false">HYPERLINK("#'Definitions'!A16","arkr:CashAndCashEquivalentsRelatingToVIEs")</f>
        <v>arkr:CashAndCashEquivalentsRelatingToVIEs</v>
      </c>
      <c r="I9" s="17" t="s">
        <v>56</v>
      </c>
      <c r="K9" s="17" t="s">
        <v>57</v>
      </c>
    </row>
    <row r="10" customFormat="false" ht="12.75" hidden="false" customHeight="false" outlineLevel="0" collapsed="false">
      <c r="A10" s="19" t="s">
        <v>59</v>
      </c>
      <c r="B10" s="20" t="n">
        <v>3918000</v>
      </c>
      <c r="C10" s="20"/>
      <c r="D10" s="20" t="n">
        <v>3750000</v>
      </c>
      <c r="E10" s="20"/>
      <c r="G10" s="0" t="s">
        <v>55</v>
      </c>
      <c r="H10" s="21" t="str">
        <f aca="false">HYPERLINK("#'Definitions'!A93","us-gaap:AccountsReceivableNetCurrent")</f>
        <v>us-gaap:AccountsReceivableNetCurrent</v>
      </c>
      <c r="I10" s="17" t="s">
        <v>56</v>
      </c>
      <c r="K10" s="17" t="s">
        <v>57</v>
      </c>
    </row>
    <row r="11" customFormat="false" ht="12.75" hidden="false" customHeight="false" outlineLevel="0" collapsed="false">
      <c r="A11" s="22" t="s">
        <v>60</v>
      </c>
      <c r="B11" s="23" t="n">
        <v>848000</v>
      </c>
      <c r="C11" s="23"/>
      <c r="D11" s="23" t="n">
        <v>429000</v>
      </c>
      <c r="E11" s="23"/>
      <c r="G11" s="24" t="s">
        <v>55</v>
      </c>
      <c r="H11" s="21" t="str">
        <f aca="false">HYPERLINK("#'Definitions'!A5","arkr:AccountsReceivableRelatingToVIEs")</f>
        <v>arkr:AccountsReceivableRelatingToVIEs</v>
      </c>
      <c r="I11" s="17" t="s">
        <v>56</v>
      </c>
      <c r="K11" s="17" t="s">
        <v>57</v>
      </c>
    </row>
    <row r="12" customFormat="false" ht="12.75" hidden="false" customHeight="false" outlineLevel="0" collapsed="false">
      <c r="A12" s="19" t="s">
        <v>61</v>
      </c>
      <c r="B12" s="20" t="n">
        <v>397000</v>
      </c>
      <c r="C12" s="20"/>
      <c r="D12" s="20" t="n">
        <v>453000</v>
      </c>
      <c r="E12" s="20"/>
      <c r="G12" s="0" t="s">
        <v>55</v>
      </c>
      <c r="H12" s="21" t="str">
        <f aca="false">HYPERLINK("#'Definitions'!A151","us-gaap:DueFromEmployeesCurrent")</f>
        <v>us-gaap:DueFromEmployeesCurrent</v>
      </c>
      <c r="I12" s="17" t="s">
        <v>56</v>
      </c>
      <c r="K12" s="17" t="s">
        <v>57</v>
      </c>
    </row>
    <row r="13" customFormat="false" ht="12.75" hidden="false" customHeight="false" outlineLevel="0" collapsed="false">
      <c r="A13" s="19" t="s">
        <v>62</v>
      </c>
      <c r="B13" s="20" t="n">
        <v>2487000</v>
      </c>
      <c r="C13" s="20"/>
      <c r="D13" s="20" t="n">
        <v>1892000</v>
      </c>
      <c r="E13" s="20"/>
      <c r="G13" s="0" t="s">
        <v>55</v>
      </c>
      <c r="H13" s="21" t="str">
        <f aca="false">HYPERLINK("#'Definitions'!A179","us-gaap:InventoryNet")</f>
        <v>us-gaap:InventoryNet</v>
      </c>
      <c r="I13" s="17" t="s">
        <v>56</v>
      </c>
      <c r="K13" s="17" t="s">
        <v>57</v>
      </c>
    </row>
    <row r="14" customFormat="false" ht="12.75" hidden="false" customHeight="false" outlineLevel="0" collapsed="false">
      <c r="A14" s="22" t="s">
        <v>63</v>
      </c>
      <c r="B14" s="23" t="n">
        <v>17000</v>
      </c>
      <c r="C14" s="23"/>
      <c r="D14" s="23" t="n">
        <v>23000</v>
      </c>
      <c r="E14" s="23"/>
      <c r="G14" s="24" t="s">
        <v>55</v>
      </c>
      <c r="H14" s="21" t="str">
        <f aca="false">HYPERLINK("#'Definitions'!A41","arkr:InventoriesRelatingToVIEs")</f>
        <v>arkr:InventoriesRelatingToVIEs</v>
      </c>
      <c r="I14" s="17" t="s">
        <v>56</v>
      </c>
      <c r="K14" s="17" t="s">
        <v>57</v>
      </c>
    </row>
    <row r="15" customFormat="false" ht="12.75" hidden="false" customHeight="false" outlineLevel="0" collapsed="false">
      <c r="A15" s="19" t="s">
        <v>64</v>
      </c>
      <c r="B15" s="20" t="n">
        <v>2836000</v>
      </c>
      <c r="C15" s="20"/>
      <c r="D15" s="20" t="n">
        <v>2662000</v>
      </c>
      <c r="E15" s="20"/>
      <c r="G15" s="0" t="s">
        <v>55</v>
      </c>
      <c r="H15" s="21" t="str">
        <f aca="false">HYPERLINK("#'Definitions'!A65","arkr:PrepaidExpensesExcludingPrepaidTaxesAndOtherCurrentAssets")</f>
        <v>arkr:PrepaidExpensesExcludingPrepaidTaxesAndOtherCurrentAssets</v>
      </c>
      <c r="I15" s="17" t="s">
        <v>56</v>
      </c>
      <c r="K15" s="17" t="s">
        <v>57</v>
      </c>
    </row>
    <row r="16" customFormat="false" ht="12.75" hidden="false" customHeight="false" outlineLevel="0" collapsed="false">
      <c r="A16" s="22" t="s">
        <v>65</v>
      </c>
      <c r="B16" s="23" t="n">
        <v>227000</v>
      </c>
      <c r="C16" s="23"/>
      <c r="D16" s="23" t="n">
        <v>228000</v>
      </c>
      <c r="E16" s="23"/>
      <c r="G16" s="24" t="s">
        <v>55</v>
      </c>
      <c r="H16" s="21" t="str">
        <f aca="false">HYPERLINK("#'Definitions'!A64","arkr:PrepaidExpensesAndOtherCurrentAssetsRelatingToVIEs")</f>
        <v>arkr:PrepaidExpensesAndOtherCurrentAssetsRelatingToVIEs</v>
      </c>
      <c r="I16" s="17" t="s">
        <v>56</v>
      </c>
      <c r="K16" s="17" t="s">
        <v>57</v>
      </c>
    </row>
    <row r="17" customFormat="false" ht="12.75" hidden="false" customHeight="false" outlineLevel="0" collapsed="false">
      <c r="A17" s="25" t="s">
        <v>66</v>
      </c>
      <c r="B17" s="20" t="n">
        <v>10453000</v>
      </c>
      <c r="C17" s="20"/>
      <c r="D17" s="20" t="n">
        <v>15996000</v>
      </c>
      <c r="E17" s="20"/>
      <c r="G17" s="0" t="s">
        <v>55</v>
      </c>
      <c r="H17" s="21" t="str">
        <f aca="false">HYPERLINK("#'Definitions'!A103","us-gaap:AssetsCurrent")</f>
        <v>us-gaap:AssetsCurrent</v>
      </c>
      <c r="I17" s="17" t="s">
        <v>56</v>
      </c>
      <c r="K17" s="17" t="s">
        <v>57</v>
      </c>
    </row>
    <row r="18" customFormat="false" ht="12.75" hidden="false" customHeight="false" outlineLevel="0" collapsed="false">
      <c r="A18" s="19" t="s">
        <v>67</v>
      </c>
      <c r="B18" s="20" t="n">
        <v>37825000</v>
      </c>
      <c r="C18" s="20"/>
      <c r="D18" s="20" t="n">
        <v>29546000</v>
      </c>
      <c r="E18" s="20"/>
      <c r="G18" s="0" t="s">
        <v>55</v>
      </c>
      <c r="H18" s="21" t="str">
        <f aca="false">HYPERLINK("#'Definitions'!A233","us-gaap:PropertyPlantAndEquipmentNet")</f>
        <v>us-gaap:PropertyPlantAndEquipmentNet</v>
      </c>
      <c r="I18" s="17" t="s">
        <v>56</v>
      </c>
      <c r="K18" s="17" t="s">
        <v>57</v>
      </c>
    </row>
    <row r="19" customFormat="false" ht="12.75" hidden="false" customHeight="false" outlineLevel="0" collapsed="false">
      <c r="A19" s="22" t="s">
        <v>68</v>
      </c>
      <c r="B19" s="23" t="n">
        <v>13000</v>
      </c>
      <c r="C19" s="23"/>
      <c r="D19" s="23" t="n">
        <v>22000</v>
      </c>
      <c r="E19" s="23"/>
      <c r="G19" s="24" t="s">
        <v>55</v>
      </c>
      <c r="H19" s="21" t="str">
        <f aca="false">HYPERLINK("#'Definitions'!A68","arkr:PropertyPlantAndEquipmentRelatingToVIEs")</f>
        <v>arkr:PropertyPlantAndEquipmentRelatingToVIEs</v>
      </c>
      <c r="I19" s="17" t="s">
        <v>56</v>
      </c>
      <c r="K19" s="17" t="s">
        <v>57</v>
      </c>
    </row>
    <row r="20" customFormat="false" ht="12.75" hidden="false" customHeight="false" outlineLevel="0" collapsed="false">
      <c r="A20" s="19" t="s">
        <v>69</v>
      </c>
      <c r="B20" s="20" t="n">
        <v>428000</v>
      </c>
      <c r="C20" s="20"/>
      <c r="D20" s="20" t="n">
        <v>526000</v>
      </c>
      <c r="E20" s="20"/>
      <c r="G20" s="0" t="s">
        <v>55</v>
      </c>
      <c r="H20" s="21" t="str">
        <f aca="false">HYPERLINK("#'Definitions'!A39","arkr:IntangibleAssetsNetExcludingTradeMarksAndGoodwill")</f>
        <v>arkr:IntangibleAssetsNetExcludingTradeMarksAndGoodwill</v>
      </c>
      <c r="I20" s="17" t="s">
        <v>56</v>
      </c>
      <c r="K20" s="17" t="s">
        <v>57</v>
      </c>
    </row>
    <row r="21" customFormat="false" ht="12.75" hidden="false" customHeight="false" outlineLevel="0" collapsed="false">
      <c r="A21" s="17" t="s">
        <v>70</v>
      </c>
      <c r="B21" s="20" t="n">
        <v>9880000</v>
      </c>
      <c r="C21" s="20"/>
      <c r="D21" s="20" t="n">
        <v>7895000</v>
      </c>
      <c r="E21" s="20"/>
      <c r="G21" s="0" t="s">
        <v>55</v>
      </c>
      <c r="H21" s="21" t="str">
        <f aca="false">HYPERLINK("#'Definitions'!A165","us-gaap:Goodwill")</f>
        <v>us-gaap:Goodwill</v>
      </c>
      <c r="I21" s="17" t="s">
        <v>56</v>
      </c>
      <c r="K21" s="17" t="s">
        <v>57</v>
      </c>
    </row>
    <row r="22" customFormat="false" ht="12.75" hidden="false" customHeight="false" outlineLevel="0" collapsed="false">
      <c r="A22" s="17" t="s">
        <v>71</v>
      </c>
      <c r="B22" s="20" t="n">
        <v>3331000</v>
      </c>
      <c r="C22" s="20"/>
      <c r="D22" s="20" t="n">
        <v>1611000</v>
      </c>
      <c r="E22" s="20"/>
      <c r="G22" s="0" t="s">
        <v>55</v>
      </c>
      <c r="H22" s="21" t="str">
        <f aca="false">HYPERLINK("#'Definitions'!A176","us-gaap:IndefiniteLivedTrademarks")</f>
        <v>us-gaap:IndefiniteLivedTrademarks</v>
      </c>
      <c r="I22" s="17" t="s">
        <v>56</v>
      </c>
      <c r="K22" s="17" t="s">
        <v>57</v>
      </c>
    </row>
    <row r="23" customFormat="false" ht="12.75" hidden="false" customHeight="false" outlineLevel="0" collapsed="false">
      <c r="A23" s="17" t="s">
        <v>72</v>
      </c>
      <c r="B23" s="20" t="n">
        <v>2990000</v>
      </c>
      <c r="C23" s="20"/>
      <c r="D23" s="20" t="n">
        <v>3416000</v>
      </c>
      <c r="E23" s="20"/>
      <c r="G23" s="0" t="s">
        <v>55</v>
      </c>
      <c r="H23" s="21" t="str">
        <f aca="false">HYPERLINK("#'Definitions'!A145","us-gaap:DeferredTaxAssetsNetNoncurrent")</f>
        <v>us-gaap:DeferredTaxAssetsNetNoncurrent</v>
      </c>
      <c r="I23" s="17" t="s">
        <v>56</v>
      </c>
      <c r="K23" s="17" t="s">
        <v>57</v>
      </c>
    </row>
    <row r="24" customFormat="false" ht="33.75" hidden="false" customHeight="false" outlineLevel="0" collapsed="false">
      <c r="A24" s="17" t="s">
        <v>73</v>
      </c>
      <c r="B24" s="20" t="n">
        <v>6951000</v>
      </c>
      <c r="C24" s="20"/>
      <c r="D24" s="20" t="n">
        <v>6701000</v>
      </c>
      <c r="E24" s="20"/>
      <c r="G24" s="0" t="s">
        <v>55</v>
      </c>
      <c r="H24" s="21" t="str">
        <f aca="false">HYPERLINK("#'Definitions'!A182","us-gaap:InvestmentsInAffiliatesSubsidiariesAssociatesAndJointVentures")</f>
        <v>us-gaap:InvestmentsInAffiliatesSubsidiariesAssociatesAndJointVentures</v>
      </c>
      <c r="I24" s="17" t="s">
        <v>56</v>
      </c>
      <c r="K24" s="17" t="s">
        <v>57</v>
      </c>
      <c r="L24" s="26" t="str">
        <f aca="false">HYPERLINK("#'Definitions'!A105","us-gaap:BusinessAcquisitionAxis")</f>
        <v>us-gaap:BusinessAcquisitionAxis</v>
      </c>
      <c r="M24" s="27" t="str">
        <f aca="false">HYPERLINK("#'Definitions'!A49","arkr:NewMeadowlandsRacetrackLLCMember")</f>
        <v>arkr:NewMeadowlandsRacetrackLLCMember</v>
      </c>
    </row>
    <row r="25" customFormat="false" ht="12.75" hidden="false" customHeight="false" outlineLevel="0" collapsed="false">
      <c r="A25" s="17" t="s">
        <v>74</v>
      </c>
      <c r="B25" s="20" t="n">
        <v>2314000</v>
      </c>
      <c r="C25" s="20"/>
      <c r="D25" s="20" t="n">
        <v>2564000</v>
      </c>
      <c r="E25" s="20"/>
      <c r="G25" s="0" t="s">
        <v>55</v>
      </c>
      <c r="H25" s="21" t="str">
        <f aca="false">HYPERLINK("#'Definitions'!A214","us-gaap:OtherAssetsNoncurrent")</f>
        <v>us-gaap:OtherAssetsNoncurrent</v>
      </c>
      <c r="I25" s="17" t="s">
        <v>56</v>
      </c>
      <c r="K25" s="17" t="s">
        <v>57</v>
      </c>
    </row>
    <row r="26" customFormat="false" ht="12.75" hidden="false" customHeight="false" outlineLevel="0" collapsed="false">
      <c r="A26" s="28" t="s">
        <v>75</v>
      </c>
      <c r="B26" s="23" t="n">
        <v>71000</v>
      </c>
      <c r="C26" s="23"/>
      <c r="D26" s="23" t="n">
        <v>71000</v>
      </c>
      <c r="E26" s="23"/>
      <c r="G26" s="24" t="s">
        <v>55</v>
      </c>
      <c r="H26" s="21" t="str">
        <f aca="false">HYPERLINK("#'Definitions'!A60","arkr:OtherAssetsRelatingToVIEs")</f>
        <v>arkr:OtherAssetsRelatingToVIEs</v>
      </c>
      <c r="I26" s="17" t="s">
        <v>56</v>
      </c>
      <c r="K26" s="17" t="s">
        <v>57</v>
      </c>
    </row>
    <row r="27" customFormat="false" ht="12.75" hidden="false" customHeight="false" outlineLevel="0" collapsed="false">
      <c r="A27" s="17" t="s">
        <v>76</v>
      </c>
      <c r="B27" s="20" t="n">
        <v>74172000</v>
      </c>
      <c r="C27" s="20"/>
      <c r="D27" s="20" t="n">
        <v>68255000</v>
      </c>
      <c r="E27" s="20"/>
      <c r="G27" s="0" t="s">
        <v>55</v>
      </c>
      <c r="H27" s="21" t="str">
        <f aca="false">HYPERLINK("#'Definitions'!A102","us-gaap:Assets")</f>
        <v>us-gaap:Assets</v>
      </c>
      <c r="I27" s="17" t="s">
        <v>56</v>
      </c>
      <c r="K27" s="17" t="s">
        <v>57</v>
      </c>
    </row>
    <row r="28" customFormat="false" ht="12.75" hidden="false" customHeight="false" outlineLevel="0" collapsed="false">
      <c r="A28" s="17" t="s">
        <v>77</v>
      </c>
      <c r="B28" s="18"/>
      <c r="C28" s="18"/>
      <c r="D28" s="18"/>
      <c r="E28" s="18"/>
    </row>
    <row r="29" customFormat="false" ht="12.75" hidden="false" customHeight="false" outlineLevel="0" collapsed="false">
      <c r="A29" s="17" t="s">
        <v>78</v>
      </c>
      <c r="B29" s="18"/>
      <c r="C29" s="18"/>
      <c r="D29" s="18"/>
      <c r="E29" s="18"/>
    </row>
    <row r="30" customFormat="false" ht="12.75" hidden="false" customHeight="false" outlineLevel="0" collapsed="false">
      <c r="A30" s="19" t="s">
        <v>79</v>
      </c>
      <c r="B30" s="20" t="n">
        <v>3995000</v>
      </c>
      <c r="C30" s="20"/>
      <c r="D30" s="20" t="n">
        <v>2876000</v>
      </c>
      <c r="E30" s="20"/>
      <c r="G30" s="0" t="s">
        <v>55</v>
      </c>
      <c r="H30" s="21" t="str">
        <f aca="false">HYPERLINK("#'Definitions'!A92","us-gaap:AccountsPayableTradeCurrent")</f>
        <v>us-gaap:AccountsPayableTradeCurrent</v>
      </c>
      <c r="I30" s="17" t="s">
        <v>80</v>
      </c>
      <c r="K30" s="17" t="s">
        <v>57</v>
      </c>
    </row>
    <row r="31" customFormat="false" ht="12.75" hidden="false" customHeight="false" outlineLevel="0" collapsed="false">
      <c r="A31" s="22" t="s">
        <v>81</v>
      </c>
      <c r="B31" s="23" t="n">
        <v>401000</v>
      </c>
      <c r="C31" s="23"/>
      <c r="D31" s="23" t="n">
        <v>114000</v>
      </c>
      <c r="E31" s="23"/>
      <c r="G31" s="24" t="s">
        <v>55</v>
      </c>
      <c r="H31" s="21" t="str">
        <f aca="false">HYPERLINK("#'Definitions'!A4","arkr:AccountsPayableTradeRelatingToVIEs")</f>
        <v>arkr:AccountsPayableTradeRelatingToVIEs</v>
      </c>
      <c r="I31" s="17" t="s">
        <v>80</v>
      </c>
      <c r="K31" s="17" t="s">
        <v>57</v>
      </c>
    </row>
    <row r="32" customFormat="false" ht="12.75" hidden="false" customHeight="false" outlineLevel="0" collapsed="false">
      <c r="A32" s="19" t="s">
        <v>82</v>
      </c>
      <c r="B32" s="20" t="n">
        <v>9727000</v>
      </c>
      <c r="C32" s="20"/>
      <c r="D32" s="20" t="n">
        <v>10555000</v>
      </c>
      <c r="E32" s="20"/>
      <c r="G32" s="0" t="s">
        <v>55</v>
      </c>
      <c r="H32" s="21" t="str">
        <f aca="false">HYPERLINK("#'Definitions'!A6","arkr:AccruedExpensesAndOtherCurrentLiabilities")</f>
        <v>arkr:AccruedExpensesAndOtherCurrentLiabilities</v>
      </c>
      <c r="I32" s="17" t="s">
        <v>80</v>
      </c>
      <c r="K32" s="17" t="s">
        <v>57</v>
      </c>
    </row>
    <row r="33" customFormat="false" ht="12.75" hidden="false" customHeight="false" outlineLevel="0" collapsed="false">
      <c r="A33" s="22" t="s">
        <v>83</v>
      </c>
      <c r="B33" s="23" t="n">
        <v>339000</v>
      </c>
      <c r="C33" s="23"/>
      <c r="D33" s="23" t="n">
        <v>238000</v>
      </c>
      <c r="E33" s="23"/>
      <c r="G33" s="24" t="s">
        <v>55</v>
      </c>
      <c r="H33" s="21" t="str">
        <f aca="false">HYPERLINK("#'Definitions'!A7","arkr:AccruedExpensesAndOtherCurrentLiabilitiesRelatingToVIEs")</f>
        <v>arkr:AccruedExpensesAndOtherCurrentLiabilitiesRelatingToVIEs</v>
      </c>
      <c r="I33" s="17" t="s">
        <v>80</v>
      </c>
      <c r="K33" s="17" t="s">
        <v>57</v>
      </c>
    </row>
    <row r="34" customFormat="false" ht="12.75" hidden="false" customHeight="false" outlineLevel="0" collapsed="false">
      <c r="A34" s="19" t="s">
        <v>84</v>
      </c>
      <c r="B34" s="20" t="n">
        <v>1132000</v>
      </c>
      <c r="C34" s="20"/>
      <c r="D34" s="20" t="n">
        <v>606000</v>
      </c>
      <c r="E34" s="20"/>
      <c r="G34" s="0" t="s">
        <v>55</v>
      </c>
      <c r="H34" s="21" t="str">
        <f aca="false">HYPERLINK("#'Definitions'!A94","us-gaap:AccruedIncomeTaxesCurrent")</f>
        <v>us-gaap:AccruedIncomeTaxesCurrent</v>
      </c>
      <c r="I34" s="17" t="s">
        <v>80</v>
      </c>
      <c r="K34" s="17" t="s">
        <v>57</v>
      </c>
    </row>
    <row r="35" customFormat="false" ht="12.75" hidden="false" customHeight="false" outlineLevel="0" collapsed="false">
      <c r="A35" s="19" t="s">
        <v>85</v>
      </c>
      <c r="B35" s="20" t="n">
        <v>4216000</v>
      </c>
      <c r="C35" s="20"/>
      <c r="D35" s="20" t="n">
        <v>2617000</v>
      </c>
      <c r="E35" s="20"/>
      <c r="G35" s="0" t="s">
        <v>55</v>
      </c>
      <c r="H35" s="21" t="str">
        <f aca="false">HYPERLINK("#'Definitions'!A208","us-gaap:NotesPayableCurrent")</f>
        <v>us-gaap:NotesPayableCurrent</v>
      </c>
      <c r="I35" s="17" t="s">
        <v>80</v>
      </c>
      <c r="K35" s="17" t="s">
        <v>57</v>
      </c>
    </row>
    <row r="36" customFormat="false" ht="12.75" hidden="false" customHeight="false" outlineLevel="0" collapsed="false">
      <c r="A36" s="25" t="s">
        <v>86</v>
      </c>
      <c r="B36" s="20" t="n">
        <v>19070000</v>
      </c>
      <c r="C36" s="20"/>
      <c r="D36" s="20" t="n">
        <v>16654000</v>
      </c>
      <c r="E36" s="20"/>
      <c r="G36" s="0" t="s">
        <v>55</v>
      </c>
      <c r="H36" s="21" t="str">
        <f aca="false">HYPERLINK("#'Definitions'!A189","us-gaap:LiabilitiesCurrent")</f>
        <v>us-gaap:LiabilitiesCurrent</v>
      </c>
      <c r="I36" s="17" t="s">
        <v>80</v>
      </c>
      <c r="K36" s="17" t="s">
        <v>57</v>
      </c>
    </row>
    <row r="37" customFormat="false" ht="12.75" hidden="false" customHeight="false" outlineLevel="0" collapsed="false">
      <c r="A37" s="19" t="s">
        <v>87</v>
      </c>
      <c r="B37" s="20" t="n">
        <v>3565000</v>
      </c>
      <c r="C37" s="20"/>
      <c r="D37" s="20" t="n">
        <v>3576000</v>
      </c>
      <c r="E37" s="20"/>
      <c r="G37" s="0" t="s">
        <v>55</v>
      </c>
      <c r="H37" s="21" t="str">
        <f aca="false">HYPERLINK("#'Definitions'!A144","us-gaap:DeferredRentCreditNoncurrent")</f>
        <v>us-gaap:DeferredRentCreditNoncurrent</v>
      </c>
      <c r="I37" s="17" t="s">
        <v>80</v>
      </c>
      <c r="K37" s="17" t="s">
        <v>57</v>
      </c>
    </row>
    <row r="38" customFormat="false" ht="12.75" hidden="false" customHeight="false" outlineLevel="0" collapsed="false">
      <c r="A38" s="22" t="s">
        <v>88</v>
      </c>
      <c r="B38" s="23" t="n">
        <v>62000</v>
      </c>
      <c r="C38" s="23"/>
      <c r="D38" s="23" t="n">
        <v>73000</v>
      </c>
      <c r="E38" s="23"/>
      <c r="G38" s="24" t="s">
        <v>55</v>
      </c>
      <c r="H38" s="21" t="str">
        <f aca="false">HYPERLINK("#'Definitions'!A20","arkr:DeferredRentCreditNoncurrentRelatingToVIEs")</f>
        <v>arkr:DeferredRentCreditNoncurrentRelatingToVIEs</v>
      </c>
      <c r="I38" s="17"/>
      <c r="K38" s="17" t="s">
        <v>57</v>
      </c>
    </row>
    <row r="39" customFormat="false" ht="12.75" hidden="false" customHeight="false" outlineLevel="0" collapsed="false">
      <c r="A39" s="17" t="s">
        <v>89</v>
      </c>
      <c r="B39" s="20" t="n">
        <v>10020000</v>
      </c>
      <c r="C39" s="20"/>
      <c r="D39" s="20" t="n">
        <v>5321000</v>
      </c>
      <c r="E39" s="20"/>
      <c r="G39" s="0" t="s">
        <v>55</v>
      </c>
      <c r="H39" s="21" t="str">
        <f aca="false">HYPERLINK("#'Definitions'!A193","us-gaap:LongTermNotesPayable")</f>
        <v>us-gaap:LongTermNotesPayable</v>
      </c>
      <c r="I39" s="17" t="s">
        <v>80</v>
      </c>
      <c r="K39" s="17" t="s">
        <v>57</v>
      </c>
    </row>
    <row r="40" customFormat="false" ht="12.75" hidden="false" customHeight="false" outlineLevel="0" collapsed="false">
      <c r="A40" s="17" t="s">
        <v>90</v>
      </c>
      <c r="B40" s="20" t="n">
        <v>32655000</v>
      </c>
      <c r="C40" s="20"/>
      <c r="D40" s="20" t="n">
        <v>25551000</v>
      </c>
      <c r="E40" s="20"/>
      <c r="G40" s="0" t="s">
        <v>55</v>
      </c>
      <c r="H40" s="21" t="str">
        <f aca="false">HYPERLINK("#'Definitions'!A187","us-gaap:Liabilities")</f>
        <v>us-gaap:Liabilities</v>
      </c>
      <c r="I40" s="17" t="s">
        <v>80</v>
      </c>
      <c r="K40" s="17" t="s">
        <v>57</v>
      </c>
    </row>
    <row r="41" customFormat="false" ht="12.75" hidden="false" customHeight="true" outlineLevel="0" collapsed="false">
      <c r="A41" s="17" t="s">
        <v>91</v>
      </c>
      <c r="B41" s="18" t="s">
        <v>92</v>
      </c>
      <c r="C41" s="18"/>
      <c r="D41" s="18" t="s">
        <v>92</v>
      </c>
      <c r="E41" s="18"/>
      <c r="G41" s="0" t="s">
        <v>55</v>
      </c>
      <c r="H41" s="21" t="str">
        <f aca="false">HYPERLINK("#'Definitions'!A120","us-gaap:CommitmentsAndContingencies")</f>
        <v>us-gaap:CommitmentsAndContingencies</v>
      </c>
      <c r="I41" s="17" t="s">
        <v>80</v>
      </c>
      <c r="K41" s="17" t="s">
        <v>57</v>
      </c>
    </row>
    <row r="42" customFormat="false" ht="12.75" hidden="false" customHeight="false" outlineLevel="0" collapsed="false">
      <c r="A42" s="17" t="s">
        <v>93</v>
      </c>
      <c r="B42" s="18"/>
      <c r="C42" s="18"/>
      <c r="D42" s="18"/>
      <c r="E42" s="18"/>
    </row>
    <row r="43" customFormat="false" ht="22.5" hidden="false" customHeight="false" outlineLevel="0" collapsed="false">
      <c r="A43" s="19" t="s">
        <v>94</v>
      </c>
      <c r="B43" s="20" t="n">
        <v>34000</v>
      </c>
      <c r="C43" s="20"/>
      <c r="D43" s="20" t="n">
        <v>34000</v>
      </c>
      <c r="E43" s="20"/>
      <c r="G43" s="0" t="s">
        <v>55</v>
      </c>
      <c r="H43" s="21" t="str">
        <f aca="false">HYPERLINK("#'Definitions'!A128","us-gaap:CommonStockValue")</f>
        <v>us-gaap:CommonStockValue</v>
      </c>
      <c r="I43" s="17" t="s">
        <v>80</v>
      </c>
      <c r="K43" s="17" t="s">
        <v>57</v>
      </c>
    </row>
    <row r="44" customFormat="false" ht="22.5" hidden="false" customHeight="false" outlineLevel="0" collapsed="false">
      <c r="A44" s="22" t="s">
        <v>95</v>
      </c>
      <c r="B44" s="29" t="n">
        <v>0.01</v>
      </c>
      <c r="C44" s="29"/>
      <c r="D44" s="29" t="n">
        <v>0.01</v>
      </c>
      <c r="E44" s="29"/>
      <c r="G44" s="24" t="s">
        <v>55</v>
      </c>
      <c r="H44" s="21" t="str">
        <f aca="false">HYPERLINK("#'Definitions'!A124","us-gaap:CommonStockParOrStatedValuePerShare")</f>
        <v>us-gaap:CommonStockParOrStatedValuePerShare</v>
      </c>
      <c r="I44" s="17"/>
      <c r="K44" s="17" t="s">
        <v>96</v>
      </c>
    </row>
    <row r="45" customFormat="false" ht="12.75" hidden="false" customHeight="false" outlineLevel="0" collapsed="false">
      <c r="A45" s="22" t="s">
        <v>97</v>
      </c>
      <c r="B45" s="23" t="n">
        <v>10000000</v>
      </c>
      <c r="C45" s="23"/>
      <c r="D45" s="23" t="n">
        <v>10000000</v>
      </c>
      <c r="E45" s="23"/>
      <c r="G45" s="24" t="s">
        <v>55</v>
      </c>
      <c r="H45" s="21" t="str">
        <f aca="false">HYPERLINK("#'Definitions'!A125","us-gaap:CommonStockSharesAuthorized")</f>
        <v>us-gaap:CommonStockSharesAuthorized</v>
      </c>
      <c r="I45" s="17"/>
      <c r="K45" s="17" t="s">
        <v>98</v>
      </c>
    </row>
    <row r="46" customFormat="false" ht="12.75" hidden="false" customHeight="false" outlineLevel="0" collapsed="false">
      <c r="A46" s="22" t="s">
        <v>99</v>
      </c>
      <c r="B46" s="23" t="n">
        <v>3426000</v>
      </c>
      <c r="C46" s="23"/>
      <c r="D46" s="23" t="n">
        <v>3423000</v>
      </c>
      <c r="E46" s="23"/>
      <c r="G46" s="24" t="s">
        <v>55</v>
      </c>
      <c r="H46" s="21" t="str">
        <f aca="false">HYPERLINK("#'Definitions'!A126","us-gaap:CommonStockSharesIssued")</f>
        <v>us-gaap:CommonStockSharesIssued</v>
      </c>
      <c r="I46" s="17"/>
      <c r="K46" s="17" t="s">
        <v>98</v>
      </c>
    </row>
    <row r="47" customFormat="false" ht="12.75" hidden="false" customHeight="false" outlineLevel="0" collapsed="false">
      <c r="A47" s="22" t="s">
        <v>100</v>
      </c>
      <c r="B47" s="23" t="n">
        <v>3426000</v>
      </c>
      <c r="C47" s="23"/>
      <c r="D47" s="23" t="n">
        <v>3423000</v>
      </c>
      <c r="E47" s="23"/>
      <c r="G47" s="24" t="s">
        <v>55</v>
      </c>
      <c r="H47" s="21" t="str">
        <f aca="false">HYPERLINK("#'Definitions'!A127","us-gaap:CommonStockSharesOutstanding")</f>
        <v>us-gaap:CommonStockSharesOutstanding</v>
      </c>
      <c r="I47" s="17"/>
      <c r="K47" s="17" t="s">
        <v>98</v>
      </c>
    </row>
    <row r="48" customFormat="false" ht="12.75" hidden="false" customHeight="false" outlineLevel="0" collapsed="false">
      <c r="A48" s="19" t="s">
        <v>101</v>
      </c>
      <c r="B48" s="20" t="n">
        <v>12588000</v>
      </c>
      <c r="C48" s="20"/>
      <c r="D48" s="20" t="n">
        <v>12942000</v>
      </c>
      <c r="E48" s="20"/>
      <c r="G48" s="0" t="s">
        <v>55</v>
      </c>
      <c r="H48" s="21" t="str">
        <f aca="false">HYPERLINK("#'Definitions'!A95","us-gaap:AdditionalPaidInCapitalCommonStock")</f>
        <v>us-gaap:AdditionalPaidInCapitalCommonStock</v>
      </c>
      <c r="I48" s="17" t="s">
        <v>80</v>
      </c>
      <c r="K48" s="17" t="s">
        <v>57</v>
      </c>
    </row>
    <row r="49" customFormat="false" ht="12.75" hidden="false" customHeight="false" outlineLevel="0" collapsed="false">
      <c r="A49" s="19" t="s">
        <v>102</v>
      </c>
      <c r="B49" s="20" t="n">
        <v>26787000</v>
      </c>
      <c r="C49" s="20"/>
      <c r="D49" s="20" t="n">
        <v>27158000</v>
      </c>
      <c r="E49" s="20"/>
      <c r="G49" s="0" t="s">
        <v>55</v>
      </c>
      <c r="H49" s="21" t="str">
        <f aca="false">HYPERLINK("#'Definitions'!A239","us-gaap:RetainedEarningsAccumulatedDeficit")</f>
        <v>us-gaap:RetainedEarningsAccumulatedDeficit</v>
      </c>
      <c r="I49" s="17" t="s">
        <v>80</v>
      </c>
      <c r="K49" s="17" t="s">
        <v>57</v>
      </c>
    </row>
    <row r="50" customFormat="false" ht="12.75" hidden="false" customHeight="false" outlineLevel="0" collapsed="false">
      <c r="A50" s="25" t="s">
        <v>103</v>
      </c>
      <c r="B50" s="20" t="n">
        <v>39409000</v>
      </c>
      <c r="C50" s="20"/>
      <c r="D50" s="20" t="n">
        <v>40134000</v>
      </c>
      <c r="E50" s="20"/>
      <c r="G50" s="0" t="s">
        <v>55</v>
      </c>
      <c r="H50" s="21" t="str">
        <f aca="false">HYPERLINK("#'Definitions'!A273","us-gaap:StockholdersEquity")</f>
        <v>us-gaap:StockholdersEquity</v>
      </c>
      <c r="I50" s="17" t="s">
        <v>80</v>
      </c>
      <c r="K50" s="17" t="s">
        <v>57</v>
      </c>
    </row>
    <row r="51" customFormat="false" ht="12.75" hidden="false" customHeight="false" outlineLevel="0" collapsed="false">
      <c r="A51" s="17" t="s">
        <v>104</v>
      </c>
      <c r="B51" s="20" t="n">
        <v>2108000</v>
      </c>
      <c r="C51" s="20"/>
      <c r="D51" s="20" t="n">
        <v>2570000</v>
      </c>
      <c r="E51" s="20"/>
      <c r="G51" s="0" t="s">
        <v>55</v>
      </c>
      <c r="H51" s="21" t="str">
        <f aca="false">HYPERLINK("#'Definitions'!A196","us-gaap:MinorityInterest")</f>
        <v>us-gaap:MinorityInterest</v>
      </c>
      <c r="I51" s="17" t="s">
        <v>80</v>
      </c>
      <c r="K51" s="17" t="s">
        <v>57</v>
      </c>
    </row>
    <row r="52" customFormat="false" ht="33.75" hidden="false" customHeight="false" outlineLevel="0" collapsed="false">
      <c r="A52" s="17" t="s">
        <v>105</v>
      </c>
      <c r="B52" s="20" t="n">
        <v>41517000</v>
      </c>
      <c r="C52" s="20"/>
      <c r="D52" s="20" t="n">
        <v>42704000</v>
      </c>
      <c r="E52" s="20"/>
      <c r="G52" s="0" t="s">
        <v>55</v>
      </c>
      <c r="H52" s="21" t="str">
        <f aca="false">HYPERLINK("#'Definitions'!A274","us-gaap:StockholdersEquityIncludingPortionAttributableToNoncontrollingInterest")</f>
        <v>us-gaap:StockholdersEquityIncludingPortionAttributableToNoncontrollingInterest</v>
      </c>
      <c r="I52" s="17" t="s">
        <v>80</v>
      </c>
      <c r="K52" s="17" t="s">
        <v>57</v>
      </c>
    </row>
    <row r="53" customFormat="false" ht="12.75" hidden="false" customHeight="false" outlineLevel="0" collapsed="false">
      <c r="A53" s="17" t="s">
        <v>106</v>
      </c>
      <c r="B53" s="30" t="n">
        <v>74172000</v>
      </c>
      <c r="C53" s="30"/>
      <c r="D53" s="30" t="n">
        <v>68255000</v>
      </c>
      <c r="E53" s="30"/>
      <c r="G53" s="0" t="s">
        <v>55</v>
      </c>
      <c r="H53" s="21" t="str">
        <f aca="false">HYPERLINK("#'Definitions'!A188","us-gaap:LiabilitiesAndStockholdersEquity")</f>
        <v>us-gaap:LiabilitiesAndStockholdersEquity</v>
      </c>
      <c r="I53" s="17" t="s">
        <v>80</v>
      </c>
      <c r="K53" s="17" t="s">
        <v>57</v>
      </c>
    </row>
  </sheetData>
  <mergeCells count="103">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2.42"/>
    <col collapsed="false" customWidth="true" hidden="false" outlineLevel="0" max="4" min="4" style="0" width="31.14"/>
  </cols>
  <sheetData>
    <row r="1" customFormat="false" ht="20.25" hidden="false" customHeight="false" outlineLevel="0" collapsed="false">
      <c r="A1" s="13" t="s">
        <v>91</v>
      </c>
    </row>
    <row r="3" customFormat="false" ht="12.75" hidden="false" customHeight="false" outlineLevel="0" collapsed="false">
      <c r="A3" s="3" t="s">
        <v>519</v>
      </c>
    </row>
    <row r="4" customFormat="false" ht="12.75" hidden="false" customHeight="false" outlineLevel="0" collapsed="false">
      <c r="A4" s="21" t="str">
        <f aca="false">HYPERLINK("#'Definitions'!A121","us-gaap:CommitmentsAndContingenciesDisclosureTextBlock")</f>
        <v>us-gaap:CommitmentsAndContingenciesDisclosur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520</v>
      </c>
      <c r="D9" s="4" t="s">
        <v>91</v>
      </c>
    </row>
    <row r="10" customFormat="false" ht="12.75" hidden="false" customHeight="false" outlineLevel="0" collapsed="false">
      <c r="A10" s="3"/>
    </row>
    <row r="11" customFormat="false" ht="12.75" hidden="false" customHeight="false" outlineLevel="0" collapsed="false">
      <c r="A11" s="3"/>
    </row>
    <row r="12" customFormat="false" ht="25.5" hidden="false" customHeight="false" outlineLevel="0" collapsed="false">
      <c r="A12" s="57" t="s">
        <v>521</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 t="s">
        <v>522</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38.25" hidden="false" customHeight="false" outlineLevel="0" collapsed="false">
      <c r="A20" s="57" t="s">
        <v>523</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38.25" hidden="false" customHeight="false" outlineLevel="0" collapsed="false">
      <c r="A24" s="57" t="s">
        <v>524</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52.7"/>
    <col collapsed="false" customWidth="true" hidden="false" outlineLevel="0" max="4" min="4" style="0" width="49.56"/>
    <col collapsed="false" customWidth="true" hidden="false" outlineLevel="0" max="5" min="5" style="0" width="27.7"/>
    <col collapsed="false" customWidth="true" hidden="false" outlineLevel="0" max="6" min="6" style="0" width="32.41"/>
    <col collapsed="false" customWidth="true" hidden="false" outlineLevel="0" max="7" min="7" style="0" width="11.13"/>
    <col collapsed="false" customWidth="true" hidden="false" outlineLevel="0" max="8" min="8" style="0" width="15.56"/>
    <col collapsed="false" customWidth="true" hidden="false" outlineLevel="0" max="9" min="9" style="0" width="112.28"/>
  </cols>
  <sheetData>
    <row r="1" customFormat="false" ht="20.25" hidden="false" customHeight="false" outlineLevel="0" collapsed="false">
      <c r="A1" s="49" t="s">
        <v>525</v>
      </c>
      <c r="B1" s="49"/>
      <c r="C1" s="49"/>
      <c r="D1" s="49"/>
    </row>
    <row r="3" customFormat="false" ht="25.5" hidden="false" customHeight="false" outlineLevel="0" collapsed="false">
      <c r="A3" s="11" t="s">
        <v>29</v>
      </c>
      <c r="B3" s="11" t="s">
        <v>30</v>
      </c>
      <c r="C3" s="11" t="s">
        <v>47</v>
      </c>
      <c r="D3" s="11" t="s">
        <v>48</v>
      </c>
      <c r="E3" s="11" t="s">
        <v>244</v>
      </c>
      <c r="F3" s="11" t="s">
        <v>50</v>
      </c>
      <c r="G3" s="11" t="s">
        <v>245</v>
      </c>
      <c r="H3" s="11" t="s">
        <v>246</v>
      </c>
      <c r="I3" s="11" t="s">
        <v>247</v>
      </c>
    </row>
    <row r="4" customFormat="false" ht="38.25" hidden="false" customHeight="false" outlineLevel="0" collapsed="false">
      <c r="C4" s="21" t="str">
        <f aca="false">HYPERLINK("#'Definitions'!A42","arkr:LeaseExpirationYear")</f>
        <v>arkr:LeaseExpirationYear</v>
      </c>
      <c r="D4" s="17"/>
      <c r="E4" s="50" t="n">
        <v>2032</v>
      </c>
      <c r="F4" s="3"/>
      <c r="G4" s="3" t="s">
        <v>112</v>
      </c>
      <c r="H4" s="3" t="s">
        <v>20</v>
      </c>
      <c r="I4" s="3" t="s">
        <v>526</v>
      </c>
    </row>
    <row r="5" customFormat="false" ht="38.25" hidden="false" customHeight="false" outlineLevel="0" collapsed="false">
      <c r="C5" s="21" t="str">
        <f aca="false">HYPERLINK("#'Definitions'!A184","us-gaap:LeaseExpirationDate1")</f>
        <v>us-gaap:LeaseExpirationDate1</v>
      </c>
      <c r="D5" s="17"/>
      <c r="E5" s="3" t="s">
        <v>527</v>
      </c>
      <c r="F5" s="3"/>
      <c r="G5" s="3" t="s">
        <v>112</v>
      </c>
      <c r="H5" s="3" t="s">
        <v>20</v>
      </c>
      <c r="I5" s="3" t="s">
        <v>528</v>
      </c>
    </row>
    <row r="6" customFormat="false" ht="33.75" hidden="false" customHeight="false" outlineLevel="0" collapsed="false">
      <c r="A6" s="53"/>
      <c r="B6" s="53"/>
      <c r="C6" s="53" t="s">
        <v>255</v>
      </c>
      <c r="D6" s="21" t="str">
        <f aca="false">HYPERLINK("#'Definitions'!A235","us-gaap:RealEstateAndAccumulatedDepreciationDescriptionOfPropertyAxis")</f>
        <v>us-gaap:RealEstateAndAccumulatedDepreciationDescriptionOfPropertyAxis</v>
      </c>
      <c r="E6" s="21" t="str">
        <f aca="false">HYPERLINK("#'Definitions'!A77","arkr:SequoiaMember")</f>
        <v>arkr:SequoiaMember</v>
      </c>
    </row>
    <row r="7" customFormat="false" ht="38.25" hidden="false" customHeight="false" outlineLevel="0" collapsed="false">
      <c r="C7" s="21" t="str">
        <f aca="false">HYPERLINK("#'Definitions'!A186","us-gaap:LesseeLeasingArrangementsOperatingLeasesRenewalTerm")</f>
        <v>us-gaap:LesseeLeasingArrangementsOperatingLeasesRenewalTerm</v>
      </c>
      <c r="D7" s="17"/>
      <c r="E7" s="50" t="n">
        <v>15</v>
      </c>
      <c r="F7" s="3" t="s">
        <v>511</v>
      </c>
      <c r="G7" s="3" t="s">
        <v>112</v>
      </c>
      <c r="H7" s="3" t="s">
        <v>20</v>
      </c>
      <c r="I7" s="3" t="s">
        <v>528</v>
      </c>
    </row>
    <row r="8" customFormat="false" ht="33.75" hidden="false" customHeight="false" outlineLevel="0" collapsed="false">
      <c r="A8" s="53"/>
      <c r="B8" s="53"/>
      <c r="C8" s="53" t="s">
        <v>255</v>
      </c>
      <c r="D8" s="21" t="str">
        <f aca="false">HYPERLINK("#'Definitions'!A235","us-gaap:RealEstateAndAccumulatedDepreciationDescriptionOfPropertyAxis")</f>
        <v>us-gaap:RealEstateAndAccumulatedDepreciationDescriptionOfPropertyAxis</v>
      </c>
      <c r="E8" s="21" t="str">
        <f aca="false">HYPERLINK("#'Definitions'!A77","arkr:SequoiaMember")</f>
        <v>arkr:SequoiaMember</v>
      </c>
    </row>
    <row r="9" customFormat="false" ht="25.5" hidden="false" customHeight="false" outlineLevel="0" collapsed="false">
      <c r="C9" s="21" t="str">
        <f aca="false">HYPERLINK("#'Definitions'!A212","us-gaap:OperatingLeasesFutureMinimumPaymentsDue")</f>
        <v>us-gaap:OperatingLeasesFutureMinimumPaymentsDue</v>
      </c>
      <c r="D9" s="17" t="s">
        <v>80</v>
      </c>
      <c r="E9" s="50" t="n">
        <v>1200000</v>
      </c>
      <c r="F9" s="3" t="s">
        <v>57</v>
      </c>
      <c r="G9" s="3"/>
      <c r="H9" s="3" t="s">
        <v>20</v>
      </c>
      <c r="I9" s="3" t="s">
        <v>529</v>
      </c>
    </row>
    <row r="10" customFormat="false" ht="33.75" hidden="false" customHeight="false" outlineLevel="0" collapsed="false">
      <c r="A10" s="53"/>
      <c r="B10" s="53"/>
      <c r="C10" s="53" t="s">
        <v>255</v>
      </c>
      <c r="D10" s="21" t="str">
        <f aca="false">HYPERLINK("#'Definitions'!A235","us-gaap:RealEstateAndAccumulatedDepreciationDescriptionOfPropertyAxis")</f>
        <v>us-gaap:RealEstateAndAccumulatedDepreciationDescriptionOfPropertyAxis</v>
      </c>
      <c r="E10" s="21" t="str">
        <f aca="false">HYPERLINK("#'Definitions'!A77","arkr:SequoiaMember")</f>
        <v>arkr:SequoiaMember</v>
      </c>
    </row>
    <row r="11" customFormat="false" ht="38.25" hidden="false" customHeight="false" outlineLevel="0" collapsed="false">
      <c r="C11" s="21" t="str">
        <f aca="false">HYPERLINK("#'Definitions'!A131","us-gaap:ConstructionAndDevelopmentCosts")</f>
        <v>us-gaap:ConstructionAndDevelopmentCosts</v>
      </c>
      <c r="D11" s="17" t="s">
        <v>56</v>
      </c>
      <c r="E11" s="50" t="n">
        <v>8000000</v>
      </c>
      <c r="F11" s="3" t="s">
        <v>57</v>
      </c>
      <c r="G11" s="3" t="s">
        <v>112</v>
      </c>
      <c r="H11" s="3" t="s">
        <v>20</v>
      </c>
      <c r="I11" s="3" t="s">
        <v>36</v>
      </c>
    </row>
    <row r="12" customFormat="false" ht="22.5" hidden="false" customHeight="false" outlineLevel="0" collapsed="false">
      <c r="A12" s="53"/>
      <c r="B12" s="53"/>
      <c r="C12" s="53" t="s">
        <v>255</v>
      </c>
      <c r="D12" s="21" t="str">
        <f aca="false">HYPERLINK("#'Definitions'!A232","us-gaap:PropertyPlantAndEquipmentByTypeAxis")</f>
        <v>us-gaap:PropertyPlantAndEquipmentByTypeAxis</v>
      </c>
      <c r="E12" s="21" t="str">
        <f aca="false">HYPERLINK("#'Definitions'!A185","us-gaap:LeaseholdImprovementsMember")</f>
        <v>us-gaap:LeaseholdImprovementsMember</v>
      </c>
    </row>
    <row r="13" customFormat="false" ht="12.75" hidden="false" customHeight="false" outlineLevel="0" collapsed="false">
      <c r="A13" s="53"/>
      <c r="B13" s="53"/>
      <c r="C13" s="53" t="s">
        <v>255</v>
      </c>
      <c r="D13" s="21" t="str">
        <f aca="false">HYPERLINK("#'Definitions'!A234","us-gaap:RangeAxis")</f>
        <v>us-gaap:RangeAxis</v>
      </c>
      <c r="E13" s="21" t="str">
        <f aca="false">HYPERLINK("#'Definitions'!A195","us-gaap:MinimumMember")</f>
        <v>us-gaap:MinimumMember</v>
      </c>
    </row>
    <row r="14" customFormat="false" ht="33.75" hidden="false" customHeight="false" outlineLevel="0" collapsed="false">
      <c r="A14" s="53"/>
      <c r="B14" s="53"/>
      <c r="C14" s="53" t="s">
        <v>255</v>
      </c>
      <c r="D14" s="21" t="str">
        <f aca="false">HYPERLINK("#'Definitions'!A235","us-gaap:RealEstateAndAccumulatedDepreciationDescriptionOfPropertyAxis")</f>
        <v>us-gaap:RealEstateAndAccumulatedDepreciationDescriptionOfPropertyAxis</v>
      </c>
      <c r="E14" s="21" t="str">
        <f aca="false">HYPERLINK("#'Definitions'!A77","arkr:SequoiaMember")</f>
        <v>arkr:SequoiaMember</v>
      </c>
    </row>
    <row r="15" customFormat="false" ht="38.25" hidden="false" customHeight="false" outlineLevel="0" collapsed="false">
      <c r="C15" s="21" t="str">
        <f aca="false">HYPERLINK("#'Definitions'!A131","us-gaap:ConstructionAndDevelopmentCosts")</f>
        <v>us-gaap:ConstructionAndDevelopmentCosts</v>
      </c>
      <c r="D15" s="17" t="s">
        <v>56</v>
      </c>
      <c r="E15" s="50" t="n">
        <v>9000000</v>
      </c>
      <c r="F15" s="3" t="s">
        <v>57</v>
      </c>
      <c r="G15" s="3" t="s">
        <v>112</v>
      </c>
      <c r="H15" s="3" t="s">
        <v>20</v>
      </c>
      <c r="I15" s="3" t="s">
        <v>36</v>
      </c>
    </row>
    <row r="16" customFormat="false" ht="22.5" hidden="false" customHeight="false" outlineLevel="0" collapsed="false">
      <c r="A16" s="53"/>
      <c r="B16" s="53"/>
      <c r="C16" s="53" t="s">
        <v>255</v>
      </c>
      <c r="D16" s="21" t="str">
        <f aca="false">HYPERLINK("#'Definitions'!A232","us-gaap:PropertyPlantAndEquipmentByTypeAxis")</f>
        <v>us-gaap:PropertyPlantAndEquipmentByTypeAxis</v>
      </c>
      <c r="E16" s="21" t="str">
        <f aca="false">HYPERLINK("#'Definitions'!A185","us-gaap:LeaseholdImprovementsMember")</f>
        <v>us-gaap:LeaseholdImprovementsMember</v>
      </c>
    </row>
    <row r="17" customFormat="false" ht="12.75" hidden="false" customHeight="false" outlineLevel="0" collapsed="false">
      <c r="A17" s="53"/>
      <c r="B17" s="53"/>
      <c r="C17" s="53" t="s">
        <v>255</v>
      </c>
      <c r="D17" s="21" t="str">
        <f aca="false">HYPERLINK("#'Definitions'!A234","us-gaap:RangeAxis")</f>
        <v>us-gaap:RangeAxis</v>
      </c>
      <c r="E17" s="21" t="str">
        <f aca="false">HYPERLINK("#'Definitions'!A194","us-gaap:MaximumMember")</f>
        <v>us-gaap:MaximumMember</v>
      </c>
    </row>
    <row r="18" customFormat="false" ht="33.75" hidden="false" customHeight="false" outlineLevel="0" collapsed="false">
      <c r="A18" s="53"/>
      <c r="B18" s="53"/>
      <c r="C18" s="53" t="s">
        <v>255</v>
      </c>
      <c r="D18" s="21" t="str">
        <f aca="false">HYPERLINK("#'Definitions'!A235","us-gaap:RealEstateAndAccumulatedDepreciationDescriptionOfPropertyAxis")</f>
        <v>us-gaap:RealEstateAndAccumulatedDepreciationDescriptionOfPropertyAxis</v>
      </c>
      <c r="E18" s="21" t="str">
        <f aca="false">HYPERLINK("#'Definitions'!A77","arkr:SequoiaMember")</f>
        <v>arkr:SequoiaMember</v>
      </c>
    </row>
    <row r="19" customFormat="false" ht="38.25" hidden="false" customHeight="false" outlineLevel="0" collapsed="false">
      <c r="A19" s="46" t="s">
        <v>33</v>
      </c>
      <c r="B19" s="46"/>
      <c r="C19" s="43" t="str">
        <f aca="false">HYPERLINK("#'Definitions'!A132","us-gaap:ConstructionInProgressExpendituresIncurredButNotYetPaid")</f>
        <v>us-gaap:ConstructionInProgressExpendituresIncurredButNotYetPaid</v>
      </c>
      <c r="D19" s="44" t="s">
        <v>80</v>
      </c>
      <c r="E19" s="58" t="n">
        <v>3900000</v>
      </c>
      <c r="F19" s="46" t="s">
        <v>57</v>
      </c>
      <c r="G19" s="46" t="s">
        <v>112</v>
      </c>
      <c r="H19" s="46" t="s">
        <v>20</v>
      </c>
      <c r="I19" s="46" t="s">
        <v>36</v>
      </c>
    </row>
    <row r="20" customFormat="false" ht="22.5" hidden="false" customHeight="false" outlineLevel="0" collapsed="false">
      <c r="A20" s="59"/>
      <c r="B20" s="59"/>
      <c r="C20" s="59" t="s">
        <v>255</v>
      </c>
      <c r="D20" s="43" t="str">
        <f aca="false">HYPERLINK("#'Definitions'!A232","us-gaap:PropertyPlantAndEquipmentByTypeAxis")</f>
        <v>us-gaap:PropertyPlantAndEquipmentByTypeAxis</v>
      </c>
      <c r="E20" s="43" t="str">
        <f aca="false">HYPERLINK("#'Definitions'!A185","us-gaap:LeaseholdImprovementsMember")</f>
        <v>us-gaap:LeaseholdImprovementsMember</v>
      </c>
      <c r="F20" s="46"/>
      <c r="G20" s="46"/>
      <c r="H20" s="46"/>
      <c r="I20" s="46"/>
    </row>
    <row r="21" customFormat="false" ht="33.75" hidden="false" customHeight="false" outlineLevel="0" collapsed="false">
      <c r="A21" s="59"/>
      <c r="B21" s="59"/>
      <c r="C21" s="59" t="s">
        <v>255</v>
      </c>
      <c r="D21" s="43" t="str">
        <f aca="false">HYPERLINK("#'Definitions'!A235","us-gaap:RealEstateAndAccumulatedDepreciationDescriptionOfPropertyAxis")</f>
        <v>us-gaap:RealEstateAndAccumulatedDepreciationDescriptionOfPropertyAxis</v>
      </c>
      <c r="E21" s="43" t="str">
        <f aca="false">HYPERLINK("#'Definitions'!A77","arkr:SequoiaMember")</f>
        <v>arkr:SequoiaMember</v>
      </c>
      <c r="F21" s="46"/>
      <c r="G21" s="46"/>
      <c r="H21" s="46"/>
      <c r="I21" s="46"/>
    </row>
    <row r="22" customFormat="false" ht="38.25" hidden="false" customHeight="false" outlineLevel="0" collapsed="false">
      <c r="A22" s="46" t="s">
        <v>33</v>
      </c>
      <c r="B22" s="46"/>
      <c r="C22" s="43" t="str">
        <f aca="false">HYPERLINK("#'Definitions'!A166","us-gaap:ImpairmentLossesRelatedToRealEstatePartnerships")</f>
        <v>us-gaap:ImpairmentLossesRelatedToRealEstatePartnerships</v>
      </c>
      <c r="D22" s="44" t="s">
        <v>56</v>
      </c>
      <c r="E22" s="58" t="n">
        <v>283000</v>
      </c>
      <c r="F22" s="46" t="s">
        <v>57</v>
      </c>
      <c r="G22" s="46" t="s">
        <v>112</v>
      </c>
      <c r="H22" s="46" t="s">
        <v>383</v>
      </c>
      <c r="I22" s="46" t="s">
        <v>37</v>
      </c>
    </row>
    <row r="23" customFormat="false" ht="33.75" hidden="false" customHeight="false" outlineLevel="0" collapsed="false">
      <c r="A23" s="59"/>
      <c r="B23" s="59"/>
      <c r="C23" s="59" t="s">
        <v>255</v>
      </c>
      <c r="D23" s="43" t="str">
        <f aca="false">HYPERLINK("#'Definitions'!A235","us-gaap:RealEstateAndAccumulatedDepreciationDescriptionOfPropertyAxis")</f>
        <v>us-gaap:RealEstateAndAccumulatedDepreciationDescriptionOfPropertyAxis</v>
      </c>
      <c r="E23" s="43" t="str">
        <f aca="false">HYPERLINK("#'Definitions'!A77","arkr:SequoiaMember")</f>
        <v>arkr:SequoiaMember</v>
      </c>
      <c r="F23" s="46"/>
      <c r="G23" s="46"/>
      <c r="H23" s="46"/>
      <c r="I23" s="46"/>
    </row>
    <row r="24" customFormat="false" ht="51" hidden="false" customHeight="false" outlineLevel="0" collapsed="false">
      <c r="C24" s="21" t="str">
        <f aca="false">HYPERLINK("#'Definitions'!A270","us-gaap:StockRepurchaseProgramNumberOfSharesAuthorizedToBeRepurchased")</f>
        <v>us-gaap:StockRepurchaseProgramNumberOfSharesAuthorizedToBeRepurchased</v>
      </c>
      <c r="D24" s="17"/>
      <c r="E24" s="50" t="n">
        <v>500000</v>
      </c>
      <c r="F24" s="3" t="s">
        <v>98</v>
      </c>
      <c r="G24" s="3"/>
      <c r="H24" s="3" t="s">
        <v>530</v>
      </c>
      <c r="I24" s="3" t="s">
        <v>53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28"/>
    <col collapsed="false" customWidth="true" hidden="false" outlineLevel="0" max="3" min="3" style="0" width="2.42"/>
    <col collapsed="false" customWidth="true" hidden="false" outlineLevel="0" max="4" min="4" style="0" width="13.99"/>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30.7"/>
    <col collapsed="false" customWidth="true" hidden="false" outlineLevel="0" max="13" min="13" style="0" width="0.85"/>
    <col collapsed="false" customWidth="true" hidden="false" outlineLevel="0" max="14" min="14" style="0" width="1.85"/>
    <col collapsed="false" customWidth="true" hidden="false" outlineLevel="0" max="15" min="15" style="0" width="9.14"/>
    <col collapsed="false" customWidth="true" hidden="false" outlineLevel="0" max="16" min="16" style="0" width="0.85"/>
  </cols>
  <sheetData>
    <row r="1" customFormat="false" ht="20.25" hidden="false" customHeight="false" outlineLevel="0" collapsed="false">
      <c r="A1" s="13" t="s">
        <v>532</v>
      </c>
    </row>
    <row r="3" customFormat="false" ht="12.75" hidden="false" customHeight="false" outlineLevel="0" collapsed="false">
      <c r="A3" s="3" t="s">
        <v>533</v>
      </c>
    </row>
    <row r="4" customFormat="false" ht="12.75" hidden="false" customHeight="false" outlineLevel="0" collapsed="false">
      <c r="A4" s="21" t="str">
        <f aca="false">HYPERLINK("#'Definitions'!A147","us-gaap:DisclosureOfCompensationRelatedCostsShareBasedPaymentsTextBlock")</f>
        <v>us-gaap:DisclosureOfCompensationRelatedCostsShareBasedPayments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534</v>
      </c>
      <c r="D9" s="4" t="s">
        <v>532</v>
      </c>
    </row>
    <row r="10" customFormat="false" ht="12.75" hidden="false" customHeight="false" outlineLevel="0" collapsed="false">
      <c r="A10" s="3"/>
    </row>
    <row r="11" customFormat="false" ht="12.75" hidden="false" customHeight="false" outlineLevel="0" collapsed="false">
      <c r="A11" s="3"/>
    </row>
    <row r="12" customFormat="false" ht="38.25" hidden="false" customHeight="false" outlineLevel="0" collapsed="false">
      <c r="A12" s="3" t="s">
        <v>535</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 t="s">
        <v>536</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t="s">
        <v>537</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t="s">
        <v>538</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t="s">
        <v>539</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true" outlineLevel="0" collapsed="false">
      <c r="A32" s="3"/>
      <c r="B32" s="3" t="s">
        <v>261</v>
      </c>
      <c r="C32" s="3" t="s">
        <v>262</v>
      </c>
      <c r="D32" s="54" t="s">
        <v>460</v>
      </c>
      <c r="E32" s="54"/>
      <c r="F32" s="54"/>
      <c r="G32" s="54"/>
      <c r="H32" s="54"/>
      <c r="I32" s="54"/>
      <c r="J32" s="54"/>
      <c r="K32" s="54"/>
      <c r="L32" s="54"/>
      <c r="M32" s="54"/>
      <c r="N32" s="54"/>
      <c r="O32" s="54"/>
      <c r="P32" s="3" t="s">
        <v>262</v>
      </c>
    </row>
    <row r="33" customFormat="false" ht="25.5" hidden="false" customHeight="true" outlineLevel="0" collapsed="false">
      <c r="A33" s="3"/>
      <c r="B33" s="3" t="s">
        <v>261</v>
      </c>
      <c r="C33" s="3" t="s">
        <v>262</v>
      </c>
      <c r="D33" s="54" t="s">
        <v>540</v>
      </c>
      <c r="E33" s="54"/>
      <c r="F33" s="3" t="s">
        <v>262</v>
      </c>
      <c r="G33" s="3" t="s">
        <v>262</v>
      </c>
      <c r="H33" s="54" t="s">
        <v>541</v>
      </c>
      <c r="I33" s="54"/>
      <c r="J33" s="3" t="s">
        <v>262</v>
      </c>
      <c r="K33" s="3" t="s">
        <v>262</v>
      </c>
      <c r="L33" s="3" t="s">
        <v>542</v>
      </c>
      <c r="M33" s="3" t="s">
        <v>262</v>
      </c>
      <c r="N33" s="54" t="s">
        <v>543</v>
      </c>
      <c r="O33" s="54"/>
      <c r="P33" s="3" t="s">
        <v>262</v>
      </c>
    </row>
    <row r="34" customFormat="false" ht="12.75" hidden="false" customHeight="true" outlineLevel="0" collapsed="false">
      <c r="A34" s="3"/>
      <c r="B34" s="3" t="s">
        <v>261</v>
      </c>
      <c r="C34" s="3" t="s">
        <v>262</v>
      </c>
      <c r="D34" s="54" t="s">
        <v>266</v>
      </c>
      <c r="E34" s="54"/>
      <c r="F34" s="3" t="s">
        <v>262</v>
      </c>
      <c r="G34" s="3" t="s">
        <v>262</v>
      </c>
      <c r="H34" s="54" t="s">
        <v>266</v>
      </c>
      <c r="I34" s="54"/>
      <c r="J34" s="3" t="s">
        <v>262</v>
      </c>
      <c r="K34" s="3" t="s">
        <v>262</v>
      </c>
      <c r="L34" s="3" t="s">
        <v>266</v>
      </c>
      <c r="M34" s="3" t="s">
        <v>262</v>
      </c>
      <c r="N34" s="54" t="s">
        <v>266</v>
      </c>
      <c r="O34" s="54"/>
      <c r="P34" s="3" t="s">
        <v>262</v>
      </c>
    </row>
    <row r="35" customFormat="false" ht="25.5" hidden="false" customHeight="false" outlineLevel="0" collapsed="false">
      <c r="A35" s="3"/>
      <c r="B35" s="3" t="s">
        <v>544</v>
      </c>
      <c r="C35" s="3" t="s">
        <v>262</v>
      </c>
      <c r="D35" s="3" t="s">
        <v>266</v>
      </c>
      <c r="E35" s="3" t="s">
        <v>545</v>
      </c>
      <c r="F35" s="3" t="s">
        <v>262</v>
      </c>
      <c r="G35" s="3" t="s">
        <v>262</v>
      </c>
      <c r="H35" s="3" t="s">
        <v>268</v>
      </c>
      <c r="I35" s="3" t="s">
        <v>546</v>
      </c>
      <c r="J35" s="3" t="s">
        <v>262</v>
      </c>
      <c r="K35" s="3" t="s">
        <v>262</v>
      </c>
      <c r="L35" s="3" t="s">
        <v>547</v>
      </c>
      <c r="M35" s="3" t="s">
        <v>262</v>
      </c>
      <c r="N35" s="3" t="s">
        <v>266</v>
      </c>
      <c r="O35" s="3" t="s">
        <v>262</v>
      </c>
      <c r="P35" s="3" t="s">
        <v>262</v>
      </c>
    </row>
    <row r="36" customFormat="false" ht="25.5" hidden="false" customHeight="false" outlineLevel="0" collapsed="false">
      <c r="A36" s="3"/>
      <c r="B36" s="3" t="s">
        <v>548</v>
      </c>
      <c r="C36" s="3" t="s">
        <v>262</v>
      </c>
      <c r="D36" s="3" t="s">
        <v>266</v>
      </c>
      <c r="E36" s="3" t="s">
        <v>262</v>
      </c>
      <c r="F36" s="3" t="s">
        <v>262</v>
      </c>
      <c r="G36" s="3" t="s">
        <v>262</v>
      </c>
      <c r="H36" s="3" t="s">
        <v>266</v>
      </c>
      <c r="I36" s="3" t="s">
        <v>262</v>
      </c>
      <c r="J36" s="3" t="s">
        <v>262</v>
      </c>
      <c r="K36" s="3" t="s">
        <v>262</v>
      </c>
      <c r="L36" s="3" t="s">
        <v>266</v>
      </c>
      <c r="M36" s="3" t="s">
        <v>262</v>
      </c>
      <c r="N36" s="3" t="s">
        <v>266</v>
      </c>
      <c r="O36" s="3" t="s">
        <v>262</v>
      </c>
      <c r="P36" s="3" t="s">
        <v>262</v>
      </c>
    </row>
    <row r="37" customFormat="false" ht="25.5" hidden="false" customHeight="false" outlineLevel="0" collapsed="false">
      <c r="A37" s="3"/>
      <c r="B37" s="3" t="s">
        <v>549</v>
      </c>
      <c r="C37" s="3" t="s">
        <v>262</v>
      </c>
      <c r="D37" s="3" t="s">
        <v>266</v>
      </c>
      <c r="E37" s="3" t="s">
        <v>282</v>
      </c>
      <c r="F37" s="3" t="s">
        <v>262</v>
      </c>
      <c r="G37" s="3" t="s">
        <v>262</v>
      </c>
      <c r="H37" s="3" t="s">
        <v>266</v>
      </c>
      <c r="I37" s="3" t="s">
        <v>262</v>
      </c>
      <c r="J37" s="3" t="s">
        <v>262</v>
      </c>
      <c r="K37" s="3" t="s">
        <v>262</v>
      </c>
      <c r="L37" s="3" t="s">
        <v>266</v>
      </c>
      <c r="M37" s="3" t="s">
        <v>262</v>
      </c>
      <c r="N37" s="3" t="s">
        <v>266</v>
      </c>
      <c r="O37" s="3" t="s">
        <v>262</v>
      </c>
      <c r="P37" s="3" t="s">
        <v>262</v>
      </c>
    </row>
    <row r="38" customFormat="false" ht="25.5" hidden="false" customHeight="false" outlineLevel="0" collapsed="false">
      <c r="A38" s="3"/>
      <c r="B38" s="3" t="s">
        <v>550</v>
      </c>
      <c r="C38" s="3" t="s">
        <v>262</v>
      </c>
      <c r="D38" s="3" t="s">
        <v>266</v>
      </c>
      <c r="E38" s="3" t="s">
        <v>551</v>
      </c>
      <c r="F38" s="3" t="s">
        <v>474</v>
      </c>
      <c r="G38" s="3" t="s">
        <v>262</v>
      </c>
      <c r="H38" s="3" t="s">
        <v>268</v>
      </c>
      <c r="I38" s="3" t="s">
        <v>552</v>
      </c>
      <c r="J38" s="3" t="s">
        <v>262</v>
      </c>
      <c r="K38" s="3" t="s">
        <v>262</v>
      </c>
      <c r="L38" s="3" t="s">
        <v>266</v>
      </c>
      <c r="M38" s="3" t="s">
        <v>262</v>
      </c>
      <c r="N38" s="3" t="s">
        <v>266</v>
      </c>
      <c r="O38" s="3" t="s">
        <v>262</v>
      </c>
      <c r="P38" s="3" t="s">
        <v>262</v>
      </c>
    </row>
    <row r="39" customFormat="false" ht="25.5" hidden="false" customHeight="false" outlineLevel="0" collapsed="false">
      <c r="A39" s="3"/>
      <c r="B39" s="3" t="s">
        <v>553</v>
      </c>
      <c r="C39" s="3" t="s">
        <v>262</v>
      </c>
      <c r="D39" s="3" t="s">
        <v>266</v>
      </c>
      <c r="E39" s="3" t="s">
        <v>554</v>
      </c>
      <c r="F39" s="3" t="s">
        <v>474</v>
      </c>
      <c r="G39" s="3" t="s">
        <v>262</v>
      </c>
      <c r="H39" s="3" t="s">
        <v>268</v>
      </c>
      <c r="I39" s="3" t="s">
        <v>555</v>
      </c>
      <c r="J39" s="3" t="s">
        <v>262</v>
      </c>
      <c r="K39" s="3" t="s">
        <v>262</v>
      </c>
      <c r="L39" s="3" t="s">
        <v>266</v>
      </c>
      <c r="M39" s="3" t="s">
        <v>262</v>
      </c>
      <c r="N39" s="3" t="s">
        <v>266</v>
      </c>
      <c r="O39" s="3" t="s">
        <v>262</v>
      </c>
      <c r="P39" s="3" t="s">
        <v>262</v>
      </c>
    </row>
    <row r="40" customFormat="false" ht="25.5" hidden="false" customHeight="false" outlineLevel="0" collapsed="false">
      <c r="A40" s="3"/>
      <c r="B40" s="3" t="s">
        <v>556</v>
      </c>
      <c r="C40" s="3" t="s">
        <v>262</v>
      </c>
      <c r="D40" s="3" t="s">
        <v>266</v>
      </c>
      <c r="E40" s="3" t="s">
        <v>557</v>
      </c>
      <c r="F40" s="3" t="s">
        <v>262</v>
      </c>
      <c r="G40" s="3" t="s">
        <v>262</v>
      </c>
      <c r="H40" s="3" t="s">
        <v>268</v>
      </c>
      <c r="I40" s="3" t="s">
        <v>558</v>
      </c>
      <c r="J40" s="3" t="s">
        <v>262</v>
      </c>
      <c r="K40" s="3" t="s">
        <v>262</v>
      </c>
      <c r="L40" s="3" t="s">
        <v>559</v>
      </c>
      <c r="M40" s="3" t="s">
        <v>262</v>
      </c>
      <c r="N40" s="3" t="s">
        <v>268</v>
      </c>
      <c r="O40" s="3" t="s">
        <v>560</v>
      </c>
      <c r="P40" s="3" t="s">
        <v>262</v>
      </c>
    </row>
    <row r="41" customFormat="false" ht="25.5" hidden="false" customHeight="false" outlineLevel="0" collapsed="false">
      <c r="A41" s="3"/>
      <c r="B41" s="3" t="s">
        <v>561</v>
      </c>
      <c r="C41" s="3" t="s">
        <v>262</v>
      </c>
      <c r="D41" s="3" t="s">
        <v>266</v>
      </c>
      <c r="E41" s="3" t="s">
        <v>557</v>
      </c>
      <c r="F41" s="3" t="s">
        <v>262</v>
      </c>
      <c r="G41" s="3" t="s">
        <v>262</v>
      </c>
      <c r="H41" s="3" t="s">
        <v>268</v>
      </c>
      <c r="I41" s="3" t="s">
        <v>558</v>
      </c>
      <c r="J41" s="3" t="s">
        <v>262</v>
      </c>
      <c r="K41" s="3" t="s">
        <v>262</v>
      </c>
      <c r="L41" s="3" t="s">
        <v>559</v>
      </c>
      <c r="M41" s="3" t="s">
        <v>262</v>
      </c>
      <c r="N41" s="3" t="s">
        <v>268</v>
      </c>
      <c r="O41" s="3" t="s">
        <v>560</v>
      </c>
      <c r="P41" s="3" t="s">
        <v>262</v>
      </c>
    </row>
    <row r="42" customFormat="false" ht="12.75" hidden="false" customHeight="false" outlineLevel="0" collapsed="false">
      <c r="A42" s="3" t="s">
        <v>228</v>
      </c>
    </row>
    <row r="43" customFormat="false" ht="12.75" hidden="false" customHeight="false" outlineLevel="0" collapsed="false">
      <c r="A43" s="3"/>
    </row>
    <row r="44" customFormat="false" ht="25.5" hidden="false" customHeight="false" outlineLevel="0" collapsed="false">
      <c r="A44" s="3" t="s">
        <v>562</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t="s">
        <v>563</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12.75" hidden="false" customHeight="false" outlineLevel="0" collapsed="false">
      <c r="A52" s="3"/>
    </row>
  </sheetData>
  <mergeCells count="8">
    <mergeCell ref="A7:E7"/>
    <mergeCell ref="D32:O32"/>
    <mergeCell ref="D33:E33"/>
    <mergeCell ref="H33:I33"/>
    <mergeCell ref="N33:O33"/>
    <mergeCell ref="D34:E34"/>
    <mergeCell ref="H34:I34"/>
    <mergeCell ref="N34:O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7.56"/>
    <col collapsed="false" customWidth="true" hidden="false" outlineLevel="0" max="2" min="2" style="0" width="40.28"/>
    <col collapsed="false" customWidth="true" hidden="false" outlineLevel="0" max="4" min="3" style="0" width="0.85"/>
    <col collapsed="false" customWidth="true" hidden="false" outlineLevel="0" max="5" min="5" style="0" width="7.7"/>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1" min="10" style="0" width="0.85"/>
    <col collapsed="false" customWidth="true" hidden="false" outlineLevel="0" max="12" min="12" style="0" width="30.7"/>
    <col collapsed="false" customWidth="true" hidden="false" outlineLevel="0" max="13" min="13" style="0" width="0.85"/>
    <col collapsed="false" customWidth="true" hidden="false" outlineLevel="0" max="14" min="14" style="0" width="1.85"/>
    <col collapsed="false" customWidth="true" hidden="false" outlineLevel="0" max="15" min="15" style="0" width="9.14"/>
    <col collapsed="false" customWidth="true" hidden="false" outlineLevel="0" max="16" min="16" style="0" width="0.85"/>
  </cols>
  <sheetData>
    <row r="1" customFormat="false" ht="20.25" hidden="false" customHeight="false" outlineLevel="0" collapsed="false">
      <c r="A1" s="13" t="s">
        <v>564</v>
      </c>
    </row>
    <row r="3" customFormat="false" ht="25.5" hidden="false" customHeight="false" outlineLevel="0" collapsed="false">
      <c r="A3" s="3" t="s">
        <v>565</v>
      </c>
    </row>
    <row r="4" customFormat="false" ht="22.5" hidden="false" customHeight="false" outlineLevel="0" collapsed="false">
      <c r="A4" s="21" t="str">
        <f aca="false">HYPERLINK("#'Definitions'!A246","us-gaap:ScheduleOfShareBasedCompensationStockOptionsActivityTableTextBlock")</f>
        <v>us-gaap:ScheduleOfShareBasedCompensationStockOptionsActivityTabl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12.75" hidden="false" customHeight="false" outlineLevel="0" collapsed="false">
      <c r="A9" s="3" t="s">
        <v>539</v>
      </c>
    </row>
    <row r="10" customFormat="false" ht="12.75" hidden="false" customHeight="false" outlineLevel="0" collapsed="false">
      <c r="A10" s="3"/>
    </row>
    <row r="11" customFormat="false" ht="12.75" hidden="false" customHeight="false" outlineLevel="0" collapsed="false">
      <c r="A11" s="3"/>
    </row>
    <row r="12" customFormat="false" ht="12.75" hidden="false" customHeight="false" outlineLevel="0" collapsed="false">
      <c r="A12" s="3"/>
    </row>
    <row r="13" customFormat="false" ht="12.75" hidden="false" customHeight="true" outlineLevel="0" collapsed="false">
      <c r="A13" s="3"/>
      <c r="B13" s="3" t="s">
        <v>261</v>
      </c>
      <c r="C13" s="3" t="s">
        <v>262</v>
      </c>
      <c r="D13" s="54" t="s">
        <v>460</v>
      </c>
      <c r="E13" s="54"/>
      <c r="F13" s="54"/>
      <c r="G13" s="54"/>
      <c r="H13" s="54"/>
      <c r="I13" s="54"/>
      <c r="J13" s="54"/>
      <c r="K13" s="54"/>
      <c r="L13" s="54"/>
      <c r="M13" s="54"/>
      <c r="N13" s="54"/>
      <c r="O13" s="54"/>
      <c r="P13" s="3" t="s">
        <v>262</v>
      </c>
    </row>
    <row r="14" customFormat="false" ht="25.5" hidden="false" customHeight="true" outlineLevel="0" collapsed="false">
      <c r="A14" s="3"/>
      <c r="B14" s="3" t="s">
        <v>261</v>
      </c>
      <c r="C14" s="3" t="s">
        <v>262</v>
      </c>
      <c r="D14" s="54" t="s">
        <v>540</v>
      </c>
      <c r="E14" s="54"/>
      <c r="F14" s="3" t="s">
        <v>262</v>
      </c>
      <c r="G14" s="3" t="s">
        <v>262</v>
      </c>
      <c r="H14" s="54" t="s">
        <v>541</v>
      </c>
      <c r="I14" s="54"/>
      <c r="J14" s="3" t="s">
        <v>262</v>
      </c>
      <c r="K14" s="3" t="s">
        <v>262</v>
      </c>
      <c r="L14" s="3" t="s">
        <v>542</v>
      </c>
      <c r="M14" s="3" t="s">
        <v>262</v>
      </c>
      <c r="N14" s="54" t="s">
        <v>543</v>
      </c>
      <c r="O14" s="54"/>
      <c r="P14" s="3" t="s">
        <v>262</v>
      </c>
    </row>
    <row r="15" customFormat="false" ht="12.75" hidden="false" customHeight="true" outlineLevel="0" collapsed="false">
      <c r="A15" s="3"/>
      <c r="B15" s="3" t="s">
        <v>261</v>
      </c>
      <c r="C15" s="3" t="s">
        <v>262</v>
      </c>
      <c r="D15" s="54" t="s">
        <v>266</v>
      </c>
      <c r="E15" s="54"/>
      <c r="F15" s="3" t="s">
        <v>262</v>
      </c>
      <c r="G15" s="3" t="s">
        <v>262</v>
      </c>
      <c r="H15" s="54" t="s">
        <v>266</v>
      </c>
      <c r="I15" s="54"/>
      <c r="J15" s="3" t="s">
        <v>262</v>
      </c>
      <c r="K15" s="3" t="s">
        <v>262</v>
      </c>
      <c r="L15" s="3" t="s">
        <v>266</v>
      </c>
      <c r="M15" s="3" t="s">
        <v>262</v>
      </c>
      <c r="N15" s="54" t="s">
        <v>266</v>
      </c>
      <c r="O15" s="54"/>
      <c r="P15" s="3" t="s">
        <v>262</v>
      </c>
    </row>
    <row r="16" customFormat="false" ht="25.5" hidden="false" customHeight="false" outlineLevel="0" collapsed="false">
      <c r="A16" s="3"/>
      <c r="B16" s="3" t="s">
        <v>544</v>
      </c>
      <c r="C16" s="3" t="s">
        <v>262</v>
      </c>
      <c r="D16" s="3" t="s">
        <v>266</v>
      </c>
      <c r="E16" s="3" t="s">
        <v>545</v>
      </c>
      <c r="F16" s="3" t="s">
        <v>262</v>
      </c>
      <c r="G16" s="3" t="s">
        <v>262</v>
      </c>
      <c r="H16" s="3" t="s">
        <v>268</v>
      </c>
      <c r="I16" s="3" t="s">
        <v>546</v>
      </c>
      <c r="J16" s="3" t="s">
        <v>262</v>
      </c>
      <c r="K16" s="3" t="s">
        <v>262</v>
      </c>
      <c r="L16" s="3" t="s">
        <v>547</v>
      </c>
      <c r="M16" s="3" t="s">
        <v>262</v>
      </c>
      <c r="N16" s="3" t="s">
        <v>266</v>
      </c>
      <c r="O16" s="3" t="s">
        <v>262</v>
      </c>
      <c r="P16" s="3" t="s">
        <v>262</v>
      </c>
    </row>
    <row r="17" customFormat="false" ht="25.5" hidden="false" customHeight="false" outlineLevel="0" collapsed="false">
      <c r="A17" s="3"/>
      <c r="B17" s="3" t="s">
        <v>548</v>
      </c>
      <c r="C17" s="3" t="s">
        <v>262</v>
      </c>
      <c r="D17" s="3" t="s">
        <v>266</v>
      </c>
      <c r="E17" s="3" t="s">
        <v>262</v>
      </c>
      <c r="F17" s="3" t="s">
        <v>262</v>
      </c>
      <c r="G17" s="3" t="s">
        <v>262</v>
      </c>
      <c r="H17" s="3" t="s">
        <v>266</v>
      </c>
      <c r="I17" s="3" t="s">
        <v>262</v>
      </c>
      <c r="J17" s="3" t="s">
        <v>262</v>
      </c>
      <c r="K17" s="3" t="s">
        <v>262</v>
      </c>
      <c r="L17" s="3" t="s">
        <v>266</v>
      </c>
      <c r="M17" s="3" t="s">
        <v>262</v>
      </c>
      <c r="N17" s="3" t="s">
        <v>266</v>
      </c>
      <c r="O17" s="3" t="s">
        <v>262</v>
      </c>
      <c r="P17" s="3" t="s">
        <v>262</v>
      </c>
    </row>
    <row r="18" customFormat="false" ht="25.5" hidden="false" customHeight="false" outlineLevel="0" collapsed="false">
      <c r="A18" s="3"/>
      <c r="B18" s="3" t="s">
        <v>549</v>
      </c>
      <c r="C18" s="3" t="s">
        <v>262</v>
      </c>
      <c r="D18" s="3" t="s">
        <v>266</v>
      </c>
      <c r="E18" s="3" t="s">
        <v>282</v>
      </c>
      <c r="F18" s="3" t="s">
        <v>262</v>
      </c>
      <c r="G18" s="3" t="s">
        <v>262</v>
      </c>
      <c r="H18" s="3" t="s">
        <v>266</v>
      </c>
      <c r="I18" s="3" t="s">
        <v>262</v>
      </c>
      <c r="J18" s="3" t="s">
        <v>262</v>
      </c>
      <c r="K18" s="3" t="s">
        <v>262</v>
      </c>
      <c r="L18" s="3" t="s">
        <v>266</v>
      </c>
      <c r="M18" s="3" t="s">
        <v>262</v>
      </c>
      <c r="N18" s="3" t="s">
        <v>266</v>
      </c>
      <c r="O18" s="3" t="s">
        <v>262</v>
      </c>
      <c r="P18" s="3" t="s">
        <v>262</v>
      </c>
    </row>
    <row r="19" customFormat="false" ht="25.5" hidden="false" customHeight="false" outlineLevel="0" collapsed="false">
      <c r="A19" s="3"/>
      <c r="B19" s="3" t="s">
        <v>550</v>
      </c>
      <c r="C19" s="3" t="s">
        <v>262</v>
      </c>
      <c r="D19" s="3" t="s">
        <v>266</v>
      </c>
      <c r="E19" s="3" t="s">
        <v>551</v>
      </c>
      <c r="F19" s="3" t="s">
        <v>474</v>
      </c>
      <c r="G19" s="3" t="s">
        <v>262</v>
      </c>
      <c r="H19" s="3" t="s">
        <v>268</v>
      </c>
      <c r="I19" s="3" t="s">
        <v>552</v>
      </c>
      <c r="J19" s="3" t="s">
        <v>262</v>
      </c>
      <c r="K19" s="3" t="s">
        <v>262</v>
      </c>
      <c r="L19" s="3" t="s">
        <v>266</v>
      </c>
      <c r="M19" s="3" t="s">
        <v>262</v>
      </c>
      <c r="N19" s="3" t="s">
        <v>266</v>
      </c>
      <c r="O19" s="3" t="s">
        <v>262</v>
      </c>
      <c r="P19" s="3" t="s">
        <v>262</v>
      </c>
    </row>
    <row r="20" customFormat="false" ht="25.5" hidden="false" customHeight="false" outlineLevel="0" collapsed="false">
      <c r="A20" s="3"/>
      <c r="B20" s="3" t="s">
        <v>553</v>
      </c>
      <c r="C20" s="3" t="s">
        <v>262</v>
      </c>
      <c r="D20" s="3" t="s">
        <v>266</v>
      </c>
      <c r="E20" s="3" t="s">
        <v>554</v>
      </c>
      <c r="F20" s="3" t="s">
        <v>474</v>
      </c>
      <c r="G20" s="3" t="s">
        <v>262</v>
      </c>
      <c r="H20" s="3" t="s">
        <v>268</v>
      </c>
      <c r="I20" s="3" t="s">
        <v>555</v>
      </c>
      <c r="J20" s="3" t="s">
        <v>262</v>
      </c>
      <c r="K20" s="3" t="s">
        <v>262</v>
      </c>
      <c r="L20" s="3" t="s">
        <v>266</v>
      </c>
      <c r="M20" s="3" t="s">
        <v>262</v>
      </c>
      <c r="N20" s="3" t="s">
        <v>266</v>
      </c>
      <c r="O20" s="3" t="s">
        <v>262</v>
      </c>
      <c r="P20" s="3" t="s">
        <v>262</v>
      </c>
    </row>
    <row r="21" customFormat="false" ht="25.5" hidden="false" customHeight="false" outlineLevel="0" collapsed="false">
      <c r="A21" s="3"/>
      <c r="B21" s="3" t="s">
        <v>556</v>
      </c>
      <c r="C21" s="3" t="s">
        <v>262</v>
      </c>
      <c r="D21" s="3" t="s">
        <v>266</v>
      </c>
      <c r="E21" s="3" t="s">
        <v>557</v>
      </c>
      <c r="F21" s="3" t="s">
        <v>262</v>
      </c>
      <c r="G21" s="3" t="s">
        <v>262</v>
      </c>
      <c r="H21" s="3" t="s">
        <v>268</v>
      </c>
      <c r="I21" s="3" t="s">
        <v>558</v>
      </c>
      <c r="J21" s="3" t="s">
        <v>262</v>
      </c>
      <c r="K21" s="3" t="s">
        <v>262</v>
      </c>
      <c r="L21" s="3" t="s">
        <v>559</v>
      </c>
      <c r="M21" s="3" t="s">
        <v>262</v>
      </c>
      <c r="N21" s="3" t="s">
        <v>268</v>
      </c>
      <c r="O21" s="3" t="s">
        <v>560</v>
      </c>
      <c r="P21" s="3" t="s">
        <v>262</v>
      </c>
    </row>
    <row r="22" customFormat="false" ht="25.5" hidden="false" customHeight="false" outlineLevel="0" collapsed="false">
      <c r="A22" s="3"/>
      <c r="B22" s="3" t="s">
        <v>561</v>
      </c>
      <c r="C22" s="3" t="s">
        <v>262</v>
      </c>
      <c r="D22" s="3" t="s">
        <v>266</v>
      </c>
      <c r="E22" s="3" t="s">
        <v>557</v>
      </c>
      <c r="F22" s="3" t="s">
        <v>262</v>
      </c>
      <c r="G22" s="3" t="s">
        <v>262</v>
      </c>
      <c r="H22" s="3" t="s">
        <v>268</v>
      </c>
      <c r="I22" s="3" t="s">
        <v>558</v>
      </c>
      <c r="J22" s="3" t="s">
        <v>262</v>
      </c>
      <c r="K22" s="3" t="s">
        <v>262</v>
      </c>
      <c r="L22" s="3" t="s">
        <v>559</v>
      </c>
      <c r="M22" s="3" t="s">
        <v>262</v>
      </c>
      <c r="N22" s="3" t="s">
        <v>268</v>
      </c>
      <c r="O22" s="3" t="s">
        <v>560</v>
      </c>
      <c r="P22" s="3" t="s">
        <v>262</v>
      </c>
    </row>
  </sheetData>
  <mergeCells count="8">
    <mergeCell ref="A7:E7"/>
    <mergeCell ref="D13:O13"/>
    <mergeCell ref="D14:E14"/>
    <mergeCell ref="H14:I14"/>
    <mergeCell ref="N14:O14"/>
    <mergeCell ref="D15:E15"/>
    <mergeCell ref="H15:I15"/>
    <mergeCell ref="N15:O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1.13"/>
    <col collapsed="false" customWidth="true" hidden="false" outlineLevel="0" max="3" min="3" style="0" width="16.42"/>
    <col collapsed="false" customWidth="true" hidden="false" outlineLevel="0" max="12" min="12" style="0" width="0.99"/>
    <col collapsed="false" customWidth="true" hidden="false" outlineLevel="0" max="13" min="13" style="0" width="3.14"/>
    <col collapsed="false" customWidth="true" hidden="false" outlineLevel="0" max="14" min="14" style="0" width="98.7"/>
    <col collapsed="false" customWidth="true" hidden="false" outlineLevel="0" max="15" min="15" style="0" width="7.42"/>
    <col collapsed="false" customWidth="true" hidden="false" outlineLevel="0" max="16" min="16" style="0" width="9.99"/>
    <col collapsed="false" customWidth="true" hidden="false" outlineLevel="0" max="17" min="17" style="0" width="32.41"/>
  </cols>
  <sheetData>
    <row r="1" customFormat="false" ht="20.25" hidden="false" customHeight="false" outlineLevel="0" collapsed="false">
      <c r="A1" s="13" t="s">
        <v>564</v>
      </c>
    </row>
    <row r="2" customFormat="false" ht="12.75" hidden="false" customHeight="false" outlineLevel="0" collapsed="false">
      <c r="A2" s="14" t="s">
        <v>39</v>
      </c>
    </row>
    <row r="3" s="11" customFormat="true" ht="25.5" hidden="false" customHeight="true" outlineLevel="0" collapsed="false">
      <c r="B3" s="11" t="s">
        <v>43</v>
      </c>
      <c r="C3" s="11" t="s">
        <v>44</v>
      </c>
      <c r="D3" s="15" t="s">
        <v>98</v>
      </c>
      <c r="E3" s="15"/>
      <c r="F3" s="15" t="s">
        <v>566</v>
      </c>
      <c r="G3" s="15"/>
      <c r="H3" s="15" t="s">
        <v>567</v>
      </c>
      <c r="I3" s="15"/>
      <c r="J3" s="15" t="s">
        <v>568</v>
      </c>
      <c r="K3" s="15"/>
      <c r="M3" s="11" t="s">
        <v>46</v>
      </c>
      <c r="N3" s="11" t="s">
        <v>47</v>
      </c>
      <c r="O3" s="11" t="s">
        <v>48</v>
      </c>
      <c r="P3" s="11" t="s">
        <v>49</v>
      </c>
      <c r="Q3" s="11" t="s">
        <v>50</v>
      </c>
    </row>
    <row r="4" customFormat="false" ht="12.75" hidden="false" customHeight="false" outlineLevel="0" collapsed="false">
      <c r="A4" s="17" t="s">
        <v>569</v>
      </c>
      <c r="B4" s="0" t="s">
        <v>110</v>
      </c>
      <c r="C4" s="0" t="s">
        <v>20</v>
      </c>
      <c r="D4" s="20" t="n">
        <v>518608000</v>
      </c>
      <c r="E4" s="20"/>
      <c r="F4" s="18"/>
      <c r="G4" s="18"/>
      <c r="H4" s="18"/>
      <c r="I4" s="18"/>
      <c r="J4" s="18"/>
      <c r="K4" s="18"/>
      <c r="M4" s="33" t="s">
        <v>55</v>
      </c>
      <c r="N4" s="21" t="str">
        <f aca="false">HYPERLINK("#'Definitions'!A258","us-gaap:ShareBasedCompensationArrangementByShareBasedPaymentAwardOptionsOutstandingNumber")</f>
        <v>us-gaap:ShareBasedCompensationArrangementByShareBasedPaymentAwardOptionsOutstandingNumber</v>
      </c>
      <c r="O4" s="17"/>
      <c r="Q4" s="17" t="s">
        <v>98</v>
      </c>
    </row>
    <row r="5" customFormat="false" ht="22.5" hidden="false" customHeight="false" outlineLevel="0" collapsed="false">
      <c r="A5" s="17" t="s">
        <v>569</v>
      </c>
      <c r="B5" s="0" t="s">
        <v>110</v>
      </c>
      <c r="C5" s="0" t="s">
        <v>20</v>
      </c>
      <c r="D5" s="18"/>
      <c r="E5" s="18"/>
      <c r="F5" s="60" t="n">
        <v>20.33</v>
      </c>
      <c r="G5" s="60"/>
      <c r="H5" s="18"/>
      <c r="I5" s="18"/>
      <c r="J5" s="18"/>
      <c r="K5" s="18"/>
      <c r="M5" s="33" t="s">
        <v>55</v>
      </c>
      <c r="N5" s="21" t="str">
        <f aca="false">HYPERLINK("#'Definitions'!A259","us-gaap:ShareBasedCompensationArrangementByShareBasedPaymentAwardOptionsOutstandingWeightedAverageExercisePrice")</f>
        <v>us-gaap:ShareBasedCompensationArrangementByShareBasedPaymentAwardOptionsOutstandingWeightedAverageExercisePrice</v>
      </c>
      <c r="O5" s="17"/>
      <c r="Q5" s="17" t="s">
        <v>96</v>
      </c>
    </row>
    <row r="6" customFormat="false" ht="12.75" hidden="false" customHeight="false" outlineLevel="0" collapsed="false">
      <c r="A6" s="17" t="s">
        <v>569</v>
      </c>
      <c r="B6" s="0" t="s">
        <v>110</v>
      </c>
      <c r="C6" s="0" t="s">
        <v>20</v>
      </c>
      <c r="D6" s="18"/>
      <c r="E6" s="18"/>
      <c r="F6" s="18"/>
      <c r="G6" s="18"/>
      <c r="H6" s="60" t="n">
        <v>5.1</v>
      </c>
      <c r="I6" s="60"/>
      <c r="J6" s="18"/>
      <c r="K6" s="18"/>
      <c r="M6" s="33" t="s">
        <v>55</v>
      </c>
      <c r="N6" s="21" t="str">
        <f aca="false">HYPERLINK("#'Definitions'!A79","arkr:SharebasedCompensationArrangementbySharebasedPaymentAwardOptionOutstandingWeightedAverageRemainingContractualTerm")</f>
        <v>arkr:SharebasedCompensationArrangementbySharebasedPaymentAwardOptionOutstandingWeightedAverageRemainingContractualTerm</v>
      </c>
      <c r="O6" s="17"/>
      <c r="Q6" s="17" t="s">
        <v>511</v>
      </c>
    </row>
    <row r="7" customFormat="false" ht="12.75" hidden="false" customHeight="false" outlineLevel="0" collapsed="false">
      <c r="A7" s="17" t="s">
        <v>570</v>
      </c>
      <c r="D7" s="18"/>
      <c r="E7" s="18"/>
      <c r="F7" s="18"/>
      <c r="G7" s="18"/>
      <c r="H7" s="18"/>
      <c r="I7" s="18"/>
      <c r="J7" s="18"/>
      <c r="K7" s="18"/>
    </row>
    <row r="8" customFormat="false" ht="12.75" hidden="false" customHeight="true" outlineLevel="0" collapsed="false">
      <c r="A8" s="19" t="s">
        <v>571</v>
      </c>
      <c r="D8" s="18" t="s">
        <v>129</v>
      </c>
      <c r="E8" s="18"/>
      <c r="F8" s="18"/>
      <c r="G8" s="18"/>
      <c r="H8" s="18"/>
      <c r="I8" s="18"/>
      <c r="J8" s="18"/>
      <c r="K8" s="18"/>
    </row>
    <row r="9" customFormat="false" ht="12.75" hidden="false" customHeight="false" outlineLevel="0" collapsed="false">
      <c r="A9" s="19" t="s">
        <v>572</v>
      </c>
      <c r="B9" s="0" t="s">
        <v>110</v>
      </c>
      <c r="C9" s="0" t="s">
        <v>20</v>
      </c>
      <c r="D9" s="20" t="n">
        <v>-2308000</v>
      </c>
      <c r="E9" s="20"/>
      <c r="F9" s="18"/>
      <c r="G9" s="18"/>
      <c r="H9" s="18"/>
      <c r="I9" s="18"/>
      <c r="J9" s="18"/>
      <c r="K9" s="18"/>
      <c r="M9" s="33" t="s">
        <v>55</v>
      </c>
      <c r="N9" s="21" t="str">
        <f aca="false">HYPERLINK("#'Definitions'!A268","us-gaap:StockIssuedDuringPeriodSharesStockOptionsExercised")</f>
        <v>us-gaap:StockIssuedDuringPeriodSharesStockOptionsExercised</v>
      </c>
      <c r="O9" s="17"/>
      <c r="P9" s="31" t="s">
        <v>134</v>
      </c>
      <c r="Q9" s="17" t="s">
        <v>98</v>
      </c>
    </row>
    <row r="10" customFormat="false" ht="22.5" hidden="false" customHeight="true" outlineLevel="0" collapsed="false">
      <c r="A10" s="19" t="s">
        <v>572</v>
      </c>
      <c r="B10" s="0" t="s">
        <v>110</v>
      </c>
      <c r="C10" s="0" t="s">
        <v>20</v>
      </c>
      <c r="D10" s="18"/>
      <c r="E10" s="18"/>
      <c r="F10" s="60" t="n">
        <v>15.48</v>
      </c>
      <c r="G10" s="60"/>
      <c r="H10" s="18"/>
      <c r="I10" s="18"/>
      <c r="J10" s="18"/>
      <c r="K10" s="18"/>
      <c r="M10" s="33" t="s">
        <v>55</v>
      </c>
      <c r="N10" s="21" t="str">
        <f aca="false">HYPERLINK("#'Definitions'!A260","us-gaap:ShareBasedCompensationArrangementsByShareBasedPaymentAwardOptionsExercisesInPeriodWeightedAverageExercisePrice")</f>
        <v>us-gaap:ShareBasedCompensationArrangementsByShareBasedPaymentAwardOptionsExercisesInPeriodWeightedAverageExercisePrice</v>
      </c>
      <c r="O10" s="17"/>
      <c r="Q10" s="17" t="s">
        <v>96</v>
      </c>
    </row>
    <row r="11" customFormat="false" ht="12.75" hidden="false" customHeight="false" outlineLevel="0" collapsed="false">
      <c r="A11" s="19" t="s">
        <v>573</v>
      </c>
      <c r="B11" s="0" t="s">
        <v>110</v>
      </c>
      <c r="C11" s="0" t="s">
        <v>20</v>
      </c>
      <c r="D11" s="20" t="n">
        <v>-90000000</v>
      </c>
      <c r="E11" s="20"/>
      <c r="F11" s="18"/>
      <c r="G11" s="18"/>
      <c r="H11" s="18"/>
      <c r="I11" s="18"/>
      <c r="J11" s="18"/>
      <c r="K11" s="18"/>
      <c r="M11" s="33" t="s">
        <v>55</v>
      </c>
      <c r="N11" s="21" t="str">
        <f aca="false">HYPERLINK("#'Definitions'!A254","us-gaap:ShareBasedCompensationArrangementByShareBasedPaymentAwardOptionsForfeituresAndExpirationsInPeriod")</f>
        <v>us-gaap:ShareBasedCompensationArrangementByShareBasedPaymentAwardOptionsForfeituresAndExpirationsInPeriod</v>
      </c>
      <c r="O11" s="17"/>
      <c r="P11" s="31" t="s">
        <v>134</v>
      </c>
      <c r="Q11" s="17" t="s">
        <v>98</v>
      </c>
    </row>
    <row r="12" customFormat="false" ht="33.75" hidden="false" customHeight="false" outlineLevel="0" collapsed="false">
      <c r="A12" s="19" t="s">
        <v>573</v>
      </c>
      <c r="B12" s="0" t="s">
        <v>110</v>
      </c>
      <c r="C12" s="0" t="s">
        <v>20</v>
      </c>
      <c r="D12" s="18"/>
      <c r="E12" s="18"/>
      <c r="F12" s="60" t="n">
        <v>32.15</v>
      </c>
      <c r="G12" s="60"/>
      <c r="H12" s="18"/>
      <c r="I12" s="18"/>
      <c r="J12" s="18"/>
      <c r="K12" s="18"/>
      <c r="M12" s="33" t="s">
        <v>55</v>
      </c>
      <c r="N12" s="21" t="str">
        <f aca="false">HYPERLINK("#'Definitions'!A255","us-gaap:ShareBasedCompensationArrangementByShareBasedPaymentAwardOptionsForfeituresAndExpirationsInPeriodWeightedAverageExercisePrice")</f>
        <v>us-gaap:ShareBasedCompensationArrangementByShareBasedPaymentAwardOptionsForfeituresAndExpirationsInPeriodWeightedAverageExercisePrice</v>
      </c>
      <c r="O12" s="17"/>
      <c r="Q12" s="17" t="s">
        <v>96</v>
      </c>
    </row>
    <row r="13" customFormat="false" ht="22.5" hidden="false" customHeight="false" outlineLevel="0" collapsed="false">
      <c r="A13" s="17" t="s">
        <v>574</v>
      </c>
      <c r="C13" s="0" t="s">
        <v>20</v>
      </c>
      <c r="D13" s="20" t="n">
        <v>426300000</v>
      </c>
      <c r="E13" s="20"/>
      <c r="F13" s="18"/>
      <c r="G13" s="18"/>
      <c r="H13" s="18"/>
      <c r="I13" s="18"/>
      <c r="J13" s="18"/>
      <c r="K13" s="18"/>
      <c r="M13" s="38" t="s">
        <v>55</v>
      </c>
      <c r="N13" s="21" t="str">
        <f aca="false">HYPERLINK("#'Definitions'!A258","us-gaap:ShareBasedCompensationArrangementByShareBasedPaymentAwardOptionsOutstandingNumber")</f>
        <v>us-gaap:ShareBasedCompensationArrangementByShareBasedPaymentAwardOptionsOutstandingNumber</v>
      </c>
      <c r="O13" s="17"/>
      <c r="Q13" s="17" t="s">
        <v>98</v>
      </c>
    </row>
    <row r="14" customFormat="false" ht="22.5" hidden="false" customHeight="false" outlineLevel="0" collapsed="false">
      <c r="A14" s="17" t="s">
        <v>574</v>
      </c>
      <c r="C14" s="0" t="s">
        <v>20</v>
      </c>
      <c r="D14" s="18"/>
      <c r="E14" s="18"/>
      <c r="F14" s="60" t="n">
        <v>17.86</v>
      </c>
      <c r="G14" s="60"/>
      <c r="H14" s="18"/>
      <c r="I14" s="18"/>
      <c r="J14" s="18"/>
      <c r="K14" s="18"/>
      <c r="M14" s="38" t="s">
        <v>55</v>
      </c>
      <c r="N14" s="21" t="str">
        <f aca="false">HYPERLINK("#'Definitions'!A259","us-gaap:ShareBasedCompensationArrangementByShareBasedPaymentAwardOptionsOutstandingWeightedAverageExercisePrice")</f>
        <v>us-gaap:ShareBasedCompensationArrangementByShareBasedPaymentAwardOptionsOutstandingWeightedAverageExercisePrice</v>
      </c>
      <c r="O14" s="17"/>
      <c r="Q14" s="17" t="s">
        <v>96</v>
      </c>
    </row>
    <row r="15" customFormat="false" ht="22.5" hidden="false" customHeight="false" outlineLevel="0" collapsed="false">
      <c r="A15" s="17" t="s">
        <v>574</v>
      </c>
      <c r="B15" s="0" t="s">
        <v>110</v>
      </c>
      <c r="C15" s="0" t="s">
        <v>20</v>
      </c>
      <c r="D15" s="18"/>
      <c r="E15" s="18"/>
      <c r="F15" s="18"/>
      <c r="G15" s="18"/>
      <c r="H15" s="60" t="n">
        <v>5.7</v>
      </c>
      <c r="I15" s="60"/>
      <c r="J15" s="18"/>
      <c r="K15" s="18"/>
      <c r="M15" s="38" t="s">
        <v>55</v>
      </c>
      <c r="N15" s="21" t="str">
        <f aca="false">HYPERLINK("#'Definitions'!A78","arkr:SharebasedCompensationArrangementBySharebasedPaymentAwardOptionOutstandingAndExercisableWeightedAverageRemainingContractualTerm")</f>
        <v>arkr:SharebasedCompensationArrangementBySharebasedPaymentAwardOptionOutstandingAndExercisableWeightedAverageRemainingContractualTerm</v>
      </c>
      <c r="O15" s="17"/>
      <c r="Q15" s="17" t="s">
        <v>511</v>
      </c>
    </row>
    <row r="16" customFormat="false" ht="22.5" hidden="false" customHeight="false" outlineLevel="0" collapsed="false">
      <c r="A16" s="17" t="s">
        <v>574</v>
      </c>
      <c r="C16" s="0" t="s">
        <v>20</v>
      </c>
      <c r="D16" s="18"/>
      <c r="E16" s="18"/>
      <c r="F16" s="18"/>
      <c r="G16" s="18"/>
      <c r="H16" s="18"/>
      <c r="I16" s="18"/>
      <c r="J16" s="20" t="n">
        <v>3166000000</v>
      </c>
      <c r="K16" s="20"/>
      <c r="M16" s="38" t="s">
        <v>55</v>
      </c>
      <c r="N16" s="21" t="str">
        <f aca="false">HYPERLINK("#'Definitions'!A257","us-gaap:ShareBasedCompensationArrangementByShareBasedPaymentAwardOptionsOutstandingIntrinsicValue")</f>
        <v>us-gaap:ShareBasedCompensationArrangementByShareBasedPaymentAwardOptionsOutstandingIntrinsicValue</v>
      </c>
      <c r="O16" s="17" t="s">
        <v>56</v>
      </c>
      <c r="Q16" s="17" t="s">
        <v>57</v>
      </c>
    </row>
    <row r="17" customFormat="false" ht="12.75" hidden="false" customHeight="false" outlineLevel="0" collapsed="false">
      <c r="A17" s="17" t="s">
        <v>575</v>
      </c>
      <c r="C17" s="0" t="s">
        <v>20</v>
      </c>
      <c r="D17" s="20" t="n">
        <v>426300000</v>
      </c>
      <c r="E17" s="20"/>
      <c r="F17" s="18"/>
      <c r="G17" s="18"/>
      <c r="H17" s="18"/>
      <c r="I17" s="18"/>
      <c r="J17" s="18"/>
      <c r="K17" s="18"/>
      <c r="M17" s="33" t="s">
        <v>55</v>
      </c>
      <c r="N17" s="21" t="str">
        <f aca="false">HYPERLINK("#'Definitions'!A251","us-gaap:ShareBasedCompensationArrangementByShareBasedPaymentAwardOptionsExercisableNumber")</f>
        <v>us-gaap:ShareBasedCompensationArrangementByShareBasedPaymentAwardOptionsExercisableNumber</v>
      </c>
      <c r="O17" s="17"/>
      <c r="Q17" s="17" t="s">
        <v>98</v>
      </c>
    </row>
    <row r="18" customFormat="false" ht="22.5" hidden="false" customHeight="false" outlineLevel="0" collapsed="false">
      <c r="A18" s="17" t="s">
        <v>575</v>
      </c>
      <c r="C18" s="0" t="s">
        <v>20</v>
      </c>
      <c r="D18" s="18"/>
      <c r="E18" s="18"/>
      <c r="F18" s="60" t="n">
        <v>17.86</v>
      </c>
      <c r="G18" s="60"/>
      <c r="H18" s="18"/>
      <c r="I18" s="18"/>
      <c r="J18" s="18"/>
      <c r="K18" s="18"/>
      <c r="M18" s="33" t="s">
        <v>55</v>
      </c>
      <c r="N18" s="21" t="str">
        <f aca="false">HYPERLINK("#'Definitions'!A252","us-gaap:ShareBasedCompensationArrangementByShareBasedPaymentAwardOptionsExercisableWeightedAverageExercisePrice")</f>
        <v>us-gaap:ShareBasedCompensationArrangementByShareBasedPaymentAwardOptionsExercisableWeightedAverageExercisePrice</v>
      </c>
      <c r="O18" s="17"/>
      <c r="Q18" s="17" t="s">
        <v>96</v>
      </c>
    </row>
    <row r="19" customFormat="false" ht="33.75" hidden="false" customHeight="false" outlineLevel="0" collapsed="false">
      <c r="A19" s="17" t="s">
        <v>575</v>
      </c>
      <c r="B19" s="0" t="s">
        <v>110</v>
      </c>
      <c r="C19" s="0" t="s">
        <v>20</v>
      </c>
      <c r="D19" s="18"/>
      <c r="E19" s="18"/>
      <c r="F19" s="18"/>
      <c r="G19" s="18"/>
      <c r="H19" s="60" t="n">
        <v>5.7</v>
      </c>
      <c r="I19" s="60"/>
      <c r="J19" s="18"/>
      <c r="K19" s="18"/>
      <c r="M19" s="33" t="s">
        <v>55</v>
      </c>
      <c r="N19" s="21" t="str">
        <f aca="false">HYPERLINK("#'Definitions'!A264","us-gaap:SharebasedCompensationArrangementBySharebasedPaymentAwardOptionsExercisableWeightedAverageRemainingContractualTerm1")</f>
        <v>us-gaap:SharebasedCompensationArrangementBySharebasedPaymentAwardOptionsExercisableWeightedAverageRemainingContractualTerm1</v>
      </c>
      <c r="O19" s="17"/>
      <c r="Q19" s="17" t="s">
        <v>511</v>
      </c>
    </row>
    <row r="20" customFormat="false" ht="12.75" hidden="false" customHeight="false" outlineLevel="0" collapsed="false">
      <c r="A20" s="17" t="s">
        <v>575</v>
      </c>
      <c r="C20" s="0" t="s">
        <v>20</v>
      </c>
      <c r="D20" s="36"/>
      <c r="E20" s="36"/>
      <c r="F20" s="36"/>
      <c r="G20" s="36"/>
      <c r="H20" s="36"/>
      <c r="I20" s="36"/>
      <c r="J20" s="30" t="n">
        <v>3166000000</v>
      </c>
      <c r="K20" s="30"/>
      <c r="M20" s="33" t="s">
        <v>55</v>
      </c>
      <c r="N20" s="21" t="str">
        <f aca="false">HYPERLINK("#'Definitions'!A263","us-gaap:SharebasedCompensationArrangementBySharebasedPaymentAwardOptionsExercisableIntrinsicValue1")</f>
        <v>us-gaap:SharebasedCompensationArrangementBySharebasedPaymentAwardOptionsExercisableIntrinsicValue1</v>
      </c>
      <c r="O20" s="17" t="s">
        <v>56</v>
      </c>
      <c r="Q20" s="17" t="s">
        <v>57</v>
      </c>
    </row>
  </sheetData>
  <mergeCells count="7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13"/>
    <col collapsed="false" customWidth="true" hidden="false" outlineLevel="0" max="2" min="2" style="0" width="16.7"/>
    <col collapsed="false" customWidth="true" hidden="false" outlineLevel="0" max="3" min="3" style="0" width="2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25.56"/>
  </cols>
  <sheetData>
    <row r="1" customFormat="false" ht="20.25" hidden="false" customHeight="false" outlineLevel="0" collapsed="false">
      <c r="A1" s="49" t="s">
        <v>576</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51" hidden="false" customHeight="false" outlineLevel="0" collapsed="false">
      <c r="A4" s="21" t="str">
        <f aca="false">HYPERLINK("#'Definitions'!A56","arkr:NumberOfStockOptionPlans")</f>
        <v>arkr:NumberOfStockOptionPlans</v>
      </c>
      <c r="B4" s="17"/>
      <c r="C4" s="50" t="n">
        <v>2</v>
      </c>
      <c r="D4" s="3" t="s">
        <v>251</v>
      </c>
      <c r="E4" s="3" t="s">
        <v>112</v>
      </c>
      <c r="F4" s="3" t="s">
        <v>20</v>
      </c>
      <c r="G4" s="3" t="s">
        <v>577</v>
      </c>
    </row>
    <row r="5" customFormat="false" ht="25.5" hidden="false" customHeight="false" outlineLevel="0" collapsed="false">
      <c r="A5" s="21" t="str">
        <f aca="false">HYPERLINK("#'Definitions'!A86","arkr:TerminatedUnissuedOptions")</f>
        <v>arkr:TerminatedUnissuedOptions</v>
      </c>
      <c r="B5" s="17"/>
      <c r="C5" s="50" t="n">
        <v>400</v>
      </c>
      <c r="D5" s="3" t="s">
        <v>98</v>
      </c>
      <c r="E5" s="3" t="s">
        <v>112</v>
      </c>
      <c r="F5" s="3" t="s">
        <v>20</v>
      </c>
      <c r="G5" s="3" t="s">
        <v>578</v>
      </c>
    </row>
    <row r="6" customFormat="false" ht="22.5" hidden="false" customHeight="false" outlineLevel="0" collapsed="false">
      <c r="A6" s="53" t="s">
        <v>255</v>
      </c>
      <c r="B6" s="21" t="str">
        <f aca="false">HYPERLINK("#'Definitions'!A104","us-gaap:AwardTypeAxis")</f>
        <v>us-gaap:AwardTypeAxis</v>
      </c>
      <c r="C6" s="21" t="str">
        <f aca="false">HYPERLINK("#'Definitions'!A81","arkr:StockOption2004PlanMember")</f>
        <v>arkr:StockOption2004PlanMember</v>
      </c>
    </row>
    <row r="7" customFormat="false" ht="12.75" hidden="false" customHeight="false" outlineLevel="0" collapsed="false">
      <c r="A7" s="21" t="str">
        <f aca="false">HYPERLINK("#'Definitions'!A262","us-gaap:SharebasedCompensationArrangementBySharebasedPaymentAwardExpirationPeriod")</f>
        <v>us-gaap:SharebasedCompensationArrangementBySharebasedPaymentAwardExpirationPeriod</v>
      </c>
      <c r="B7" s="17"/>
      <c r="C7" s="50" t="n">
        <v>10</v>
      </c>
      <c r="D7" s="3" t="s">
        <v>511</v>
      </c>
      <c r="E7" s="3" t="s">
        <v>112</v>
      </c>
      <c r="F7" s="3" t="s">
        <v>20</v>
      </c>
      <c r="G7" s="3" t="s">
        <v>579</v>
      </c>
    </row>
    <row r="8" customFormat="false" ht="22.5" hidden="false" customHeight="false" outlineLevel="0" collapsed="false">
      <c r="A8" s="53" t="s">
        <v>255</v>
      </c>
      <c r="B8" s="21" t="str">
        <f aca="false">HYPERLINK("#'Definitions'!A104","us-gaap:AwardTypeAxis")</f>
        <v>us-gaap:AwardTypeAxis</v>
      </c>
      <c r="C8" s="21" t="str">
        <f aca="false">HYPERLINK("#'Definitions'!A81","arkr:StockOption2004PlanMember")</f>
        <v>arkr:StockOption2004PlanMember</v>
      </c>
    </row>
    <row r="9" customFormat="false" ht="12.75" hidden="false" customHeight="false" outlineLevel="0" collapsed="false">
      <c r="A9" s="21" t="str">
        <f aca="false">HYPERLINK("#'Definitions'!A262","us-gaap:SharebasedCompensationArrangementBySharebasedPaymentAwardExpirationPeriod")</f>
        <v>us-gaap:SharebasedCompensationArrangementBySharebasedPaymentAwardExpirationPeriod</v>
      </c>
      <c r="B9" s="17"/>
      <c r="C9" s="50" t="n">
        <v>10</v>
      </c>
      <c r="D9" s="3" t="s">
        <v>511</v>
      </c>
      <c r="E9" s="3" t="s">
        <v>112</v>
      </c>
      <c r="F9" s="3" t="s">
        <v>20</v>
      </c>
      <c r="G9" s="3" t="s">
        <v>579</v>
      </c>
    </row>
    <row r="10" customFormat="false" ht="22.5" hidden="false" customHeight="false" outlineLevel="0" collapsed="false">
      <c r="A10" s="53" t="s">
        <v>255</v>
      </c>
      <c r="B10" s="21" t="str">
        <f aca="false">HYPERLINK("#'Definitions'!A104","us-gaap:AwardTypeAxis")</f>
        <v>us-gaap:AwardTypeAxis</v>
      </c>
      <c r="C10" s="21" t="str">
        <f aca="false">HYPERLINK("#'Definitions'!A82","arkr:StockOption2010PlanMember")</f>
        <v>arkr:StockOption2010PlanMember</v>
      </c>
    </row>
    <row r="11" customFormat="false" ht="38.25" hidden="false" customHeight="false" outlineLevel="0" collapsed="false">
      <c r="A11" s="21" t="str">
        <f aca="false">HYPERLINK("#'Definitions'!A250","us-gaap:ShareBasedCompensationArrangementByShareBasedPaymentAwardNumberOfSharesAuthorized")</f>
        <v>us-gaap:ShareBasedCompensationArrangementByShareBasedPaymentAwardNumberOfSharesAuthorized</v>
      </c>
      <c r="B11" s="17"/>
      <c r="C11" s="50" t="n">
        <v>500000</v>
      </c>
      <c r="D11" s="3" t="s">
        <v>98</v>
      </c>
      <c r="E11" s="3"/>
      <c r="F11" s="3" t="s">
        <v>20</v>
      </c>
      <c r="G11" s="3" t="s">
        <v>580</v>
      </c>
    </row>
    <row r="12" customFormat="false" ht="22.5" hidden="false" customHeight="false" outlineLevel="0" collapsed="false">
      <c r="A12" s="53" t="s">
        <v>255</v>
      </c>
      <c r="B12" s="21" t="str">
        <f aca="false">HYPERLINK("#'Definitions'!A104","us-gaap:AwardTypeAxis")</f>
        <v>us-gaap:AwardTypeAxis</v>
      </c>
      <c r="C12" s="21" t="str">
        <f aca="false">HYPERLINK("#'Definitions'!A83","arkr:StockOption2016PlanMember")</f>
        <v>arkr:StockOption2016PlanMember</v>
      </c>
    </row>
    <row r="13" customFormat="false" ht="12.75" hidden="false" customHeight="false" outlineLevel="0" collapsed="false">
      <c r="A13" s="21" t="str">
        <f aca="false">HYPERLINK("#'Definitions'!A262","us-gaap:SharebasedCompensationArrangementBySharebasedPaymentAwardExpirationPeriod")</f>
        <v>us-gaap:SharebasedCompensationArrangementBySharebasedPaymentAwardExpirationPeriod</v>
      </c>
      <c r="B13" s="17"/>
      <c r="C13" s="50" t="n">
        <v>10</v>
      </c>
      <c r="D13" s="3" t="s">
        <v>511</v>
      </c>
      <c r="E13" s="3" t="s">
        <v>112</v>
      </c>
      <c r="F13" s="3" t="s">
        <v>20</v>
      </c>
      <c r="G13" s="3" t="s">
        <v>579</v>
      </c>
    </row>
    <row r="14" customFormat="false" ht="22.5" hidden="false" customHeight="false" outlineLevel="0" collapsed="false">
      <c r="A14" s="53" t="s">
        <v>255</v>
      </c>
      <c r="B14" s="21" t="str">
        <f aca="false">HYPERLINK("#'Definitions'!A104","us-gaap:AwardTypeAxis")</f>
        <v>us-gaap:AwardTypeAxis</v>
      </c>
      <c r="C14" s="21" t="str">
        <f aca="false">HYPERLINK("#'Definitions'!A83","arkr:StockOption2016PlanMember")</f>
        <v>arkr:StockOption2016PlanMember</v>
      </c>
    </row>
    <row r="15" customFormat="false" ht="63.75" hidden="false" customHeight="false" outlineLevel="0" collapsed="false">
      <c r="A15" s="21" t="str">
        <f aca="false">HYPERLINK("#'Definitions'!A46","arkr:MaximumAmountOfCompensationPaidUnderCashBonusPlan")</f>
        <v>arkr:MaximumAmountOfCompensationPaidUnderCashBonusPlan</v>
      </c>
      <c r="B15" s="17" t="s">
        <v>80</v>
      </c>
      <c r="C15" s="50" t="n">
        <v>1000000</v>
      </c>
      <c r="D15" s="3" t="s">
        <v>57</v>
      </c>
      <c r="E15" s="3" t="s">
        <v>112</v>
      </c>
      <c r="F15" s="3" t="s">
        <v>20</v>
      </c>
      <c r="G15" s="3" t="s">
        <v>581</v>
      </c>
    </row>
    <row r="16" customFormat="false" ht="25.5" hidden="false" customHeight="false" outlineLevel="0" collapsed="false">
      <c r="A16" s="21" t="str">
        <f aca="false">HYPERLINK("#'Definitions'!A253","us-gaap:ShareBasedCompensationArrangementByShareBasedPaymentAwardOptionsExpirationsInPeriod")</f>
        <v>us-gaap:ShareBasedCompensationArrangementByShareBasedPaymentAwardOptionsExpirationsInPeriod</v>
      </c>
      <c r="B16" s="17"/>
      <c r="C16" s="50" t="n">
        <v>90000</v>
      </c>
      <c r="D16" s="3" t="s">
        <v>98</v>
      </c>
      <c r="E16" s="3" t="s">
        <v>112</v>
      </c>
      <c r="F16" s="3" t="s">
        <v>383</v>
      </c>
      <c r="G16" s="3" t="s">
        <v>582</v>
      </c>
    </row>
    <row r="17" customFormat="false" ht="33.75" hidden="false" customHeight="false" outlineLevel="0" collapsed="false">
      <c r="A17" s="21" t="str">
        <f aca="false">HYPERLINK("#'Definitions'!A261","us-gaap:ShareBasedCompensationArrangementsByShareBasedPaymentAwardOptionsExpirationsInPeriodWeightedAverageExercisePrice")</f>
        <v>us-gaap:ShareBasedCompensationArrangementsByShareBasedPaymentAwardOptionsExpirationsInPeriodWeightedAverageExercisePrice</v>
      </c>
      <c r="B17" s="17"/>
      <c r="C17" s="50" t="n">
        <v>32.15</v>
      </c>
      <c r="D17" s="3" t="s">
        <v>96</v>
      </c>
      <c r="E17" s="3" t="s">
        <v>112</v>
      </c>
      <c r="F17" s="3" t="s">
        <v>383</v>
      </c>
      <c r="G17" s="3" t="s">
        <v>582</v>
      </c>
    </row>
    <row r="18" customFormat="false" ht="25.5" hidden="false" customHeight="false" outlineLevel="0" collapsed="false">
      <c r="A18" s="21" t="str">
        <f aca="false">HYPERLINK("#'Definitions'!A256","us-gaap:ShareBasedCompensationArrangementByShareBasedPaymentAwardOptionsGrantsInPeriodGross")</f>
        <v>us-gaap:ShareBasedCompensationArrangementByShareBasedPaymentAwardOptionsGrantsInPeriodGross</v>
      </c>
      <c r="B18" s="17"/>
      <c r="C18" s="61" t="n">
        <v>0</v>
      </c>
      <c r="D18" s="3" t="s">
        <v>98</v>
      </c>
      <c r="E18" s="3" t="s">
        <v>112</v>
      </c>
      <c r="F18" s="3" t="s">
        <v>20</v>
      </c>
      <c r="G18" s="3" t="s">
        <v>583</v>
      </c>
    </row>
    <row r="19" customFormat="false" ht="38.25" hidden="false" customHeight="false" outlineLevel="0" collapsed="false">
      <c r="A19" s="21" t="str">
        <f aca="false">HYPERLINK("#'Definitions'!A249","us-gaap:ShareBasedCompensation")</f>
        <v>us-gaap:ShareBasedCompensation</v>
      </c>
      <c r="B19" s="17" t="s">
        <v>56</v>
      </c>
      <c r="C19" s="61" t="n">
        <v>0</v>
      </c>
      <c r="D19" s="3" t="s">
        <v>57</v>
      </c>
      <c r="E19" s="3" t="s">
        <v>110</v>
      </c>
      <c r="F19" s="3" t="s">
        <v>20</v>
      </c>
      <c r="G19" s="3" t="s">
        <v>584</v>
      </c>
    </row>
    <row r="20" customFormat="false" ht="38.25" hidden="false" customHeight="false" outlineLevel="0" collapsed="false">
      <c r="A20" s="21" t="str">
        <f aca="false">HYPERLINK("#'Definitions'!A249","us-gaap:ShareBasedCompensation")</f>
        <v>us-gaap:ShareBasedCompensation</v>
      </c>
      <c r="B20" s="17" t="s">
        <v>56</v>
      </c>
      <c r="C20" s="50" t="n">
        <v>103000</v>
      </c>
      <c r="D20" s="3" t="s">
        <v>57</v>
      </c>
      <c r="E20" s="3" t="s">
        <v>111</v>
      </c>
      <c r="F20" s="3" t="s">
        <v>114</v>
      </c>
      <c r="G20" s="3" t="s">
        <v>584</v>
      </c>
    </row>
    <row r="21" customFormat="false" ht="38.25" hidden="false" customHeight="false" outlineLevel="0" collapsed="false">
      <c r="A21" s="21" t="str">
        <f aca="false">HYPERLINK("#'Definitions'!A249","us-gaap:ShareBasedCompensation")</f>
        <v>us-gaap:ShareBasedCompensation</v>
      </c>
      <c r="B21" s="17" t="s">
        <v>56</v>
      </c>
      <c r="C21" s="61" t="n">
        <v>0</v>
      </c>
      <c r="D21" s="3" t="s">
        <v>57</v>
      </c>
      <c r="E21" s="3" t="s">
        <v>112</v>
      </c>
      <c r="F21" s="3" t="s">
        <v>20</v>
      </c>
      <c r="G21" s="3" t="s">
        <v>584</v>
      </c>
    </row>
    <row r="22" customFormat="false" ht="38.25" hidden="false" customHeight="false" outlineLevel="0" collapsed="false">
      <c r="A22" s="21" t="str">
        <f aca="false">HYPERLINK("#'Definitions'!A249","us-gaap:ShareBasedCompensation")</f>
        <v>us-gaap:ShareBasedCompensation</v>
      </c>
      <c r="B22" s="17" t="s">
        <v>56</v>
      </c>
      <c r="C22" s="50" t="n">
        <v>207000</v>
      </c>
      <c r="D22" s="3" t="s">
        <v>57</v>
      </c>
      <c r="E22" s="3" t="s">
        <v>113</v>
      </c>
      <c r="F22" s="3" t="s">
        <v>114</v>
      </c>
      <c r="G22" s="3" t="s">
        <v>584</v>
      </c>
    </row>
    <row r="23" customFormat="false" ht="33.75" hidden="false" customHeight="false" outlineLevel="0" collapsed="false">
      <c r="A23" s="21" t="str">
        <f aca="false">HYPERLINK("#'Definitions'!A157","us-gaap:EmployeeServiceShareBasedCompensationNonvestedAwardsTotalCompensationCostNotYetRecognizedStockOptions")</f>
        <v>us-gaap:EmployeeServiceShareBasedCompensationNonvestedAwardsTotalCompensationCostNotYetRecognizedStockOptions</v>
      </c>
      <c r="B23" s="17" t="s">
        <v>56</v>
      </c>
      <c r="C23" s="61" t="n">
        <v>0</v>
      </c>
      <c r="D23" s="3" t="s">
        <v>57</v>
      </c>
      <c r="E23" s="3"/>
      <c r="F23" s="3" t="s">
        <v>383</v>
      </c>
      <c r="G23" s="3" t="s">
        <v>58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3.28"/>
    <col collapsed="false" customWidth="true" hidden="false" outlineLevel="0" max="4" min="4" style="0" width="12.85"/>
  </cols>
  <sheetData>
    <row r="1" customFormat="false" ht="20.25" hidden="false" customHeight="false" outlineLevel="0" collapsed="false">
      <c r="A1" s="13" t="s">
        <v>586</v>
      </c>
    </row>
    <row r="3" customFormat="false" ht="12.75" hidden="false" customHeight="false" outlineLevel="0" collapsed="false">
      <c r="A3" s="3" t="s">
        <v>587</v>
      </c>
    </row>
    <row r="4" customFormat="false" ht="12.75" hidden="false" customHeight="false" outlineLevel="0" collapsed="false">
      <c r="A4" s="21" t="str">
        <f aca="false">HYPERLINK("#'Definitions'!A168","us-gaap:IncomeTaxDisclosureTextBlock")</f>
        <v>us-gaap:IncomeTaxDisclosur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588</v>
      </c>
      <c r="D9" s="4" t="s">
        <v>586</v>
      </c>
    </row>
    <row r="10" customFormat="false" ht="12.75" hidden="false" customHeight="false" outlineLevel="0" collapsed="false">
      <c r="A10" s="3"/>
    </row>
    <row r="11" customFormat="false" ht="12.75" hidden="false" customHeight="false" outlineLevel="0" collapsed="false">
      <c r="A11" s="3"/>
    </row>
    <row r="12" customFormat="false" ht="63.75" hidden="false" customHeight="false" outlineLevel="0" collapsed="false">
      <c r="A12" s="3" t="s">
        <v>589</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t="s">
        <v>590</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 t="s">
        <v>591</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7.42"/>
    <col collapsed="false" customWidth="true" hidden="false" outlineLevel="0" max="3" min="3" style="0" width="6.13"/>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06.28"/>
  </cols>
  <sheetData>
    <row r="1" customFormat="false" ht="20.25" hidden="false" customHeight="false" outlineLevel="0" collapsed="false">
      <c r="A1" s="49" t="s">
        <v>592</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38.25" hidden="false" customHeight="false" outlineLevel="0" collapsed="false">
      <c r="A4" s="21" t="str">
        <f aca="false">HYPERLINK("#'Definitions'!A155","us-gaap:EffectiveIncomeTaxRateReconciliationAtFederalStatutoryIncomeTaxRate")</f>
        <v>us-gaap:EffectiveIncomeTaxRateReconciliationAtFederalStatutoryIncomeTaxRate</v>
      </c>
      <c r="B4" s="17"/>
      <c r="C4" s="51" t="n">
        <v>0.3</v>
      </c>
      <c r="D4" s="3" t="s">
        <v>249</v>
      </c>
      <c r="E4" s="3" t="s">
        <v>112</v>
      </c>
      <c r="F4" s="3" t="s">
        <v>20</v>
      </c>
      <c r="G4" s="3" t="s">
        <v>593</v>
      </c>
    </row>
    <row r="5" customFormat="false" ht="38.25" hidden="false" customHeight="false" outlineLevel="0" collapsed="false">
      <c r="A5" s="21" t="str">
        <f aca="false">HYPERLINK("#'Definitions'!A155","us-gaap:EffectiveIncomeTaxRateReconciliationAtFederalStatutoryIncomeTaxRate")</f>
        <v>us-gaap:EffectiveIncomeTaxRateReconciliationAtFederalStatutoryIncomeTaxRate</v>
      </c>
      <c r="B5" s="17"/>
      <c r="C5" s="51" t="n">
        <v>0.65</v>
      </c>
      <c r="D5" s="3" t="s">
        <v>249</v>
      </c>
      <c r="E5" s="3" t="s">
        <v>113</v>
      </c>
      <c r="F5" s="3" t="s">
        <v>114</v>
      </c>
      <c r="G5" s="3" t="s">
        <v>593</v>
      </c>
    </row>
    <row r="6" customFormat="false" ht="51" hidden="false" customHeight="false" outlineLevel="0" collapsed="false">
      <c r="A6" s="21" t="str">
        <f aca="false">HYPERLINK("#'Definitions'!A21","arkr:DeferredTaxAssetReversedAsAChargeToAdditionalPaidInCapital")</f>
        <v>arkr:DeferredTaxAssetReversedAsAChargeToAdditionalPaidInCapital</v>
      </c>
      <c r="B6" s="17" t="s">
        <v>56</v>
      </c>
      <c r="C6" s="50" t="n">
        <v>397000</v>
      </c>
      <c r="D6" s="3" t="s">
        <v>57</v>
      </c>
      <c r="E6" s="3" t="s">
        <v>112</v>
      </c>
      <c r="F6" s="3" t="s">
        <v>383</v>
      </c>
      <c r="G6" s="3" t="s">
        <v>59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3.28"/>
    <col collapsed="false" customWidth="true" hidden="false" outlineLevel="0" max="4" min="4" style="0" width="39.13"/>
  </cols>
  <sheetData>
    <row r="1" customFormat="false" ht="20.25" hidden="false" customHeight="false" outlineLevel="0" collapsed="false">
      <c r="A1" s="13" t="s">
        <v>595</v>
      </c>
    </row>
    <row r="3" customFormat="false" ht="12.75" hidden="false" customHeight="false" outlineLevel="0" collapsed="false">
      <c r="A3" s="3" t="s">
        <v>596</v>
      </c>
    </row>
    <row r="4" customFormat="false" ht="12.75" hidden="false" customHeight="false" outlineLevel="0" collapsed="false">
      <c r="A4" s="21" t="str">
        <f aca="false">HYPERLINK("#'Definitions'!A154","us-gaap:EarningsPerShareTextBlock")</f>
        <v>us-gaap:EarningsPerShare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597</v>
      </c>
      <c r="D9" s="4" t="s">
        <v>598</v>
      </c>
    </row>
    <row r="10" customFormat="false" ht="12.75" hidden="false" customHeight="false" outlineLevel="0" collapsed="false">
      <c r="A10" s="3"/>
    </row>
    <row r="11" customFormat="false" ht="12.75" hidden="false" customHeight="false" outlineLevel="0" collapsed="false">
      <c r="A11" s="3"/>
    </row>
    <row r="12" customFormat="false" ht="25.5" hidden="false" customHeight="false" outlineLevel="0" collapsed="false">
      <c r="A12" s="3" t="s">
        <v>599</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t="s">
        <v>600</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t="s">
        <v>601</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t="s">
        <v>602</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12.28"/>
  </cols>
  <sheetData>
    <row r="1" customFormat="false" ht="20.25" hidden="false" customHeight="false" outlineLevel="0" collapsed="false">
      <c r="A1" s="49" t="s">
        <v>603</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51" hidden="false" customHeight="false" outlineLevel="0" collapsed="false">
      <c r="A4" s="21" t="str">
        <f aca="false">HYPERLINK("#'Definitions'!A101","us-gaap:AntidilutiveSecuritiesExcludedFromComputationOfEarningsPerShareAmount")</f>
        <v>us-gaap:AntidilutiveSecuritiesExcludedFromComputationOfEarningsPerShareAmount</v>
      </c>
      <c r="B4" s="17"/>
      <c r="C4" s="50" t="n">
        <v>66000</v>
      </c>
      <c r="D4" s="3" t="s">
        <v>98</v>
      </c>
      <c r="E4" s="3" t="s">
        <v>110</v>
      </c>
      <c r="F4" s="3" t="s">
        <v>20</v>
      </c>
      <c r="G4" s="3" t="s">
        <v>604</v>
      </c>
    </row>
    <row r="5" customFormat="false" ht="22.5" hidden="false" customHeight="false" outlineLevel="0" collapsed="false">
      <c r="A5" s="53" t="s">
        <v>255</v>
      </c>
      <c r="B5" s="21" t="str">
        <f aca="false">HYPERLINK("#'Definitions'!A28","arkr:ExercisePriceAxis")</f>
        <v>arkr:ExercisePriceAxis</v>
      </c>
      <c r="C5" s="21" t="str">
        <f aca="false">HYPERLINK("#'Definitions'!A32","arkr:ExercisePriceOneMember")</f>
        <v>arkr:ExercisePriceOneMember</v>
      </c>
    </row>
    <row r="6" customFormat="false" ht="51" hidden="false" customHeight="false" outlineLevel="0" collapsed="false">
      <c r="A6" s="21" t="str">
        <f aca="false">HYPERLINK("#'Definitions'!A101","us-gaap:AntidilutiveSecuritiesExcludedFromComputationOfEarningsPerShareAmount")</f>
        <v>us-gaap:AntidilutiveSecuritiesExcludedFromComputationOfEarningsPerShareAmount</v>
      </c>
      <c r="B6" s="17"/>
      <c r="C6" s="50" t="n">
        <v>158800</v>
      </c>
      <c r="D6" s="3" t="s">
        <v>98</v>
      </c>
      <c r="E6" s="3" t="s">
        <v>110</v>
      </c>
      <c r="F6" s="3" t="s">
        <v>20</v>
      </c>
      <c r="G6" s="3" t="s">
        <v>604</v>
      </c>
    </row>
    <row r="7" customFormat="false" ht="22.5" hidden="false" customHeight="false" outlineLevel="0" collapsed="false">
      <c r="A7" s="53" t="s">
        <v>255</v>
      </c>
      <c r="B7" s="21" t="str">
        <f aca="false">HYPERLINK("#'Definitions'!A28","arkr:ExercisePriceAxis")</f>
        <v>arkr:ExercisePriceAxis</v>
      </c>
      <c r="C7" s="21" t="str">
        <f aca="false">HYPERLINK("#'Definitions'!A34","arkr:ExercisePriceTwoMember")</f>
        <v>arkr:ExercisePriceTwoMember</v>
      </c>
    </row>
    <row r="8" customFormat="false" ht="51" hidden="false" customHeight="false" outlineLevel="0" collapsed="false">
      <c r="A8" s="21" t="str">
        <f aca="false">HYPERLINK("#'Definitions'!A101","us-gaap:AntidilutiveSecuritiesExcludedFromComputationOfEarningsPerShareAmount")</f>
        <v>us-gaap:AntidilutiveSecuritiesExcludedFromComputationOfEarningsPerShareAmount</v>
      </c>
      <c r="B8" s="17"/>
      <c r="C8" s="50" t="n">
        <v>201500</v>
      </c>
      <c r="D8" s="3" t="s">
        <v>98</v>
      </c>
      <c r="E8" s="3" t="s">
        <v>110</v>
      </c>
      <c r="F8" s="3" t="s">
        <v>20</v>
      </c>
      <c r="G8" s="3" t="s">
        <v>604</v>
      </c>
    </row>
    <row r="9" customFormat="false" ht="22.5" hidden="false" customHeight="false" outlineLevel="0" collapsed="false">
      <c r="A9" s="53" t="s">
        <v>255</v>
      </c>
      <c r="B9" s="21" t="str">
        <f aca="false">HYPERLINK("#'Definitions'!A28","arkr:ExercisePriceAxis")</f>
        <v>arkr:ExercisePriceAxis</v>
      </c>
      <c r="C9" s="21" t="str">
        <f aca="false">HYPERLINK("#'Definitions'!A33","arkr:ExercisePriceThreeMember")</f>
        <v>arkr:ExercisePriceThreeMember</v>
      </c>
    </row>
    <row r="10" customFormat="false" ht="51" hidden="false" customHeight="false" outlineLevel="0" collapsed="false">
      <c r="A10" s="21" t="str">
        <f aca="false">HYPERLINK("#'Definitions'!A30","arkr:ExercisePriceOfCommonStockOptionsExcludedFromComputationOfEarningsPerShare")</f>
        <v>arkr:ExercisePriceOfCommonStockOptionsExcludedFromComputationOfEarningsPerShare</v>
      </c>
      <c r="B10" s="17"/>
      <c r="C10" s="50" t="n">
        <v>12.04</v>
      </c>
      <c r="D10" s="3" t="s">
        <v>96</v>
      </c>
      <c r="E10" s="3" t="s">
        <v>110</v>
      </c>
      <c r="F10" s="3" t="s">
        <v>20</v>
      </c>
      <c r="G10" s="3" t="s">
        <v>604</v>
      </c>
    </row>
    <row r="11" customFormat="false" ht="22.5" hidden="false" customHeight="false" outlineLevel="0" collapsed="false">
      <c r="A11" s="53" t="s">
        <v>255</v>
      </c>
      <c r="B11" s="21" t="str">
        <f aca="false">HYPERLINK("#'Definitions'!A28","arkr:ExercisePriceAxis")</f>
        <v>arkr:ExercisePriceAxis</v>
      </c>
      <c r="C11" s="21" t="str">
        <f aca="false">HYPERLINK("#'Definitions'!A32","arkr:ExercisePriceOneMember")</f>
        <v>arkr:ExercisePriceOneMember</v>
      </c>
    </row>
    <row r="12" customFormat="false" ht="51" hidden="false" customHeight="false" outlineLevel="0" collapsed="false">
      <c r="A12" s="21" t="str">
        <f aca="false">HYPERLINK("#'Definitions'!A30","arkr:ExercisePriceOfCommonStockOptionsExcludedFromComputationOfEarningsPerShare")</f>
        <v>arkr:ExercisePriceOfCommonStockOptionsExcludedFromComputationOfEarningsPerShare</v>
      </c>
      <c r="B12" s="17"/>
      <c r="C12" s="50" t="n">
        <v>14.4</v>
      </c>
      <c r="D12" s="3" t="s">
        <v>96</v>
      </c>
      <c r="E12" s="3" t="s">
        <v>110</v>
      </c>
      <c r="F12" s="3" t="s">
        <v>20</v>
      </c>
      <c r="G12" s="3" t="s">
        <v>604</v>
      </c>
    </row>
    <row r="13" customFormat="false" ht="22.5" hidden="false" customHeight="false" outlineLevel="0" collapsed="false">
      <c r="A13" s="53" t="s">
        <v>255</v>
      </c>
      <c r="B13" s="21" t="str">
        <f aca="false">HYPERLINK("#'Definitions'!A28","arkr:ExercisePriceAxis")</f>
        <v>arkr:ExercisePriceAxis</v>
      </c>
      <c r="C13" s="21" t="str">
        <f aca="false">HYPERLINK("#'Definitions'!A34","arkr:ExercisePriceTwoMember")</f>
        <v>arkr:ExercisePriceTwoMember</v>
      </c>
    </row>
    <row r="14" customFormat="false" ht="51" hidden="false" customHeight="false" outlineLevel="0" collapsed="false">
      <c r="A14" s="21" t="str">
        <f aca="false">HYPERLINK("#'Definitions'!A30","arkr:ExercisePriceOfCommonStockOptionsExcludedFromComputationOfEarningsPerShare")</f>
        <v>arkr:ExercisePriceOfCommonStockOptionsExcludedFromComputationOfEarningsPerShare</v>
      </c>
      <c r="B14" s="17"/>
      <c r="C14" s="50" t="n">
        <v>22.5</v>
      </c>
      <c r="D14" s="3" t="s">
        <v>96</v>
      </c>
      <c r="E14" s="3" t="s">
        <v>110</v>
      </c>
      <c r="F14" s="3" t="s">
        <v>20</v>
      </c>
      <c r="G14" s="3" t="s">
        <v>604</v>
      </c>
    </row>
    <row r="15" customFormat="false" ht="22.5" hidden="false" customHeight="false" outlineLevel="0" collapsed="false">
      <c r="A15" s="53" t="s">
        <v>255</v>
      </c>
      <c r="B15" s="21" t="str">
        <f aca="false">HYPERLINK("#'Definitions'!A28","arkr:ExercisePriceAxis")</f>
        <v>arkr:ExercisePriceAxis</v>
      </c>
      <c r="C15" s="21" t="str">
        <f aca="false">HYPERLINK("#'Definitions'!A33","arkr:ExercisePriceThreeMember")</f>
        <v>arkr:ExercisePriceThreeMember</v>
      </c>
    </row>
    <row r="16" customFormat="false" ht="51" hidden="false" customHeight="false" outlineLevel="0" collapsed="false">
      <c r="A16" s="21" t="str">
        <f aca="false">HYPERLINK("#'Definitions'!A23","arkr:DilutiveSecuritiesIncludedInComputationOfEarningsPerShareAmount")</f>
        <v>arkr:DilutiveSecuritiesIncludedInComputationOfEarningsPerShareAmount</v>
      </c>
      <c r="B16" s="17"/>
      <c r="C16" s="50" t="n">
        <v>66000</v>
      </c>
      <c r="D16" s="3" t="s">
        <v>98</v>
      </c>
      <c r="E16" s="3" t="s">
        <v>112</v>
      </c>
      <c r="F16" s="3" t="s">
        <v>20</v>
      </c>
      <c r="G16" s="3" t="s">
        <v>605</v>
      </c>
    </row>
    <row r="17" customFormat="false" ht="22.5" hidden="false" customHeight="false" outlineLevel="0" collapsed="false">
      <c r="A17" s="53" t="s">
        <v>255</v>
      </c>
      <c r="B17" s="21" t="str">
        <f aca="false">HYPERLINK("#'Definitions'!A28","arkr:ExercisePriceAxis")</f>
        <v>arkr:ExercisePriceAxis</v>
      </c>
      <c r="C17" s="21" t="str">
        <f aca="false">HYPERLINK("#'Definitions'!A32","arkr:ExercisePriceOneMember")</f>
        <v>arkr:ExercisePriceOneMember</v>
      </c>
    </row>
    <row r="18" customFormat="false" ht="51" hidden="false" customHeight="false" outlineLevel="0" collapsed="false">
      <c r="A18" s="21" t="str">
        <f aca="false">HYPERLINK("#'Definitions'!A23","arkr:DilutiveSecuritiesIncludedInComputationOfEarningsPerShareAmount")</f>
        <v>arkr:DilutiveSecuritiesIncludedInComputationOfEarningsPerShareAmount</v>
      </c>
      <c r="B18" s="17"/>
      <c r="C18" s="50" t="n">
        <v>158800</v>
      </c>
      <c r="D18" s="3" t="s">
        <v>98</v>
      </c>
      <c r="E18" s="3" t="s">
        <v>112</v>
      </c>
      <c r="F18" s="3" t="s">
        <v>20</v>
      </c>
      <c r="G18" s="3" t="s">
        <v>605</v>
      </c>
    </row>
    <row r="19" customFormat="false" ht="22.5" hidden="false" customHeight="false" outlineLevel="0" collapsed="false">
      <c r="A19" s="53" t="s">
        <v>255</v>
      </c>
      <c r="B19" s="21" t="str">
        <f aca="false">HYPERLINK("#'Definitions'!A28","arkr:ExercisePriceAxis")</f>
        <v>arkr:ExercisePriceAxis</v>
      </c>
      <c r="C19" s="21" t="str">
        <f aca="false">HYPERLINK("#'Definitions'!A34","arkr:ExercisePriceTwoMember")</f>
        <v>arkr:ExercisePriceTwoMember</v>
      </c>
    </row>
    <row r="20" customFormat="false" ht="51" hidden="false" customHeight="false" outlineLevel="0" collapsed="false">
      <c r="A20" s="21" t="str">
        <f aca="false">HYPERLINK("#'Definitions'!A23","arkr:DilutiveSecuritiesIncludedInComputationOfEarningsPerShareAmount")</f>
        <v>arkr:DilutiveSecuritiesIncludedInComputationOfEarningsPerShareAmount</v>
      </c>
      <c r="B20" s="17"/>
      <c r="C20" s="50" t="n">
        <v>201500</v>
      </c>
      <c r="D20" s="3" t="s">
        <v>98</v>
      </c>
      <c r="E20" s="3" t="s">
        <v>112</v>
      </c>
      <c r="F20" s="3" t="s">
        <v>20</v>
      </c>
      <c r="G20" s="3" t="s">
        <v>605</v>
      </c>
    </row>
    <row r="21" customFormat="false" ht="22.5" hidden="false" customHeight="false" outlineLevel="0" collapsed="false">
      <c r="A21" s="53" t="s">
        <v>255</v>
      </c>
      <c r="B21" s="21" t="str">
        <f aca="false">HYPERLINK("#'Definitions'!A28","arkr:ExercisePriceAxis")</f>
        <v>arkr:ExercisePriceAxis</v>
      </c>
      <c r="C21" s="21" t="str">
        <f aca="false">HYPERLINK("#'Definitions'!A33","arkr:ExercisePriceThreeMember")</f>
        <v>arkr:ExercisePriceThreeMember</v>
      </c>
    </row>
    <row r="22" customFormat="false" ht="51" hidden="false" customHeight="false" outlineLevel="0" collapsed="false">
      <c r="A22" s="21" t="str">
        <f aca="false">HYPERLINK("#'Definitions'!A31","arkr:ExercisePriceOfCommonStockOptionsIncludedInComputationOfEarningsPerShare")</f>
        <v>arkr:ExercisePriceOfCommonStockOptionsIncludedInComputationOfEarningsPerShare</v>
      </c>
      <c r="B22" s="17"/>
      <c r="C22" s="50" t="n">
        <v>12.04</v>
      </c>
      <c r="D22" s="3" t="s">
        <v>96</v>
      </c>
      <c r="E22" s="3" t="s">
        <v>112</v>
      </c>
      <c r="F22" s="3" t="s">
        <v>20</v>
      </c>
      <c r="G22" s="3" t="s">
        <v>605</v>
      </c>
    </row>
    <row r="23" customFormat="false" ht="22.5" hidden="false" customHeight="false" outlineLevel="0" collapsed="false">
      <c r="A23" s="53" t="s">
        <v>255</v>
      </c>
      <c r="B23" s="21" t="str">
        <f aca="false">HYPERLINK("#'Definitions'!A28","arkr:ExercisePriceAxis")</f>
        <v>arkr:ExercisePriceAxis</v>
      </c>
      <c r="C23" s="21" t="str">
        <f aca="false">HYPERLINK("#'Definitions'!A32","arkr:ExercisePriceOneMember")</f>
        <v>arkr:ExercisePriceOneMember</v>
      </c>
    </row>
    <row r="24" customFormat="false" ht="51" hidden="false" customHeight="false" outlineLevel="0" collapsed="false">
      <c r="A24" s="21" t="str">
        <f aca="false">HYPERLINK("#'Definitions'!A31","arkr:ExercisePriceOfCommonStockOptionsIncludedInComputationOfEarningsPerShare")</f>
        <v>arkr:ExercisePriceOfCommonStockOptionsIncludedInComputationOfEarningsPerShare</v>
      </c>
      <c r="B24" s="17"/>
      <c r="C24" s="50" t="n">
        <v>14.4</v>
      </c>
      <c r="D24" s="3" t="s">
        <v>96</v>
      </c>
      <c r="E24" s="3" t="s">
        <v>112</v>
      </c>
      <c r="F24" s="3" t="s">
        <v>20</v>
      </c>
      <c r="G24" s="3" t="s">
        <v>605</v>
      </c>
    </row>
    <row r="25" customFormat="false" ht="22.5" hidden="false" customHeight="false" outlineLevel="0" collapsed="false">
      <c r="A25" s="53" t="s">
        <v>255</v>
      </c>
      <c r="B25" s="21" t="str">
        <f aca="false">HYPERLINK("#'Definitions'!A28","arkr:ExercisePriceAxis")</f>
        <v>arkr:ExercisePriceAxis</v>
      </c>
      <c r="C25" s="21" t="str">
        <f aca="false">HYPERLINK("#'Definitions'!A34","arkr:ExercisePriceTwoMember")</f>
        <v>arkr:ExercisePriceTwoMember</v>
      </c>
    </row>
    <row r="26" customFormat="false" ht="51" hidden="false" customHeight="false" outlineLevel="0" collapsed="false">
      <c r="A26" s="21" t="str">
        <f aca="false">HYPERLINK("#'Definitions'!A31","arkr:ExercisePriceOfCommonStockOptionsIncludedInComputationOfEarningsPerShare")</f>
        <v>arkr:ExercisePriceOfCommonStockOptionsIncludedInComputationOfEarningsPerShare</v>
      </c>
      <c r="B26" s="17"/>
      <c r="C26" s="50" t="n">
        <v>22.5</v>
      </c>
      <c r="D26" s="3" t="s">
        <v>96</v>
      </c>
      <c r="E26" s="3" t="s">
        <v>112</v>
      </c>
      <c r="F26" s="3" t="s">
        <v>20</v>
      </c>
      <c r="G26" s="3" t="s">
        <v>605</v>
      </c>
    </row>
    <row r="27" customFormat="false" ht="22.5" hidden="false" customHeight="false" outlineLevel="0" collapsed="false">
      <c r="A27" s="53" t="s">
        <v>255</v>
      </c>
      <c r="B27" s="21" t="str">
        <f aca="false">HYPERLINK("#'Definitions'!A28","arkr:ExercisePriceAxis")</f>
        <v>arkr:ExercisePriceAxis</v>
      </c>
      <c r="C27" s="21" t="str">
        <f aca="false">HYPERLINK("#'Definitions'!A33","arkr:ExercisePriceThreeMember")</f>
        <v>arkr:ExercisePriceThreeMember</v>
      </c>
    </row>
    <row r="28" customFormat="false" ht="51" hidden="false" customHeight="false" outlineLevel="0" collapsed="false">
      <c r="A28" s="21" t="str">
        <f aca="false">HYPERLINK("#'Definitions'!A101","us-gaap:AntidilutiveSecuritiesExcludedFromComputationOfEarningsPerShareAmount")</f>
        <v>us-gaap:AntidilutiveSecuritiesExcludedFromComputationOfEarningsPerShareAmount</v>
      </c>
      <c r="B28" s="17"/>
      <c r="C28" s="50" t="n">
        <v>66000</v>
      </c>
      <c r="D28" s="3" t="s">
        <v>98</v>
      </c>
      <c r="E28" s="3" t="s">
        <v>113</v>
      </c>
      <c r="F28" s="3" t="s">
        <v>606</v>
      </c>
      <c r="G28" s="3" t="s">
        <v>607</v>
      </c>
    </row>
    <row r="29" customFormat="false" ht="22.5" hidden="false" customHeight="false" outlineLevel="0" collapsed="false">
      <c r="A29" s="53" t="s">
        <v>255</v>
      </c>
      <c r="B29" s="21" t="str">
        <f aca="false">HYPERLINK("#'Definitions'!A28","arkr:ExercisePriceAxis")</f>
        <v>arkr:ExercisePriceAxis</v>
      </c>
      <c r="C29" s="21" t="str">
        <f aca="false">HYPERLINK("#'Definitions'!A32","arkr:ExercisePriceOneMember")</f>
        <v>arkr:ExercisePriceOneMember</v>
      </c>
    </row>
    <row r="30" customFormat="false" ht="51" hidden="false" customHeight="false" outlineLevel="0" collapsed="false">
      <c r="A30" s="21" t="str">
        <f aca="false">HYPERLINK("#'Definitions'!A101","us-gaap:AntidilutiveSecuritiesExcludedFromComputationOfEarningsPerShareAmount")</f>
        <v>us-gaap:AntidilutiveSecuritiesExcludedFromComputationOfEarningsPerShareAmount</v>
      </c>
      <c r="B30" s="17"/>
      <c r="C30" s="50" t="n">
        <v>164700</v>
      </c>
      <c r="D30" s="3" t="s">
        <v>98</v>
      </c>
      <c r="E30" s="3" t="s">
        <v>113</v>
      </c>
      <c r="F30" s="3" t="s">
        <v>114</v>
      </c>
      <c r="G30" s="3" t="s">
        <v>607</v>
      </c>
    </row>
    <row r="31" customFormat="false" ht="22.5" hidden="false" customHeight="false" outlineLevel="0" collapsed="false">
      <c r="A31" s="53" t="s">
        <v>255</v>
      </c>
      <c r="B31" s="21" t="str">
        <f aca="false">HYPERLINK("#'Definitions'!A28","arkr:ExercisePriceAxis")</f>
        <v>arkr:ExercisePriceAxis</v>
      </c>
      <c r="C31" s="21" t="str">
        <f aca="false">HYPERLINK("#'Definitions'!A34","arkr:ExercisePriceTwoMember")</f>
        <v>arkr:ExercisePriceTwoMember</v>
      </c>
    </row>
    <row r="32" customFormat="false" ht="51" hidden="false" customHeight="false" outlineLevel="0" collapsed="false">
      <c r="A32" s="21" t="str">
        <f aca="false">HYPERLINK("#'Definitions'!A101","us-gaap:AntidilutiveSecuritiesExcludedFromComputationOfEarningsPerShareAmount")</f>
        <v>us-gaap:AntidilutiveSecuritiesExcludedFromComputationOfEarningsPerShareAmount</v>
      </c>
      <c r="B32" s="17"/>
      <c r="C32" s="50" t="n">
        <v>203000</v>
      </c>
      <c r="D32" s="3" t="s">
        <v>98</v>
      </c>
      <c r="E32" s="3" t="s">
        <v>113</v>
      </c>
      <c r="F32" s="3" t="s">
        <v>114</v>
      </c>
      <c r="G32" s="3" t="s">
        <v>607</v>
      </c>
    </row>
    <row r="33" customFormat="false" ht="22.5" hidden="false" customHeight="false" outlineLevel="0" collapsed="false">
      <c r="A33" s="53" t="s">
        <v>255</v>
      </c>
      <c r="B33" s="21" t="str">
        <f aca="false">HYPERLINK("#'Definitions'!A28","arkr:ExercisePriceAxis")</f>
        <v>arkr:ExercisePriceAxis</v>
      </c>
      <c r="C33" s="21" t="str">
        <f aca="false">HYPERLINK("#'Definitions'!A33","arkr:ExercisePriceThreeMember")</f>
        <v>arkr:ExercisePriceThreeMember</v>
      </c>
    </row>
    <row r="34" customFormat="false" ht="51" hidden="false" customHeight="false" outlineLevel="0" collapsed="false">
      <c r="A34" s="21" t="str">
        <f aca="false">HYPERLINK("#'Definitions'!A101","us-gaap:AntidilutiveSecuritiesExcludedFromComputationOfEarningsPerShareAmount")</f>
        <v>us-gaap:AntidilutiveSecuritiesExcludedFromComputationOfEarningsPerShareAmount</v>
      </c>
      <c r="B34" s="17"/>
      <c r="C34" s="50" t="n">
        <v>90000</v>
      </c>
      <c r="D34" s="3" t="s">
        <v>98</v>
      </c>
      <c r="E34" s="3" t="s">
        <v>113</v>
      </c>
      <c r="F34" s="3" t="s">
        <v>606</v>
      </c>
      <c r="G34" s="3" t="s">
        <v>607</v>
      </c>
    </row>
    <row r="35" customFormat="false" ht="22.5" hidden="false" customHeight="false" outlineLevel="0" collapsed="false">
      <c r="A35" s="53" t="s">
        <v>255</v>
      </c>
      <c r="B35" s="21" t="str">
        <f aca="false">HYPERLINK("#'Definitions'!A28","arkr:ExercisePriceAxis")</f>
        <v>arkr:ExercisePriceAxis</v>
      </c>
      <c r="C35" s="21" t="str">
        <f aca="false">HYPERLINK("#'Definitions'!A29","arkr:ExercisePriceFourMember")</f>
        <v>arkr:ExercisePriceFourMember</v>
      </c>
    </row>
    <row r="36" customFormat="false" ht="51" hidden="false" customHeight="false" outlineLevel="0" collapsed="false">
      <c r="A36" s="21" t="str">
        <f aca="false">HYPERLINK("#'Definitions'!A30","arkr:ExercisePriceOfCommonStockOptionsExcludedFromComputationOfEarningsPerShare")</f>
        <v>arkr:ExercisePriceOfCommonStockOptionsExcludedFromComputationOfEarningsPerShare</v>
      </c>
      <c r="B36" s="17"/>
      <c r="C36" s="50" t="n">
        <v>12.04</v>
      </c>
      <c r="D36" s="3" t="s">
        <v>96</v>
      </c>
      <c r="E36" s="3" t="s">
        <v>113</v>
      </c>
      <c r="F36" s="3" t="s">
        <v>606</v>
      </c>
      <c r="G36" s="3" t="s">
        <v>607</v>
      </c>
    </row>
    <row r="37" customFormat="false" ht="22.5" hidden="false" customHeight="false" outlineLevel="0" collapsed="false">
      <c r="A37" s="53" t="s">
        <v>255</v>
      </c>
      <c r="B37" s="21" t="str">
        <f aca="false">HYPERLINK("#'Definitions'!A28","arkr:ExercisePriceAxis")</f>
        <v>arkr:ExercisePriceAxis</v>
      </c>
      <c r="C37" s="21" t="str">
        <f aca="false">HYPERLINK("#'Definitions'!A32","arkr:ExercisePriceOneMember")</f>
        <v>arkr:ExercisePriceOneMember</v>
      </c>
    </row>
    <row r="38" customFormat="false" ht="51" hidden="false" customHeight="false" outlineLevel="0" collapsed="false">
      <c r="A38" s="21" t="str">
        <f aca="false">HYPERLINK("#'Definitions'!A30","arkr:ExercisePriceOfCommonStockOptionsExcludedFromComputationOfEarningsPerShare")</f>
        <v>arkr:ExercisePriceOfCommonStockOptionsExcludedFromComputationOfEarningsPerShare</v>
      </c>
      <c r="B38" s="17"/>
      <c r="C38" s="50" t="n">
        <v>14.4</v>
      </c>
      <c r="D38" s="3" t="s">
        <v>96</v>
      </c>
      <c r="E38" s="3" t="s">
        <v>113</v>
      </c>
      <c r="F38" s="3" t="s">
        <v>606</v>
      </c>
      <c r="G38" s="3" t="s">
        <v>607</v>
      </c>
    </row>
    <row r="39" customFormat="false" ht="22.5" hidden="false" customHeight="false" outlineLevel="0" collapsed="false">
      <c r="A39" s="53" t="s">
        <v>255</v>
      </c>
      <c r="B39" s="21" t="str">
        <f aca="false">HYPERLINK("#'Definitions'!A28","arkr:ExercisePriceAxis")</f>
        <v>arkr:ExercisePriceAxis</v>
      </c>
      <c r="C39" s="21" t="str">
        <f aca="false">HYPERLINK("#'Definitions'!A34","arkr:ExercisePriceTwoMember")</f>
        <v>arkr:ExercisePriceTwoMember</v>
      </c>
    </row>
    <row r="40" customFormat="false" ht="51" hidden="false" customHeight="false" outlineLevel="0" collapsed="false">
      <c r="A40" s="21" t="str">
        <f aca="false">HYPERLINK("#'Definitions'!A30","arkr:ExercisePriceOfCommonStockOptionsExcludedFromComputationOfEarningsPerShare")</f>
        <v>arkr:ExercisePriceOfCommonStockOptionsExcludedFromComputationOfEarningsPerShare</v>
      </c>
      <c r="B40" s="17"/>
      <c r="C40" s="50" t="n">
        <v>22.5</v>
      </c>
      <c r="D40" s="3" t="s">
        <v>96</v>
      </c>
      <c r="E40" s="3" t="s">
        <v>113</v>
      </c>
      <c r="F40" s="3" t="s">
        <v>606</v>
      </c>
      <c r="G40" s="3" t="s">
        <v>607</v>
      </c>
    </row>
    <row r="41" customFormat="false" ht="22.5" hidden="false" customHeight="false" outlineLevel="0" collapsed="false">
      <c r="A41" s="53" t="s">
        <v>255</v>
      </c>
      <c r="B41" s="21" t="str">
        <f aca="false">HYPERLINK("#'Definitions'!A28","arkr:ExercisePriceAxis")</f>
        <v>arkr:ExercisePriceAxis</v>
      </c>
      <c r="C41" s="21" t="str">
        <f aca="false">HYPERLINK("#'Definitions'!A33","arkr:ExercisePriceThreeMember")</f>
        <v>arkr:ExercisePriceThreeMember</v>
      </c>
    </row>
    <row r="42" customFormat="false" ht="51" hidden="false" customHeight="false" outlineLevel="0" collapsed="false">
      <c r="A42" s="21" t="str">
        <f aca="false">HYPERLINK("#'Definitions'!A30","arkr:ExercisePriceOfCommonStockOptionsExcludedFromComputationOfEarningsPerShare")</f>
        <v>arkr:ExercisePriceOfCommonStockOptionsExcludedFromComputationOfEarningsPerShare</v>
      </c>
      <c r="B42" s="17"/>
      <c r="C42" s="50" t="n">
        <v>32.15</v>
      </c>
      <c r="D42" s="3" t="s">
        <v>96</v>
      </c>
      <c r="E42" s="3" t="s">
        <v>113</v>
      </c>
      <c r="F42" s="3" t="s">
        <v>606</v>
      </c>
      <c r="G42" s="3" t="s">
        <v>607</v>
      </c>
    </row>
    <row r="43" customFormat="false" ht="22.5" hidden="false" customHeight="false" outlineLevel="0" collapsed="false">
      <c r="A43" s="53" t="s">
        <v>255</v>
      </c>
      <c r="B43" s="21" t="str">
        <f aca="false">HYPERLINK("#'Definitions'!A28","arkr:ExercisePriceAxis")</f>
        <v>arkr:ExercisePriceAxis</v>
      </c>
      <c r="C43" s="21" t="str">
        <f aca="false">HYPERLINK("#'Definitions'!A29","arkr:ExercisePriceFourMember")</f>
        <v>arkr:ExercisePriceFour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0" min="10" style="0" width="0.99"/>
    <col collapsed="false" customWidth="true" hidden="false" outlineLevel="0" max="11" min="11" style="0" width="3.14"/>
    <col collapsed="false" customWidth="true" hidden="false" outlineLevel="0" max="12" min="12" style="0" width="84.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13" t="s">
        <v>107</v>
      </c>
    </row>
    <row r="2" customFormat="false" ht="12.75" hidden="false" customHeight="false" outlineLevel="0" collapsed="false">
      <c r="A2" s="14" t="s">
        <v>39</v>
      </c>
    </row>
    <row r="3" s="11" customFormat="true" ht="12.75" hidden="false" customHeight="true" outlineLevel="0" collapsed="false">
      <c r="B3" s="15" t="s">
        <v>108</v>
      </c>
      <c r="C3" s="15"/>
      <c r="D3" s="15" t="s">
        <v>109</v>
      </c>
      <c r="E3" s="15"/>
      <c r="F3" s="15" t="s">
        <v>108</v>
      </c>
      <c r="G3" s="15"/>
      <c r="H3" s="15" t="s">
        <v>109</v>
      </c>
      <c r="I3" s="15"/>
    </row>
    <row r="4" s="11" customFormat="true" ht="12.75" hidden="false" customHeight="true" outlineLevel="0" collapsed="false">
      <c r="A4" s="16" t="s">
        <v>43</v>
      </c>
      <c r="B4" s="15" t="s">
        <v>110</v>
      </c>
      <c r="C4" s="15"/>
      <c r="D4" s="15" t="s">
        <v>111</v>
      </c>
      <c r="E4" s="15"/>
      <c r="F4" s="15" t="s">
        <v>112</v>
      </c>
      <c r="G4" s="15"/>
      <c r="H4" s="15" t="s">
        <v>113</v>
      </c>
      <c r="I4" s="15"/>
    </row>
    <row r="5" s="11" customFormat="true" ht="25.5" hidden="false" customHeight="true" outlineLevel="0" collapsed="false">
      <c r="A5" s="16" t="s">
        <v>44</v>
      </c>
      <c r="B5" s="15" t="s">
        <v>20</v>
      </c>
      <c r="C5" s="15"/>
      <c r="D5" s="15" t="s">
        <v>114</v>
      </c>
      <c r="E5" s="15"/>
      <c r="F5" s="15" t="s">
        <v>20</v>
      </c>
      <c r="G5" s="15"/>
      <c r="H5" s="15" t="s">
        <v>114</v>
      </c>
      <c r="I5" s="15"/>
      <c r="K5" s="11" t="s">
        <v>46</v>
      </c>
      <c r="L5" s="11" t="s">
        <v>47</v>
      </c>
      <c r="M5" s="11" t="s">
        <v>48</v>
      </c>
      <c r="N5" s="11" t="s">
        <v>49</v>
      </c>
      <c r="O5" s="11" t="s">
        <v>50</v>
      </c>
    </row>
    <row r="6" customFormat="false" ht="12.75" hidden="false" customHeight="false" outlineLevel="0" collapsed="false">
      <c r="A6" s="17" t="s">
        <v>115</v>
      </c>
      <c r="B6" s="18"/>
      <c r="C6" s="18"/>
      <c r="D6" s="18"/>
      <c r="E6" s="18"/>
      <c r="F6" s="18"/>
      <c r="G6" s="18"/>
      <c r="H6" s="18"/>
      <c r="I6" s="18"/>
    </row>
    <row r="7" customFormat="false" ht="12.75" hidden="false" customHeight="false" outlineLevel="0" collapsed="false">
      <c r="A7" s="19" t="s">
        <v>116</v>
      </c>
      <c r="B7" s="20" t="n">
        <v>33914000</v>
      </c>
      <c r="C7" s="20"/>
      <c r="D7" s="20" t="n">
        <v>33818000</v>
      </c>
      <c r="E7" s="20"/>
      <c r="F7" s="20" t="n">
        <v>71867000</v>
      </c>
      <c r="G7" s="20"/>
      <c r="H7" s="20" t="n">
        <v>70451000</v>
      </c>
      <c r="I7" s="20"/>
      <c r="K7" s="0" t="s">
        <v>55</v>
      </c>
      <c r="L7" s="21" t="str">
        <f aca="false">HYPERLINK("#'Definitions'!A160","us-gaap:FoodAndBeverageRevenue")</f>
        <v>us-gaap:FoodAndBeverageRevenue</v>
      </c>
      <c r="M7" s="17" t="s">
        <v>80</v>
      </c>
      <c r="O7" s="17" t="s">
        <v>57</v>
      </c>
    </row>
    <row r="8" customFormat="false" ht="12.75" hidden="false" customHeight="false" outlineLevel="0" collapsed="false">
      <c r="A8" s="19" t="s">
        <v>117</v>
      </c>
      <c r="B8" s="20" t="n">
        <v>564000</v>
      </c>
      <c r="C8" s="20"/>
      <c r="D8" s="20" t="n">
        <v>454000</v>
      </c>
      <c r="E8" s="20"/>
      <c r="F8" s="20" t="n">
        <v>1003000</v>
      </c>
      <c r="G8" s="20"/>
      <c r="H8" s="20" t="n">
        <v>813000</v>
      </c>
      <c r="I8" s="20"/>
      <c r="K8" s="0" t="s">
        <v>55</v>
      </c>
      <c r="L8" s="21" t="str">
        <f aca="false">HYPERLINK("#'Definitions'!A218","us-gaap:OtherSalesRevenueNet")</f>
        <v>us-gaap:OtherSalesRevenueNet</v>
      </c>
      <c r="M8" s="17" t="s">
        <v>80</v>
      </c>
      <c r="O8" s="17" t="s">
        <v>57</v>
      </c>
    </row>
    <row r="9" customFormat="false" ht="12.75" hidden="false" customHeight="false" outlineLevel="0" collapsed="false">
      <c r="A9" s="25" t="s">
        <v>118</v>
      </c>
      <c r="B9" s="20" t="n">
        <v>34478000</v>
      </c>
      <c r="C9" s="20"/>
      <c r="D9" s="20" t="n">
        <v>34272000</v>
      </c>
      <c r="E9" s="20"/>
      <c r="F9" s="20" t="n">
        <v>72870000</v>
      </c>
      <c r="G9" s="20"/>
      <c r="H9" s="20" t="n">
        <v>71264000</v>
      </c>
      <c r="I9" s="20"/>
      <c r="K9" s="0" t="s">
        <v>55</v>
      </c>
      <c r="L9" s="21" t="str">
        <f aca="false">HYPERLINK("#'Definitions'!A243","us-gaap:SalesRevenueNet")</f>
        <v>us-gaap:SalesRevenueNet</v>
      </c>
      <c r="M9" s="17" t="s">
        <v>80</v>
      </c>
      <c r="O9" s="17" t="s">
        <v>57</v>
      </c>
    </row>
    <row r="10" customFormat="false" ht="12.75" hidden="false" customHeight="false" outlineLevel="0" collapsed="false">
      <c r="A10" s="17" t="s">
        <v>119</v>
      </c>
      <c r="B10" s="18"/>
      <c r="C10" s="18"/>
      <c r="D10" s="18"/>
      <c r="E10" s="18"/>
      <c r="F10" s="18"/>
      <c r="G10" s="18"/>
      <c r="H10" s="18"/>
      <c r="I10" s="18"/>
    </row>
    <row r="11" customFormat="false" ht="12.75" hidden="false" customHeight="false" outlineLevel="0" collapsed="false">
      <c r="A11" s="19" t="s">
        <v>120</v>
      </c>
      <c r="B11" s="20" t="n">
        <v>9836000</v>
      </c>
      <c r="C11" s="20"/>
      <c r="D11" s="20" t="n">
        <v>9191000</v>
      </c>
      <c r="E11" s="20"/>
      <c r="F11" s="20" t="n">
        <v>19587000</v>
      </c>
      <c r="G11" s="20"/>
      <c r="H11" s="20" t="n">
        <v>18783000</v>
      </c>
      <c r="I11" s="20"/>
      <c r="K11" s="0" t="s">
        <v>55</v>
      </c>
      <c r="L11" s="21" t="str">
        <f aca="false">HYPERLINK("#'Definitions'!A159","us-gaap:FoodAndBeverageCostOfSales")</f>
        <v>us-gaap:FoodAndBeverageCostOfSales</v>
      </c>
      <c r="M11" s="17" t="s">
        <v>56</v>
      </c>
      <c r="O11" s="17" t="s">
        <v>57</v>
      </c>
    </row>
    <row r="12" customFormat="false" ht="12.75" hidden="false" customHeight="false" outlineLevel="0" collapsed="false">
      <c r="A12" s="19" t="s">
        <v>121</v>
      </c>
      <c r="B12" s="20" t="n">
        <v>12670000</v>
      </c>
      <c r="C12" s="20"/>
      <c r="D12" s="20" t="n">
        <v>12895000</v>
      </c>
      <c r="E12" s="20"/>
      <c r="F12" s="20" t="n">
        <v>25626000</v>
      </c>
      <c r="G12" s="20"/>
      <c r="H12" s="20" t="n">
        <v>26088000</v>
      </c>
      <c r="I12" s="20"/>
      <c r="K12" s="0" t="s">
        <v>55</v>
      </c>
      <c r="L12" s="21" t="str">
        <f aca="false">HYPERLINK("#'Definitions'!A242","us-gaap:SalariesAndWages")</f>
        <v>us-gaap:SalariesAndWages</v>
      </c>
      <c r="M12" s="17" t="s">
        <v>56</v>
      </c>
      <c r="O12" s="17" t="s">
        <v>57</v>
      </c>
    </row>
    <row r="13" customFormat="false" ht="12.75" hidden="false" customHeight="false" outlineLevel="0" collapsed="false">
      <c r="A13" s="19" t="s">
        <v>122</v>
      </c>
      <c r="B13" s="20" t="n">
        <v>3764000</v>
      </c>
      <c r="C13" s="20"/>
      <c r="D13" s="20" t="n">
        <v>4037000</v>
      </c>
      <c r="E13" s="20"/>
      <c r="F13" s="20" t="n">
        <v>8496000</v>
      </c>
      <c r="G13" s="20"/>
      <c r="H13" s="20" t="n">
        <v>8583000</v>
      </c>
      <c r="I13" s="20"/>
      <c r="K13" s="0" t="s">
        <v>55</v>
      </c>
      <c r="L13" s="21" t="str">
        <f aca="false">HYPERLINK("#'Definitions'!A210","us-gaap:OccupancyCosts")</f>
        <v>us-gaap:OccupancyCosts</v>
      </c>
      <c r="M13" s="17" t="s">
        <v>56</v>
      </c>
      <c r="O13" s="17" t="s">
        <v>57</v>
      </c>
    </row>
    <row r="14" customFormat="false" ht="12.75" hidden="false" customHeight="false" outlineLevel="0" collapsed="false">
      <c r="A14" s="19" t="s">
        <v>123</v>
      </c>
      <c r="B14" s="20" t="n">
        <v>5126000</v>
      </c>
      <c r="C14" s="20"/>
      <c r="D14" s="20" t="n">
        <v>4924000</v>
      </c>
      <c r="E14" s="20"/>
      <c r="F14" s="20" t="n">
        <v>9992000</v>
      </c>
      <c r="G14" s="20"/>
      <c r="H14" s="20" t="n">
        <v>9486000</v>
      </c>
      <c r="I14" s="20"/>
      <c r="K14" s="0" t="s">
        <v>55</v>
      </c>
      <c r="L14" s="21" t="str">
        <f aca="false">HYPERLINK("#'Definitions'!A215","us-gaap:OtherCostAndExpenseOperating")</f>
        <v>us-gaap:OtherCostAndExpenseOperating</v>
      </c>
      <c r="M14" s="17" t="s">
        <v>56</v>
      </c>
      <c r="O14" s="17" t="s">
        <v>57</v>
      </c>
    </row>
    <row r="15" customFormat="false" ht="12.75" hidden="false" customHeight="false" outlineLevel="0" collapsed="false">
      <c r="A15" s="19" t="s">
        <v>124</v>
      </c>
      <c r="B15" s="20" t="n">
        <v>2444000</v>
      </c>
      <c r="C15" s="20"/>
      <c r="D15" s="20" t="n">
        <v>2712000</v>
      </c>
      <c r="E15" s="20"/>
      <c r="F15" s="20" t="n">
        <v>5744000</v>
      </c>
      <c r="G15" s="20"/>
      <c r="H15" s="20" t="n">
        <v>6040000</v>
      </c>
      <c r="I15" s="20"/>
      <c r="K15" s="0" t="s">
        <v>55</v>
      </c>
      <c r="L15" s="21" t="str">
        <f aca="false">HYPERLINK("#'Definitions'!A164","us-gaap:GeneralAndAdministrativeExpense")</f>
        <v>us-gaap:GeneralAndAdministrativeExpense</v>
      </c>
      <c r="M15" s="17" t="s">
        <v>56</v>
      </c>
      <c r="O15" s="17" t="s">
        <v>57</v>
      </c>
    </row>
    <row r="16" customFormat="false" ht="12.75" hidden="false" customHeight="false" outlineLevel="0" collapsed="false">
      <c r="A16" s="19" t="s">
        <v>125</v>
      </c>
      <c r="B16" s="20" t="n">
        <v>1053000</v>
      </c>
      <c r="C16" s="20"/>
      <c r="D16" s="20" t="n">
        <v>1136000</v>
      </c>
      <c r="E16" s="20"/>
      <c r="F16" s="20" t="n">
        <v>2535000</v>
      </c>
      <c r="G16" s="20"/>
      <c r="H16" s="20" t="n">
        <v>2275000</v>
      </c>
      <c r="I16" s="20"/>
      <c r="K16" s="0" t="s">
        <v>55</v>
      </c>
      <c r="L16" s="21" t="str">
        <f aca="false">HYPERLINK("#'Definitions'!A22","arkr:DepreciationAndAmortizationAsResultOfReclassification")</f>
        <v>arkr:DepreciationAndAmortizationAsResultOfReclassification</v>
      </c>
      <c r="M16" s="17" t="s">
        <v>56</v>
      </c>
      <c r="O16" s="17" t="s">
        <v>57</v>
      </c>
    </row>
    <row r="17" customFormat="false" ht="12.75" hidden="false" customHeight="false" outlineLevel="0" collapsed="false">
      <c r="A17" s="25" t="s">
        <v>126</v>
      </c>
      <c r="B17" s="20" t="n">
        <v>34893000</v>
      </c>
      <c r="C17" s="20"/>
      <c r="D17" s="20" t="n">
        <v>34895000</v>
      </c>
      <c r="E17" s="20"/>
      <c r="F17" s="20" t="n">
        <v>71980000</v>
      </c>
      <c r="G17" s="20"/>
      <c r="H17" s="20" t="n">
        <v>71255000</v>
      </c>
      <c r="I17" s="20"/>
      <c r="K17" s="0" t="s">
        <v>55</v>
      </c>
      <c r="L17" s="21" t="str">
        <f aca="false">HYPERLINK("#'Definitions'!A134","us-gaap:CostsAndExpenses")</f>
        <v>us-gaap:CostsAndExpenses</v>
      </c>
      <c r="M17" s="17" t="s">
        <v>56</v>
      </c>
      <c r="O17" s="17" t="s">
        <v>57</v>
      </c>
    </row>
    <row r="18" customFormat="false" ht="12.75" hidden="false" customHeight="false" outlineLevel="0" collapsed="false">
      <c r="A18" s="17" t="s">
        <v>127</v>
      </c>
      <c r="B18" s="20" t="n">
        <v>-415000</v>
      </c>
      <c r="C18" s="20"/>
      <c r="D18" s="20" t="n">
        <v>-623000</v>
      </c>
      <c r="E18" s="20"/>
      <c r="F18" s="20" t="n">
        <v>890000</v>
      </c>
      <c r="G18" s="20"/>
      <c r="H18" s="20" t="n">
        <v>9000</v>
      </c>
      <c r="I18" s="20"/>
      <c r="K18" s="0" t="s">
        <v>55</v>
      </c>
      <c r="L18" s="21" t="str">
        <f aca="false">HYPERLINK("#'Definitions'!A217","us-gaap:OtherOperatingIncome")</f>
        <v>us-gaap:OtherOperatingIncome</v>
      </c>
      <c r="M18" s="17" t="s">
        <v>80</v>
      </c>
      <c r="O18" s="17" t="s">
        <v>57</v>
      </c>
    </row>
    <row r="19" customFormat="false" ht="12.75" hidden="false" customHeight="true" outlineLevel="0" collapsed="false">
      <c r="A19" s="19" t="s">
        <v>128</v>
      </c>
      <c r="B19" s="18" t="s">
        <v>129</v>
      </c>
      <c r="C19" s="18"/>
      <c r="D19" s="18" t="s">
        <v>129</v>
      </c>
      <c r="E19" s="18"/>
      <c r="F19" s="20" t="n">
        <v>1637000</v>
      </c>
      <c r="G19" s="20"/>
      <c r="H19" s="18" t="s">
        <v>129</v>
      </c>
      <c r="I19" s="18"/>
      <c r="K19" s="0" t="s">
        <v>55</v>
      </c>
      <c r="L19" s="21" t="str">
        <f aca="false">HYPERLINK("#'Definitions'!A163","us-gaap:GainLossOnSaleOfPropertyPlantEquipment")</f>
        <v>us-gaap:GainLossOnSaleOfPropertyPlantEquipment</v>
      </c>
      <c r="M19" s="17" t="s">
        <v>80</v>
      </c>
      <c r="O19" s="17" t="s">
        <v>57</v>
      </c>
    </row>
    <row r="20" customFormat="false" ht="12.75" hidden="false" customHeight="false" outlineLevel="0" collapsed="false">
      <c r="A20" s="17" t="s">
        <v>130</v>
      </c>
      <c r="B20" s="20" t="n">
        <v>-415000</v>
      </c>
      <c r="C20" s="20"/>
      <c r="D20" s="20" t="n">
        <v>-623000</v>
      </c>
      <c r="E20" s="20"/>
      <c r="F20" s="20" t="n">
        <v>2527000</v>
      </c>
      <c r="G20" s="20"/>
      <c r="H20" s="20" t="n">
        <v>9000</v>
      </c>
      <c r="I20" s="20"/>
      <c r="K20" s="0" t="s">
        <v>55</v>
      </c>
      <c r="L20" s="21" t="str">
        <f aca="false">HYPERLINK("#'Definitions'!A211","us-gaap:OperatingIncomeLoss")</f>
        <v>us-gaap:OperatingIncomeLoss</v>
      </c>
      <c r="M20" s="17" t="s">
        <v>80</v>
      </c>
      <c r="O20" s="17" t="s">
        <v>57</v>
      </c>
    </row>
    <row r="21" customFormat="false" ht="12.75" hidden="false" customHeight="false" outlineLevel="0" collapsed="false">
      <c r="A21" s="17" t="s">
        <v>131</v>
      </c>
      <c r="B21" s="18"/>
      <c r="C21" s="18"/>
      <c r="D21" s="18"/>
      <c r="E21" s="18"/>
      <c r="F21" s="18"/>
      <c r="G21" s="18"/>
      <c r="H21" s="18"/>
      <c r="I21" s="18"/>
    </row>
    <row r="22" customFormat="false" ht="12.75" hidden="false" customHeight="false" outlineLevel="0" collapsed="false">
      <c r="A22" s="19" t="s">
        <v>132</v>
      </c>
      <c r="B22" s="20" t="n">
        <v>175000</v>
      </c>
      <c r="C22" s="20"/>
      <c r="D22" s="20" t="n">
        <v>110000</v>
      </c>
      <c r="E22" s="20"/>
      <c r="F22" s="20" t="n">
        <v>276000</v>
      </c>
      <c r="G22" s="20"/>
      <c r="H22" s="20" t="n">
        <v>201000</v>
      </c>
      <c r="I22" s="20"/>
      <c r="K22" s="0" t="s">
        <v>55</v>
      </c>
      <c r="L22" s="21" t="str">
        <f aca="false">HYPERLINK("#'Definitions'!A177","us-gaap:InterestExpense")</f>
        <v>us-gaap:InterestExpense</v>
      </c>
      <c r="M22" s="17" t="s">
        <v>56</v>
      </c>
      <c r="O22" s="17" t="s">
        <v>57</v>
      </c>
    </row>
    <row r="23" customFormat="false" ht="12.75" hidden="false" customHeight="false" outlineLevel="0" collapsed="false">
      <c r="A23" s="19" t="s">
        <v>133</v>
      </c>
      <c r="B23" s="20" t="n">
        <v>-14000</v>
      </c>
      <c r="C23" s="20"/>
      <c r="D23" s="20" t="n">
        <v>-12000</v>
      </c>
      <c r="E23" s="20"/>
      <c r="F23" s="20" t="n">
        <v>-111000</v>
      </c>
      <c r="G23" s="20"/>
      <c r="H23" s="20" t="n">
        <v>-24000</v>
      </c>
      <c r="I23" s="20"/>
      <c r="K23" s="0" t="s">
        <v>55</v>
      </c>
      <c r="L23" s="21" t="str">
        <f aca="false">HYPERLINK("#'Definitions'!A181","us-gaap:InvestmentIncomeInterest")</f>
        <v>us-gaap:InvestmentIncomeInterest</v>
      </c>
      <c r="M23" s="17" t="s">
        <v>80</v>
      </c>
      <c r="N23" s="31" t="s">
        <v>134</v>
      </c>
      <c r="O23" s="17" t="s">
        <v>57</v>
      </c>
    </row>
    <row r="24" customFormat="false" ht="12.75" hidden="false" customHeight="false" outlineLevel="0" collapsed="false">
      <c r="A24" s="19" t="s">
        <v>135</v>
      </c>
      <c r="B24" s="20" t="n">
        <v>-162000</v>
      </c>
      <c r="C24" s="20"/>
      <c r="D24" s="20" t="n">
        <v>-160000</v>
      </c>
      <c r="E24" s="20"/>
      <c r="F24" s="20" t="n">
        <v>-189000</v>
      </c>
      <c r="G24" s="20"/>
      <c r="H24" s="20" t="n">
        <v>-222000</v>
      </c>
      <c r="I24" s="20"/>
      <c r="K24" s="0" t="s">
        <v>55</v>
      </c>
      <c r="L24" s="21" t="str">
        <f aca="false">HYPERLINK("#'Definitions'!A216","us-gaap:OtherNonoperatingIncomeExpense")</f>
        <v>us-gaap:OtherNonoperatingIncomeExpense</v>
      </c>
      <c r="M24" s="17" t="s">
        <v>80</v>
      </c>
      <c r="N24" s="31" t="s">
        <v>134</v>
      </c>
      <c r="O24" s="17" t="s">
        <v>57</v>
      </c>
    </row>
    <row r="25" customFormat="false" ht="12.75" hidden="false" customHeight="false" outlineLevel="0" collapsed="false">
      <c r="A25" s="25" t="s">
        <v>136</v>
      </c>
      <c r="B25" s="20" t="n">
        <v>-1000</v>
      </c>
      <c r="C25" s="20"/>
      <c r="D25" s="20" t="n">
        <v>-62000</v>
      </c>
      <c r="E25" s="20"/>
      <c r="F25" s="20" t="n">
        <v>-24000</v>
      </c>
      <c r="G25" s="20"/>
      <c r="H25" s="20" t="n">
        <v>-45000</v>
      </c>
      <c r="I25" s="20"/>
      <c r="K25" s="0" t="s">
        <v>55</v>
      </c>
      <c r="L25" s="21" t="str">
        <f aca="false">HYPERLINK("#'Definitions'!A206","us-gaap:NonoperatingIncomeExpense")</f>
        <v>us-gaap:NonoperatingIncomeExpense</v>
      </c>
      <c r="M25" s="17" t="s">
        <v>80</v>
      </c>
      <c r="N25" s="31" t="s">
        <v>134</v>
      </c>
      <c r="O25" s="17" t="s">
        <v>57</v>
      </c>
    </row>
    <row r="26" customFormat="false" ht="33.75" hidden="false" customHeight="false" outlineLevel="0" collapsed="false">
      <c r="A26" s="17" t="s">
        <v>137</v>
      </c>
      <c r="B26" s="20" t="n">
        <v>-414000</v>
      </c>
      <c r="C26" s="20"/>
      <c r="D26" s="20" t="n">
        <v>-561000</v>
      </c>
      <c r="E26" s="20"/>
      <c r="F26" s="20" t="n">
        <v>2551000</v>
      </c>
      <c r="G26" s="20"/>
      <c r="H26" s="20" t="n">
        <v>54000</v>
      </c>
      <c r="I26" s="20"/>
      <c r="K26" s="0" t="s">
        <v>55</v>
      </c>
      <c r="L26" s="21" t="str">
        <f aca="false">HYPERLINK("#'Definitions'!A167","us-gaap:IncomeLossFromContinuingOperationsBeforeIncomeTaxesMinorityInterestAndIncomeLossFromEquityMethodInvestments")</f>
        <v>us-gaap:IncomeLossFromContinuingOperationsBeforeIncomeTaxesMinorityInterestAndIncomeLossFromEquityMethodInvestments</v>
      </c>
      <c r="M26" s="17" t="s">
        <v>80</v>
      </c>
      <c r="O26" s="17" t="s">
        <v>57</v>
      </c>
    </row>
    <row r="27" customFormat="false" ht="12.75" hidden="false" customHeight="false" outlineLevel="0" collapsed="false">
      <c r="A27" s="19" t="s">
        <v>138</v>
      </c>
      <c r="B27" s="20" t="n">
        <v>-127000</v>
      </c>
      <c r="C27" s="20"/>
      <c r="D27" s="20" t="n">
        <v>-103000</v>
      </c>
      <c r="E27" s="20"/>
      <c r="F27" s="20" t="n">
        <v>753000</v>
      </c>
      <c r="G27" s="20"/>
      <c r="H27" s="20" t="n">
        <v>35000</v>
      </c>
      <c r="I27" s="20"/>
      <c r="K27" s="0" t="s">
        <v>55</v>
      </c>
      <c r="L27" s="21" t="str">
        <f aca="false">HYPERLINK("#'Definitions'!A169","us-gaap:IncomeTaxExpenseBenefit")</f>
        <v>us-gaap:IncomeTaxExpenseBenefit</v>
      </c>
      <c r="M27" s="17" t="s">
        <v>56</v>
      </c>
      <c r="O27" s="17" t="s">
        <v>57</v>
      </c>
    </row>
    <row r="28" customFormat="false" ht="12.75" hidden="false" customHeight="false" outlineLevel="0" collapsed="false">
      <c r="A28" s="17" t="s">
        <v>139</v>
      </c>
      <c r="B28" s="20" t="n">
        <v>-287000</v>
      </c>
      <c r="C28" s="20"/>
      <c r="D28" s="20" t="n">
        <v>-458000</v>
      </c>
      <c r="E28" s="20"/>
      <c r="F28" s="20" t="n">
        <v>1798000</v>
      </c>
      <c r="G28" s="20"/>
      <c r="H28" s="20" t="n">
        <v>19000</v>
      </c>
      <c r="I28" s="20"/>
      <c r="K28" s="0" t="s">
        <v>55</v>
      </c>
      <c r="L28" s="21" t="str">
        <f aca="false">HYPERLINK("#'Definitions'!A231","us-gaap:ProfitLoss")</f>
        <v>us-gaap:ProfitLoss</v>
      </c>
      <c r="M28" s="17" t="s">
        <v>80</v>
      </c>
      <c r="O28" s="17" t="s">
        <v>57</v>
      </c>
    </row>
    <row r="29" customFormat="false" ht="12.75" hidden="false" customHeight="false" outlineLevel="0" collapsed="false">
      <c r="A29" s="19" t="s">
        <v>140</v>
      </c>
      <c r="B29" s="20" t="n">
        <v>-106000</v>
      </c>
      <c r="C29" s="20"/>
      <c r="D29" s="20" t="n">
        <v>-188000</v>
      </c>
      <c r="E29" s="20"/>
      <c r="F29" s="20" t="n">
        <v>-457000</v>
      </c>
      <c r="G29" s="20"/>
      <c r="H29" s="20" t="n">
        <v>-343000</v>
      </c>
      <c r="I29" s="20"/>
      <c r="K29" s="0" t="s">
        <v>55</v>
      </c>
      <c r="L29" s="21" t="str">
        <f aca="false">HYPERLINK("#'Definitions'!A203","us-gaap:NetIncomeLossAttributableToNoncontrollingInterest")</f>
        <v>us-gaap:NetIncomeLossAttributableToNoncontrollingInterest</v>
      </c>
      <c r="M29" s="17" t="s">
        <v>56</v>
      </c>
      <c r="N29" s="31" t="s">
        <v>134</v>
      </c>
      <c r="O29" s="17" t="s">
        <v>57</v>
      </c>
    </row>
    <row r="30" customFormat="false" ht="22.5" hidden="false" customHeight="false" outlineLevel="0" collapsed="false">
      <c r="A30" s="17" t="s">
        <v>141</v>
      </c>
      <c r="B30" s="20" t="n">
        <v>-393000</v>
      </c>
      <c r="C30" s="20"/>
      <c r="D30" s="20" t="n">
        <v>-646000</v>
      </c>
      <c r="E30" s="20"/>
      <c r="F30" s="20" t="n">
        <v>1341000</v>
      </c>
      <c r="G30" s="20"/>
      <c r="H30" s="20" t="n">
        <v>-324000</v>
      </c>
      <c r="I30" s="20"/>
      <c r="K30" s="0" t="s">
        <v>55</v>
      </c>
      <c r="L30" s="21" t="str">
        <f aca="false">HYPERLINK("#'Definitions'!A202","us-gaap:NetIncomeLoss")</f>
        <v>us-gaap:NetIncomeLoss</v>
      </c>
      <c r="M30" s="17" t="s">
        <v>80</v>
      </c>
      <c r="O30" s="17" t="s">
        <v>57</v>
      </c>
    </row>
    <row r="31" customFormat="false" ht="22.5" hidden="false" customHeight="false" outlineLevel="0" collapsed="false">
      <c r="A31" s="17" t="s">
        <v>142</v>
      </c>
      <c r="B31" s="18"/>
      <c r="C31" s="18"/>
      <c r="D31" s="18"/>
      <c r="E31" s="18"/>
      <c r="F31" s="18"/>
      <c r="G31" s="18"/>
      <c r="H31" s="18"/>
      <c r="I31" s="18"/>
    </row>
    <row r="32" customFormat="false" ht="22.5" hidden="false" customHeight="false" outlineLevel="0" collapsed="false">
      <c r="A32" s="19" t="s">
        <v>143</v>
      </c>
      <c r="B32" s="32" t="n">
        <v>-0.11</v>
      </c>
      <c r="C32" s="32"/>
      <c r="D32" s="32" t="n">
        <v>-0.19</v>
      </c>
      <c r="E32" s="32"/>
      <c r="F32" s="32" t="n">
        <v>0.39</v>
      </c>
      <c r="G32" s="32"/>
      <c r="H32" s="32" t="n">
        <v>-0.09</v>
      </c>
      <c r="I32" s="32"/>
      <c r="K32" s="0" t="s">
        <v>55</v>
      </c>
      <c r="L32" s="21" t="str">
        <f aca="false">HYPERLINK("#'Definitions'!A152","us-gaap:EarningsPerShareBasic")</f>
        <v>us-gaap:EarningsPerShareBasic</v>
      </c>
      <c r="M32" s="17"/>
      <c r="O32" s="17" t="s">
        <v>96</v>
      </c>
    </row>
    <row r="33" customFormat="false" ht="22.5" hidden="false" customHeight="false" outlineLevel="0" collapsed="false">
      <c r="A33" s="19" t="s">
        <v>144</v>
      </c>
      <c r="B33" s="32" t="n">
        <v>-0.11</v>
      </c>
      <c r="C33" s="32"/>
      <c r="D33" s="32" t="n">
        <v>-0.19</v>
      </c>
      <c r="E33" s="32"/>
      <c r="F33" s="32" t="n">
        <v>0.38</v>
      </c>
      <c r="G33" s="32"/>
      <c r="H33" s="32" t="n">
        <v>-0.09</v>
      </c>
      <c r="I33" s="32"/>
      <c r="K33" s="0" t="s">
        <v>55</v>
      </c>
      <c r="L33" s="21" t="str">
        <f aca="false">HYPERLINK("#'Definitions'!A153","us-gaap:EarningsPerShareDiluted")</f>
        <v>us-gaap:EarningsPerShareDiluted</v>
      </c>
      <c r="M33" s="17"/>
      <c r="O33" s="17" t="s">
        <v>96</v>
      </c>
    </row>
    <row r="34" customFormat="false" ht="22.5" hidden="false" customHeight="false" outlineLevel="0" collapsed="false">
      <c r="A34" s="17" t="s">
        <v>145</v>
      </c>
      <c r="B34" s="18"/>
      <c r="C34" s="18"/>
      <c r="D34" s="18"/>
      <c r="E34" s="18"/>
      <c r="F34" s="18"/>
      <c r="G34" s="18"/>
      <c r="H34" s="18"/>
      <c r="I34" s="18"/>
    </row>
    <row r="35" customFormat="false" ht="12.75" hidden="false" customHeight="false" outlineLevel="0" collapsed="false">
      <c r="A35" s="19" t="s">
        <v>143</v>
      </c>
      <c r="B35" s="20" t="n">
        <v>3424000</v>
      </c>
      <c r="C35" s="20"/>
      <c r="D35" s="20" t="n">
        <v>3418000</v>
      </c>
      <c r="E35" s="20"/>
      <c r="F35" s="20" t="n">
        <v>3423000</v>
      </c>
      <c r="G35" s="20"/>
      <c r="H35" s="20" t="n">
        <v>3418000</v>
      </c>
      <c r="I35" s="20"/>
      <c r="K35" s="0" t="s">
        <v>55</v>
      </c>
      <c r="L35" s="21" t="str">
        <f aca="false">HYPERLINK("#'Definitions'!A280","us-gaap:WeightedAverageNumberOfSharesOutstandingBasic")</f>
        <v>us-gaap:WeightedAverageNumberOfSharesOutstandingBasic</v>
      </c>
      <c r="M35" s="17"/>
      <c r="O35" s="17" t="s">
        <v>98</v>
      </c>
    </row>
    <row r="36" customFormat="false" ht="12.75" hidden="false" customHeight="false" outlineLevel="0" collapsed="false">
      <c r="A36" s="19" t="s">
        <v>144</v>
      </c>
      <c r="B36" s="30" t="n">
        <v>3424000</v>
      </c>
      <c r="C36" s="30"/>
      <c r="D36" s="30" t="n">
        <v>3418000</v>
      </c>
      <c r="E36" s="30"/>
      <c r="F36" s="30" t="n">
        <v>3541000</v>
      </c>
      <c r="G36" s="30"/>
      <c r="H36" s="30" t="n">
        <v>3418000</v>
      </c>
      <c r="I36" s="30"/>
      <c r="K36" s="0" t="s">
        <v>55</v>
      </c>
      <c r="L36" s="21" t="str">
        <f aca="false">HYPERLINK("#'Definitions'!A279","us-gaap:WeightedAverageNumberOfDilutedSharesOutstanding")</f>
        <v>us-gaap:WeightedAverageNumberOfDilutedSharesOutstanding</v>
      </c>
      <c r="M36" s="17"/>
      <c r="O36" s="17" t="s">
        <v>98</v>
      </c>
    </row>
  </sheetData>
  <mergeCells count="136">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3.28"/>
    <col collapsed="false" customWidth="true" hidden="false" outlineLevel="0" max="4" min="4" style="0" width="9.56"/>
  </cols>
  <sheetData>
    <row r="1" customFormat="false" ht="20.25" hidden="false" customHeight="false" outlineLevel="0" collapsed="false">
      <c r="A1" s="13" t="s">
        <v>608</v>
      </c>
    </row>
    <row r="3" customFormat="false" ht="12.75" hidden="false" customHeight="false" outlineLevel="0" collapsed="false">
      <c r="A3" s="3" t="s">
        <v>609</v>
      </c>
    </row>
    <row r="4" customFormat="false" ht="12.75" hidden="false" customHeight="false" outlineLevel="0" collapsed="false">
      <c r="A4" s="21" t="str">
        <f aca="false">HYPERLINK("#'Definitions'!A24","arkr:DividendsTextBlock")</f>
        <v>arkr:Dividends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610</v>
      </c>
      <c r="D9" s="4" t="s">
        <v>608</v>
      </c>
    </row>
    <row r="10" customFormat="false" ht="12.75" hidden="false" customHeight="false" outlineLevel="0" collapsed="false">
      <c r="A10" s="3"/>
    </row>
    <row r="11" customFormat="false" ht="12.75" hidden="false" customHeight="false" outlineLevel="0" collapsed="false">
      <c r="A11" s="3"/>
    </row>
    <row r="12" customFormat="false" ht="25.5" hidden="false" customHeight="false" outlineLevel="0" collapsed="false">
      <c r="A12" s="3" t="s">
        <v>611</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7.42"/>
    <col collapsed="false" customWidth="true" hidden="false" outlineLevel="0" max="3" min="3" style="0" width="6.85"/>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112.13"/>
  </cols>
  <sheetData>
    <row r="1" customFormat="false" ht="20.25" hidden="false" customHeight="false" outlineLevel="0" collapsed="false">
      <c r="A1" s="49" t="s">
        <v>612</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51" hidden="false" customHeight="false" outlineLevel="0" collapsed="false">
      <c r="A4" s="21" t="str">
        <f aca="false">HYPERLINK("#'Definitions'!A148","us-gaap:DividendPayableDateToBePaidDayMonthAndYear")</f>
        <v>us-gaap:DividendPayableDateToBePaidDayMonthAndYear</v>
      </c>
      <c r="B4" s="17"/>
      <c r="C4" s="3" t="s">
        <v>613</v>
      </c>
      <c r="D4" s="3"/>
      <c r="E4" s="3" t="s">
        <v>112</v>
      </c>
      <c r="F4" s="3" t="s">
        <v>20</v>
      </c>
      <c r="G4" s="3" t="s">
        <v>614</v>
      </c>
    </row>
    <row r="5" customFormat="false" ht="51" hidden="false" customHeight="false" outlineLevel="0" collapsed="false">
      <c r="A5" s="21" t="str">
        <f aca="false">HYPERLINK("#'Definitions'!A150","us-gaap:DividendsPayableAmountPerShare")</f>
        <v>us-gaap:DividendsPayableAmountPerShare</v>
      </c>
      <c r="B5" s="17"/>
      <c r="C5" s="51" t="n">
        <v>0.25</v>
      </c>
      <c r="D5" s="3" t="s">
        <v>96</v>
      </c>
      <c r="E5" s="3"/>
      <c r="F5" s="3" t="s">
        <v>20</v>
      </c>
      <c r="G5" s="3" t="s">
        <v>61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13"/>
    <col collapsed="false" customWidth="true" hidden="false" outlineLevel="0" max="3" min="3" style="0" width="15.56"/>
    <col collapsed="false" customWidth="true" hidden="false" outlineLevel="0" max="4" min="4" style="0" width="117.56"/>
  </cols>
  <sheetData>
    <row r="1" customFormat="false" ht="20.25" hidden="false" customHeight="false" outlineLevel="0" collapsed="false">
      <c r="A1" s="13" t="s">
        <v>615</v>
      </c>
    </row>
    <row r="3" customFormat="false" ht="25.5" hidden="false" customHeight="false" outlineLevel="0" collapsed="false">
      <c r="A3" s="11" t="s">
        <v>47</v>
      </c>
      <c r="B3" s="11" t="s">
        <v>245</v>
      </c>
      <c r="C3" s="11" t="s">
        <v>246</v>
      </c>
      <c r="D3" s="11" t="s">
        <v>616</v>
      </c>
    </row>
    <row r="4" customFormat="false" ht="63.75" hidden="false" customHeight="true" outlineLevel="0" collapsed="false">
      <c r="A4" s="21" t="str">
        <f aca="false">HYPERLINK("#'Definitions'!A130","us-gaap:ConsolidationPolicyTextBlock")</f>
        <v>us-gaap:ConsolidationPolicyTextBlock</v>
      </c>
      <c r="B4" s="3" t="s">
        <v>112</v>
      </c>
      <c r="C4" s="3" t="s">
        <v>20</v>
      </c>
      <c r="D4" s="3" t="s">
        <v>617</v>
      </c>
    </row>
    <row r="5" customFormat="false" ht="63.75" hidden="false" customHeight="true" outlineLevel="0" collapsed="false">
      <c r="A5" s="21" t="str">
        <f aca="false">HYPERLINK("#'Definitions'!A228","us-gaap:PriorPeriodReclassificationAdjustmentDescription")</f>
        <v>us-gaap:PriorPeriodReclassificationAdjustmentDescription</v>
      </c>
      <c r="B5" s="3" t="s">
        <v>112</v>
      </c>
      <c r="C5" s="3" t="s">
        <v>20</v>
      </c>
      <c r="D5" s="3" t="s">
        <v>618</v>
      </c>
    </row>
    <row r="6" customFormat="false" ht="63.75" hidden="false" customHeight="true" outlineLevel="0" collapsed="false">
      <c r="A6" s="21" t="str">
        <f aca="false">HYPERLINK("#'Definitions'!A75","arkr:SeasonalityPolicyTextBlock")</f>
        <v>arkr:SeasonalityPolicyTextBlock</v>
      </c>
      <c r="B6" s="3" t="s">
        <v>112</v>
      </c>
      <c r="C6" s="3" t="s">
        <v>20</v>
      </c>
      <c r="D6" s="3" t="s">
        <v>619</v>
      </c>
    </row>
    <row r="7" customFormat="false" ht="63.75" hidden="false" customHeight="true" outlineLevel="0" collapsed="false">
      <c r="A7" s="21" t="str">
        <f aca="false">HYPERLINK("#'Definitions'!A158","us-gaap:FairValueOfFinancialInstrumentsPolicy")</f>
        <v>us-gaap:FairValueOfFinancialInstrumentsPolicy</v>
      </c>
      <c r="B7" s="3" t="s">
        <v>112</v>
      </c>
      <c r="C7" s="3" t="s">
        <v>20</v>
      </c>
      <c r="D7" s="3" t="s">
        <v>620</v>
      </c>
    </row>
    <row r="8" customFormat="false" ht="63.75" hidden="false" customHeight="true" outlineLevel="0" collapsed="false">
      <c r="A8" s="21" t="str">
        <f aca="false">HYPERLINK("#'Definitions'!A119","us-gaap:CashAndCashEquivalentsPolicyTextBlock")</f>
        <v>us-gaap:CashAndCashEquivalentsPolicyTextBlock</v>
      </c>
      <c r="B8" s="3" t="s">
        <v>112</v>
      </c>
      <c r="C8" s="3" t="s">
        <v>20</v>
      </c>
      <c r="D8" s="3" t="s">
        <v>621</v>
      </c>
    </row>
    <row r="9" customFormat="false" ht="63.75" hidden="false" customHeight="true" outlineLevel="0" collapsed="false">
      <c r="A9" s="21" t="str">
        <f aca="false">HYPERLINK("#'Definitions'!A84","arkr:SupplierConcentrationPolicyTextBlock")</f>
        <v>arkr:SupplierConcentrationPolicyTextBlock</v>
      </c>
      <c r="B9" s="3" t="s">
        <v>112</v>
      </c>
      <c r="C9" s="3" t="s">
        <v>20</v>
      </c>
      <c r="D9" s="3" t="s">
        <v>622</v>
      </c>
    </row>
    <row r="10" customFormat="false" ht="63.75" hidden="false" customHeight="true" outlineLevel="0" collapsed="false">
      <c r="A10" s="21" t="str">
        <f aca="false">HYPERLINK("#'Definitions'!A248","us-gaap:SegmentReportingPolicyPolicyTextBlock")</f>
        <v>us-gaap:SegmentReportingPolicyPolicyTextBlock</v>
      </c>
      <c r="B10" s="3" t="s">
        <v>112</v>
      </c>
      <c r="C10" s="3" t="s">
        <v>20</v>
      </c>
      <c r="D10" s="3" t="s">
        <v>623</v>
      </c>
    </row>
    <row r="11" customFormat="false" ht="63.75" hidden="false" customHeight="true" outlineLevel="0" collapsed="false">
      <c r="A11" s="21" t="str">
        <f aca="false">HYPERLINK("#'Definitions'!A204","us-gaap:NewAccountingPronouncementsPolicyPolicyTextBlock")</f>
        <v>us-gaap:NewAccountingPronouncementsPolicyPolicyTextBlock</v>
      </c>
      <c r="B11" s="3" t="s">
        <v>112</v>
      </c>
      <c r="C11" s="3" t="s">
        <v>20</v>
      </c>
      <c r="D11" s="3" t="s">
        <v>6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8.56"/>
    <col collapsed="false" customWidth="true" hidden="false" outlineLevel="0" max="2" min="2" style="0" width="12.14"/>
    <col collapsed="false" customWidth="true" hidden="false" outlineLevel="0" max="12" min="3" style="0" width="39.99"/>
  </cols>
  <sheetData>
    <row r="1" customFormat="false" ht="20.25" hidden="false" customHeight="false" outlineLevel="0" collapsed="false">
      <c r="A1" s="13" t="s">
        <v>625</v>
      </c>
    </row>
    <row r="2" customFormat="false" ht="25.5" hidden="false" customHeight="false" outlineLevel="0" collapsed="false">
      <c r="A2" s="11" t="s">
        <v>626</v>
      </c>
      <c r="B2" s="11" t="s">
        <v>627</v>
      </c>
      <c r="C2" s="11" t="s">
        <v>628</v>
      </c>
      <c r="D2" s="11" t="s">
        <v>629</v>
      </c>
      <c r="E2" s="11" t="s">
        <v>630</v>
      </c>
    </row>
    <row r="3" customFormat="false" ht="12.75" hidden="false" customHeight="false" outlineLevel="0" collapsed="false">
      <c r="A3" s="62" t="s">
        <v>631</v>
      </c>
      <c r="B3" s="17"/>
      <c r="C3" s="17" t="s">
        <v>632</v>
      </c>
      <c r="D3" s="17" t="s">
        <v>633</v>
      </c>
      <c r="E3" s="5" t="str">
        <f aca="false">HYPERLINK("#'RECENT RESTAURANT DISPOSITIONS '!A12","Return to RECENT RESTAURANT DISPOSITIONS Details")</f>
        <v>Return to RECENT RESTAURANT DISPOSITIONS Details</v>
      </c>
    </row>
    <row r="4" customFormat="false" ht="22.5" hidden="false" customHeight="false" outlineLevel="0" collapsed="false">
      <c r="A4" s="63" t="s">
        <v>634</v>
      </c>
      <c r="B4" s="64" t="s">
        <v>80</v>
      </c>
      <c r="C4" s="64" t="s">
        <v>635</v>
      </c>
      <c r="D4" s="64" t="s">
        <v>636</v>
      </c>
      <c r="E4" s="65" t="str">
        <f aca="false">HYPERLINK("#'CONSOLIDATED CONDENSED BALANCE '!A31","Return to CONSOLIDATED CONDENSED BALANCE SHEETS")</f>
        <v>Return to CONSOLIDATED CONDENSED BALANCE SHEETS</v>
      </c>
      <c r="F4" s="65" t="str">
        <f aca="false">HYPERLINK("#'Schedule of variable inte...(2)'!A14","Return to Schedule of variable interest entities")</f>
        <v>Return to Schedule of variable interest entities</v>
      </c>
    </row>
    <row r="5" customFormat="false" ht="22.5" hidden="false" customHeight="false" outlineLevel="0" collapsed="false">
      <c r="A5" s="62" t="s">
        <v>637</v>
      </c>
      <c r="B5" s="17" t="s">
        <v>56</v>
      </c>
      <c r="C5" s="17" t="s">
        <v>635</v>
      </c>
      <c r="D5" s="17" t="s">
        <v>638</v>
      </c>
      <c r="E5" s="5" t="str">
        <f aca="false">HYPERLINK("#'CONSOLIDATED CONDENSED BALANCE '!A11","Return to CONSOLIDATED CONDENSED BALANCE SHEETS")</f>
        <v>Return to CONSOLIDATED CONDENSED BALANCE SHEETS</v>
      </c>
      <c r="F5" s="5" t="str">
        <f aca="false">HYPERLINK("#'Schedule of variable inte...(2)'!A7","Return to Schedule of variable interest entities")</f>
        <v>Return to Schedule of variable interest entities</v>
      </c>
    </row>
    <row r="6" customFormat="false" ht="135" hidden="false" customHeight="false" outlineLevel="0" collapsed="false">
      <c r="A6" s="63" t="s">
        <v>639</v>
      </c>
      <c r="B6" s="64" t="s">
        <v>80</v>
      </c>
      <c r="C6" s="64" t="s">
        <v>635</v>
      </c>
      <c r="D6" s="64" t="s">
        <v>640</v>
      </c>
      <c r="E6" s="65" t="str">
        <f aca="false">HYPERLINK("#'CONSOLIDATED CONDENSED BALANCE '!A32","Return to CONSOLIDATED CONDENSED BALANCE SHEETS")</f>
        <v>Return to CONSOLIDATED CONDENSED BALANCE SHEETS</v>
      </c>
      <c r="F6" s="65"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62" t="s">
        <v>641</v>
      </c>
      <c r="B7" s="17" t="s">
        <v>80</v>
      </c>
      <c r="C7" s="17" t="s">
        <v>635</v>
      </c>
      <c r="D7" s="17" t="s">
        <v>642</v>
      </c>
      <c r="E7" s="5" t="str">
        <f aca="false">HYPERLINK("#'CONSOLIDATED CONDENSED BALANCE '!A33","Return to CONSOLIDATED CONDENSED BALANCE SHEETS")</f>
        <v>Return to CONSOLIDATED CONDENS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63" t="s">
        <v>643</v>
      </c>
      <c r="B8" s="64" t="s">
        <v>80</v>
      </c>
      <c r="C8" s="64" t="s">
        <v>635</v>
      </c>
      <c r="D8" s="64" t="s">
        <v>644</v>
      </c>
      <c r="E8" s="65"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62" t="s">
        <v>645</v>
      </c>
      <c r="B9" s="17" t="s">
        <v>56</v>
      </c>
      <c r="C9" s="17" t="s">
        <v>635</v>
      </c>
      <c r="D9" s="17" t="s">
        <v>646</v>
      </c>
      <c r="E9" s="5" t="str">
        <f aca="false">HYPERLINK("#'INVESTMENT IN NEW MEADOWL...(2)'!A34","Return to INVESTMENT IN NEW MEADOWLANDS RACETRACK Details")</f>
        <v>Return to INVESTMENT IN NEW MEADOWLANDS RACETRACK Details</v>
      </c>
    </row>
    <row r="10" customFormat="false" ht="22.5" hidden="false" customHeight="false" outlineLevel="0" collapsed="false">
      <c r="A10" s="63" t="s">
        <v>647</v>
      </c>
      <c r="B10" s="64" t="s">
        <v>56</v>
      </c>
      <c r="C10" s="64" t="s">
        <v>632</v>
      </c>
      <c r="D10" s="64" t="s">
        <v>648</v>
      </c>
      <c r="E10" s="65" t="str">
        <f aca="false">HYPERLINK("#'RECENT RESTAURANT DISPOSITIONS '!A13","Return to RECENT RESTAURANT DISPOSITIONS Details")</f>
        <v>Return to RECENT RESTAURANT DISPOSITIONS Details</v>
      </c>
    </row>
    <row r="11" customFormat="false" ht="12.75" hidden="false" customHeight="false" outlineLevel="0" collapsed="false">
      <c r="A11" s="62" t="s">
        <v>649</v>
      </c>
      <c r="B11" s="17"/>
      <c r="C11" s="17" t="s">
        <v>632</v>
      </c>
      <c r="D11" s="17" t="s">
        <v>650</v>
      </c>
      <c r="E11" s="5" t="str">
        <f aca="false">HYPERLINK("#'INVESTMENT IN NEW MEADOWL...(2)'!A27","Return to INVESTMENT IN NEW MEADOWLANDS RACETRACK Details")</f>
        <v>Return to INVESTMENT IN NEW MEADOWLANDS RACETRACK Details</v>
      </c>
    </row>
    <row r="12" customFormat="false" ht="12.75" hidden="false" customHeight="false" outlineLevel="0" collapsed="false">
      <c r="A12" s="63" t="s">
        <v>651</v>
      </c>
      <c r="B12" s="64"/>
      <c r="C12" s="64" t="s">
        <v>632</v>
      </c>
      <c r="D12" s="64" t="s">
        <v>652</v>
      </c>
      <c r="E12" s="65" t="str">
        <f aca="false">HYPERLINK("#'NOTES PAYABLE - BANK Details'!A13","Return to NOTES PAYABLE - BANK Details")</f>
        <v>Return to NOTES PAYABLE - BANK Details</v>
      </c>
    </row>
    <row r="13" customFormat="false" ht="12.75" hidden="false" customHeight="false" outlineLevel="0" collapsed="false">
      <c r="A13" s="62" t="s">
        <v>653</v>
      </c>
      <c r="B13" s="17" t="s">
        <v>80</v>
      </c>
      <c r="C13" s="17" t="s">
        <v>632</v>
      </c>
      <c r="D13" s="17" t="s">
        <v>654</v>
      </c>
      <c r="E13" s="5" t="str">
        <f aca="false">HYPERLINK("#'RECENT RESTAURANT EXPANSION Det'!A10","Return to RECENT RESTAURANT EXPANSION Details")</f>
        <v>Return to RECENT RESTAURANT EXPANSION Details</v>
      </c>
      <c r="F13" s="5" t="str">
        <f aca="false">HYPERLINK("#'NOTES PAYABLE - BANK Details'!A14","Return to NOTES PAYABLE - BANK Details")</f>
        <v>Return to NOTES PAYABLE - BANK Details</v>
      </c>
    </row>
    <row r="14" customFormat="false" ht="12.75" hidden="false" customHeight="false" outlineLevel="0" collapsed="false">
      <c r="A14" s="63" t="s">
        <v>655</v>
      </c>
      <c r="B14" s="64" t="s">
        <v>80</v>
      </c>
      <c r="C14" s="64" t="s">
        <v>632</v>
      </c>
      <c r="D14" s="64" t="s">
        <v>656</v>
      </c>
      <c r="E14" s="65" t="str">
        <f aca="false">HYPERLINK("#'RECENT RESTAURANT EXPANSION Det'!A16","Return to RECENT RESTAURANT EXPANSION Details")</f>
        <v>Return to RECENT RESTAURANT EXPANSION Details</v>
      </c>
    </row>
    <row r="15" customFormat="false" ht="12.75" hidden="false" customHeight="false" outlineLevel="0" collapsed="false">
      <c r="A15" s="62" t="s">
        <v>657</v>
      </c>
      <c r="B15" s="17" t="s">
        <v>80</v>
      </c>
      <c r="C15" s="17" t="s">
        <v>635</v>
      </c>
      <c r="D15" s="17" t="s">
        <v>658</v>
      </c>
      <c r="E15" s="5" t="str">
        <f aca="false">HYPERLINK("#'RECENT RESTAURANT EXPANSION Det'!A14","Return to RECENT RESTAURANT EXPANSION Details")</f>
        <v>Return to RECENT RESTAURANT EXPANSION Details</v>
      </c>
    </row>
    <row r="16" customFormat="false" ht="22.5" hidden="false" customHeight="false" outlineLevel="0" collapsed="false">
      <c r="A16" s="63" t="s">
        <v>659</v>
      </c>
      <c r="B16" s="64" t="s">
        <v>56</v>
      </c>
      <c r="C16" s="64" t="s">
        <v>635</v>
      </c>
      <c r="D16" s="64" t="s">
        <v>660</v>
      </c>
      <c r="E16" s="65" t="str">
        <f aca="false">HYPERLINK("#'CONSOLIDATED CONDENSED BALANCE '!A9","Return to CONSOLIDATED CONDENSED BALANCE SHEETS")</f>
        <v>Return to CONSOLIDATED CONDENSED BALANCE SHEETS</v>
      </c>
      <c r="F16" s="65" t="str">
        <f aca="false">HYPERLINK("#'Schedule of variable inte...(2)'!A6","Return to Schedule of variable interest entities")</f>
        <v>Return to Schedule of variable interest entities</v>
      </c>
    </row>
    <row r="17" customFormat="false" ht="22.5" hidden="false" customHeight="false" outlineLevel="0" collapsed="false">
      <c r="A17" s="62" t="s">
        <v>661</v>
      </c>
      <c r="B17" s="17" t="s">
        <v>80</v>
      </c>
      <c r="C17" s="17" t="s">
        <v>632</v>
      </c>
      <c r="D17" s="17" t="s">
        <v>662</v>
      </c>
      <c r="E17" s="5" t="str">
        <f aca="false">HYPERLINK("#'CONSOLIDATED CONDENSED ST...(3)'!A51","Return to CONSOLIDATED CONDENSED STATEMENTS OF CASH FLOWS")</f>
        <v>Return to CONSOLIDATED CONDENSED STATEMENTS OF CASH FLOWS</v>
      </c>
    </row>
    <row r="18" customFormat="false" ht="45" hidden="false" customHeight="false" outlineLevel="0" collapsed="false">
      <c r="A18" s="63" t="s">
        <v>663</v>
      </c>
      <c r="B18" s="64"/>
      <c r="C18" s="64" t="s">
        <v>632</v>
      </c>
      <c r="D18" s="64" t="s">
        <v>664</v>
      </c>
      <c r="E18" s="65" t="str">
        <f aca="false">HYPERLINK("#'CONSOLIDATED CONDENSED FINANCIA'!A4","Return to CONSOLIDATED CONDENSED FINANCIAL STATEMENTS")</f>
        <v>Return to CONSOLIDATED CONDENSED FINANCIAL STATEMENTS</v>
      </c>
    </row>
    <row r="19" customFormat="false" ht="12.75" hidden="false" customHeight="false" outlineLevel="0" collapsed="false">
      <c r="A19" s="62" t="s">
        <v>665</v>
      </c>
      <c r="B19" s="17"/>
      <c r="C19" s="17" t="s">
        <v>635</v>
      </c>
      <c r="D19" s="17" t="s">
        <v>666</v>
      </c>
      <c r="E19" s="5" t="str">
        <f aca="false">HYPERLINK("#'INVESTMENT IN NEW MEADOWL...(2)'!A12","Return to INVESTMENT IN NEW MEADOWLANDS RACETRACK Details")</f>
        <v>Return to INVESTMENT IN NEW MEADOWLANDS RACETRACK Details</v>
      </c>
    </row>
    <row r="20" customFormat="false" ht="12.75" hidden="false" customHeight="false" outlineLevel="0" collapsed="false">
      <c r="A20" s="63" t="s">
        <v>667</v>
      </c>
      <c r="B20" s="64"/>
      <c r="C20" s="64" t="s">
        <v>635</v>
      </c>
      <c r="D20" s="64" t="s">
        <v>668</v>
      </c>
      <c r="E20" s="65" t="str">
        <f aca="false">HYPERLINK("#'CONSOLIDATED CONDENSED BALANCE '!A38","Return to CONSOLIDATED CONDENSED BALANCE SHEETS")</f>
        <v>Return to CONSOLIDATED CONDENSED BALANCE SHEETS</v>
      </c>
      <c r="F20" s="65" t="str">
        <f aca="false">HYPERLINK("#'Schedule of variable inte...(2)'!A17","Return to Schedule of variable interest entities")</f>
        <v>Return to Schedule of variable interest entities</v>
      </c>
    </row>
    <row r="21" customFormat="false" ht="22.5" hidden="false" customHeight="false" outlineLevel="0" collapsed="false">
      <c r="A21" s="62" t="s">
        <v>669</v>
      </c>
      <c r="B21" s="17" t="s">
        <v>56</v>
      </c>
      <c r="C21" s="17" t="s">
        <v>632</v>
      </c>
      <c r="D21" s="17" t="s">
        <v>670</v>
      </c>
      <c r="E21" s="5" t="str">
        <f aca="false">HYPERLINK("#'INCOME TAXES Details'!A6","Return to INCOME TAXES Details")</f>
        <v>Return to INCOME TAXES Details</v>
      </c>
    </row>
    <row r="22" customFormat="false" ht="22.5" hidden="false" customHeight="false" outlineLevel="0" collapsed="false">
      <c r="A22" s="63" t="s">
        <v>671</v>
      </c>
      <c r="B22" s="64" t="s">
        <v>56</v>
      </c>
      <c r="C22" s="64" t="s">
        <v>632</v>
      </c>
      <c r="D22" s="64" t="s">
        <v>672</v>
      </c>
      <c r="E22" s="65" t="str">
        <f aca="false">HYPERLINK("#'CONSOLIDATED CONDENSED STATEMEN'!A16","Return to CONSOLIDATED CONDENSED STATEMENTS OF OPERATION")</f>
        <v>Return to CONSOLIDATED CONDENSED STATEMENTS OF OPERATION</v>
      </c>
    </row>
    <row r="23" customFormat="false" ht="78.75" hidden="false" customHeight="false" outlineLevel="0" collapsed="false">
      <c r="A23" s="62" t="s">
        <v>673</v>
      </c>
      <c r="B23" s="17"/>
      <c r="C23" s="17" t="s">
        <v>632</v>
      </c>
      <c r="D23" s="17" t="s">
        <v>674</v>
      </c>
      <c r="E23" s="5" t="str">
        <f aca="false">HYPERLINK("#'INCOME PER SHARE OF COMMO...(2)'!A20","Return to INCOME PER SHARE OF COMMON STOCK Details")</f>
        <v>Return to INCOME PER SHARE OF COMMON STOCK Details</v>
      </c>
    </row>
    <row r="24" customFormat="false" ht="22.5" hidden="false" customHeight="false" outlineLevel="0" collapsed="false">
      <c r="A24" s="63" t="s">
        <v>675</v>
      </c>
      <c r="B24" s="64"/>
      <c r="C24" s="64" t="s">
        <v>632</v>
      </c>
      <c r="D24" s="64" t="s">
        <v>676</v>
      </c>
      <c r="E24" s="65" t="str">
        <f aca="false">HYPERLINK("#'DIVIDENDS'!A4","Return to DIVIDENDS")</f>
        <v>Return to DIVIDENDS</v>
      </c>
    </row>
    <row r="25" customFormat="false" ht="22.5" hidden="false" customHeight="false" outlineLevel="0" collapsed="false">
      <c r="A25" s="62" t="s">
        <v>677</v>
      </c>
      <c r="B25" s="17" t="s">
        <v>56</v>
      </c>
      <c r="C25" s="17" t="s">
        <v>635</v>
      </c>
      <c r="D25" s="17" t="s">
        <v>678</v>
      </c>
      <c r="E25" s="5" t="str">
        <f aca="false">HYPERLINK("#'Schedule of variable inte...(2)'!A10","Return to Schedule of variable interest entities")</f>
        <v>Return to Schedule of variable interest entities</v>
      </c>
    </row>
    <row r="26" customFormat="false" ht="22.5" hidden="false" customHeight="false" outlineLevel="0" collapsed="false">
      <c r="A26" s="63" t="s">
        <v>679</v>
      </c>
      <c r="B26" s="64" t="s">
        <v>80</v>
      </c>
      <c r="C26" s="64" t="s">
        <v>635</v>
      </c>
      <c r="D26" s="64" t="s">
        <v>680</v>
      </c>
      <c r="E26" s="65" t="str">
        <f aca="false">HYPERLINK("#'Schedule of variable inte...(2)'!A16","Return to Schedule of variable interest entities")</f>
        <v>Return to Schedule of variable interest entities</v>
      </c>
    </row>
    <row r="27" customFormat="false" ht="22.5" hidden="false" customHeight="false" outlineLevel="0" collapsed="false">
      <c r="A27" s="62" t="s">
        <v>681</v>
      </c>
      <c r="B27" s="17" t="s">
        <v>80</v>
      </c>
      <c r="C27" s="17" t="s">
        <v>635</v>
      </c>
      <c r="D27" s="17" t="s">
        <v>682</v>
      </c>
      <c r="E27" s="5" t="str">
        <f aca="false">HYPERLINK("#'Schedule of variable inte...(2)'!A19","Return to Schedule of variable interest entities")</f>
        <v>Return to Schedule of variable interest entities</v>
      </c>
    </row>
    <row r="28" customFormat="false" ht="12.75" hidden="false" customHeight="false" outlineLevel="0" collapsed="false">
      <c r="A28" s="63" t="s">
        <v>683</v>
      </c>
      <c r="B28" s="64"/>
      <c r="C28" s="64" t="s">
        <v>632</v>
      </c>
      <c r="D28" s="64" t="s">
        <v>684</v>
      </c>
      <c r="E28" s="65" t="str">
        <f aca="false">HYPERLINK("#'INCOME PER SHARE OF COMMO...(2)'!A43","Return to INCOME PER SHARE OF COMMON STOCK Details")</f>
        <v>Return to INCOME PER SHARE OF COMMON STOCK Details</v>
      </c>
    </row>
    <row r="29" customFormat="false" ht="12.75" hidden="false" customHeight="false" outlineLevel="0" collapsed="false">
      <c r="A29" s="62" t="s">
        <v>685</v>
      </c>
      <c r="B29" s="17"/>
      <c r="C29" s="17" t="s">
        <v>632</v>
      </c>
      <c r="D29" s="17" t="s">
        <v>686</v>
      </c>
      <c r="E29" s="5" t="str">
        <f aca="false">HYPERLINK("#'INCOME PER SHARE OF COMMO...(2)'!A43","Return to INCOME PER SHARE OF COMMON STOCK Details")</f>
        <v>Return to INCOME PER SHARE OF COMMON STOCK Details</v>
      </c>
    </row>
    <row r="30" customFormat="false" ht="33.75" hidden="false" customHeight="false" outlineLevel="0" collapsed="false">
      <c r="A30" s="63" t="s">
        <v>687</v>
      </c>
      <c r="B30" s="64"/>
      <c r="C30" s="64" t="s">
        <v>632</v>
      </c>
      <c r="D30" s="64" t="s">
        <v>688</v>
      </c>
      <c r="E30" s="65" t="str">
        <f aca="false">HYPERLINK("#'INCOME PER SHARE OF COMMO...(2)'!A42","Return to INCOME PER SHARE OF COMMON STOCK Details")</f>
        <v>Return to INCOME PER SHARE OF COMMON STOCK Details</v>
      </c>
    </row>
    <row r="31" customFormat="false" ht="33.75" hidden="false" customHeight="false" outlineLevel="0" collapsed="false">
      <c r="A31" s="62" t="s">
        <v>689</v>
      </c>
      <c r="B31" s="17"/>
      <c r="C31" s="17" t="s">
        <v>632</v>
      </c>
      <c r="D31" s="17" t="s">
        <v>690</v>
      </c>
      <c r="E31" s="5" t="str">
        <f aca="false">HYPERLINK("#'INCOME PER SHARE OF COMMO...(2)'!A26","Return to INCOME PER SHARE OF COMMON STOCK Details")</f>
        <v>Return to INCOME PER SHARE OF COMMON STOCK Details</v>
      </c>
    </row>
    <row r="32" customFormat="false" ht="12.75" hidden="false" customHeight="false" outlineLevel="0" collapsed="false">
      <c r="A32" s="63" t="s">
        <v>691</v>
      </c>
      <c r="B32" s="64"/>
      <c r="C32" s="64" t="s">
        <v>632</v>
      </c>
      <c r="D32" s="64" t="s">
        <v>692</v>
      </c>
      <c r="E32" s="65" t="str">
        <f aca="false">HYPERLINK("#'INCOME PER SHARE OF COMMO...(2)'!A37","Return to INCOME PER SHARE OF COMMON STOCK Details")</f>
        <v>Return to INCOME PER SHARE OF COMMON STOCK Details</v>
      </c>
    </row>
    <row r="33" customFormat="false" ht="12.75" hidden="false" customHeight="false" outlineLevel="0" collapsed="false">
      <c r="A33" s="62" t="s">
        <v>693</v>
      </c>
      <c r="B33" s="17"/>
      <c r="C33" s="17" t="s">
        <v>632</v>
      </c>
      <c r="D33" s="17" t="s">
        <v>694</v>
      </c>
      <c r="E33" s="5" t="str">
        <f aca="false">HYPERLINK("#'INCOME PER SHARE OF COMMO...(2)'!A41","Return to INCOME PER SHARE OF COMMON STOCK Details")</f>
        <v>Return to INCOME PER SHARE OF COMMON STOCK Details</v>
      </c>
    </row>
    <row r="34" customFormat="false" ht="12.75" hidden="false" customHeight="false" outlineLevel="0" collapsed="false">
      <c r="A34" s="63" t="s">
        <v>695</v>
      </c>
      <c r="B34" s="64"/>
      <c r="C34" s="64" t="s">
        <v>632</v>
      </c>
      <c r="D34" s="64" t="s">
        <v>696</v>
      </c>
      <c r="E34" s="65" t="str">
        <f aca="false">HYPERLINK("#'INCOME PER SHARE OF COMMO...(2)'!A39","Return to INCOME PER SHARE OF COMMON STOCK Details")</f>
        <v>Return to INCOME PER SHARE OF COMMON STOCK Details</v>
      </c>
    </row>
    <row r="35" customFormat="false" ht="12.75" hidden="false" customHeight="false" outlineLevel="0" collapsed="false">
      <c r="A35" s="62" t="s">
        <v>697</v>
      </c>
      <c r="B35" s="17"/>
      <c r="C35" s="17" t="s">
        <v>632</v>
      </c>
      <c r="D35" s="17" t="s">
        <v>698</v>
      </c>
      <c r="E35" s="5" t="str">
        <f aca="false">HYPERLINK("#'CONSOLIDATED CONDENSED FI...(2)'!A14","Return to CONSOLIDATED CONDENSED FINANCIAL STATEMENTS Details")</f>
        <v>Return to CONSOLIDATED CONDENSED FINANCIAL STATEMENTS Details</v>
      </c>
    </row>
    <row r="36" customFormat="false" ht="12.75" hidden="false" customHeight="false" outlineLevel="0" collapsed="false">
      <c r="A36" s="63" t="s">
        <v>699</v>
      </c>
      <c r="B36" s="64"/>
      <c r="C36" s="64" t="s">
        <v>632</v>
      </c>
      <c r="D36" s="64" t="s">
        <v>700</v>
      </c>
      <c r="E36" s="65" t="str">
        <f aca="false">HYPERLINK("#'NOTES PAYABLE - BANK Details'!A75","Return to NOTES PAYABLE - BANK Details")</f>
        <v>Return to NOTES PAYABLE - BANK Details</v>
      </c>
    </row>
    <row r="37" customFormat="false" ht="45" hidden="false" customHeight="false" outlineLevel="0" collapsed="false">
      <c r="A37" s="62" t="s">
        <v>701</v>
      </c>
      <c r="B37" s="17" t="s">
        <v>56</v>
      </c>
      <c r="C37" s="17" t="s">
        <v>632</v>
      </c>
      <c r="D37" s="17" t="s">
        <v>702</v>
      </c>
      <c r="E37" s="5" t="str">
        <f aca="false">HYPERLINK("#'CONSOLIDATED CONDENSED ST...(3)'!A24","Return to CONSOLIDATED CONDENSED STATEMENTS OF CASH FLOWS")</f>
        <v>Return to CONSOLIDATED CONDENSED STATEMENTS OF CASH FLOWS</v>
      </c>
    </row>
    <row r="38" customFormat="false" ht="33.75" hidden="false" customHeight="false" outlineLevel="0" collapsed="false">
      <c r="A38" s="63" t="s">
        <v>703</v>
      </c>
      <c r="B38" s="64" t="s">
        <v>80</v>
      </c>
      <c r="C38" s="64" t="s">
        <v>632</v>
      </c>
      <c r="D38" s="64" t="s">
        <v>704</v>
      </c>
      <c r="E38" s="65" t="str">
        <f aca="false">HYPERLINK("#'CONSOLIDATED CONDENSED ST...(3)'!A20","Return to CONSOLIDATED CONDENSED STATEMENTS OF CASH FLOWS")</f>
        <v>Return to CONSOLIDATED CONDENSED STATEMENTS OF CASH FLOWS</v>
      </c>
    </row>
    <row r="39" customFormat="false" ht="45" hidden="false" customHeight="false" outlineLevel="0" collapsed="false">
      <c r="A39" s="62" t="s">
        <v>705</v>
      </c>
      <c r="B39" s="17" t="s">
        <v>56</v>
      </c>
      <c r="C39" s="17" t="s">
        <v>635</v>
      </c>
      <c r="D39" s="17" t="s">
        <v>706</v>
      </c>
      <c r="E39" s="5" t="str">
        <f aca="false">HYPERLINK("#'CONSOLIDATED CONDENSED BALANCE '!A20","Return to CONSOLIDATED CONDENSED BALANCE SHEETS")</f>
        <v>Return to CONSOLIDATED CONDENSED BALANCE SHEETS</v>
      </c>
    </row>
    <row r="40" customFormat="false" ht="12.75" hidden="false" customHeight="false" outlineLevel="0" collapsed="false">
      <c r="A40" s="63" t="s">
        <v>707</v>
      </c>
      <c r="B40" s="64"/>
      <c r="C40" s="64" t="s">
        <v>635</v>
      </c>
      <c r="D40" s="64" t="s">
        <v>708</v>
      </c>
      <c r="E40" s="65" t="str">
        <f aca="false">HYPERLINK("#'INVESTMENT IN NEW MEADOWL...(2)'!A32","Return to INVESTMENT IN NEW MEADOWLANDS RACETRACK Details")</f>
        <v>Return to INVESTMENT IN NEW MEADOWLANDS RACETRACK Details</v>
      </c>
    </row>
    <row r="41" customFormat="false" ht="22.5" hidden="false" customHeight="false" outlineLevel="0" collapsed="false">
      <c r="A41" s="62" t="s">
        <v>709</v>
      </c>
      <c r="B41" s="17" t="s">
        <v>56</v>
      </c>
      <c r="C41" s="17" t="s">
        <v>635</v>
      </c>
      <c r="D41" s="17" t="s">
        <v>710</v>
      </c>
      <c r="E41" s="5" t="str">
        <f aca="false">HYPERLINK("#'CONSOLIDATED CONDENSED BALANCE '!A14","Return to CONSOLIDATED CONDENSED BALANCE SHEETS")</f>
        <v>Return to CONSOLIDATED CONDENSED BALANCE SHEETS</v>
      </c>
      <c r="F41" s="5" t="str">
        <f aca="false">HYPERLINK("#'Schedule of variable inte...(2)'!A8","Return to Schedule of variable interest entities")</f>
        <v>Return to Schedule of variable interest entities</v>
      </c>
    </row>
    <row r="42" customFormat="false" ht="12.75" hidden="false" customHeight="false" outlineLevel="0" collapsed="false">
      <c r="A42" s="63" t="s">
        <v>711</v>
      </c>
      <c r="B42" s="64"/>
      <c r="C42" s="64" t="s">
        <v>632</v>
      </c>
      <c r="D42" s="64" t="s">
        <v>712</v>
      </c>
      <c r="E42" s="65" t="str">
        <f aca="false">HYPERLINK("#'COMMITMENTS AND CONTINGENCIES D'!A4","Return to COMMITMENTS AND CONTINGENCIES Details")</f>
        <v>Return to COMMITMENTS AND CONTINGENCIES Details</v>
      </c>
    </row>
    <row r="43" customFormat="false" ht="12.75" hidden="false" customHeight="false" outlineLevel="0" collapsed="false">
      <c r="A43" s="62" t="s">
        <v>713</v>
      </c>
      <c r="B43" s="17"/>
      <c r="C43" s="17" t="s">
        <v>632</v>
      </c>
      <c r="D43" s="17" t="s">
        <v>714</v>
      </c>
      <c r="E43" s="5" t="str">
        <f aca="false">HYPERLINK("#'INVESTMENT IN NEW MEADOWL...(2)'!A30","Return to INVESTMENT IN NEW MEADOWLANDS RACETRACK Details")</f>
        <v>Return to INVESTMENT IN NEW MEADOWLANDS RACETRACK Details</v>
      </c>
    </row>
    <row r="44" customFormat="false" ht="22.5" hidden="false" customHeight="false" outlineLevel="0" collapsed="false">
      <c r="A44" s="63" t="s">
        <v>715</v>
      </c>
      <c r="B44" s="64" t="s">
        <v>56</v>
      </c>
      <c r="C44" s="64" t="s">
        <v>632</v>
      </c>
      <c r="D44" s="64" t="s">
        <v>716</v>
      </c>
      <c r="E44" s="65" t="str">
        <f aca="false">HYPERLINK("#'CONSOLIDATED CONDENSED ST...(3)'!A28","Return to CONSOLIDATED CONDENSED STATEMENTS OF CASH FLOWS")</f>
        <v>Return to CONSOLIDATED CONDENSED STATEMENTS OF CASH FLOWS</v>
      </c>
    </row>
    <row r="45" customFormat="false" ht="12.75" hidden="false" customHeight="false" outlineLevel="0" collapsed="false">
      <c r="A45" s="62" t="s">
        <v>717</v>
      </c>
      <c r="B45" s="17" t="s">
        <v>56</v>
      </c>
      <c r="C45" s="17" t="s">
        <v>632</v>
      </c>
      <c r="D45" s="17" t="s">
        <v>718</v>
      </c>
      <c r="E45" s="5" t="str">
        <f aca="false">HYPERLINK("#'INVESTMENT IN NEW MEADOWL...(2)'!A28","Return to INVESTMENT IN NEW MEADOWLANDS RACETRACK Details")</f>
        <v>Return to INVESTMENT IN NEW MEADOWLANDS RACETRACK Details</v>
      </c>
    </row>
    <row r="46" customFormat="false" ht="22.5" hidden="false" customHeight="false" outlineLevel="0" collapsed="false">
      <c r="A46" s="63" t="s">
        <v>719</v>
      </c>
      <c r="B46" s="64" t="s">
        <v>80</v>
      </c>
      <c r="C46" s="64" t="s">
        <v>632</v>
      </c>
      <c r="D46" s="64" t="s">
        <v>720</v>
      </c>
      <c r="E46" s="65" t="str">
        <f aca="false">HYPERLINK("#'STOCK OPTIONS Details'!A15","Return to STOCK OPTIONS Details")</f>
        <v>Return to STOCK OPTIONS Details</v>
      </c>
    </row>
    <row r="47" customFormat="false" ht="22.5" hidden="false" customHeight="false" outlineLevel="0" collapsed="false">
      <c r="A47" s="62" t="s">
        <v>721</v>
      </c>
      <c r="B47" s="17" t="s">
        <v>56</v>
      </c>
      <c r="C47" s="17" t="s">
        <v>635</v>
      </c>
      <c r="D47" s="17" t="s">
        <v>722</v>
      </c>
      <c r="E47" s="5" t="str">
        <f aca="false">HYPERLINK("#'INVESTMENT IN NEW MEADOWL...(2)'!A26","Return to INVESTMENT IN NEW MEADOWLANDS RACETRACK Details")</f>
        <v>Return to INVESTMENT IN NEW MEADOWLANDS RACETRACK Details</v>
      </c>
    </row>
    <row r="48" customFormat="false" ht="12.75" hidden="false" customHeight="false" outlineLevel="0" collapsed="false">
      <c r="A48" s="63" t="s">
        <v>723</v>
      </c>
      <c r="B48" s="64"/>
      <c r="C48" s="64" t="s">
        <v>632</v>
      </c>
      <c r="D48" s="64" t="s">
        <v>724</v>
      </c>
      <c r="E48" s="65" t="str">
        <f aca="false">HYPERLINK("#'INVESTMENT IN NEW MEADOWL...(2)'!A39","Return to INVESTMENT IN NEW MEADOWLANDS RACETRACK Details")</f>
        <v>Return to INVESTMENT IN NEW MEADOWLANDS RACETRACK Details</v>
      </c>
    </row>
    <row r="49" customFormat="false" ht="12.75" hidden="false" customHeight="false" outlineLevel="0" collapsed="false">
      <c r="A49" s="62" t="s">
        <v>725</v>
      </c>
      <c r="B49" s="17"/>
      <c r="C49" s="17" t="s">
        <v>632</v>
      </c>
      <c r="D49" s="17" t="s">
        <v>726</v>
      </c>
      <c r="E49" s="5" t="str">
        <f aca="false">HYPERLINK("#'CONSOLIDATED CONDENSED BALANCE '!A24","Return to CONSOLIDATED CONDENSED BALANCE SHEETS")</f>
        <v>Return to CONSOLIDATED CONDENSED BALANCE SHEETS</v>
      </c>
      <c r="F49" s="5" t="str">
        <f aca="false">HYPERLINK("#'INVESTMENT IN NEW MEADOWL...(2)'!A19","Return to INVESTMENT IN NEW MEADOWLANDS RACETRACK Details")</f>
        <v>Return to INVESTMENT IN NEW MEADOWLANDS RACETRACK Details</v>
      </c>
    </row>
    <row r="50" customFormat="false" ht="12.75" hidden="false" customHeight="false" outlineLevel="0" collapsed="false">
      <c r="A50" s="63" t="s">
        <v>727</v>
      </c>
      <c r="B50" s="64" t="s">
        <v>56</v>
      </c>
      <c r="C50" s="64" t="s">
        <v>632</v>
      </c>
      <c r="D50" s="64" t="s">
        <v>728</v>
      </c>
      <c r="E50" s="65" t="str">
        <f aca="false">HYPERLINK("#'CONSOLIDATED CONDENSED ST...(3)'!A52","Return to CONSOLIDATED CONDENSED STATEMENTS OF CASH FLOWS")</f>
        <v>Return to CONSOLIDATED CONDENSED STATEMENTS OF CASH FLOWS</v>
      </c>
    </row>
    <row r="51" customFormat="false" ht="33.75" hidden="false" customHeight="false" outlineLevel="0" collapsed="false">
      <c r="A51" s="62" t="s">
        <v>729</v>
      </c>
      <c r="B51" s="17"/>
      <c r="C51" s="17" t="s">
        <v>632</v>
      </c>
      <c r="D51" s="17" t="s">
        <v>730</v>
      </c>
      <c r="E51" s="5" t="str">
        <f aca="false">HYPERLINK("#'NOTES PAYABLE - BANK'!A4","Return to NOTES PAYABLE - BANK")</f>
        <v>Return to NOTES PAYABLE - BANK</v>
      </c>
    </row>
    <row r="52" customFormat="false" ht="12.75" hidden="false" customHeight="false" outlineLevel="0" collapsed="false">
      <c r="A52" s="63" t="s">
        <v>731</v>
      </c>
      <c r="B52" s="64"/>
      <c r="C52" s="64" t="s">
        <v>635</v>
      </c>
      <c r="D52" s="64" t="s">
        <v>732</v>
      </c>
      <c r="E52" s="65" t="str">
        <f aca="false">HYPERLINK("#'RECENT RESTAURANT EXPANSION Det'!A4","Return to RECENT RESTAURANT EXPANSION Details")</f>
        <v>Return to RECENT RESTAURANT EXPANSION Details</v>
      </c>
    </row>
    <row r="53" customFormat="false" ht="22.5" hidden="false" customHeight="false" outlineLevel="0" collapsed="false">
      <c r="A53" s="62" t="s">
        <v>733</v>
      </c>
      <c r="B53" s="17"/>
      <c r="C53" s="17" t="s">
        <v>635</v>
      </c>
      <c r="D53" s="17" t="s">
        <v>734</v>
      </c>
      <c r="E53" s="5" t="str">
        <f aca="false">HYPERLINK("#'RECENT RESTAURANT EXPANSION Det'!A6","Return to RECENT RESTAURANT EXPANSION Details")</f>
        <v>Return to RECENT RESTAURANT EXPANSION Details</v>
      </c>
    </row>
    <row r="54" customFormat="false" ht="12.75" hidden="false" customHeight="false" outlineLevel="0" collapsed="false">
      <c r="A54" s="63" t="s">
        <v>735</v>
      </c>
      <c r="B54" s="64"/>
      <c r="C54" s="64" t="s">
        <v>632</v>
      </c>
      <c r="D54" s="64" t="s">
        <v>736</v>
      </c>
      <c r="E54" s="65" t="str">
        <f aca="false">HYPERLINK("#'NOTES PAYABLE - BANK Details'!A56","Return to NOTES PAYABLE - BANK Details")</f>
        <v>Return to NOTES PAYABLE - BANK Details</v>
      </c>
    </row>
    <row r="55" customFormat="false" ht="12.75" hidden="false" customHeight="false" outlineLevel="0" collapsed="false">
      <c r="A55" s="62" t="s">
        <v>737</v>
      </c>
      <c r="B55" s="17"/>
      <c r="C55" s="17" t="s">
        <v>632</v>
      </c>
      <c r="D55" s="17" t="s">
        <v>738</v>
      </c>
      <c r="E55" s="5" t="str">
        <f aca="false">HYPERLINK("#'CONSOLIDATED CONDENSED FI...(2)'!A9","Return to CONSOLIDATED CONDENSED FINANCIAL STATEMENTS Details")</f>
        <v>Return to CONSOLIDATED CONDENSED FINANCIAL STATEMENTS Details</v>
      </c>
    </row>
    <row r="56" customFormat="false" ht="12.75" hidden="false" customHeight="false" outlineLevel="0" collapsed="false">
      <c r="A56" s="63" t="s">
        <v>739</v>
      </c>
      <c r="B56" s="64"/>
      <c r="C56" s="64" t="s">
        <v>632</v>
      </c>
      <c r="D56" s="64" t="s">
        <v>740</v>
      </c>
      <c r="E56" s="65" t="str">
        <f aca="false">HYPERLINK("#'STOCK OPTIONS Details'!A4","Return to STOCK OPTIONS Details")</f>
        <v>Return to STOCK OPTIONS Details</v>
      </c>
    </row>
    <row r="57" customFormat="false" ht="12.75" hidden="false" customHeight="false" outlineLevel="0" collapsed="false">
      <c r="A57" s="62" t="s">
        <v>741</v>
      </c>
      <c r="B57" s="17"/>
      <c r="C57" s="17" t="s">
        <v>635</v>
      </c>
      <c r="D57" s="17" t="s">
        <v>742</v>
      </c>
      <c r="E57" s="5" t="str">
        <f aca="false">HYPERLINK("#'VARIABLE INTEREST ENTITIES Deta'!A4","Return to VARIABLE INTEREST ENTITIES Details")</f>
        <v>Return to VARIABLE INTEREST ENTITIES Details</v>
      </c>
    </row>
    <row r="58" customFormat="false" ht="12.75" hidden="false" customHeight="false" outlineLevel="0" collapsed="false">
      <c r="A58" s="63" t="s">
        <v>743</v>
      </c>
      <c r="B58" s="64"/>
      <c r="C58" s="64" t="s">
        <v>632</v>
      </c>
      <c r="D58" s="64" t="s">
        <v>744</v>
      </c>
      <c r="E58" s="65" t="str">
        <f aca="false">HYPERLINK("#'NOTES PAYABLE - BANK Details'!A44","Return to NOTES PAYABLE - BANK Details")</f>
        <v>Return to NOTES PAYABLE - BANK Details</v>
      </c>
    </row>
    <row r="59" customFormat="false" ht="22.5" hidden="false" customHeight="false" outlineLevel="0" collapsed="false">
      <c r="A59" s="62" t="s">
        <v>745</v>
      </c>
      <c r="B59" s="17" t="s">
        <v>80</v>
      </c>
      <c r="C59" s="17" t="s">
        <v>632</v>
      </c>
      <c r="D59" s="17" t="s">
        <v>746</v>
      </c>
      <c r="E59" s="5" t="str">
        <f aca="false">HYPERLINK("#'CONSOLIDATED CONDENSED ST...(3)'!A16","Return to CONSOLIDATED CONDENSED STATEMENTS OF CASH FLOWS")</f>
        <v>Return to CONSOLIDATED CONDENSED STATEMENTS OF CASH FLOWS</v>
      </c>
    </row>
    <row r="60" customFormat="false" ht="22.5" hidden="false" customHeight="false" outlineLevel="0" collapsed="false">
      <c r="A60" s="63" t="s">
        <v>747</v>
      </c>
      <c r="B60" s="64" t="s">
        <v>56</v>
      </c>
      <c r="C60" s="64" t="s">
        <v>635</v>
      </c>
      <c r="D60" s="64" t="s">
        <v>748</v>
      </c>
      <c r="E60" s="65" t="str">
        <f aca="false">HYPERLINK("#'CONSOLIDATED CONDENSED BALANCE '!A26","Return to CONSOLIDATED CONDENSED BALANCE SHEETS")</f>
        <v>Return to CONSOLIDATED CONDENSED BALANCE SHEETS</v>
      </c>
      <c r="F60" s="65" t="str">
        <f aca="false">HYPERLINK("#'Schedule of variable inte...(2)'!A12","Return to Schedule of variable interest entities")</f>
        <v>Return to Schedule of variable interest entities</v>
      </c>
    </row>
    <row r="61" customFormat="false" ht="12.75" hidden="false" customHeight="false" outlineLevel="0" collapsed="false">
      <c r="A61" s="62" t="s">
        <v>749</v>
      </c>
      <c r="B61" s="17"/>
      <c r="C61" s="17" t="s">
        <v>632</v>
      </c>
      <c r="D61" s="17" t="s">
        <v>750</v>
      </c>
      <c r="E61" s="5" t="str">
        <f aca="false">HYPERLINK("#'CONSOLIDATED CONDENSED ST...(3)'!A50","Return to CONSOLIDATED CONDENSED STATEMENTS OF CASH FLOWS")</f>
        <v>Return to CONSOLIDATED CONDENSED STATEMENTS OF CASH FLOWS</v>
      </c>
      <c r="F61" s="5" t="str">
        <f aca="false">HYPERLINK("#'RECENT RESTAURANT EXPANSION Det'!A25","Return to RECENT RESTAURANT EXPANSION Details")</f>
        <v>Return to RECENT RESTAURANT EXPANSION Details</v>
      </c>
      <c r="G61" s="5" t="str">
        <f aca="false">HYPERLINK("#'Schedule of Long-term debt(2)'!A8","Return to Schedule of Long-term debt")</f>
        <v>Return to Schedule of Long-term debt</v>
      </c>
      <c r="H61" s="5" t="str">
        <f aca="false">HYPERLINK("#'NOTES PAYABLE - BANK Details'!A59","Return to NOTES PAYABLE - BANK Details")</f>
        <v>Return to NOTES PAYABLE - BANK Details</v>
      </c>
    </row>
    <row r="62" customFormat="false" ht="22.5" hidden="false" customHeight="false" outlineLevel="0" collapsed="false">
      <c r="A62" s="63" t="s">
        <v>751</v>
      </c>
      <c r="B62" s="64" t="s">
        <v>56</v>
      </c>
      <c r="C62" s="64" t="s">
        <v>632</v>
      </c>
      <c r="D62" s="64" t="s">
        <v>752</v>
      </c>
      <c r="E62" s="65" t="str">
        <f aca="false">HYPERLINK("#'CONSOLIDATED CONDENSED ST...(3)'!A29","Return to CONSOLIDATED CONDENSED STATEMENTS OF CASH FLOWS")</f>
        <v>Return to CONSOLIDATED CONDENSED STATEMENTS OF CASH FLOWS</v>
      </c>
    </row>
    <row r="63" customFormat="false" ht="12.75" hidden="false" customHeight="false" outlineLevel="0" collapsed="false">
      <c r="A63" s="62" t="s">
        <v>753</v>
      </c>
      <c r="B63" s="17"/>
      <c r="C63" s="17" t="s">
        <v>635</v>
      </c>
      <c r="D63" s="17" t="s">
        <v>754</v>
      </c>
      <c r="E63" s="5" t="str">
        <f aca="false">HYPERLINK("#'RECENT RESTAURANT DISPOSITIONS '!A4","Return to RECENT RESTAURANT DISPOSITIONS Details")</f>
        <v>Return to RECENT RESTAURANT DISPOSITIONS Details</v>
      </c>
    </row>
    <row r="64" customFormat="false" ht="22.5" hidden="false" customHeight="false" outlineLevel="0" collapsed="false">
      <c r="A64" s="63" t="s">
        <v>755</v>
      </c>
      <c r="B64" s="64" t="s">
        <v>56</v>
      </c>
      <c r="C64" s="64" t="s">
        <v>635</v>
      </c>
      <c r="D64" s="64" t="s">
        <v>756</v>
      </c>
      <c r="E64" s="65" t="str">
        <f aca="false">HYPERLINK("#'CONSOLIDATED CONDENSED BALANCE '!A16","Return to CONSOLIDATED CONDENSED BALANCE SHEETS")</f>
        <v>Return to CONSOLIDATED CONDENSED BALANCE SHEETS</v>
      </c>
      <c r="F64" s="65" t="str">
        <f aca="false">HYPERLINK("#'Schedule of variable inte...(2)'!A9","Return to Schedule of variable interest entities")</f>
        <v>Return to Schedule of variable interest entities</v>
      </c>
    </row>
    <row r="65" customFormat="false" ht="112.5" hidden="false" customHeight="false" outlineLevel="0" collapsed="false">
      <c r="A65" s="62" t="s">
        <v>757</v>
      </c>
      <c r="B65" s="17" t="s">
        <v>56</v>
      </c>
      <c r="C65" s="17" t="s">
        <v>635</v>
      </c>
      <c r="D65" s="17" t="s">
        <v>758</v>
      </c>
      <c r="E65" s="5" t="str">
        <f aca="false">HYPERLINK("#'CONSOLIDATED CONDENSED BALANCE '!A15","Return to CONSOLIDATED CONDENSED BALANCE SHEETS")</f>
        <v>Return to CONSOLIDATED CONDENSED BALANCE SHEETS</v>
      </c>
    </row>
    <row r="66" customFormat="false" ht="12.75" hidden="false" customHeight="false" outlineLevel="0" collapsed="false">
      <c r="A66" s="63" t="s">
        <v>759</v>
      </c>
      <c r="B66" s="64" t="s">
        <v>56</v>
      </c>
      <c r="C66" s="64" t="s">
        <v>635</v>
      </c>
      <c r="D66" s="64" t="s">
        <v>760</v>
      </c>
      <c r="E66" s="65" t="str">
        <f aca="false">HYPERLINK("#'INVESTMENT IN NEW MEADOWL...(2)'!A38","Return to INVESTMENT IN NEW MEADOWLANDS RACETRACK Details")</f>
        <v>Return to INVESTMENT IN NEW MEADOWLANDS RACETRACK Details</v>
      </c>
    </row>
    <row r="67" customFormat="false" ht="12.75" hidden="false" customHeight="false" outlineLevel="0" collapsed="false">
      <c r="A67" s="62" t="s">
        <v>761</v>
      </c>
      <c r="B67" s="17"/>
      <c r="C67" s="17" t="s">
        <v>632</v>
      </c>
      <c r="D67" s="17" t="s">
        <v>762</v>
      </c>
      <c r="E67" s="5" t="str">
        <f aca="false">HYPERLINK("#'INVESTMENT IN NEW MEADOWL...(2)'!A22","Return to INVESTMENT IN NEW MEADOWLANDS RACETRACK Details")</f>
        <v>Return to INVESTMENT IN NEW MEADOWLANDS RACETRACK Details</v>
      </c>
    </row>
    <row r="68" customFormat="false" ht="22.5" hidden="false" customHeight="false" outlineLevel="0" collapsed="false">
      <c r="A68" s="63" t="s">
        <v>763</v>
      </c>
      <c r="B68" s="64" t="s">
        <v>56</v>
      </c>
      <c r="C68" s="64" t="s">
        <v>635</v>
      </c>
      <c r="D68" s="64" t="s">
        <v>764</v>
      </c>
      <c r="E68" s="65" t="str">
        <f aca="false">HYPERLINK("#'CONSOLIDATED CONDENSED BALANCE '!A19","Return to CONSOLIDATED CONDENSED BALANCE SHEETS")</f>
        <v>Return to CONSOLIDATED CONDENSED BALANCE SHEETS</v>
      </c>
      <c r="F68" s="65" t="str">
        <f aca="false">HYPERLINK("#'Schedule of variable inte...(2)'!A11","Return to Schedule of variable interest entities")</f>
        <v>Return to Schedule of variable interest entities</v>
      </c>
    </row>
    <row r="69" customFormat="false" ht="22.5" hidden="false" customHeight="false" outlineLevel="0" collapsed="false">
      <c r="A69" s="62" t="s">
        <v>765</v>
      </c>
      <c r="B69" s="17"/>
      <c r="C69" s="17" t="s">
        <v>632</v>
      </c>
      <c r="D69" s="17" t="s">
        <v>766</v>
      </c>
      <c r="E69" s="5" t="str">
        <f aca="false">HYPERLINK("#'RECENT RESTAURANT DISPOSITIONS'!A4","Return to RECENT RESTAURANT DISPOSITIONS")</f>
        <v>Return to RECENT RESTAURANT DISPOSITIONS</v>
      </c>
    </row>
    <row r="70" customFormat="false" ht="22.5" hidden="false" customHeight="false" outlineLevel="0" collapsed="false">
      <c r="A70" s="63" t="s">
        <v>767</v>
      </c>
      <c r="B70" s="64"/>
      <c r="C70" s="64" t="s">
        <v>632</v>
      </c>
      <c r="D70" s="64" t="s">
        <v>768</v>
      </c>
      <c r="E70" s="65" t="str">
        <f aca="false">HYPERLINK("#'RECENT RESTAURANT EXPANSION'!A4","Return to RECENT RESTAURANT EXPANSION")</f>
        <v>Return to RECENT RESTAURANT EXPANSION</v>
      </c>
    </row>
    <row r="71" customFormat="false" ht="12.75" hidden="false" customHeight="false" outlineLevel="0" collapsed="false">
      <c r="A71" s="62" t="s">
        <v>769</v>
      </c>
      <c r="B71" s="17"/>
      <c r="C71" s="17" t="s">
        <v>632</v>
      </c>
      <c r="D71" s="17" t="s">
        <v>770</v>
      </c>
      <c r="E71" s="5" t="str">
        <f aca="false">HYPERLINK("#'CONSOLIDATED CONDENSED FI...(2)'!A12","Return to CONSOLIDATED CONDENSED FINANCIAL STATEMENTS Details")</f>
        <v>Return to CONSOLIDATED CONDENSED FINANCIAL STATEMENTS Details</v>
      </c>
    </row>
    <row r="72" customFormat="false" ht="12.75" hidden="false" customHeight="false" outlineLevel="0" collapsed="false">
      <c r="A72" s="63" t="s">
        <v>771</v>
      </c>
      <c r="B72" s="64" t="s">
        <v>80</v>
      </c>
      <c r="C72" s="64" t="s">
        <v>635</v>
      </c>
      <c r="D72" s="64" t="s">
        <v>772</v>
      </c>
      <c r="E72" s="65" t="str">
        <f aca="false">HYPERLINK("#'Schedule of accrued expen...(2)'!A6","Return to Schedule of accrued expenses and other current liabilities")</f>
        <v>Return to Schedule of accrued expenses and other current liabilities</v>
      </c>
    </row>
    <row r="73" customFormat="false" ht="22.5" hidden="false" customHeight="false" outlineLevel="0" collapsed="false">
      <c r="A73" s="62" t="s">
        <v>773</v>
      </c>
      <c r="B73" s="17"/>
      <c r="C73" s="17" t="s">
        <v>632</v>
      </c>
      <c r="D73" s="17" t="s">
        <v>774</v>
      </c>
      <c r="E73" s="5" t="str">
        <f aca="false">HYPERLINK("#'Schedule of accrued expenses an'!A4","Return to Schedule of accrued expenses and other current liabilities")</f>
        <v>Return to Schedule of accrued expenses and other current liabilities</v>
      </c>
    </row>
    <row r="74" customFormat="false" ht="12.75" hidden="false" customHeight="false" outlineLevel="0" collapsed="false">
      <c r="A74" s="63" t="s">
        <v>775</v>
      </c>
      <c r="B74" s="64"/>
      <c r="C74" s="64" t="s">
        <v>632</v>
      </c>
      <c r="D74" s="64" t="s">
        <v>776</v>
      </c>
      <c r="E74" s="65" t="str">
        <f aca="false">HYPERLINK("#'Schedule of unaudited pro forma'!A4","Return to Schedule of unaudited pro forma financial information ")</f>
        <v>Return to Schedule of unaudited pro forma financial information </v>
      </c>
    </row>
    <row r="75" customFormat="false" ht="12.75" hidden="false" customHeight="false" outlineLevel="0" collapsed="false">
      <c r="A75" s="62" t="s">
        <v>777</v>
      </c>
      <c r="B75" s="17"/>
      <c r="C75" s="17" t="s">
        <v>632</v>
      </c>
      <c r="D75" s="17" t="s">
        <v>778</v>
      </c>
      <c r="E75" s="5" t="str">
        <f aca="false">HYPERLINK("#'Significant Accounting Policies'!A6","Return to Significant Accounting Policies")</f>
        <v>Return to Significant Accounting Policies</v>
      </c>
    </row>
    <row r="76" customFormat="false" ht="12.75" hidden="false" customHeight="false" outlineLevel="0" collapsed="false">
      <c r="A76" s="63" t="s">
        <v>779</v>
      </c>
      <c r="B76" s="64" t="s">
        <v>80</v>
      </c>
      <c r="C76" s="64" t="s">
        <v>632</v>
      </c>
      <c r="D76" s="64" t="s">
        <v>780</v>
      </c>
      <c r="E76" s="65" t="str">
        <f aca="false">HYPERLINK("#'RECENT RESTAURANT DISPOSITIONS '!A6","Return to RECENT RESTAURANT DISPOSITIONS Details")</f>
        <v>Return to RECENT RESTAURANT DISPOSITIONS Details</v>
      </c>
    </row>
    <row r="77" customFormat="false" ht="12.75" hidden="false" customHeight="false" outlineLevel="0" collapsed="false">
      <c r="A77" s="62" t="s">
        <v>781</v>
      </c>
      <c r="B77" s="17"/>
      <c r="C77" s="17" t="s">
        <v>632</v>
      </c>
      <c r="D77" s="17" t="s">
        <v>782</v>
      </c>
      <c r="E77" s="5" t="str">
        <f aca="false">HYPERLINK("#'COMMITMENTS AND CONTINGENCIES D'!A23","Return to COMMITMENTS AND CONTINGENCIES Details")</f>
        <v>Return to COMMITMENTS AND CONTINGENCIES Details</v>
      </c>
    </row>
    <row r="78" customFormat="false" ht="56.25" hidden="false" customHeight="false" outlineLevel="0" collapsed="false">
      <c r="A78" s="63" t="s">
        <v>783</v>
      </c>
      <c r="B78" s="64"/>
      <c r="C78" s="64" t="s">
        <v>632</v>
      </c>
      <c r="D78" s="64" t="s">
        <v>784</v>
      </c>
      <c r="E78" s="65" t="str">
        <f aca="false">HYPERLINK("#'Schedule of stock options...(2)'!A15","Return to Schedule of stock options, activity")</f>
        <v>Return to Schedule of stock options, activity</v>
      </c>
    </row>
    <row r="79" customFormat="false" ht="56.25" hidden="false" customHeight="false" outlineLevel="0" collapsed="false">
      <c r="A79" s="62" t="s">
        <v>785</v>
      </c>
      <c r="B79" s="17"/>
      <c r="C79" s="17" t="s">
        <v>632</v>
      </c>
      <c r="D79" s="17" t="s">
        <v>786</v>
      </c>
      <c r="E79" s="5" t="str">
        <f aca="false">HYPERLINK("#'Schedule of stock options...(2)'!A6","Return to Schedule of stock options, activity")</f>
        <v>Return to Schedule of stock options, activity</v>
      </c>
    </row>
    <row r="80" customFormat="false" ht="12.75" hidden="false" customHeight="false" outlineLevel="0" collapsed="false">
      <c r="A80" s="63" t="s">
        <v>787</v>
      </c>
      <c r="B80" s="64"/>
      <c r="C80" s="64" t="s">
        <v>632</v>
      </c>
      <c r="D80" s="64" t="s">
        <v>788</v>
      </c>
      <c r="E80" s="65" t="str">
        <f aca="false">HYPERLINK("#'CONSOLIDATED CONDENSED ST...(3)'!A52","Return to CONSOLIDATED CONDENSED STATEMENTS OF CASH FLOWS")</f>
        <v>Return to CONSOLIDATED CONDENSED STATEMENTS OF CASH FLOWS</v>
      </c>
      <c r="F80" s="65" t="str">
        <f aca="false">HYPERLINK("#'Schedule of fair value as...(2)'!A6","Return to Schedule of fair value assets acquired")</f>
        <v>Return to Schedule of fair value assets acquired</v>
      </c>
      <c r="G80" s="65" t="str">
        <f aca="false">HYPERLINK("#'RECENT RESTAURANT EXPANSION Det'!A21","Return to RECENT RESTAURANT EXPANSION Details")</f>
        <v>Return to RECENT RESTAURANT EXPANSION Details</v>
      </c>
      <c r="H80" s="65" t="str">
        <f aca="false">HYPERLINK("#'Schedule of Long-term debt(2)'!A7","Return to Schedule of Long-term debt")</f>
        <v>Return to Schedule of Long-term debt</v>
      </c>
      <c r="I80" s="65" t="str">
        <f aca="false">HYPERLINK("#'NOTES PAYABLE - BANK Details'!A73","Return to NOTES PAYABLE - BANK Details")</f>
        <v>Return to NOTES PAYABLE - BANK Details</v>
      </c>
    </row>
    <row r="81" customFormat="false" ht="12.75" hidden="false" customHeight="false" outlineLevel="0" collapsed="false">
      <c r="A81" s="62" t="s">
        <v>789</v>
      </c>
      <c r="B81" s="17"/>
      <c r="C81" s="17" t="s">
        <v>632</v>
      </c>
      <c r="D81" s="17" t="s">
        <v>790</v>
      </c>
      <c r="E81" s="5" t="str">
        <f aca="false">HYPERLINK("#'STOCK OPTIONS Details'!A8","Return to STOCK OPTIONS Details")</f>
        <v>Return to STOCK OPTIONS Details</v>
      </c>
    </row>
    <row r="82" customFormat="false" ht="12.75" hidden="false" customHeight="false" outlineLevel="0" collapsed="false">
      <c r="A82" s="63" t="s">
        <v>791</v>
      </c>
      <c r="B82" s="64"/>
      <c r="C82" s="64" t="s">
        <v>632</v>
      </c>
      <c r="D82" s="64" t="s">
        <v>792</v>
      </c>
      <c r="E82" s="65" t="str">
        <f aca="false">HYPERLINK("#'STOCK OPTIONS Details'!A10","Return to STOCK OPTIONS Details")</f>
        <v>Return to STOCK OPTIONS Details</v>
      </c>
    </row>
    <row r="83" customFormat="false" ht="12.75" hidden="false" customHeight="false" outlineLevel="0" collapsed="false">
      <c r="A83" s="62" t="s">
        <v>793</v>
      </c>
      <c r="B83" s="17"/>
      <c r="C83" s="17" t="s">
        <v>632</v>
      </c>
      <c r="D83" s="17" t="s">
        <v>794</v>
      </c>
      <c r="E83" s="5" t="str">
        <f aca="false">HYPERLINK("#'STOCK OPTIONS Details'!A14","Return to STOCK OPTIONS Details")</f>
        <v>Return to STOCK OPTIONS Details</v>
      </c>
    </row>
    <row r="84" customFormat="false" ht="22.5" hidden="false" customHeight="false" outlineLevel="0" collapsed="false">
      <c r="A84" s="63" t="s">
        <v>795</v>
      </c>
      <c r="B84" s="64"/>
      <c r="C84" s="64" t="s">
        <v>632</v>
      </c>
      <c r="D84" s="64" t="s">
        <v>796</v>
      </c>
      <c r="E84" s="65" t="str">
        <f aca="false">HYPERLINK("#'Significant Accounting Policies'!A9","Return to Significant Accounting Policies")</f>
        <v>Return to Significant Accounting Policies</v>
      </c>
    </row>
    <row r="85" customFormat="false" ht="12.75" hidden="false" customHeight="false" outlineLevel="0" collapsed="false">
      <c r="A85" s="62" t="s">
        <v>797</v>
      </c>
      <c r="B85" s="17"/>
      <c r="C85" s="17" t="s">
        <v>632</v>
      </c>
      <c r="D85" s="17" t="s">
        <v>798</v>
      </c>
      <c r="E85" s="5" t="str">
        <f aca="false">HYPERLINK("#'RECENT RESTAURANT DISPOSITIONS '!A9","Return to RECENT RESTAURANT DISPOSITIONS Details")</f>
        <v>Return to RECENT RESTAURANT DISPOSITIONS Details</v>
      </c>
    </row>
    <row r="86" customFormat="false" ht="12.75" hidden="false" customHeight="false" outlineLevel="0" collapsed="false">
      <c r="A86" s="63" t="s">
        <v>799</v>
      </c>
      <c r="B86" s="64"/>
      <c r="C86" s="64" t="s">
        <v>632</v>
      </c>
      <c r="D86" s="64" t="s">
        <v>800</v>
      </c>
      <c r="E86" s="65" t="str">
        <f aca="false">HYPERLINK("#'STOCK OPTIONS Details'!A5","Return to STOCK OPTIONS Details")</f>
        <v>Return to STOCK OPTIONS Details</v>
      </c>
    </row>
    <row r="87" customFormat="false" ht="12.75" hidden="false" customHeight="false" outlineLevel="0" collapsed="false">
      <c r="A87" s="62" t="s">
        <v>801</v>
      </c>
      <c r="B87" s="17"/>
      <c r="C87" s="17" t="s">
        <v>632</v>
      </c>
      <c r="D87" s="17" t="s">
        <v>802</v>
      </c>
      <c r="E87" s="5" t="str">
        <f aca="false">HYPERLINK("#'Schedule of Long-term debt(2)'!A6","Return to Schedule of Long-term debt")</f>
        <v>Return to Schedule of Long-term debt</v>
      </c>
      <c r="F87" s="5" t="str">
        <f aca="false">HYPERLINK("#'NOTES PAYABLE - BANK Details'!A21","Return to NOTES PAYABLE - BANK Details")</f>
        <v>Return to NOTES PAYABLE - BANK Details</v>
      </c>
    </row>
    <row r="88" customFormat="false" ht="22.5" hidden="false" customHeight="false" outlineLevel="0" collapsed="false">
      <c r="A88" s="63" t="s">
        <v>803</v>
      </c>
      <c r="B88" s="64" t="s">
        <v>80</v>
      </c>
      <c r="C88" s="64" t="s">
        <v>635</v>
      </c>
      <c r="D88" s="64" t="s">
        <v>804</v>
      </c>
      <c r="E88" s="65" t="str">
        <f aca="false">HYPERLINK("#'Schedule of variable inte...(2)'!A20","Return to Schedule of variable interest entities")</f>
        <v>Return to Schedule of variable interest entities</v>
      </c>
    </row>
    <row r="89" customFormat="false" ht="22.5" hidden="false" customHeight="false" outlineLevel="0" collapsed="false">
      <c r="A89" s="62" t="s">
        <v>805</v>
      </c>
      <c r="B89" s="17" t="s">
        <v>80</v>
      </c>
      <c r="C89" s="17" t="s">
        <v>635</v>
      </c>
      <c r="D89" s="17" t="s">
        <v>806</v>
      </c>
      <c r="E89" s="5" t="str">
        <f aca="false">HYPERLINK("#'Schedule of variable inte...(2)'!A18","Return to Schedule of variable interest entities")</f>
        <v>Return to Schedule of variable interest entities</v>
      </c>
    </row>
    <row r="90" customFormat="false" ht="12.75" hidden="false" customHeight="false" outlineLevel="0" collapsed="false">
      <c r="A90" s="63" t="s">
        <v>807</v>
      </c>
      <c r="B90" s="64"/>
      <c r="C90" s="64" t="s">
        <v>632</v>
      </c>
      <c r="D90" s="64" t="s">
        <v>808</v>
      </c>
      <c r="E90" s="65" t="str">
        <f aca="false">HYPERLINK("#'VARIABLE INTEREST ENTITIES'!A4","Return to VARIABLE INTEREST ENTITIES")</f>
        <v>Return to VARIABLE INTEREST ENTITIES</v>
      </c>
    </row>
    <row r="91" customFormat="false" ht="33.75" hidden="false" customHeight="false" outlineLevel="0" collapsed="false">
      <c r="A91" s="62" t="s">
        <v>809</v>
      </c>
      <c r="B91" s="17"/>
      <c r="C91" s="17" t="s">
        <v>632</v>
      </c>
      <c r="D91" s="17" t="s">
        <v>810</v>
      </c>
      <c r="E91" s="5" t="str">
        <f aca="false">HYPERLINK("#'ACCRUED EXPENSES AND OTHER CURR'!A4","Return to ACCRUED EXPENSES AND OTHER CURRENT LIABILITIES")</f>
        <v>Return to ACCRUED EXPENSES AND OTHER CURRENT LIABILITIES</v>
      </c>
    </row>
    <row r="92" customFormat="false" ht="78.75" hidden="false" customHeight="false" outlineLevel="0" collapsed="false">
      <c r="A92" s="63" t="s">
        <v>811</v>
      </c>
      <c r="B92" s="64" t="s">
        <v>80</v>
      </c>
      <c r="C92" s="64" t="s">
        <v>635</v>
      </c>
      <c r="D92" s="64" t="s">
        <v>812</v>
      </c>
      <c r="E92" s="65" t="str">
        <f aca="false">HYPERLINK("#'CONSOLIDATED CONDENSED BALANCE '!A30","Return to CONSOLIDATED CONDENSED BALANCE SHEETS")</f>
        <v>Return to CONSOLIDATED CONDENSED BALANCE SHEETS</v>
      </c>
    </row>
    <row r="93" customFormat="false" ht="90" hidden="false" customHeight="false" outlineLevel="0" collapsed="false">
      <c r="A93" s="62" t="s">
        <v>813</v>
      </c>
      <c r="B93" s="17" t="s">
        <v>56</v>
      </c>
      <c r="C93" s="17" t="s">
        <v>635</v>
      </c>
      <c r="D93" s="17" t="s">
        <v>814</v>
      </c>
      <c r="E93" s="5" t="str">
        <f aca="false">HYPERLINK("#'CONSOLIDATED CONDENSED BALANCE '!A10","Return to CONSOLIDATED CONDENSED BALANCE SHEETS")</f>
        <v>Return to CONSOLIDATED CONDENSED BALANCE SHEETS</v>
      </c>
    </row>
    <row r="94" customFormat="false" ht="45" hidden="false" customHeight="false" outlineLevel="0" collapsed="false">
      <c r="A94" s="63" t="s">
        <v>815</v>
      </c>
      <c r="B94" s="64" t="s">
        <v>80</v>
      </c>
      <c r="C94" s="64" t="s">
        <v>635</v>
      </c>
      <c r="D94" s="64" t="s">
        <v>816</v>
      </c>
      <c r="E94" s="65" t="str">
        <f aca="false">HYPERLINK("#'CONSOLIDATED CONDENSED BALANCE '!A34","Return to CONSOLIDATED CONDENSED BALANCE SHEETS")</f>
        <v>Return to CONSOLIDATED CONDENSED BALANCE SHEETS</v>
      </c>
    </row>
    <row r="95" customFormat="false" ht="78.75" hidden="false" customHeight="false" outlineLevel="0" collapsed="false">
      <c r="A95" s="62" t="s">
        <v>817</v>
      </c>
      <c r="B95" s="17" t="s">
        <v>80</v>
      </c>
      <c r="C95" s="17" t="s">
        <v>635</v>
      </c>
      <c r="D95" s="17" t="s">
        <v>818</v>
      </c>
      <c r="E95" s="5" t="str">
        <f aca="false">HYPERLINK("#'CONSOLIDATED CONDENSED BALANCE '!A48","Return to CONSOLIDATED CONDENSED BALANCE SHEETS")</f>
        <v>Return to CONSOLIDATED CONDENSED BALANCE SHEETS</v>
      </c>
    </row>
    <row r="96" customFormat="false" ht="45" hidden="false" customHeight="false" outlineLevel="0" collapsed="false">
      <c r="A96" s="63" t="s">
        <v>819</v>
      </c>
      <c r="B96" s="64"/>
      <c r="C96" s="64" t="s">
        <v>632</v>
      </c>
      <c r="D96" s="64" t="s">
        <v>820</v>
      </c>
      <c r="E96" s="65" t="str">
        <f aca="false">HYPERLINK("#'CONSOLIDATED CONDENSED ST...(2)'!A4","Return to CONSOLIDATED CONDENSED STATEMENTS OF CHANGES IN EQUITY")</f>
        <v>Return to CONSOLIDATED CONDENSED STATEMENTS OF CHANGES IN EQUITY</v>
      </c>
    </row>
    <row r="97" customFormat="false" ht="45" hidden="false" customHeight="false" outlineLevel="0" collapsed="false">
      <c r="A97" s="62" t="s">
        <v>821</v>
      </c>
      <c r="B97" s="17" t="s">
        <v>56</v>
      </c>
      <c r="C97" s="17" t="s">
        <v>632</v>
      </c>
      <c r="D97" s="17" t="s">
        <v>822</v>
      </c>
      <c r="E97" s="5" t="str">
        <f aca="false">HYPERLINK("#'NOTES PAYABLE - BANK Details'!A72","Return to NOTES PAYABLE - BANK Details")</f>
        <v>Return to NOTES PAYABLE - BANK Details</v>
      </c>
    </row>
    <row r="98" customFormat="false" ht="45" hidden="false" customHeight="false" outlineLevel="0" collapsed="false">
      <c r="A98" s="63" t="s">
        <v>823</v>
      </c>
      <c r="B98" s="64" t="s">
        <v>80</v>
      </c>
      <c r="C98" s="64" t="s">
        <v>632</v>
      </c>
      <c r="D98" s="64" t="s">
        <v>824</v>
      </c>
      <c r="E98" s="65" t="str">
        <f aca="false">HYPERLINK("#'CONSOLIDATED CONDENSED ST...(2)'!A30","Return to CONSOLIDATED CONDENSED STATEMENTS OF CHANGES IN EQUITY")</f>
        <v>Return to CONSOLIDATED CONDENSED STATEMENTS OF CHANGES IN EQUITY</v>
      </c>
    </row>
    <row r="99" customFormat="false" ht="56.25" hidden="false" customHeight="false" outlineLevel="0" collapsed="false">
      <c r="A99" s="62" t="s">
        <v>825</v>
      </c>
      <c r="B99" s="17" t="s">
        <v>80</v>
      </c>
      <c r="C99" s="17" t="s">
        <v>632</v>
      </c>
      <c r="D99" s="17" t="s">
        <v>826</v>
      </c>
      <c r="E99" s="5" t="str">
        <f aca="false">HYPERLINK("#'CONSOLIDATED CONDENSED ST...(2)'!A28","Return to CONSOLIDATED CONDENSED STATEMENTS OF CHANGES IN EQUITY")</f>
        <v>Return to CONSOLIDATED CONDENSED STATEMENTS OF CHANGES IN EQUITY</v>
      </c>
    </row>
    <row r="100" customFormat="false" ht="22.5" hidden="false" customHeight="false" outlineLevel="0" collapsed="false">
      <c r="A100" s="63" t="s">
        <v>827</v>
      </c>
      <c r="B100" s="64" t="s">
        <v>56</v>
      </c>
      <c r="C100" s="64" t="s">
        <v>632</v>
      </c>
      <c r="D100" s="64" t="s">
        <v>828</v>
      </c>
      <c r="E100" s="65" t="str">
        <f aca="false">HYPERLINK("#'CONSOLIDATED CONDENSED ST...(3)'!A15","Return to CONSOLIDATED CONDENSED STATEMENTS OF CASH FLOWS")</f>
        <v>Return to CONSOLIDATED CONDENSED STATEMENTS OF CASH FLOWS</v>
      </c>
    </row>
    <row r="101" customFormat="false" ht="78.75" hidden="false" customHeight="false" outlineLevel="0" collapsed="false">
      <c r="A101" s="62" t="s">
        <v>829</v>
      </c>
      <c r="B101" s="17"/>
      <c r="C101" s="17" t="s">
        <v>632</v>
      </c>
      <c r="D101" s="17" t="s">
        <v>830</v>
      </c>
      <c r="E101" s="5" t="str">
        <f aca="false">HYPERLINK("#'INCOME PER SHARE OF COMMO...(2)'!A34","Return to INCOME PER SHARE OF COMMON STOCK Details")</f>
        <v>Return to INCOME PER SHARE OF COMMON STOCK Details</v>
      </c>
    </row>
    <row r="102" customFormat="false" ht="56.25" hidden="false" customHeight="false" outlineLevel="0" collapsed="false">
      <c r="A102" s="63" t="s">
        <v>831</v>
      </c>
      <c r="B102" s="64" t="s">
        <v>56</v>
      </c>
      <c r="C102" s="64" t="s">
        <v>635</v>
      </c>
      <c r="D102" s="64" t="s">
        <v>832</v>
      </c>
      <c r="E102" s="65" t="str">
        <f aca="false">HYPERLINK("#'CONSOLIDATED CONDENSED BALANCE '!A27","Return to CONSOLIDATED CONDENSED BALANCE SHEETS")</f>
        <v>Return to CONSOLIDATED CONDENSED BALANCE SHEETS</v>
      </c>
    </row>
    <row r="103" customFormat="false" ht="67.5" hidden="false" customHeight="false" outlineLevel="0" collapsed="false">
      <c r="A103" s="62" t="s">
        <v>833</v>
      </c>
      <c r="B103" s="17" t="s">
        <v>56</v>
      </c>
      <c r="C103" s="17" t="s">
        <v>635</v>
      </c>
      <c r="D103" s="17" t="s">
        <v>834</v>
      </c>
      <c r="E103" s="5" t="str">
        <f aca="false">HYPERLINK("#'CONSOLIDATED CONDENSED BALANCE '!A17","Return to CONSOLIDATED CONDENSED BALANCE SHEETS")</f>
        <v>Return to CONSOLIDATED CONDENSED BALANCE SHEETS</v>
      </c>
    </row>
    <row r="104" customFormat="false" ht="22.5" hidden="false" customHeight="false" outlineLevel="0" collapsed="false">
      <c r="A104" s="63" t="s">
        <v>835</v>
      </c>
      <c r="B104" s="64"/>
      <c r="C104" s="64" t="s">
        <v>632</v>
      </c>
      <c r="D104" s="64" t="s">
        <v>836</v>
      </c>
      <c r="E104" s="65" t="str">
        <f aca="false">HYPERLINK("#'STOCK OPTIONS Details'!A14","Return to STOCK OPTIONS Details")</f>
        <v>Return to STOCK OPTIONS Details</v>
      </c>
    </row>
    <row r="105" customFormat="false" ht="22.5" hidden="false" customHeight="false" outlineLevel="0" collapsed="false">
      <c r="A105" s="62" t="s">
        <v>837</v>
      </c>
      <c r="B105" s="17"/>
      <c r="C105" s="17" t="s">
        <v>632</v>
      </c>
      <c r="D105" s="17" t="s">
        <v>838</v>
      </c>
      <c r="E105" s="5" t="str">
        <f aca="false">HYPERLINK("#'CONSOLIDATED CONDENSED BALANCE '!A24","Return to CONSOLIDATED CONDENSED BALANCE SHEETS")</f>
        <v>Return to CONSOLIDATED CONDENSED BALANCE SHEETS</v>
      </c>
      <c r="F105" s="5" t="str">
        <f aca="false">HYPERLINK("#'CONSOLIDATED CONDENSED ST...(3)'!A52","Return to CONSOLIDATED CONDENSED STATEMENTS OF CASH FLOWS")</f>
        <v>Return to CONSOLIDATED CONDENSED STATEMENTS OF CASH FLOWS</v>
      </c>
      <c r="G105" s="5" t="str">
        <f aca="false">HYPERLINK("#'Schedule of fair value as...(2)'!A6","Return to Schedule of fair value assets acquired")</f>
        <v>Return to Schedule of fair value assets acquired</v>
      </c>
      <c r="H105" s="5" t="str">
        <f aca="false">HYPERLINK("#'RECENT RESTAURANT EXPANSION Det'!A25","Return to RECENT RESTAURANT EXPANSION Details")</f>
        <v>Return to RECENT RESTAURANT EXPANSION Details</v>
      </c>
      <c r="I105" s="5" t="str">
        <f aca="false">HYPERLINK("#'INVESTMENT IN NEW MEADOWL...(2)'!A39","Return to INVESTMENT IN NEW MEADOWLANDS RACETRACK Details")</f>
        <v>Return to INVESTMENT IN NEW MEADOWLANDS RACETRACK Details</v>
      </c>
      <c r="J105" s="5" t="str">
        <f aca="false">HYPERLINK("#'Schedule of Long-term debt(2)'!A8","Return to Schedule of Long-term debt")</f>
        <v>Return to Schedule of Long-term debt</v>
      </c>
      <c r="K105" s="5" t="str">
        <f aca="false">HYPERLINK("#'NOTES PAYABLE - BANK Details'!A73","Return to NOTES PAYABLE - BANK Details")</f>
        <v>Return to NOTES PAYABLE - BANK Details</v>
      </c>
    </row>
    <row r="106" customFormat="false" ht="33.75" hidden="false" customHeight="false" outlineLevel="0" collapsed="false">
      <c r="A106" s="63" t="s">
        <v>839</v>
      </c>
      <c r="B106" s="64"/>
      <c r="C106" s="64" t="s">
        <v>632</v>
      </c>
      <c r="D106" s="64" t="s">
        <v>840</v>
      </c>
      <c r="E106" s="65" t="str">
        <f aca="false">HYPERLINK("#'Schedule of unaudited pro...(2)'!A8","Return to Schedule of unaudited pro forma financial information ")</f>
        <v>Return to Schedule of unaudited pro forma financial information </v>
      </c>
    </row>
    <row r="107" customFormat="false" ht="33.75" hidden="false" customHeight="false" outlineLevel="0" collapsed="false">
      <c r="A107" s="62" t="s">
        <v>841</v>
      </c>
      <c r="B107" s="17"/>
      <c r="C107" s="17" t="s">
        <v>632</v>
      </c>
      <c r="D107" s="17" t="s">
        <v>842</v>
      </c>
      <c r="E107" s="5" t="str">
        <f aca="false">HYPERLINK("#'Schedule of unaudited pro...(2)'!A9","Return to Schedule of unaudited pro forma financial information ")</f>
        <v>Return to Schedule of unaudited pro forma financial information </v>
      </c>
    </row>
    <row r="108" customFormat="false" ht="33.75" hidden="false" customHeight="false" outlineLevel="0" collapsed="false">
      <c r="A108" s="63" t="s">
        <v>843</v>
      </c>
      <c r="B108" s="64" t="s">
        <v>80</v>
      </c>
      <c r="C108" s="64" t="s">
        <v>632</v>
      </c>
      <c r="D108" s="64" t="s">
        <v>844</v>
      </c>
      <c r="E108" s="65" t="str">
        <f aca="false">HYPERLINK("#'Schedule of unaudited pro...(2)'!A7","Return to Schedule of unaudited pro forma financial information ")</f>
        <v>Return to Schedule of unaudited pro forma financial information </v>
      </c>
    </row>
    <row r="109" customFormat="false" ht="33.75" hidden="false" customHeight="false" outlineLevel="0" collapsed="false">
      <c r="A109" s="62" t="s">
        <v>845</v>
      </c>
      <c r="B109" s="17" t="s">
        <v>80</v>
      </c>
      <c r="C109" s="17" t="s">
        <v>632</v>
      </c>
      <c r="D109" s="17" t="s">
        <v>846</v>
      </c>
      <c r="E109" s="5" t="str">
        <f aca="false">HYPERLINK("#'Schedule of unaudited pro...(2)'!A6","Return to Schedule of unaudited pro forma financial information ")</f>
        <v>Return to Schedule of unaudited pro forma financial information </v>
      </c>
      <c r="F109" s="5" t="str">
        <f aca="false">HYPERLINK("#'RECENT RESTAURANT EXPANSION Det'!A24","Return to RECENT RESTAURANT EXPANSION Details")</f>
        <v>Return to RECENT RESTAURANT EXPANSION Details</v>
      </c>
    </row>
    <row r="110" customFormat="false" ht="45" hidden="false" customHeight="false" outlineLevel="0" collapsed="false">
      <c r="A110" s="63" t="s">
        <v>847</v>
      </c>
      <c r="B110" s="64" t="s">
        <v>80</v>
      </c>
      <c r="C110" s="64" t="s">
        <v>632</v>
      </c>
      <c r="D110" s="64" t="s">
        <v>848</v>
      </c>
      <c r="E110" s="65" t="str">
        <f aca="false">HYPERLINK("#'RECENT RESTAURANT EXPANSION Det'!A12","Return to RECENT RESTAURANT EXPANSION Details")</f>
        <v>Return to RECENT RESTAURANT EXPANSION Details</v>
      </c>
    </row>
    <row r="111" customFormat="false" ht="12.75" hidden="false" customHeight="false" outlineLevel="0" collapsed="false">
      <c r="A111" s="62" t="s">
        <v>849</v>
      </c>
      <c r="B111" s="17" t="s">
        <v>56</v>
      </c>
      <c r="C111" s="17" t="s">
        <v>635</v>
      </c>
      <c r="D111" s="17" t="s">
        <v>850</v>
      </c>
      <c r="E111" s="5" t="str">
        <f aca="false">HYPERLINK("#'Schedule of fair value as...(2)'!A12","Return to Schedule of fair value assets acquired")</f>
        <v>Return to Schedule of fair value assets acquired</v>
      </c>
    </row>
    <row r="112" customFormat="false" ht="33.75" hidden="false" customHeight="false" outlineLevel="0" collapsed="false">
      <c r="A112" s="63" t="s">
        <v>851</v>
      </c>
      <c r="B112" s="64" t="s">
        <v>56</v>
      </c>
      <c r="C112" s="64" t="s">
        <v>635</v>
      </c>
      <c r="D112" s="64" t="s">
        <v>852</v>
      </c>
      <c r="E112" s="65" t="str">
        <f aca="false">HYPERLINK("#'Schedule of fair value as...(2)'!A8","Return to Schedule of fair value assets acquired")</f>
        <v>Return to Schedule of fair value assets acquired</v>
      </c>
    </row>
    <row r="113" customFormat="false" ht="22.5" hidden="false" customHeight="false" outlineLevel="0" collapsed="false">
      <c r="A113" s="62" t="s">
        <v>853</v>
      </c>
      <c r="B113" s="17" t="s">
        <v>56</v>
      </c>
      <c r="C113" s="17" t="s">
        <v>635</v>
      </c>
      <c r="D113" s="17" t="s">
        <v>854</v>
      </c>
      <c r="E113" s="5" t="str">
        <f aca="false">HYPERLINK("#'Schedule of fair value as...(2)'!A10","Return to Schedule of fair value assets acquired")</f>
        <v>Return to Schedule of fair value assets acquired</v>
      </c>
    </row>
    <row r="114" customFormat="false" ht="22.5" hidden="false" customHeight="false" outlineLevel="0" collapsed="false">
      <c r="A114" s="63" t="s">
        <v>855</v>
      </c>
      <c r="B114" s="64" t="s">
        <v>56</v>
      </c>
      <c r="C114" s="64" t="s">
        <v>635</v>
      </c>
      <c r="D114" s="64" t="s">
        <v>856</v>
      </c>
      <c r="E114" s="65" t="str">
        <f aca="false">HYPERLINK("#'Schedule of fair value as...(2)'!A7","Return to Schedule of fair value assets acquired")</f>
        <v>Return to Schedule of fair value assets acquired</v>
      </c>
    </row>
    <row r="115" customFormat="false" ht="22.5" hidden="false" customHeight="false" outlineLevel="0" collapsed="false">
      <c r="A115" s="62" t="s">
        <v>857</v>
      </c>
      <c r="B115" s="17" t="s">
        <v>56</v>
      </c>
      <c r="C115" s="17" t="s">
        <v>635</v>
      </c>
      <c r="D115" s="17" t="s">
        <v>858</v>
      </c>
      <c r="E115" s="5" t="str">
        <f aca="false">HYPERLINK("#'Schedule of fair value as...(2)'!A9","Return to Schedule of fair value assets acquired")</f>
        <v>Return to Schedule of fair value assets acquired</v>
      </c>
    </row>
    <row r="116" customFormat="false" ht="22.5" hidden="false" customHeight="false" outlineLevel="0" collapsed="false">
      <c r="A116" s="63" t="s">
        <v>859</v>
      </c>
      <c r="B116" s="64" t="s">
        <v>56</v>
      </c>
      <c r="C116" s="64" t="s">
        <v>635</v>
      </c>
      <c r="D116" s="64" t="s">
        <v>860</v>
      </c>
      <c r="E116" s="65" t="str">
        <f aca="false">HYPERLINK("#'Schedule of fair value as...(2)'!A11","Return to Schedule of fair value assets acquired")</f>
        <v>Return to Schedule of fair value assets acquired</v>
      </c>
    </row>
    <row r="117" customFormat="false" ht="112.5" hidden="false" customHeight="false" outlineLevel="0" collapsed="false">
      <c r="A117" s="62" t="s">
        <v>861</v>
      </c>
      <c r="B117" s="17" t="s">
        <v>56</v>
      </c>
      <c r="C117" s="17" t="s">
        <v>635</v>
      </c>
      <c r="D117" s="17" t="s">
        <v>862</v>
      </c>
      <c r="E117" s="5" t="str">
        <f aca="false">HYPERLINK("#'CONSOLIDATED CONDENSED BALANCE '!A8","Return to CONSOLIDATED CONDENSED BALANCE SHEETS")</f>
        <v>Return to CONSOLIDATED CONDENSED BALANCE SHEETS</v>
      </c>
      <c r="F117" s="5" t="str">
        <f aca="false">HYPERLINK("#'CONSOLIDATED CONDENSED ST...(3)'!A44","Return to CONSOLIDATED CONDENSED STATEMENTS OF CASH FLOWS")</f>
        <v>Return to CONSOLIDATED CONDENSED STATEMENTS OF CASH FLOWS</v>
      </c>
    </row>
    <row r="118" customFormat="false" ht="123.75" hidden="false" customHeight="false" outlineLevel="0" collapsed="false">
      <c r="A118" s="63" t="s">
        <v>863</v>
      </c>
      <c r="B118" s="64" t="s">
        <v>56</v>
      </c>
      <c r="C118" s="64" t="s">
        <v>632</v>
      </c>
      <c r="D118" s="64" t="s">
        <v>864</v>
      </c>
      <c r="E118" s="65" t="str">
        <f aca="false">HYPERLINK("#'CONSOLIDATED CONDENSED ST...(3)'!A42","Return to CONSOLIDATED CONDENSED STATEMENTS OF CASH FLOWS")</f>
        <v>Return to CONSOLIDATED CONDENSED STATEMENTS OF CASH FLOWS</v>
      </c>
    </row>
    <row r="119" customFormat="false" ht="135" hidden="false" customHeight="false" outlineLevel="0" collapsed="false">
      <c r="A119" s="62" t="s">
        <v>865</v>
      </c>
      <c r="B119" s="17"/>
      <c r="C119" s="17" t="s">
        <v>632</v>
      </c>
      <c r="D119" s="17" t="s">
        <v>866</v>
      </c>
      <c r="E119" s="5" t="str">
        <f aca="false">HYPERLINK("#'Significant Accounting Policies'!A8","Return to Significant Accounting Policies")</f>
        <v>Return to Significant Accounting Policies</v>
      </c>
    </row>
    <row r="120" customFormat="false" ht="135" hidden="false" customHeight="false" outlineLevel="0" collapsed="false">
      <c r="A120" s="63" t="s">
        <v>867</v>
      </c>
      <c r="B120" s="64" t="s">
        <v>80</v>
      </c>
      <c r="C120" s="64" t="s">
        <v>635</v>
      </c>
      <c r="D120" s="64" t="s">
        <v>868</v>
      </c>
      <c r="E120" s="65" t="str">
        <f aca="false">HYPERLINK("#'CONSOLIDATED CONDENSED BALANCE '!A41","Return to CONSOLIDATED CONDENSED BALANCE SHEETS")</f>
        <v>Return to CONSOLIDATED CONDENSED BALANCE SHEETS</v>
      </c>
    </row>
    <row r="121" customFormat="false" ht="22.5" hidden="false" customHeight="false" outlineLevel="0" collapsed="false">
      <c r="A121" s="62" t="s">
        <v>869</v>
      </c>
      <c r="B121" s="17"/>
      <c r="C121" s="17" t="s">
        <v>632</v>
      </c>
      <c r="D121" s="17" t="s">
        <v>870</v>
      </c>
      <c r="E121" s="5" t="str">
        <f aca="false">HYPERLINK("#'COMMITMENTS AND CONTINGENCIES'!A4","Return to COMMITMENTS AND CONTINGENCIES")</f>
        <v>Return to COMMITMENTS AND CONTINGENCIES</v>
      </c>
    </row>
    <row r="122" customFormat="false" ht="22.5" hidden="false" customHeight="false" outlineLevel="0" collapsed="false">
      <c r="A122" s="63" t="s">
        <v>871</v>
      </c>
      <c r="B122" s="64"/>
      <c r="C122" s="64" t="s">
        <v>632</v>
      </c>
      <c r="D122" s="64" t="s">
        <v>872</v>
      </c>
      <c r="E122" s="65" t="str">
        <f aca="false">HYPERLINK("#'CONSOLIDATED CONDENSED ST...(2)'!A36","Return to CONSOLIDATED CONDENSED STATEMENTS OF CHANGES IN EQUITY")</f>
        <v>Return to CONSOLIDATED CONDENSED STATEMENTS OF CHANGES IN EQUITY</v>
      </c>
    </row>
    <row r="123" customFormat="false" ht="22.5" hidden="false" customHeight="false" outlineLevel="0" collapsed="false">
      <c r="A123" s="62" t="s">
        <v>873</v>
      </c>
      <c r="B123" s="17"/>
      <c r="C123" s="17" t="s">
        <v>632</v>
      </c>
      <c r="D123" s="17" t="s">
        <v>874</v>
      </c>
      <c r="E123" s="5" t="str">
        <f aca="false">HYPERLINK("#'CONSOLIDATED CONDENSED ST...(2)'!A4","Return to CONSOLIDATED CONDENSED STATEMENTS OF CHANGES IN EQUITY")</f>
        <v>Return to CONSOLIDATED CONDENSED STATEMENTS OF CHANGES IN EQUITY</v>
      </c>
    </row>
    <row r="124" customFormat="false" ht="22.5" hidden="false" customHeight="false" outlineLevel="0" collapsed="false">
      <c r="A124" s="63" t="s">
        <v>875</v>
      </c>
      <c r="B124" s="64"/>
      <c r="C124" s="64" t="s">
        <v>635</v>
      </c>
      <c r="D124" s="64" t="s">
        <v>876</v>
      </c>
      <c r="E124" s="65" t="str">
        <f aca="false">HYPERLINK("#'CONSOLIDATED CONDENSED BALANCE '!A44","Return to CONSOLIDATED CONDENSED BALANCE SHEETS")</f>
        <v>Return to CONSOLIDATED CONDENSED BALANCE SHEETS</v>
      </c>
    </row>
    <row r="125" customFormat="false" ht="22.5" hidden="false" customHeight="false" outlineLevel="0" collapsed="false">
      <c r="A125" s="62" t="s">
        <v>877</v>
      </c>
      <c r="B125" s="17"/>
      <c r="C125" s="17" t="s">
        <v>635</v>
      </c>
      <c r="D125" s="17" t="s">
        <v>878</v>
      </c>
      <c r="E125" s="5" t="str">
        <f aca="false">HYPERLINK("#'CONSOLIDATED CONDENSED BALANCE '!A45","Return to CONSOLIDATED CONDENSED BALANCE SHEETS")</f>
        <v>Return to CONSOLIDATED CONDENSED BALANCE SHEETS</v>
      </c>
    </row>
    <row r="126" customFormat="false" ht="90" hidden="false" customHeight="false" outlineLevel="0" collapsed="false">
      <c r="A126" s="63" t="s">
        <v>879</v>
      </c>
      <c r="B126" s="64"/>
      <c r="C126" s="64" t="s">
        <v>635</v>
      </c>
      <c r="D126" s="64" t="s">
        <v>880</v>
      </c>
      <c r="E126" s="65" t="str">
        <f aca="false">HYPERLINK("#'CONSOLIDATED CONDENSED BALANCE '!A46","Return to CONSOLIDATED CONDENSED BALANCE SHEETS")</f>
        <v>Return to CONSOLIDATED CONDENSED BALANCE SHEETS</v>
      </c>
    </row>
    <row r="127" customFormat="false" ht="33.75" hidden="false" customHeight="false" outlineLevel="0" collapsed="false">
      <c r="A127" s="62" t="s">
        <v>881</v>
      </c>
      <c r="B127" s="17"/>
      <c r="C127" s="17" t="s">
        <v>635</v>
      </c>
      <c r="D127" s="17" t="s">
        <v>882</v>
      </c>
      <c r="E127" s="5" t="str">
        <f aca="false">HYPERLINK("#'CONSOLIDATED CONDENSED BALANCE '!A47","Return to CONSOLIDATED CONDENSED BALANCE SHEETS")</f>
        <v>Return to CONSOLIDATED CONDENSED BALANCE SHEETS</v>
      </c>
    </row>
    <row r="128" customFormat="false" ht="78.75" hidden="false" customHeight="false" outlineLevel="0" collapsed="false">
      <c r="A128" s="63" t="s">
        <v>883</v>
      </c>
      <c r="B128" s="64" t="s">
        <v>80</v>
      </c>
      <c r="C128" s="64" t="s">
        <v>635</v>
      </c>
      <c r="D128" s="64" t="s">
        <v>884</v>
      </c>
      <c r="E128" s="65" t="str">
        <f aca="false">HYPERLINK("#'CONSOLIDATED CONDENSED BALANCE '!A43","Return to CONSOLIDATED CONDENSED BALANCE SHEETS")</f>
        <v>Return to CONSOLIDATED CONDENSED BALANCE SHEETS</v>
      </c>
    </row>
    <row r="129" customFormat="false" ht="56.25" hidden="false" customHeight="false" outlineLevel="0" collapsed="false">
      <c r="A129" s="62" t="s">
        <v>885</v>
      </c>
      <c r="B129" s="17"/>
      <c r="C129" s="17" t="s">
        <v>632</v>
      </c>
      <c r="D129" s="17" t="s">
        <v>886</v>
      </c>
      <c r="E129" s="5" t="str">
        <f aca="false">HYPERLINK("#'CONSOLIDATED CONDENSED FI...(2)'!A10","Return to CONSOLIDATED CONDENSED FINANCIAL STATEMENTS Details")</f>
        <v>Return to CONSOLIDATED CONDENSED FINANCIAL STATEMENTS Details</v>
      </c>
    </row>
    <row r="130" customFormat="false" ht="168.75" hidden="false" customHeight="false" outlineLevel="0" collapsed="false">
      <c r="A130" s="63" t="s">
        <v>887</v>
      </c>
      <c r="B130" s="64"/>
      <c r="C130" s="64" t="s">
        <v>632</v>
      </c>
      <c r="D130" s="64" t="s">
        <v>888</v>
      </c>
      <c r="E130" s="65" t="str">
        <f aca="false">HYPERLINK("#'Significant Accounting Policies'!A4","Return to Significant Accounting Policies")</f>
        <v>Return to Significant Accounting Policies</v>
      </c>
    </row>
    <row r="131" customFormat="false" ht="22.5" hidden="false" customHeight="false" outlineLevel="0" collapsed="false">
      <c r="A131" s="62" t="s">
        <v>889</v>
      </c>
      <c r="B131" s="17" t="s">
        <v>56</v>
      </c>
      <c r="C131" s="17" t="s">
        <v>632</v>
      </c>
      <c r="D131" s="17" t="s">
        <v>890</v>
      </c>
      <c r="E131" s="5" t="str">
        <f aca="false">HYPERLINK("#'COMMITMENTS AND CONTINGENCIES D'!A15","Return to COMMITMENTS AND CONTINGENCIES Details")</f>
        <v>Return to COMMITMENTS AND CONTINGENCIES Details</v>
      </c>
    </row>
    <row r="132" customFormat="false" ht="22.5" hidden="false" customHeight="false" outlineLevel="0" collapsed="false">
      <c r="A132" s="63" t="s">
        <v>891</v>
      </c>
      <c r="B132" s="64" t="s">
        <v>80</v>
      </c>
      <c r="C132" s="64" t="s">
        <v>632</v>
      </c>
      <c r="D132" s="64" t="s">
        <v>892</v>
      </c>
      <c r="E132" s="65" t="str">
        <f aca="false">HYPERLINK("#'COMMITMENTS AND CONTINGENCIES D'!A19","Return to COMMITMENTS AND CONTINGENCIES Details")</f>
        <v>Return to COMMITMENTS AND CONTINGENCIES Details</v>
      </c>
    </row>
    <row r="133" customFormat="false" ht="33.75" hidden="false" customHeight="false" outlineLevel="0" collapsed="false">
      <c r="A133" s="62" t="s">
        <v>893</v>
      </c>
      <c r="B133" s="17"/>
      <c r="C133" s="17" t="s">
        <v>632</v>
      </c>
      <c r="D133" s="17" t="s">
        <v>894</v>
      </c>
      <c r="E133" s="5" t="str">
        <f aca="false">HYPERLINK("#'INVESTMENT IN NEW MEADOWLANDS R'!A4","Return to INVESTMENT IN NEW MEADOWLANDS RACETRACK")</f>
        <v>Return to INVESTMENT IN NEW MEADOWLANDS RACETRACK</v>
      </c>
    </row>
    <row r="134" customFormat="false" ht="22.5" hidden="false" customHeight="false" outlineLevel="0" collapsed="false">
      <c r="A134" s="63" t="s">
        <v>895</v>
      </c>
      <c r="B134" s="64" t="s">
        <v>56</v>
      </c>
      <c r="C134" s="64" t="s">
        <v>632</v>
      </c>
      <c r="D134" s="64" t="s">
        <v>896</v>
      </c>
      <c r="E134" s="65" t="str">
        <f aca="false">HYPERLINK("#'CONSOLIDATED CONDENSED STATEMEN'!A17","Return to CONSOLIDATED CONDENSED STATEMENTS OF OPERATION")</f>
        <v>Return to CONSOLIDATED CONDENSED STATEMENTS OF OPERATION</v>
      </c>
    </row>
    <row r="135" customFormat="false" ht="33.75" hidden="false" customHeight="false" outlineLevel="0" collapsed="false">
      <c r="A135" s="62" t="s">
        <v>897</v>
      </c>
      <c r="B135" s="17"/>
      <c r="C135" s="17" t="s">
        <v>632</v>
      </c>
      <c r="D135" s="17" t="s">
        <v>898</v>
      </c>
      <c r="E135" s="5" t="str">
        <f aca="false">HYPERLINK("#'NOTES PAYABLE - BANK Details'!A74","Return to NOTES PAYABLE - BANK Details")</f>
        <v>Return to NOTES PAYABLE - BANK Details</v>
      </c>
    </row>
    <row r="136" customFormat="false" ht="78.75" hidden="false" customHeight="false" outlineLevel="0" collapsed="false">
      <c r="A136" s="63" t="s">
        <v>899</v>
      </c>
      <c r="B136" s="64" t="s">
        <v>80</v>
      </c>
      <c r="C136" s="64" t="s">
        <v>635</v>
      </c>
      <c r="D136" s="64" t="s">
        <v>900</v>
      </c>
      <c r="E136" s="65" t="str">
        <f aca="false">HYPERLINK("#'Schedule of accrued expen...(2)'!A8","Return to Schedule of accrued expenses and other current liabilities")</f>
        <v>Return to Schedule of accrued expenses and other current liabilities</v>
      </c>
    </row>
    <row r="137" customFormat="false" ht="22.5" hidden="false" customHeight="false" outlineLevel="0" collapsed="false">
      <c r="A137" s="62" t="s">
        <v>901</v>
      </c>
      <c r="B137" s="17"/>
      <c r="C137" s="17" t="s">
        <v>632</v>
      </c>
      <c r="D137" s="17" t="s">
        <v>902</v>
      </c>
      <c r="E137" s="5" t="str">
        <f aca="false">HYPERLINK("#'NOTES PAYABLE - BANK Details'!A54","Return to NOTES PAYABLE - BANK Details")</f>
        <v>Return to NOTES PAYABLE - BANK Details</v>
      </c>
    </row>
    <row r="138" customFormat="false" ht="22.5" hidden="false" customHeight="false" outlineLevel="0" collapsed="false">
      <c r="A138" s="63" t="s">
        <v>903</v>
      </c>
      <c r="B138" s="64"/>
      <c r="C138" s="64" t="s">
        <v>632</v>
      </c>
      <c r="D138" s="64" t="s">
        <v>904</v>
      </c>
      <c r="E138" s="65" t="str">
        <f aca="false">HYPERLINK("#'NOTES PAYABLE - BANK Details'!A20","Return to NOTES PAYABLE - BANK Details")</f>
        <v>Return to NOTES PAYABLE - BANK Details</v>
      </c>
    </row>
    <row r="139" customFormat="false" ht="22.5" hidden="false" customHeight="false" outlineLevel="0" collapsed="false">
      <c r="A139" s="62" t="s">
        <v>905</v>
      </c>
      <c r="B139" s="17" t="s">
        <v>80</v>
      </c>
      <c r="C139" s="17" t="s">
        <v>635</v>
      </c>
      <c r="D139" s="17" t="s">
        <v>906</v>
      </c>
      <c r="E139" s="5" t="str">
        <f aca="false">HYPERLINK("#'NOTES PAYABLE - BANK Details'!A50","Return to NOTES PAYABLE - BANK Details")</f>
        <v>Return to NOTES PAYABLE - BANK Details</v>
      </c>
    </row>
    <row r="140" customFormat="false" ht="67.5" hidden="false" customHeight="false" outlineLevel="0" collapsed="false">
      <c r="A140" s="63" t="s">
        <v>907</v>
      </c>
      <c r="B140" s="64"/>
      <c r="C140" s="64" t="s">
        <v>632</v>
      </c>
      <c r="D140" s="64" t="s">
        <v>908</v>
      </c>
      <c r="E140" s="65" t="str">
        <f aca="false">HYPERLINK("#'NOTES PAYABLE - BANK Details'!A52","Return to NOTES PAYABLE - BANK Details")</f>
        <v>Return to NOTES PAYABLE - BANK Details</v>
      </c>
    </row>
    <row r="141" customFormat="false" ht="22.5" hidden="false" customHeight="false" outlineLevel="0" collapsed="false">
      <c r="A141" s="62" t="s">
        <v>909</v>
      </c>
      <c r="B141" s="17" t="s">
        <v>56</v>
      </c>
      <c r="C141" s="17" t="s">
        <v>632</v>
      </c>
      <c r="D141" s="17" t="s">
        <v>910</v>
      </c>
      <c r="E141" s="5" t="str">
        <f aca="false">HYPERLINK("#'NOTES PAYABLE - BANK Details'!A58","Return to NOTES PAYABLE - BANK Details")</f>
        <v>Return to NOTES PAYABLE - BANK Details</v>
      </c>
    </row>
    <row r="142" customFormat="false" ht="22.5" hidden="false" customHeight="false" outlineLevel="0" collapsed="false">
      <c r="A142" s="63" t="s">
        <v>911</v>
      </c>
      <c r="B142" s="64" t="s">
        <v>56</v>
      </c>
      <c r="C142" s="64" t="s">
        <v>635</v>
      </c>
      <c r="D142" s="64" t="s">
        <v>912</v>
      </c>
      <c r="E142" s="65" t="str">
        <f aca="false">HYPERLINK("#'Schedule of Long-term debt(2)'!A11","Return to Schedule of Long-term debt")</f>
        <v>Return to Schedule of Long-term debt</v>
      </c>
    </row>
    <row r="143" customFormat="false" ht="22.5" hidden="false" customHeight="false" outlineLevel="0" collapsed="false">
      <c r="A143" s="62" t="s">
        <v>913</v>
      </c>
      <c r="B143" s="17" t="s">
        <v>56</v>
      </c>
      <c r="C143" s="17" t="s">
        <v>632</v>
      </c>
      <c r="D143" s="17" t="s">
        <v>914</v>
      </c>
      <c r="E143" s="5" t="str">
        <f aca="false">HYPERLINK("#'CONSOLIDATED CONDENSED ST...(3)'!A12","Return to CONSOLIDATED CONDENSED STATEMENTS OF CASH FLOWS")</f>
        <v>Return to CONSOLIDATED CONDENSED STATEMENTS OF CASH FLOWS</v>
      </c>
    </row>
    <row r="144" customFormat="false" ht="112.5" hidden="false" customHeight="false" outlineLevel="0" collapsed="false">
      <c r="A144" s="63" t="s">
        <v>915</v>
      </c>
      <c r="B144" s="64" t="s">
        <v>80</v>
      </c>
      <c r="C144" s="64" t="s">
        <v>635</v>
      </c>
      <c r="D144" s="64" t="s">
        <v>916</v>
      </c>
      <c r="E144" s="65" t="str">
        <f aca="false">HYPERLINK("#'CONSOLIDATED CONDENSED BALANCE '!A37","Return to CONSOLIDATED CONDENSED BALANCE SHEETS")</f>
        <v>Return to CONSOLIDATED CONDENSED BALANCE SHEETS</v>
      </c>
    </row>
    <row r="145" customFormat="false" ht="45" hidden="false" customHeight="false" outlineLevel="0" collapsed="false">
      <c r="A145" s="62" t="s">
        <v>917</v>
      </c>
      <c r="B145" s="17" t="s">
        <v>56</v>
      </c>
      <c r="C145" s="17" t="s">
        <v>635</v>
      </c>
      <c r="D145" s="17" t="s">
        <v>918</v>
      </c>
      <c r="E145" s="5" t="str">
        <f aca="false">HYPERLINK("#'CONSOLIDATED CONDENSED BALANCE '!A23","Return to CONSOLIDATED CONDENSED BALANCE SHEETS")</f>
        <v>Return to CONSOLIDATED CONDENSED BALANCE SHEETS</v>
      </c>
    </row>
    <row r="146" customFormat="false" ht="90" hidden="false" customHeight="false" outlineLevel="0" collapsed="false">
      <c r="A146" s="63" t="s">
        <v>919</v>
      </c>
      <c r="B146" s="64" t="s">
        <v>56</v>
      </c>
      <c r="C146" s="64" t="s">
        <v>632</v>
      </c>
      <c r="D146" s="64" t="s">
        <v>920</v>
      </c>
      <c r="E146" s="65" t="str">
        <f aca="false">HYPERLINK("#'CONSOLIDATED CONDENSED ST...(3)'!A14","Return to CONSOLIDATED CONDENSED STATEMENTS OF CASH FLOWS")</f>
        <v>Return to CONSOLIDATED CONDENSED STATEMENTS OF CASH FLOWS</v>
      </c>
    </row>
    <row r="147" customFormat="false" ht="90" hidden="false" customHeight="false" outlineLevel="0" collapsed="false">
      <c r="A147" s="62" t="s">
        <v>921</v>
      </c>
      <c r="B147" s="17"/>
      <c r="C147" s="17" t="s">
        <v>632</v>
      </c>
      <c r="D147" s="17" t="s">
        <v>922</v>
      </c>
      <c r="E147" s="5" t="str">
        <f aca="false">HYPERLINK("#'STOCK OPTIONS'!A4","Return to STOCK OPTIONS")</f>
        <v>Return to STOCK OPTIONS</v>
      </c>
    </row>
    <row r="148" customFormat="false" ht="22.5" hidden="false" customHeight="false" outlineLevel="0" collapsed="false">
      <c r="A148" s="63" t="s">
        <v>923</v>
      </c>
      <c r="B148" s="64"/>
      <c r="C148" s="64" t="s">
        <v>632</v>
      </c>
      <c r="D148" s="64" t="s">
        <v>924</v>
      </c>
      <c r="E148" s="65" t="str">
        <f aca="false">HYPERLINK("#'DIVIDENDS Details'!A4","Return to DIVIDENDS Details")</f>
        <v>Return to DIVIDENDS Details</v>
      </c>
    </row>
    <row r="149" customFormat="false" ht="33.75" hidden="false" customHeight="false" outlineLevel="0" collapsed="false">
      <c r="A149" s="62" t="s">
        <v>925</v>
      </c>
      <c r="B149" s="17" t="s">
        <v>56</v>
      </c>
      <c r="C149" s="17" t="s">
        <v>632</v>
      </c>
      <c r="D149" s="17" t="s">
        <v>926</v>
      </c>
      <c r="E149" s="5" t="str">
        <f aca="false">HYPERLINK("#'CONSOLIDATED CONDENSED ST...(2)'!A34","Return to CONSOLIDATED CONDENSED STATEMENTS OF CHANGES IN EQUITY")</f>
        <v>Return to CONSOLIDATED CONDENSED STATEMENTS OF CHANGES IN EQUITY</v>
      </c>
    </row>
    <row r="150" customFormat="false" ht="22.5" hidden="false" customHeight="false" outlineLevel="0" collapsed="false">
      <c r="A150" s="63" t="s">
        <v>927</v>
      </c>
      <c r="B150" s="64"/>
      <c r="C150" s="64" t="s">
        <v>635</v>
      </c>
      <c r="D150" s="64" t="s">
        <v>928</v>
      </c>
      <c r="E150" s="65" t="str">
        <f aca="false">HYPERLINK("#'DIVIDENDS Details'!A5","Return to DIVIDENDS Details")</f>
        <v>Return to DIVIDENDS Details</v>
      </c>
    </row>
    <row r="151" customFormat="false" ht="33.75" hidden="false" customHeight="false" outlineLevel="0" collapsed="false">
      <c r="A151" s="62" t="s">
        <v>929</v>
      </c>
      <c r="B151" s="17" t="s">
        <v>56</v>
      </c>
      <c r="C151" s="17" t="s">
        <v>635</v>
      </c>
      <c r="D151" s="17" t="s">
        <v>930</v>
      </c>
      <c r="E151" s="5" t="str">
        <f aca="false">HYPERLINK("#'CONSOLIDATED CONDENSED BALANCE '!A12","Return to CONSOLIDATED CONDENSED BALANCE SHEETS")</f>
        <v>Return to CONSOLIDATED CONDENSED BALANCE SHEETS</v>
      </c>
    </row>
    <row r="152" customFormat="false" ht="33.75" hidden="false" customHeight="false" outlineLevel="0" collapsed="false">
      <c r="A152" s="63" t="s">
        <v>931</v>
      </c>
      <c r="B152" s="64"/>
      <c r="C152" s="64" t="s">
        <v>632</v>
      </c>
      <c r="D152" s="64" t="s">
        <v>932</v>
      </c>
      <c r="E152" s="65" t="str">
        <f aca="false">HYPERLINK("#'CONSOLIDATED CONDENSED STATEMEN'!A32","Return to CONSOLIDATED CONDENSED STATEMENTS OF OPERATION")</f>
        <v>Return to CONSOLIDATED CONDENSED STATEMENTS OF OPERATION</v>
      </c>
    </row>
    <row r="153" customFormat="false" ht="78.75" hidden="false" customHeight="false" outlineLevel="0" collapsed="false">
      <c r="A153" s="62" t="s">
        <v>933</v>
      </c>
      <c r="B153" s="17"/>
      <c r="C153" s="17" t="s">
        <v>632</v>
      </c>
      <c r="D153" s="17" t="s">
        <v>934</v>
      </c>
      <c r="E153" s="5" t="str">
        <f aca="false">HYPERLINK("#'CONSOLIDATED CONDENSED STATEMEN'!A33","Return to CONSOLIDATED CONDENSED STATEMENTS OF OPERATION")</f>
        <v>Return to CONSOLIDATED CONDENSED STATEMENTS OF OPERATION</v>
      </c>
    </row>
    <row r="154" customFormat="false" ht="12.75" hidden="false" customHeight="false" outlineLevel="0" collapsed="false">
      <c r="A154" s="63" t="s">
        <v>935</v>
      </c>
      <c r="B154" s="64"/>
      <c r="C154" s="64" t="s">
        <v>632</v>
      </c>
      <c r="D154" s="64" t="s">
        <v>936</v>
      </c>
      <c r="E154" s="65" t="str">
        <f aca="false">HYPERLINK("#'INCOME PER SHARE OF COMMON STOC'!A4","Return to INCOME PER SHARE OF COMMON STOCK")</f>
        <v>Return to INCOME PER SHARE OF COMMON STOCK</v>
      </c>
    </row>
    <row r="155" customFormat="false" ht="22.5" hidden="false" customHeight="false" outlineLevel="0" collapsed="false">
      <c r="A155" s="62" t="s">
        <v>937</v>
      </c>
      <c r="B155" s="17"/>
      <c r="C155" s="17" t="s">
        <v>632</v>
      </c>
      <c r="D155" s="17" t="s">
        <v>938</v>
      </c>
      <c r="E155" s="5" t="str">
        <f aca="false">HYPERLINK("#'INCOME TAXES Details'!A5","Return to INCOME TAXES Details")</f>
        <v>Return to INCOME TAXES Details</v>
      </c>
    </row>
    <row r="156" customFormat="false" ht="90" hidden="false" customHeight="false" outlineLevel="0" collapsed="false">
      <c r="A156" s="63" t="s">
        <v>939</v>
      </c>
      <c r="B156" s="64" t="s">
        <v>80</v>
      </c>
      <c r="C156" s="64" t="s">
        <v>635</v>
      </c>
      <c r="D156" s="64" t="s">
        <v>940</v>
      </c>
      <c r="E156" s="65" t="str">
        <f aca="false">HYPERLINK("#'Schedule of accrued expen...(2)'!A7","Return to Schedule of accrued expenses and other current liabilities")</f>
        <v>Return to Schedule of accrued expenses and other current liabilities</v>
      </c>
    </row>
    <row r="157" customFormat="false" ht="22.5" hidden="false" customHeight="false" outlineLevel="0" collapsed="false">
      <c r="A157" s="62" t="s">
        <v>941</v>
      </c>
      <c r="B157" s="17" t="s">
        <v>56</v>
      </c>
      <c r="C157" s="17" t="s">
        <v>635</v>
      </c>
      <c r="D157" s="17" t="s">
        <v>942</v>
      </c>
      <c r="E157" s="5" t="str">
        <f aca="false">HYPERLINK("#'STOCK OPTIONS Details'!A23","Return to STOCK OPTIONS Details")</f>
        <v>Return to STOCK OPTIONS Details</v>
      </c>
    </row>
    <row r="158" customFormat="false" ht="22.5" hidden="false" customHeight="false" outlineLevel="0" collapsed="false">
      <c r="A158" s="63" t="s">
        <v>943</v>
      </c>
      <c r="B158" s="64"/>
      <c r="C158" s="64" t="s">
        <v>632</v>
      </c>
      <c r="D158" s="64" t="s">
        <v>944</v>
      </c>
      <c r="E158" s="65" t="str">
        <f aca="false">HYPERLINK("#'Significant Accounting Policies'!A7","Return to Significant Accounting Policies")</f>
        <v>Return to Significant Accounting Policies</v>
      </c>
    </row>
    <row r="159" customFormat="false" ht="67.5" hidden="false" customHeight="false" outlineLevel="0" collapsed="false">
      <c r="A159" s="62" t="s">
        <v>945</v>
      </c>
      <c r="B159" s="17" t="s">
        <v>56</v>
      </c>
      <c r="C159" s="17" t="s">
        <v>632</v>
      </c>
      <c r="D159" s="17" t="s">
        <v>946</v>
      </c>
      <c r="E159" s="5" t="str">
        <f aca="false">HYPERLINK("#'CONSOLIDATED CONDENSED STATEMEN'!A11","Return to CONSOLIDATED CONDENSED STATEMENTS OF OPERATION")</f>
        <v>Return to CONSOLIDATED CONDENSED STATEMENTS OF OPERATION</v>
      </c>
    </row>
    <row r="160" customFormat="false" ht="56.25" hidden="false" customHeight="false" outlineLevel="0" collapsed="false">
      <c r="A160" s="63" t="s">
        <v>947</v>
      </c>
      <c r="B160" s="64" t="s">
        <v>80</v>
      </c>
      <c r="C160" s="64" t="s">
        <v>632</v>
      </c>
      <c r="D160" s="64" t="s">
        <v>948</v>
      </c>
      <c r="E160" s="65" t="str">
        <f aca="false">HYPERLINK("#'CONSOLIDATED CONDENSED STATEMEN'!A7","Return to CONSOLIDATED CONDENSED STATEMENTS OF OPERATION")</f>
        <v>Return to CONSOLIDATED CONDENSED STATEMENTS OF OPERATION</v>
      </c>
    </row>
    <row r="161" customFormat="false" ht="45" hidden="false" customHeight="false" outlineLevel="0" collapsed="false">
      <c r="A161" s="62" t="s">
        <v>949</v>
      </c>
      <c r="B161" s="17" t="s">
        <v>80</v>
      </c>
      <c r="C161" s="17" t="s">
        <v>632</v>
      </c>
      <c r="D161" s="17" t="s">
        <v>950</v>
      </c>
      <c r="E161" s="5" t="str">
        <f aca="false">HYPERLINK("#'CONSOLIDATED CONDENSED ST...(3)'!A11","Return to CONSOLIDATED CONDENSED STATEMENTS OF CASH FLOWS")</f>
        <v>Return to CONSOLIDATED CONDENSED STATEMENTS OF CASH FLOWS</v>
      </c>
    </row>
    <row r="162" customFormat="false" ht="56.25" hidden="false" customHeight="false" outlineLevel="0" collapsed="false">
      <c r="A162" s="63" t="s">
        <v>951</v>
      </c>
      <c r="B162" s="64" t="s">
        <v>80</v>
      </c>
      <c r="C162" s="64" t="s">
        <v>632</v>
      </c>
      <c r="D162" s="64" t="s">
        <v>952</v>
      </c>
      <c r="E162" s="65" t="str">
        <f aca="false">HYPERLINK("#'CONSOLIDATED CONDENSED ST...(3)'!A9","Return to CONSOLIDATED CONDENSED STATEMENTS OF CASH FLOWS")</f>
        <v>Return to CONSOLIDATED CONDENSED STATEMENTS OF CASH FLOWS</v>
      </c>
    </row>
    <row r="163" customFormat="false" ht="33.75" hidden="false" customHeight="false" outlineLevel="0" collapsed="false">
      <c r="A163" s="62" t="s">
        <v>953</v>
      </c>
      <c r="B163" s="17" t="s">
        <v>80</v>
      </c>
      <c r="C163" s="17" t="s">
        <v>632</v>
      </c>
      <c r="D163" s="17" t="s">
        <v>954</v>
      </c>
      <c r="E163" s="5" t="str">
        <f aca="false">HYPERLINK("#'CONSOLIDATED CONDENSED STATEMEN'!A19","Return to CONSOLIDATED CONDENSED STATEMENTS OF OPERATION")</f>
        <v>Return to CONSOLIDATED CONDENSED STATEMENTS OF OPERATION</v>
      </c>
      <c r="F163" s="5" t="str">
        <f aca="false">HYPERLINK("#'CONSOLIDATED CONDENSED ST...(3)'!A10","Return to CONSOLIDATED CONDENSED STATEMENTS OF CASH FLOWS")</f>
        <v>Return to CONSOLIDATED CONDENSED STATEMENTS OF CASH FLOWS</v>
      </c>
      <c r="G163" s="5" t="str">
        <f aca="false">HYPERLINK("#'RECENT RESTAURANT DISPOSITIONS '!A11","Return to RECENT RESTAURANT DISPOSITIONS Details")</f>
        <v>Return to RECENT RESTAURANT DISPOSITIONS Details</v>
      </c>
    </row>
    <row r="164" customFormat="false" ht="56.25" hidden="false" customHeight="false" outlineLevel="0" collapsed="false">
      <c r="A164" s="63" t="s">
        <v>955</v>
      </c>
      <c r="B164" s="64" t="s">
        <v>56</v>
      </c>
      <c r="C164" s="64" t="s">
        <v>632</v>
      </c>
      <c r="D164" s="64" t="s">
        <v>956</v>
      </c>
      <c r="E164" s="65" t="str">
        <f aca="false">HYPERLINK("#'CONSOLIDATED CONDENSED STATEMEN'!A15","Return to CONSOLIDATED CONDENSED STATEMENTS OF OPERATION")</f>
        <v>Return to CONSOLIDATED CONDENSED STATEMENTS OF OPERATION</v>
      </c>
    </row>
    <row r="165" customFormat="false" ht="56.25" hidden="false" customHeight="false" outlineLevel="0" collapsed="false">
      <c r="A165" s="62" t="s">
        <v>957</v>
      </c>
      <c r="B165" s="17" t="s">
        <v>56</v>
      </c>
      <c r="C165" s="17" t="s">
        <v>635</v>
      </c>
      <c r="D165" s="17" t="s">
        <v>958</v>
      </c>
      <c r="E165" s="5" t="str">
        <f aca="false">HYPERLINK("#'CONSOLIDATED CONDENSED BALANCE '!A21","Return to CONSOLIDATED CONDENSED BALANCE SHEETS")</f>
        <v>Return to CONSOLIDATED CONDENSED BALANCE SHEETS</v>
      </c>
    </row>
    <row r="166" customFormat="false" ht="45" hidden="false" customHeight="false" outlineLevel="0" collapsed="false">
      <c r="A166" s="63" t="s">
        <v>959</v>
      </c>
      <c r="B166" s="64" t="s">
        <v>56</v>
      </c>
      <c r="C166" s="64" t="s">
        <v>632</v>
      </c>
      <c r="D166" s="64" t="s">
        <v>960</v>
      </c>
      <c r="E166" s="65" t="str">
        <f aca="false">HYPERLINK("#'COMMITMENTS AND CONTINGENCIES D'!A22","Return to COMMITMENTS AND CONTINGENCIES Details")</f>
        <v>Return to COMMITMENTS AND CONTINGENCIES Details</v>
      </c>
    </row>
    <row r="167" customFormat="false" ht="56.25" hidden="false" customHeight="false" outlineLevel="0" collapsed="false">
      <c r="A167" s="62" t="s">
        <v>961</v>
      </c>
      <c r="B167" s="17" t="s">
        <v>80</v>
      </c>
      <c r="C167" s="17" t="s">
        <v>632</v>
      </c>
      <c r="D167" s="17" t="s">
        <v>962</v>
      </c>
      <c r="E167" s="5" t="str">
        <f aca="false">HYPERLINK("#'CONSOLIDATED CONDENSED STATEMEN'!A26","Return to CONSOLIDATED CONDENSED STATEMENTS OF OPERATION")</f>
        <v>Return to CONSOLIDATED CONDENSED STATEMENTS OF OPERATION</v>
      </c>
    </row>
    <row r="168" customFormat="false" ht="101.25" hidden="false" customHeight="false" outlineLevel="0" collapsed="false">
      <c r="A168" s="63" t="s">
        <v>963</v>
      </c>
      <c r="B168" s="64"/>
      <c r="C168" s="64" t="s">
        <v>632</v>
      </c>
      <c r="D168" s="64" t="s">
        <v>964</v>
      </c>
      <c r="E168" s="65" t="str">
        <f aca="false">HYPERLINK("#'INCOME TAXES'!A4","Return to INCOME TAXES")</f>
        <v>Return to INCOME TAXES</v>
      </c>
    </row>
    <row r="169" customFormat="false" ht="33.75" hidden="false" customHeight="false" outlineLevel="0" collapsed="false">
      <c r="A169" s="62" t="s">
        <v>965</v>
      </c>
      <c r="B169" s="17" t="s">
        <v>56</v>
      </c>
      <c r="C169" s="17" t="s">
        <v>632</v>
      </c>
      <c r="D169" s="17" t="s">
        <v>966</v>
      </c>
      <c r="E169" s="5" t="str">
        <f aca="false">HYPERLINK("#'CONSOLIDATED CONDENSED STATEMEN'!A27","Return to CONSOLIDATED CONDENSED STATEMENTS OF OPERATION")</f>
        <v>Return to CONSOLIDATED CONDENSED STATEMENTS OF OPERATION</v>
      </c>
    </row>
    <row r="170" customFormat="false" ht="33.75" hidden="false" customHeight="false" outlineLevel="0" collapsed="false">
      <c r="A170" s="63" t="s">
        <v>967</v>
      </c>
      <c r="B170" s="64" t="s">
        <v>80</v>
      </c>
      <c r="C170" s="64" t="s">
        <v>632</v>
      </c>
      <c r="D170" s="64" t="s">
        <v>968</v>
      </c>
      <c r="E170" s="65" t="str">
        <f aca="false">HYPERLINK("#'CONSOLIDATED CONDENSED ST...(3)'!A48","Return to CONSOLIDATED CONDENSED STATEMENTS OF CASH FLOWS")</f>
        <v>Return to CONSOLIDATED CONDENSED STATEMENTS OF CASH FLOWS</v>
      </c>
    </row>
    <row r="171" customFormat="false" ht="45" hidden="false" customHeight="false" outlineLevel="0" collapsed="false">
      <c r="A171" s="62" t="s">
        <v>969</v>
      </c>
      <c r="B171" s="17" t="s">
        <v>56</v>
      </c>
      <c r="C171" s="17" t="s">
        <v>632</v>
      </c>
      <c r="D171" s="17" t="s">
        <v>970</v>
      </c>
      <c r="E171" s="5" t="str">
        <f aca="false">HYPERLINK("#'CONSOLIDATED CONDENSED ST...(3)'!A23","Return to CONSOLIDATED CONDENSED STATEMENTS OF CASH FLOWS")</f>
        <v>Return to CONSOLIDATED CONDENSED STATEMENTS OF CASH FLOWS</v>
      </c>
    </row>
    <row r="172" customFormat="false" ht="45" hidden="false" customHeight="false" outlineLevel="0" collapsed="false">
      <c r="A172" s="63" t="s">
        <v>971</v>
      </c>
      <c r="B172" s="64" t="s">
        <v>80</v>
      </c>
      <c r="C172" s="64" t="s">
        <v>632</v>
      </c>
      <c r="D172" s="64" t="s">
        <v>972</v>
      </c>
      <c r="E172" s="65" t="str">
        <f aca="false">HYPERLINK("#'CONSOLIDATED CONDENSED ST...(3)'!A18","Return to CONSOLIDATED CONDENSED STATEMENTS OF CASH FLOWS")</f>
        <v>Return to CONSOLIDATED CONDENSED STATEMENTS OF CASH FLOWS</v>
      </c>
    </row>
    <row r="173" customFormat="false" ht="45" hidden="false" customHeight="false" outlineLevel="0" collapsed="false">
      <c r="A173" s="62" t="s">
        <v>973</v>
      </c>
      <c r="B173" s="17" t="s">
        <v>80</v>
      </c>
      <c r="C173" s="17" t="s">
        <v>632</v>
      </c>
      <c r="D173" s="17" t="s">
        <v>974</v>
      </c>
      <c r="E173" s="5" t="str">
        <f aca="false">HYPERLINK("#'CONSOLIDATED CONDENSED ST...(3)'!A19","Return to CONSOLIDATED CONDENSED STATEMENTS OF CASH FLOWS")</f>
        <v>Return to CONSOLIDATED CONDENSED STATEMENTS OF CASH FLOWS</v>
      </c>
    </row>
    <row r="174" customFormat="false" ht="22.5" hidden="false" customHeight="false" outlineLevel="0" collapsed="false">
      <c r="A174" s="63" t="s">
        <v>975</v>
      </c>
      <c r="B174" s="64" t="s">
        <v>80</v>
      </c>
      <c r="C174" s="64" t="s">
        <v>632</v>
      </c>
      <c r="D174" s="64" t="s">
        <v>976</v>
      </c>
      <c r="E174" s="65" t="str">
        <f aca="false">HYPERLINK("#'CONSOLIDATED CONDENSED ST...(3)'!A22","Return to CONSOLIDATED CONDENSED STATEMENTS OF CASH FLOWS")</f>
        <v>Return to CONSOLIDATED CONDENSED STATEMENTS OF CASH FLOWS</v>
      </c>
    </row>
    <row r="175" customFormat="false" ht="22.5" hidden="false" customHeight="false" outlineLevel="0" collapsed="false">
      <c r="A175" s="62" t="s">
        <v>977</v>
      </c>
      <c r="B175" s="17" t="s">
        <v>80</v>
      </c>
      <c r="C175" s="17" t="s">
        <v>632</v>
      </c>
      <c r="D175" s="17" t="s">
        <v>978</v>
      </c>
      <c r="E175" s="5" t="str">
        <f aca="false">HYPERLINK("#'CONSOLIDATED CONDENSED ST...(3)'!A21","Return to CONSOLIDATED CONDENSED STATEMENTS OF CASH FLOWS")</f>
        <v>Return to CONSOLIDATED CONDENSED STATEMENTS OF CASH FLOWS</v>
      </c>
    </row>
    <row r="176" customFormat="false" ht="67.5" hidden="false" customHeight="false" outlineLevel="0" collapsed="false">
      <c r="A176" s="63" t="s">
        <v>979</v>
      </c>
      <c r="B176" s="64" t="s">
        <v>56</v>
      </c>
      <c r="C176" s="64" t="s">
        <v>635</v>
      </c>
      <c r="D176" s="64" t="s">
        <v>980</v>
      </c>
      <c r="E176" s="65" t="str">
        <f aca="false">HYPERLINK("#'CONSOLIDATED CONDENSED BALANCE '!A22","Return to CONSOLIDATED CONDENSED BALANCE SHEETS")</f>
        <v>Return to CONSOLIDATED CONDENSED BALANCE SHEETS</v>
      </c>
    </row>
    <row r="177" customFormat="false" ht="22.5" hidden="false" customHeight="false" outlineLevel="0" collapsed="false">
      <c r="A177" s="62" t="s">
        <v>981</v>
      </c>
      <c r="B177" s="17" t="s">
        <v>56</v>
      </c>
      <c r="C177" s="17" t="s">
        <v>632</v>
      </c>
      <c r="D177" s="17" t="s">
        <v>982</v>
      </c>
      <c r="E177" s="5" t="str">
        <f aca="false">HYPERLINK("#'CONSOLIDATED CONDENSED STATEMEN'!A22","Return to CONSOLIDATED CONDENSED STATEMENTS OF OPERATION")</f>
        <v>Return to CONSOLIDATED CONDENSED STATEMENTS OF OPERATION</v>
      </c>
    </row>
    <row r="178" customFormat="false" ht="67.5" hidden="false" customHeight="false" outlineLevel="0" collapsed="false">
      <c r="A178" s="63" t="s">
        <v>983</v>
      </c>
      <c r="B178" s="64" t="s">
        <v>80</v>
      </c>
      <c r="C178" s="64" t="s">
        <v>632</v>
      </c>
      <c r="D178" s="64" t="s">
        <v>984</v>
      </c>
      <c r="E178" s="65" t="str">
        <f aca="false">HYPERLINK("#'CONSOLIDATED CONDENSED ST...(3)'!A47","Return to CONSOLIDATED CONDENSED STATEMENTS OF CASH FLOWS")</f>
        <v>Return to CONSOLIDATED CONDENSED STATEMENTS OF CASH FLOWS</v>
      </c>
    </row>
    <row r="179" customFormat="false" ht="33.75" hidden="false" customHeight="false" outlineLevel="0" collapsed="false">
      <c r="A179" s="62" t="s">
        <v>985</v>
      </c>
      <c r="B179" s="17" t="s">
        <v>56</v>
      </c>
      <c r="C179" s="17" t="s">
        <v>635</v>
      </c>
      <c r="D179" s="17" t="s">
        <v>986</v>
      </c>
      <c r="E179" s="5" t="str">
        <f aca="false">HYPERLINK("#'CONSOLIDATED CONDENSED BALANCE '!A13","Return to CONSOLIDATED CONDENSED BALANCE SHEETS")</f>
        <v>Return to CONSOLIDATED CONDENSED BALANCE SHEETS</v>
      </c>
    </row>
    <row r="180" customFormat="false" ht="33.75" hidden="false" customHeight="false" outlineLevel="0" collapsed="false">
      <c r="A180" s="63" t="s">
        <v>987</v>
      </c>
      <c r="B180" s="64" t="s">
        <v>56</v>
      </c>
      <c r="C180" s="64" t="s">
        <v>635</v>
      </c>
      <c r="D180" s="64" t="s">
        <v>988</v>
      </c>
      <c r="E180" s="65" t="str">
        <f aca="false">HYPERLINK("#'RECENT RESTAURANT DISPOSITIONS '!A5","Return to RECENT RESTAURANT DISPOSITIONS Details")</f>
        <v>Return to RECENT RESTAURANT DISPOSITIONS Details</v>
      </c>
    </row>
    <row r="181" customFormat="false" ht="33.75" hidden="false" customHeight="false" outlineLevel="0" collapsed="false">
      <c r="A181" s="62" t="s">
        <v>989</v>
      </c>
      <c r="B181" s="17" t="s">
        <v>80</v>
      </c>
      <c r="C181" s="17" t="s">
        <v>632</v>
      </c>
      <c r="D181" s="17" t="s">
        <v>990</v>
      </c>
      <c r="E181" s="5" t="str">
        <f aca="false">HYPERLINK("#'CONSOLIDATED CONDENSED STATEMEN'!A23","Return to CONSOLIDATED CONDENSED STATEMENTS OF OPERATION")</f>
        <v>Return to CONSOLIDATED CONDENSED STATEMENTS OF OPERATION</v>
      </c>
    </row>
    <row r="182" customFormat="false" ht="112.5" hidden="false" customHeight="false" outlineLevel="0" collapsed="false">
      <c r="A182" s="63" t="s">
        <v>991</v>
      </c>
      <c r="B182" s="64" t="s">
        <v>56</v>
      </c>
      <c r="C182" s="64" t="s">
        <v>635</v>
      </c>
      <c r="D182" s="64" t="s">
        <v>992</v>
      </c>
      <c r="E182" s="65" t="str">
        <f aca="false">HYPERLINK("#'CONSOLIDATED CONDENSED BALANCE '!A24","Return to CONSOLIDATED CONDENSED BALANCE SHEETS")</f>
        <v>Return to CONSOLIDATED CONDENSED BALANCE SHEETS</v>
      </c>
    </row>
    <row r="183" customFormat="false" ht="33.75" hidden="false" customHeight="false" outlineLevel="0" collapsed="false">
      <c r="A183" s="62" t="s">
        <v>993</v>
      </c>
      <c r="B183" s="17"/>
      <c r="C183" s="17" t="s">
        <v>632</v>
      </c>
      <c r="D183" s="17" t="s">
        <v>994</v>
      </c>
      <c r="E183" s="5" t="str">
        <f aca="false">HYPERLINK("#'RECENT RESTAURANT DISPOSITIONS '!A9","Return to RECENT RESTAURANT DISPOSITIONS Details")</f>
        <v>Return to RECENT RESTAURANT DISPOSITIONS Details</v>
      </c>
    </row>
    <row r="184" customFormat="false" ht="22.5" hidden="false" customHeight="false" outlineLevel="0" collapsed="false">
      <c r="A184" s="63" t="s">
        <v>995</v>
      </c>
      <c r="B184" s="64"/>
      <c r="C184" s="64" t="s">
        <v>632</v>
      </c>
      <c r="D184" s="64" t="s">
        <v>996</v>
      </c>
      <c r="E184" s="65" t="str">
        <f aca="false">HYPERLINK("#'RECENT RESTAURANT DISPOSITIONS '!A8","Return to RECENT RESTAURANT DISPOSITIONS Details")</f>
        <v>Return to RECENT RESTAURANT DISPOSITIONS Details</v>
      </c>
      <c r="F184" s="65" t="str">
        <f aca="false">HYPERLINK("#'COMMITMENTS AND CONTINGENCIES D'!A5","Return to COMMITMENTS AND CONTINGENCIES Details")</f>
        <v>Return to COMMITMENTS AND CONTINGENCIES Details</v>
      </c>
    </row>
    <row r="185" customFormat="false" ht="22.5" hidden="false" customHeight="false" outlineLevel="0" collapsed="false">
      <c r="A185" s="62" t="s">
        <v>997</v>
      </c>
      <c r="B185" s="17"/>
      <c r="C185" s="17" t="s">
        <v>632</v>
      </c>
      <c r="D185" s="17" t="s">
        <v>998</v>
      </c>
      <c r="E185" s="5" t="str">
        <f aca="false">HYPERLINK("#'COMMITMENTS AND CONTINGENCIES D'!A20","Return to COMMITMENTS AND CONTINGENCIES Details")</f>
        <v>Return to COMMITMENTS AND CONTINGENCIES Details</v>
      </c>
    </row>
    <row r="186" customFormat="false" ht="45" hidden="false" customHeight="false" outlineLevel="0" collapsed="false">
      <c r="A186" s="63" t="s">
        <v>999</v>
      </c>
      <c r="B186" s="64"/>
      <c r="C186" s="64" t="s">
        <v>632</v>
      </c>
      <c r="D186" s="64" t="s">
        <v>1000</v>
      </c>
      <c r="E186" s="65" t="str">
        <f aca="false">HYPERLINK("#'COMMITMENTS AND CONTINGENCIES D'!A7","Return to COMMITMENTS AND CONTINGENCIES Details")</f>
        <v>Return to COMMITMENTS AND CONTINGENCIES Details</v>
      </c>
    </row>
    <row r="187" customFormat="false" ht="56.25" hidden="false" customHeight="false" outlineLevel="0" collapsed="false">
      <c r="A187" s="62" t="s">
        <v>1001</v>
      </c>
      <c r="B187" s="17" t="s">
        <v>80</v>
      </c>
      <c r="C187" s="17" t="s">
        <v>635</v>
      </c>
      <c r="D187" s="17" t="s">
        <v>1002</v>
      </c>
      <c r="E187" s="5" t="str">
        <f aca="false">HYPERLINK("#'CONSOLIDATED CONDENSED BALANCE '!A40","Return to CONSOLIDATED CONDENSED BALANCE SHEETS")</f>
        <v>Return to CONSOLIDATED CONDENSED BALANCE SHEETS</v>
      </c>
    </row>
    <row r="188" customFormat="false" ht="33.75" hidden="false" customHeight="false" outlineLevel="0" collapsed="false">
      <c r="A188" s="63" t="s">
        <v>1003</v>
      </c>
      <c r="B188" s="64" t="s">
        <v>80</v>
      </c>
      <c r="C188" s="64" t="s">
        <v>635</v>
      </c>
      <c r="D188" s="64" t="s">
        <v>1004</v>
      </c>
      <c r="E188" s="65" t="str">
        <f aca="false">HYPERLINK("#'CONSOLIDATED CONDENSED BALANCE '!A53","Return to CONSOLIDATED CONDENSED BALANCE SHEETS")</f>
        <v>Return to CONSOLIDATED CONDENSED BALANCE SHEETS</v>
      </c>
    </row>
    <row r="189" customFormat="false" ht="33.75" hidden="false" customHeight="false" outlineLevel="0" collapsed="false">
      <c r="A189" s="62" t="s">
        <v>1005</v>
      </c>
      <c r="B189" s="17" t="s">
        <v>80</v>
      </c>
      <c r="C189" s="17" t="s">
        <v>635</v>
      </c>
      <c r="D189" s="17" t="s">
        <v>1006</v>
      </c>
      <c r="E189" s="5" t="str">
        <f aca="false">HYPERLINK("#'CONSOLIDATED CONDENSED BALANCE '!A36","Return to CONSOLIDATED CONDENSED BALANCE SHEETS")</f>
        <v>Return to CONSOLIDATED CONDENSED BALANCE SHEETS</v>
      </c>
    </row>
    <row r="190" customFormat="false" ht="67.5" hidden="false" customHeight="false" outlineLevel="0" collapsed="false">
      <c r="A190" s="63" t="s">
        <v>1007</v>
      </c>
      <c r="B190" s="64" t="s">
        <v>80</v>
      </c>
      <c r="C190" s="64" t="s">
        <v>635</v>
      </c>
      <c r="D190" s="64" t="s">
        <v>1008</v>
      </c>
      <c r="E190" s="65" t="str">
        <f aca="false">HYPERLINK("#'NOTES PAYABLE - BANK Details'!A35","Return to NOTES PAYABLE - BANK Details")</f>
        <v>Return to NOTES PAYABLE - BANK Details</v>
      </c>
    </row>
    <row r="191" customFormat="false" ht="22.5" hidden="false" customHeight="false" outlineLevel="0" collapsed="false">
      <c r="A191" s="62" t="s">
        <v>1009</v>
      </c>
      <c r="B191" s="17"/>
      <c r="C191" s="17" t="s">
        <v>632</v>
      </c>
      <c r="D191" s="17" t="s">
        <v>1010</v>
      </c>
      <c r="E191" s="5" t="str">
        <f aca="false">HYPERLINK("#'NOTES PAYABLE - BANK Details'!A32","Return to NOTES PAYABLE - BANK Details")</f>
        <v>Return to NOTES PAYABLE - BANK Details</v>
      </c>
    </row>
    <row r="192" customFormat="false" ht="45" hidden="false" customHeight="false" outlineLevel="0" collapsed="false">
      <c r="A192" s="63" t="s">
        <v>1011</v>
      </c>
      <c r="B192" s="64" t="s">
        <v>80</v>
      </c>
      <c r="C192" s="64" t="s">
        <v>635</v>
      </c>
      <c r="D192" s="64" t="s">
        <v>1012</v>
      </c>
      <c r="E192" s="65" t="str">
        <f aca="false">HYPERLINK("#'NOTES PAYABLE - BANK Details'!A38","Return to NOTES PAYABLE - BANK Details")</f>
        <v>Return to NOTES PAYABLE - BANK Details</v>
      </c>
    </row>
    <row r="193" customFormat="false" ht="45" hidden="false" customHeight="false" outlineLevel="0" collapsed="false">
      <c r="A193" s="62" t="s">
        <v>1013</v>
      </c>
      <c r="B193" s="17" t="s">
        <v>80</v>
      </c>
      <c r="C193" s="17" t="s">
        <v>635</v>
      </c>
      <c r="D193" s="17" t="s">
        <v>1014</v>
      </c>
      <c r="E193" s="5" t="str">
        <f aca="false">HYPERLINK("#'CONSOLIDATED CONDENSED BALANCE '!A39","Return to CONSOLIDATED CONDENSED BALANCE SHEETS")</f>
        <v>Return to CONSOLIDATED CONDENSED BALANCE SHEETS</v>
      </c>
      <c r="F193" s="5" t="str">
        <f aca="false">HYPERLINK("#'Schedule of Long-term debt(2)'!A12","Return to Schedule of Long-term debt")</f>
        <v>Return to Schedule of Long-term debt</v>
      </c>
    </row>
    <row r="194" customFormat="false" ht="12.75" hidden="false" customHeight="false" outlineLevel="0" collapsed="false">
      <c r="A194" s="63" t="s">
        <v>1015</v>
      </c>
      <c r="B194" s="64"/>
      <c r="C194" s="64" t="s">
        <v>632</v>
      </c>
      <c r="D194" s="64" t="s">
        <v>1016</v>
      </c>
      <c r="E194" s="65" t="str">
        <f aca="false">HYPERLINK("#'COMMITMENTS AND CONTINGENCIES D'!A17","Return to COMMITMENTS AND CONTINGENCIES Details")</f>
        <v>Return to COMMITMENTS AND CONTINGENCIES Details</v>
      </c>
    </row>
    <row r="195" customFormat="false" ht="12.75" hidden="false" customHeight="false" outlineLevel="0" collapsed="false">
      <c r="A195" s="62" t="s">
        <v>1017</v>
      </c>
      <c r="B195" s="17"/>
      <c r="C195" s="17" t="s">
        <v>632</v>
      </c>
      <c r="D195" s="17" t="s">
        <v>1018</v>
      </c>
      <c r="E195" s="5" t="str">
        <f aca="false">HYPERLINK("#'NOTES PAYABLE - BANK Details'!A76","Return to NOTES PAYABLE - BANK Details")</f>
        <v>Return to NOTES PAYABLE - BANK Details</v>
      </c>
      <c r="F195" s="5" t="str">
        <f aca="false">HYPERLINK("#'COMMITMENTS AND CONTINGENCIES D'!A13","Return to COMMITMENTS AND CONTINGENCIES Details")</f>
        <v>Return to COMMITMENTS AND CONTINGENCIES Details</v>
      </c>
    </row>
    <row r="196" customFormat="false" ht="78.75" hidden="false" customHeight="false" outlineLevel="0" collapsed="false">
      <c r="A196" s="63" t="s">
        <v>1019</v>
      </c>
      <c r="B196" s="64" t="s">
        <v>80</v>
      </c>
      <c r="C196" s="64" t="s">
        <v>635</v>
      </c>
      <c r="D196" s="64" t="s">
        <v>1020</v>
      </c>
      <c r="E196" s="65" t="str">
        <f aca="false">HYPERLINK("#'CONSOLIDATED CONDENSED BALANCE '!A51","Return to CONSOLIDATED CONDENSED BALANCE SHEETS")</f>
        <v>Return to CONSOLIDATED CONDENSED BALANCE SHEETS</v>
      </c>
    </row>
    <row r="197" customFormat="false" ht="56.25" hidden="false" customHeight="false" outlineLevel="0" collapsed="false">
      <c r="A197" s="62" t="s">
        <v>1021</v>
      </c>
      <c r="B197" s="17" t="s">
        <v>56</v>
      </c>
      <c r="C197" s="17" t="s">
        <v>632</v>
      </c>
      <c r="D197" s="17" t="s">
        <v>1022</v>
      </c>
      <c r="E197" s="5" t="str">
        <f aca="false">HYPERLINK("#'CONSOLIDATED CONDENSED ST...(2)'!A32","Return to CONSOLIDATED CONDENSED STATEMENTS OF CHANGES IN EQUITY")</f>
        <v>Return to CONSOLIDATED CONDENSED STATEMENTS OF CHANGES IN EQUITY</v>
      </c>
    </row>
    <row r="198" customFormat="false" ht="22.5" hidden="false" customHeight="false" outlineLevel="0" collapsed="false">
      <c r="A198" s="63" t="s">
        <v>1023</v>
      </c>
      <c r="B198" s="64"/>
      <c r="C198" s="64" t="s">
        <v>635</v>
      </c>
      <c r="D198" s="64" t="s">
        <v>1024</v>
      </c>
      <c r="E198" s="65" t="str">
        <f aca="false">HYPERLINK("#'INVESTMENT IN NEW MEADOWL...(2)'!A20","Return to INVESTMENT IN NEW MEADOWLANDS RACETRACK Details")</f>
        <v>Return to INVESTMENT IN NEW MEADOWLANDS RACETRACK Details</v>
      </c>
    </row>
    <row r="199" customFormat="false" ht="90" hidden="false" customHeight="false" outlineLevel="0" collapsed="false">
      <c r="A199" s="62" t="s">
        <v>1025</v>
      </c>
      <c r="B199" s="17" t="s">
        <v>56</v>
      </c>
      <c r="C199" s="17" t="s">
        <v>632</v>
      </c>
      <c r="D199" s="17" t="s">
        <v>1026</v>
      </c>
      <c r="E199" s="5" t="str">
        <f aca="false">HYPERLINK("#'CONSOLIDATED CONDENSED ST...(3)'!A41","Return to CONSOLIDATED CONDENSED STATEMENTS OF CASH FLOWS")</f>
        <v>Return to CONSOLIDATED CONDENSED STATEMENTS OF CASH FLOWS</v>
      </c>
    </row>
    <row r="200" customFormat="false" ht="67.5" hidden="false" customHeight="false" outlineLevel="0" collapsed="false">
      <c r="A200" s="63" t="s">
        <v>1027</v>
      </c>
      <c r="B200" s="64" t="s">
        <v>56</v>
      </c>
      <c r="C200" s="64" t="s">
        <v>632</v>
      </c>
      <c r="D200" s="64" t="s">
        <v>1028</v>
      </c>
      <c r="E200" s="65" t="str">
        <f aca="false">HYPERLINK("#'CONSOLIDATED CONDENSED ST...(3)'!A34","Return to CONSOLIDATED CONDENSED STATEMENTS OF CASH FLOWS")</f>
        <v>Return to CONSOLIDATED CONDENSED STATEMENTS OF CASH FLOWS</v>
      </c>
    </row>
    <row r="201" customFormat="false" ht="56.25" hidden="false" customHeight="false" outlineLevel="0" collapsed="false">
      <c r="A201" s="62" t="s">
        <v>1029</v>
      </c>
      <c r="B201" s="17"/>
      <c r="C201" s="17" t="s">
        <v>632</v>
      </c>
      <c r="D201" s="17" t="s">
        <v>1030</v>
      </c>
      <c r="E201" s="5" t="str">
        <f aca="false">HYPERLINK("#'CONSOLIDATED CONDENSED ST...(3)'!A25","Return to CONSOLIDATED CONDENSED STATEMENTS OF CASH FLOWS")</f>
        <v>Return to CONSOLIDATED CONDENSED STATEMENTS OF CASH FLOWS</v>
      </c>
    </row>
    <row r="202" customFormat="false" ht="22.5" hidden="false" customHeight="false" outlineLevel="0" collapsed="false">
      <c r="A202" s="63" t="s">
        <v>1031</v>
      </c>
      <c r="B202" s="64" t="s">
        <v>80</v>
      </c>
      <c r="C202" s="64" t="s">
        <v>632</v>
      </c>
      <c r="D202" s="64" t="s">
        <v>1032</v>
      </c>
      <c r="E202" s="65" t="str">
        <f aca="false">HYPERLINK("#'CONSOLIDATED CONDENSED STATEMEN'!A30","Return to CONSOLIDATED CONDENSED STATEMENTS OF OPERATION")</f>
        <v>Return to CONSOLIDATED CONDENSED STATEMENTS OF OPERATION</v>
      </c>
    </row>
    <row r="203" customFormat="false" ht="22.5" hidden="false" customHeight="false" outlineLevel="0" collapsed="false">
      <c r="A203" s="62" t="s">
        <v>1033</v>
      </c>
      <c r="B203" s="17" t="s">
        <v>56</v>
      </c>
      <c r="C203" s="17" t="s">
        <v>632</v>
      </c>
      <c r="D203" s="17" t="s">
        <v>1034</v>
      </c>
      <c r="E203" s="5" t="str">
        <f aca="false">HYPERLINK("#'CONSOLIDATED CONDENSED STATEMEN'!A29","Return to CONSOLIDATED CONDENSED STATEMENTS OF OPERATION")</f>
        <v>Return to CONSOLIDATED CONDENSED STATEMENTS OF OPERATION</v>
      </c>
    </row>
    <row r="204" customFormat="false" ht="45" hidden="false" customHeight="false" outlineLevel="0" collapsed="false">
      <c r="A204" s="63" t="s">
        <v>1035</v>
      </c>
      <c r="B204" s="64"/>
      <c r="C204" s="64" t="s">
        <v>632</v>
      </c>
      <c r="D204" s="64" t="s">
        <v>1036</v>
      </c>
      <c r="E204" s="65" t="str">
        <f aca="false">HYPERLINK("#'Significant Accounting Policies'!A11","Return to Significant Accounting Policies")</f>
        <v>Return to Significant Accounting Policies</v>
      </c>
    </row>
    <row r="205" customFormat="false" ht="45" hidden="false" customHeight="false" outlineLevel="0" collapsed="false">
      <c r="A205" s="62" t="s">
        <v>1037</v>
      </c>
      <c r="B205" s="17"/>
      <c r="C205" s="17" t="s">
        <v>632</v>
      </c>
      <c r="D205" s="17" t="s">
        <v>1038</v>
      </c>
      <c r="E205" s="5" t="str">
        <f aca="false">HYPERLINK("#'CONSOLIDATED CONDENSED ST...(2)'!A4","Return to CONSOLIDATED CONDENSED STATEMENTS OF CHANGES IN EQUITY")</f>
        <v>Return to CONSOLIDATED CONDENSED STATEMENTS OF CHANGES IN EQUITY</v>
      </c>
    </row>
    <row r="206" customFormat="false" ht="45" hidden="false" customHeight="false" outlineLevel="0" collapsed="false">
      <c r="A206" s="63" t="s">
        <v>1039</v>
      </c>
      <c r="B206" s="64" t="s">
        <v>80</v>
      </c>
      <c r="C206" s="64" t="s">
        <v>632</v>
      </c>
      <c r="D206" s="64" t="s">
        <v>1040</v>
      </c>
      <c r="E206" s="65" t="str">
        <f aca="false">HYPERLINK("#'CONSOLIDATED CONDENSED STATEMEN'!A25","Return to CONSOLIDATED CONDENSED STATEMENTS OF OPERATION")</f>
        <v>Return to CONSOLIDATED CONDENSED STATEMENTS OF OPERATION</v>
      </c>
    </row>
    <row r="207" customFormat="false" ht="56.25" hidden="false" customHeight="false" outlineLevel="0" collapsed="false">
      <c r="A207" s="62" t="s">
        <v>1041</v>
      </c>
      <c r="B207" s="17" t="s">
        <v>80</v>
      </c>
      <c r="C207" s="17" t="s">
        <v>635</v>
      </c>
      <c r="D207" s="17" t="s">
        <v>1042</v>
      </c>
      <c r="E207" s="5" t="str">
        <f aca="false">HYPERLINK("#'Schedule of Long-term debt(2)'!A9","Return to Schedule of Long-term debt")</f>
        <v>Return to Schedule of Long-term debt</v>
      </c>
    </row>
    <row r="208" customFormat="false" ht="33.75" hidden="false" customHeight="false" outlineLevel="0" collapsed="false">
      <c r="A208" s="63" t="s">
        <v>1043</v>
      </c>
      <c r="B208" s="64" t="s">
        <v>80</v>
      </c>
      <c r="C208" s="64" t="s">
        <v>635</v>
      </c>
      <c r="D208" s="64" t="s">
        <v>1044</v>
      </c>
      <c r="E208" s="65" t="str">
        <f aca="false">HYPERLINK("#'CONSOLIDATED CONDENSED BALANCE '!A35","Return to CONSOLIDATED CONDENSED BALANCE SHEETS")</f>
        <v>Return to CONSOLIDATED CONDENSED BALANCE SHEETS</v>
      </c>
      <c r="F208" s="65" t="str">
        <f aca="false">HYPERLINK("#'Schedule of Long-term debt(2)'!A10","Return to Schedule of Long-term debt")</f>
        <v>Return to Schedule of Long-term debt</v>
      </c>
    </row>
    <row r="209" customFormat="false" ht="157.5" hidden="false" customHeight="false" outlineLevel="0" collapsed="false">
      <c r="A209" s="62" t="s">
        <v>1045</v>
      </c>
      <c r="B209" s="17"/>
      <c r="C209" s="17" t="s">
        <v>632</v>
      </c>
      <c r="D209" s="17" t="s">
        <v>1046</v>
      </c>
      <c r="E209" s="5" t="str">
        <f aca="false">HYPERLINK("#'CONSOLIDATED CONDENSED FI...(2)'!A13","Return to CONSOLIDATED CONDENSED FINANCIAL STATEMENTS Details")</f>
        <v>Return to CONSOLIDATED CONDENSED FINANCIAL STATEMENTS Details</v>
      </c>
    </row>
    <row r="210" customFormat="false" ht="22.5" hidden="false" customHeight="false" outlineLevel="0" collapsed="false">
      <c r="A210" s="63" t="s">
        <v>1047</v>
      </c>
      <c r="B210" s="64" t="s">
        <v>56</v>
      </c>
      <c r="C210" s="64" t="s">
        <v>632</v>
      </c>
      <c r="D210" s="64" t="s">
        <v>1048</v>
      </c>
      <c r="E210" s="65" t="str">
        <f aca="false">HYPERLINK("#'CONSOLIDATED CONDENSED STATEMEN'!A13","Return to CONSOLIDATED CONDENSED STATEMENTS OF OPERATION")</f>
        <v>Return to CONSOLIDATED CONDENSED STATEMENTS OF OPERATION</v>
      </c>
    </row>
    <row r="211" customFormat="false" ht="22.5" hidden="false" customHeight="false" outlineLevel="0" collapsed="false">
      <c r="A211" s="62" t="s">
        <v>1049</v>
      </c>
      <c r="B211" s="17" t="s">
        <v>80</v>
      </c>
      <c r="C211" s="17" t="s">
        <v>632</v>
      </c>
      <c r="D211" s="17" t="s">
        <v>1050</v>
      </c>
      <c r="E211" s="5" t="str">
        <f aca="false">HYPERLINK("#'CONSOLIDATED CONDENSED STATEMEN'!A20","Return to CONSOLIDATED CONDENSED STATEMENTS OF OPERATION")</f>
        <v>Return to CONSOLIDATED CONDENSED STATEMENTS OF OPERATION</v>
      </c>
    </row>
    <row r="212" customFormat="false" ht="33.75" hidden="false" customHeight="false" outlineLevel="0" collapsed="false">
      <c r="A212" s="63" t="s">
        <v>1051</v>
      </c>
      <c r="B212" s="64" t="s">
        <v>80</v>
      </c>
      <c r="C212" s="64" t="s">
        <v>635</v>
      </c>
      <c r="D212" s="64" t="s">
        <v>1052</v>
      </c>
      <c r="E212" s="65" t="str">
        <f aca="false">HYPERLINK("#'COMMITMENTS AND CONTINGENCIES D'!A9","Return to COMMITMENTS AND CONTINGENCIES Details")</f>
        <v>Return to COMMITMENTS AND CONTINGENCIES Details</v>
      </c>
    </row>
    <row r="213" customFormat="false" ht="22.5" hidden="false" customHeight="false" outlineLevel="0" collapsed="false">
      <c r="A213" s="62" t="s">
        <v>1053</v>
      </c>
      <c r="B213" s="17" t="s">
        <v>56</v>
      </c>
      <c r="C213" s="17" t="s">
        <v>632</v>
      </c>
      <c r="D213" s="17" t="s">
        <v>1054</v>
      </c>
      <c r="E213" s="5" t="str">
        <f aca="false">HYPERLINK("#'NOTES PAYABLE - BANK Details'!A60","Return to NOTES PAYABLE - BANK Details")</f>
        <v>Return to NOTES PAYABLE - BANK Details</v>
      </c>
    </row>
    <row r="214" customFormat="false" ht="12.75" hidden="false" customHeight="false" outlineLevel="0" collapsed="false">
      <c r="A214" s="63" t="s">
        <v>1055</v>
      </c>
      <c r="B214" s="64" t="s">
        <v>56</v>
      </c>
      <c r="C214" s="64" t="s">
        <v>635</v>
      </c>
      <c r="D214" s="64" t="s">
        <v>1056</v>
      </c>
      <c r="E214" s="65" t="str">
        <f aca="false">HYPERLINK("#'CONSOLIDATED CONDENSED BALANCE '!A25","Return to CONSOLIDATED CONDENSED BALANCE SHEETS")</f>
        <v>Return to CONSOLIDATED CONDENSED BALANCE SHEETS</v>
      </c>
    </row>
    <row r="215" customFormat="false" ht="33.75" hidden="false" customHeight="false" outlineLevel="0" collapsed="false">
      <c r="A215" s="62" t="s">
        <v>1057</v>
      </c>
      <c r="B215" s="17" t="s">
        <v>56</v>
      </c>
      <c r="C215" s="17" t="s">
        <v>632</v>
      </c>
      <c r="D215" s="17" t="s">
        <v>1058</v>
      </c>
      <c r="E215" s="5" t="str">
        <f aca="false">HYPERLINK("#'CONSOLIDATED CONDENSED STATEMEN'!A14","Return to CONSOLIDATED CONDENSED STATEMENTS OF OPERATION")</f>
        <v>Return to CONSOLIDATED CONDENSED STATEMENTS OF OPERATION</v>
      </c>
    </row>
    <row r="216" customFormat="false" ht="22.5" hidden="false" customHeight="false" outlineLevel="0" collapsed="false">
      <c r="A216" s="63" t="s">
        <v>1059</v>
      </c>
      <c r="B216" s="64" t="s">
        <v>80</v>
      </c>
      <c r="C216" s="64" t="s">
        <v>632</v>
      </c>
      <c r="D216" s="64" t="s">
        <v>1060</v>
      </c>
      <c r="E216" s="65" t="str">
        <f aca="false">HYPERLINK("#'CONSOLIDATED CONDENSED STATEMEN'!A24","Return to CONSOLIDATED CONDENSED STATEMENTS OF OPERATION")</f>
        <v>Return to CONSOLIDATED CONDENSED STATEMENTS OF OPERATION</v>
      </c>
    </row>
    <row r="217" customFormat="false" ht="45" hidden="false" customHeight="false" outlineLevel="0" collapsed="false">
      <c r="A217" s="62" t="s">
        <v>1061</v>
      </c>
      <c r="B217" s="17" t="s">
        <v>80</v>
      </c>
      <c r="C217" s="17" t="s">
        <v>632</v>
      </c>
      <c r="D217" s="17" t="s">
        <v>1062</v>
      </c>
      <c r="E217" s="5" t="str">
        <f aca="false">HYPERLINK("#'CONSOLIDATED CONDENSED STATEMEN'!A18","Return to CONSOLIDATED CONDENSED STATEMENTS OF OPERATION")</f>
        <v>Return to CONSOLIDATED CONDENSED STATEMENTS OF OPERATION</v>
      </c>
    </row>
    <row r="218" customFormat="false" ht="22.5" hidden="false" customHeight="false" outlineLevel="0" collapsed="false">
      <c r="A218" s="63" t="s">
        <v>1063</v>
      </c>
      <c r="B218" s="64" t="s">
        <v>80</v>
      </c>
      <c r="C218" s="64" t="s">
        <v>632</v>
      </c>
      <c r="D218" s="64" t="s">
        <v>1064</v>
      </c>
      <c r="E218" s="65" t="str">
        <f aca="false">HYPERLINK("#'CONSOLIDATED CONDENSED STATEMEN'!A8","Return to CONSOLIDATED CONDENSED STATEMENTS OF OPERATION")</f>
        <v>Return to CONSOLIDATED CONDENSED STATEMENTS OF OPERATION</v>
      </c>
    </row>
    <row r="219" customFormat="false" ht="33.75" hidden="false" customHeight="false" outlineLevel="0" collapsed="false">
      <c r="A219" s="62" t="s">
        <v>1065</v>
      </c>
      <c r="B219" s="17"/>
      <c r="C219" s="17" t="s">
        <v>632</v>
      </c>
      <c r="D219" s="17" t="s">
        <v>1066</v>
      </c>
      <c r="E219" s="5" t="str">
        <f aca="false">HYPERLINK("#'CONSOLIDATED CONDENSED ST...(2)'!A4","Return to CONSOLIDATED CONDENSED STATEMENTS OF CHANGES IN EQUITY")</f>
        <v>Return to CONSOLIDATED CONDENSED STATEMENTS OF CHANGES IN EQUITY</v>
      </c>
    </row>
    <row r="220" customFormat="false" ht="22.5" hidden="false" customHeight="false" outlineLevel="0" collapsed="false">
      <c r="A220" s="63" t="s">
        <v>1067</v>
      </c>
      <c r="B220" s="64" t="s">
        <v>80</v>
      </c>
      <c r="C220" s="64" t="s">
        <v>632</v>
      </c>
      <c r="D220" s="64" t="s">
        <v>1068</v>
      </c>
      <c r="E220" s="65" t="str">
        <f aca="false">HYPERLINK("#'CONSOLIDATED CONDENSED ST...(3)'!A38","Return to CONSOLIDATED CONDENSED STATEMENTS OF CASH FLOWS")</f>
        <v>Return to CONSOLIDATED CONDENSED STATEMENTS OF CASH FLOWS</v>
      </c>
    </row>
    <row r="221" customFormat="false" ht="12.75" hidden="false" customHeight="false" outlineLevel="0" collapsed="false">
      <c r="A221" s="62" t="s">
        <v>1069</v>
      </c>
      <c r="B221" s="17" t="s">
        <v>80</v>
      </c>
      <c r="C221" s="17" t="s">
        <v>632</v>
      </c>
      <c r="D221" s="17" t="s">
        <v>1070</v>
      </c>
      <c r="E221" s="5" t="str">
        <f aca="false">HYPERLINK("#'CONSOLIDATED CONDENSED ST...(3)'!A37","Return to CONSOLIDATED CONDENSED STATEMENTS OF CASH FLOWS")</f>
        <v>Return to CONSOLIDATED CONDENSED STATEMENTS OF CASH FLOWS</v>
      </c>
    </row>
    <row r="222" customFormat="false" ht="22.5" hidden="false" customHeight="false" outlineLevel="0" collapsed="false">
      <c r="A222" s="63" t="s">
        <v>1071</v>
      </c>
      <c r="B222" s="64" t="s">
        <v>80</v>
      </c>
      <c r="C222" s="64" t="s">
        <v>632</v>
      </c>
      <c r="D222" s="64" t="s">
        <v>1072</v>
      </c>
      <c r="E222" s="65" t="str">
        <f aca="false">HYPERLINK("#'INVESTMENT IN NEW MEADOWL...(2)'!A18","Return to INVESTMENT IN NEW MEADOWLANDS RACETRACK Details")</f>
        <v>Return to INVESTMENT IN NEW MEADOWLANDS RACETRACK Details</v>
      </c>
    </row>
    <row r="223" customFormat="false" ht="56.25" hidden="false" customHeight="false" outlineLevel="0" collapsed="false">
      <c r="A223" s="62" t="s">
        <v>1073</v>
      </c>
      <c r="B223" s="17" t="s">
        <v>80</v>
      </c>
      <c r="C223" s="17" t="s">
        <v>632</v>
      </c>
      <c r="D223" s="17" t="s">
        <v>1074</v>
      </c>
      <c r="E223" s="5" t="str">
        <f aca="false">HYPERLINK("#'CONSOLIDATED CONDENSED ST...(3)'!A33","Return to CONSOLIDATED CONDENSED STATEMENTS OF CASH FLOWS")</f>
        <v>Return to CONSOLIDATED CONDENSED STATEMENTS OF CASH FLOWS</v>
      </c>
      <c r="F223" s="5" t="str">
        <f aca="false">HYPERLINK("#'INVESTMENT IN NEW MEADOWL...(2)'!A4","Return to INVESTMENT IN NEW MEADOWLANDS RACETRACK Details")</f>
        <v>Return to INVESTMENT IN NEW MEADOWLANDS RACETRACK Details</v>
      </c>
    </row>
    <row r="224" customFormat="false" ht="56.25" hidden="false" customHeight="false" outlineLevel="0" collapsed="false">
      <c r="A224" s="63" t="s">
        <v>1075</v>
      </c>
      <c r="B224" s="64" t="s">
        <v>80</v>
      </c>
      <c r="C224" s="64" t="s">
        <v>632</v>
      </c>
      <c r="D224" s="64" t="s">
        <v>1076</v>
      </c>
      <c r="E224" s="65" t="str">
        <f aca="false">HYPERLINK("#'CONSOLIDATED CONDENSED ST...(3)'!A32","Return to CONSOLIDATED CONDENSED STATEMENTS OF CASH FLOWS")</f>
        <v>Return to CONSOLIDATED CONDENSED STATEMENTS OF CASH FLOWS</v>
      </c>
    </row>
    <row r="225" customFormat="false" ht="56.25" hidden="false" customHeight="false" outlineLevel="0" collapsed="false">
      <c r="A225" s="62" t="s">
        <v>1077</v>
      </c>
      <c r="B225" s="17" t="s">
        <v>80</v>
      </c>
      <c r="C225" s="17" t="s">
        <v>632</v>
      </c>
      <c r="D225" s="17" t="s">
        <v>1078</v>
      </c>
      <c r="E225" s="5" t="str">
        <f aca="false">HYPERLINK("#'CONSOLIDATED CONDENSED ST...(3)'!A27","Return to CONSOLIDATED CONDENSED STATEMENTS OF CASH FLOWS")</f>
        <v>Return to CONSOLIDATED CONDENSED STATEMENTS OF CASH FLOWS</v>
      </c>
    </row>
    <row r="226" customFormat="false" ht="45" hidden="false" customHeight="false" outlineLevel="0" collapsed="false">
      <c r="A226" s="63" t="s">
        <v>1079</v>
      </c>
      <c r="B226" s="64" t="s">
        <v>80</v>
      </c>
      <c r="C226" s="64" t="s">
        <v>632</v>
      </c>
      <c r="D226" s="64" t="s">
        <v>1080</v>
      </c>
      <c r="E226" s="65" t="str">
        <f aca="false">HYPERLINK("#'CONSOLIDATED CONDENSED ST...(3)'!A40","Return to CONSOLIDATED CONDENSED STATEMENTS OF CASH FLOWS")</f>
        <v>Return to CONSOLIDATED CONDENSED STATEMENTS OF CASH FLOWS</v>
      </c>
    </row>
    <row r="227" customFormat="false" ht="22.5" hidden="false" customHeight="false" outlineLevel="0" collapsed="false">
      <c r="A227" s="62" t="s">
        <v>1081</v>
      </c>
      <c r="B227" s="17" t="s">
        <v>80</v>
      </c>
      <c r="C227" s="17" t="s">
        <v>632</v>
      </c>
      <c r="D227" s="17" t="s">
        <v>1082</v>
      </c>
      <c r="E227" s="5" t="str">
        <f aca="false">HYPERLINK("#'CONSOLIDATED CONDENSED FI...(2)'!A4","Return to CONSOLIDATED CONDENSED FINANCIAL STATEMENTS Details")</f>
        <v>Return to CONSOLIDATED CONDENSED FINANCIAL STATEMENTS Details</v>
      </c>
    </row>
    <row r="228" customFormat="false" ht="33.75" hidden="false" customHeight="false" outlineLevel="0" collapsed="false">
      <c r="A228" s="63" t="s">
        <v>1083</v>
      </c>
      <c r="B228" s="64"/>
      <c r="C228" s="64" t="s">
        <v>632</v>
      </c>
      <c r="D228" s="64" t="s">
        <v>1084</v>
      </c>
      <c r="E228" s="65" t="str">
        <f aca="false">HYPERLINK("#'Significant Accounting Policies'!A5","Return to Significant Accounting Policies")</f>
        <v>Return to Significant Accounting Policies</v>
      </c>
    </row>
    <row r="229" customFormat="false" ht="45" hidden="false" customHeight="false" outlineLevel="0" collapsed="false">
      <c r="A229" s="62" t="s">
        <v>1085</v>
      </c>
      <c r="B229" s="17" t="s">
        <v>56</v>
      </c>
      <c r="C229" s="17" t="s">
        <v>632</v>
      </c>
      <c r="D229" s="17" t="s">
        <v>1086</v>
      </c>
      <c r="E229" s="5" t="str">
        <f aca="false">HYPERLINK("#'CONSOLIDATED CONDENSED ST...(3)'!A30","Return to CONSOLIDATED CONDENSED STATEMENTS OF CASH FLOWS")</f>
        <v>Return to CONSOLIDATED CONDENSED STATEMENTS OF CASH FLOWS</v>
      </c>
    </row>
    <row r="230" customFormat="false" ht="33.75" hidden="false" customHeight="false" outlineLevel="0" collapsed="false">
      <c r="A230" s="63" t="s">
        <v>1087</v>
      </c>
      <c r="B230" s="64" t="s">
        <v>56</v>
      </c>
      <c r="C230" s="64" t="s">
        <v>632</v>
      </c>
      <c r="D230" s="64" t="s">
        <v>1088</v>
      </c>
      <c r="E230" s="65" t="str">
        <f aca="false">HYPERLINK("#'CONSOLIDATED CONDENSED ST...(3)'!A39","Return to CONSOLIDATED CONDENSED STATEMENTS OF CASH FLOWS")</f>
        <v>Return to CONSOLIDATED CONDENSED STATEMENTS OF CASH FLOWS</v>
      </c>
    </row>
    <row r="231" customFormat="false" ht="33.75" hidden="false" customHeight="false" outlineLevel="0" collapsed="false">
      <c r="A231" s="62" t="s">
        <v>1089</v>
      </c>
      <c r="B231" s="17" t="s">
        <v>80</v>
      </c>
      <c r="C231" s="17" t="s">
        <v>632</v>
      </c>
      <c r="D231" s="17" t="s">
        <v>1090</v>
      </c>
      <c r="E231" s="5" t="str">
        <f aca="false">HYPERLINK("#'CONSOLIDATED CONDENSED STATEMEN'!A28","Return to CONSOLIDATED CONDENSED STATEMENTS OF OPERATION")</f>
        <v>Return to CONSOLIDATED CONDENSED STATEMENTS OF OPERATION</v>
      </c>
      <c r="F231" s="5" t="str">
        <f aca="false">HYPERLINK("#'CONSOLIDATED CONDENSED ST...(2)'!A24","Return to CONSOLIDATED CONDENSED STATEMENTS OF CHANGES IN EQUITY")</f>
        <v>Return to CONSOLIDATED CONDENSED STATEMENTS OF CHANGES IN EQUITY</v>
      </c>
      <c r="G231" s="5" t="str">
        <f aca="false">HYPERLINK("#'CONSOLIDATED CONDENSED ST...(3)'!A7","Return to CONSOLIDATED CONDENSED STATEMENTS OF CASH FLOWS")</f>
        <v>Return to CONSOLIDATED CONDENSED STATEMENTS OF CASH FLOWS</v>
      </c>
    </row>
    <row r="232" customFormat="false" ht="33.75" hidden="false" customHeight="false" outlineLevel="0" collapsed="false">
      <c r="A232" s="63" t="s">
        <v>1091</v>
      </c>
      <c r="B232" s="64"/>
      <c r="C232" s="64" t="s">
        <v>632</v>
      </c>
      <c r="D232" s="64" t="s">
        <v>1092</v>
      </c>
      <c r="E232" s="65" t="str">
        <f aca="false">HYPERLINK("#'COMMITMENTS AND CONTINGENCIES D'!A20","Return to COMMITMENTS AND CONTINGENCIES Details")</f>
        <v>Return to COMMITMENTS AND CONTINGENCIES Details</v>
      </c>
    </row>
    <row r="233" customFormat="false" ht="67.5" hidden="false" customHeight="false" outlineLevel="0" collapsed="false">
      <c r="A233" s="62" t="s">
        <v>1093</v>
      </c>
      <c r="B233" s="17" t="s">
        <v>56</v>
      </c>
      <c r="C233" s="17" t="s">
        <v>635</v>
      </c>
      <c r="D233" s="17" t="s">
        <v>1094</v>
      </c>
      <c r="E233" s="5" t="str">
        <f aca="false">HYPERLINK("#'CONSOLIDATED CONDENSED BALANCE '!A18","Return to CONSOLIDATED CONDENSED BALANCE SHEETS")</f>
        <v>Return to CONSOLIDATED CONDENSED BALANCE SHEETS</v>
      </c>
    </row>
    <row r="234" customFormat="false" ht="22.5" hidden="false" customHeight="false" outlineLevel="0" collapsed="false">
      <c r="A234" s="63" t="s">
        <v>1095</v>
      </c>
      <c r="B234" s="64"/>
      <c r="C234" s="64" t="s">
        <v>632</v>
      </c>
      <c r="D234" s="64" t="s">
        <v>1096</v>
      </c>
      <c r="E234" s="65" t="str">
        <f aca="false">HYPERLINK("#'NOTES PAYABLE - BANK Details'!A76","Return to NOTES PAYABLE - BANK Details")</f>
        <v>Return to NOTES PAYABLE - BANK Details</v>
      </c>
      <c r="F234" s="65" t="str">
        <f aca="false">HYPERLINK("#'COMMITMENTS AND CONTINGENCIES D'!A17","Return to COMMITMENTS AND CONTINGENCIES Details")</f>
        <v>Return to COMMITMENTS AND CONTINGENCIES Details</v>
      </c>
    </row>
    <row r="235" customFormat="false" ht="12.75" hidden="false" customHeight="false" outlineLevel="0" collapsed="false">
      <c r="A235" s="62" t="s">
        <v>1097</v>
      </c>
      <c r="B235" s="17"/>
      <c r="C235" s="17" t="s">
        <v>632</v>
      </c>
      <c r="D235" s="17" t="s">
        <v>1098</v>
      </c>
      <c r="E235" s="5" t="str">
        <f aca="false">HYPERLINK("#'COMMITMENTS AND CONTINGENCIES D'!A23","Return to COMMITMENTS AND CONTINGENCIES Details")</f>
        <v>Return to COMMITMENTS AND CONTINGENCIES Details</v>
      </c>
    </row>
    <row r="236" customFormat="false" ht="12.75" hidden="false" customHeight="false" outlineLevel="0" collapsed="false">
      <c r="A236" s="63" t="s">
        <v>1099</v>
      </c>
      <c r="B236" s="64"/>
      <c r="C236" s="64" t="s">
        <v>632</v>
      </c>
      <c r="D236" s="64" t="s">
        <v>1100</v>
      </c>
      <c r="E236" s="65" t="str">
        <f aca="false">HYPERLINK("#'RECENT RESTAURANT DISPOSITIONS '!A12","Return to RECENT RESTAURANT DISPOSITIONS Details")</f>
        <v>Return to RECENT RESTAURANT DISPOSITIONS Details</v>
      </c>
    </row>
    <row r="237" customFormat="false" ht="123.75" hidden="false" customHeight="false" outlineLevel="0" collapsed="false">
      <c r="A237" s="62" t="s">
        <v>1101</v>
      </c>
      <c r="B237" s="17"/>
      <c r="C237" s="17" t="s">
        <v>632</v>
      </c>
      <c r="D237" s="17" t="s">
        <v>1102</v>
      </c>
      <c r="E237" s="5" t="str">
        <f aca="false">HYPERLINK("#'NOTES PAYABLE - BANK Details'!A13","Return to NOTES PAYABLE - BANK Details")</f>
        <v>Return to NOTES PAYABLE - BANK Details</v>
      </c>
    </row>
    <row r="238" customFormat="false" ht="22.5" hidden="false" customHeight="false" outlineLevel="0" collapsed="false">
      <c r="A238" s="63" t="s">
        <v>1103</v>
      </c>
      <c r="B238" s="64" t="s">
        <v>80</v>
      </c>
      <c r="C238" s="64" t="s">
        <v>632</v>
      </c>
      <c r="D238" s="64" t="s">
        <v>1104</v>
      </c>
      <c r="E238" s="65" t="str">
        <f aca="false">HYPERLINK("#'CONSOLIDATED CONDENSED ST...(3)'!A36","Return to CONSOLIDATED CONDENSED STATEMENTS OF CASH FLOWS")</f>
        <v>Return to CONSOLIDATED CONDENSED STATEMENTS OF CASH FLOWS</v>
      </c>
    </row>
    <row r="239" customFormat="false" ht="22.5" hidden="false" customHeight="false" outlineLevel="0" collapsed="false">
      <c r="A239" s="62" t="s">
        <v>1105</v>
      </c>
      <c r="B239" s="17" t="s">
        <v>80</v>
      </c>
      <c r="C239" s="17" t="s">
        <v>635</v>
      </c>
      <c r="D239" s="17" t="s">
        <v>1106</v>
      </c>
      <c r="E239" s="5" t="str">
        <f aca="false">HYPERLINK("#'CONSOLIDATED CONDENSED BALANCE '!A49","Return to CONSOLIDATED CONDENSED BALANCE SHEETS")</f>
        <v>Return to CONSOLIDATED CONDENSED BALANCE SHEETS</v>
      </c>
    </row>
    <row r="240" customFormat="false" ht="22.5" hidden="false" customHeight="false" outlineLevel="0" collapsed="false">
      <c r="A240" s="63" t="s">
        <v>1107</v>
      </c>
      <c r="B240" s="64"/>
      <c r="C240" s="64" t="s">
        <v>632</v>
      </c>
      <c r="D240" s="64" t="s">
        <v>1106</v>
      </c>
      <c r="E240" s="65" t="str">
        <f aca="false">HYPERLINK("#'CONSOLIDATED CONDENSED ST...(2)'!A4","Return to CONSOLIDATED CONDENSED STATEMENTS OF CHANGES IN EQUITY")</f>
        <v>Return to CONSOLIDATED CONDENSED STATEMENTS OF CHANGES IN EQUITY</v>
      </c>
    </row>
    <row r="241" customFormat="false" ht="45" hidden="false" customHeight="false" outlineLevel="0" collapsed="false">
      <c r="A241" s="62" t="s">
        <v>1108</v>
      </c>
      <c r="B241" s="17"/>
      <c r="C241" s="17" t="s">
        <v>632</v>
      </c>
      <c r="D241" s="17" t="s">
        <v>1109</v>
      </c>
      <c r="E241" s="5" t="str">
        <f aca="false">HYPERLINK("#'NOTES PAYABLE - BANK Details'!A74","Return to NOTES PAYABLE - BANK Details")</f>
        <v>Return to NOTES PAYABLE - BANK Details</v>
      </c>
    </row>
    <row r="242" customFormat="false" ht="67.5" hidden="false" customHeight="false" outlineLevel="0" collapsed="false">
      <c r="A242" s="63" t="s">
        <v>1110</v>
      </c>
      <c r="B242" s="64" t="s">
        <v>56</v>
      </c>
      <c r="C242" s="64" t="s">
        <v>632</v>
      </c>
      <c r="D242" s="64" t="s">
        <v>1111</v>
      </c>
      <c r="E242" s="65" t="str">
        <f aca="false">HYPERLINK("#'CONSOLIDATED CONDENSED STATEMEN'!A12","Return to CONSOLIDATED CONDENSED STATEMENTS OF OPERATION")</f>
        <v>Return to CONSOLIDATED CONDENSED STATEMENTS OF OPERATION</v>
      </c>
    </row>
    <row r="243" customFormat="false" ht="45" hidden="false" customHeight="false" outlineLevel="0" collapsed="false">
      <c r="A243" s="62" t="s">
        <v>1112</v>
      </c>
      <c r="B243" s="17" t="s">
        <v>80</v>
      </c>
      <c r="C243" s="17" t="s">
        <v>632</v>
      </c>
      <c r="D243" s="17" t="s">
        <v>1113</v>
      </c>
      <c r="E243" s="5" t="str">
        <f aca="false">HYPERLINK("#'CONSOLIDATED CONDENSED STATEMEN'!A9","Return to CONSOLIDATED CONDENSED STATEMENTS OF OPERATION")</f>
        <v>Return to CONSOLIDATED CONDENSED STATEMENTS OF OPERATION</v>
      </c>
    </row>
    <row r="244" customFormat="false" ht="56.25" hidden="false" customHeight="false" outlineLevel="0" collapsed="false">
      <c r="A244" s="63" t="s">
        <v>1114</v>
      </c>
      <c r="B244" s="64"/>
      <c r="C244" s="64" t="s">
        <v>632</v>
      </c>
      <c r="D244" s="64" t="s">
        <v>1115</v>
      </c>
      <c r="E244" s="65" t="str">
        <f aca="false">HYPERLINK("#'Schedule of Long-term debt'!A4","Return to Schedule of Long-term debt")</f>
        <v>Return to Schedule of Long-term debt</v>
      </c>
    </row>
    <row r="245" customFormat="false" ht="78.75" hidden="false" customHeight="false" outlineLevel="0" collapsed="false">
      <c r="A245" s="62" t="s">
        <v>1116</v>
      </c>
      <c r="B245" s="17"/>
      <c r="C245" s="17" t="s">
        <v>632</v>
      </c>
      <c r="D245" s="17" t="s">
        <v>1117</v>
      </c>
      <c r="E245" s="5" t="str">
        <f aca="false">HYPERLINK("#'Schedule of fair value assets a'!A4","Return to Schedule of fair value assets acquired")</f>
        <v>Return to Schedule of fair value assets acquired</v>
      </c>
    </row>
    <row r="246" customFormat="false" ht="45" hidden="false" customHeight="false" outlineLevel="0" collapsed="false">
      <c r="A246" s="63" t="s">
        <v>1118</v>
      </c>
      <c r="B246" s="64"/>
      <c r="C246" s="64" t="s">
        <v>632</v>
      </c>
      <c r="D246" s="64" t="s">
        <v>1119</v>
      </c>
      <c r="E246" s="65" t="str">
        <f aca="false">HYPERLINK("#'Schedule of stock options, acti'!A4","Return to Schedule of stock options, activity")</f>
        <v>Return to Schedule of stock options, activity</v>
      </c>
    </row>
    <row r="247" customFormat="false" ht="409.5" hidden="false" customHeight="false" outlineLevel="0" collapsed="false">
      <c r="A247" s="62" t="s">
        <v>1120</v>
      </c>
      <c r="B247" s="17"/>
      <c r="C247" s="17" t="s">
        <v>632</v>
      </c>
      <c r="D247" s="17" t="s">
        <v>1121</v>
      </c>
      <c r="E247" s="5" t="str">
        <f aca="false">HYPERLINK("#'Schedule of variable interest e'!A4","Return to Schedule of variable interest entities")</f>
        <v>Return to Schedule of variable interest entities</v>
      </c>
    </row>
    <row r="248" customFormat="false" ht="12.75" hidden="false" customHeight="false" outlineLevel="0" collapsed="false">
      <c r="A248" s="63" t="s">
        <v>1122</v>
      </c>
      <c r="B248" s="64"/>
      <c r="C248" s="64" t="s">
        <v>632</v>
      </c>
      <c r="D248" s="64" t="s">
        <v>1123</v>
      </c>
      <c r="E248" s="65" t="str">
        <f aca="false">HYPERLINK("#'Significant Accounting Policies'!A10","Return to Significant Accounting Policies")</f>
        <v>Return to Significant Accounting Policies</v>
      </c>
    </row>
    <row r="249" customFormat="false" ht="78.75" hidden="false" customHeight="false" outlineLevel="0" collapsed="false">
      <c r="A249" s="62" t="s">
        <v>1124</v>
      </c>
      <c r="B249" s="17" t="s">
        <v>56</v>
      </c>
      <c r="C249" s="17" t="s">
        <v>632</v>
      </c>
      <c r="D249" s="17" t="s">
        <v>1125</v>
      </c>
      <c r="E249" s="5" t="str">
        <f aca="false">HYPERLINK("#'CONSOLIDATED CONDENSED ST...(2)'!A11","Return to CONSOLIDATED CONDENSED STATEMENTS OF CHANGES IN EQUITY")</f>
        <v>Return to CONSOLIDATED CONDENSED STATEMENTS OF CHANGES IN EQUITY</v>
      </c>
      <c r="F249" s="5" t="str">
        <f aca="false">HYPERLINK("#'CONSOLIDATED CONDENSED ST...(3)'!A13","Return to CONSOLIDATED CONDENSED STATEMENTS OF CASH FLOWS")</f>
        <v>Return to CONSOLIDATED CONDENSED STATEMENTS OF CASH FLOWS</v>
      </c>
      <c r="G249" s="5" t="str">
        <f aca="false">HYPERLINK("#'STOCK OPTIONS Details'!A22","Return to STOCK OPTIONS Details")</f>
        <v>Return to STOCK OPTIONS Details</v>
      </c>
    </row>
    <row r="250" customFormat="false" ht="101.25" hidden="false" customHeight="false" outlineLevel="0" collapsed="false">
      <c r="A250" s="63" t="s">
        <v>1126</v>
      </c>
      <c r="B250" s="64"/>
      <c r="C250" s="64" t="s">
        <v>635</v>
      </c>
      <c r="D250" s="64" t="s">
        <v>1127</v>
      </c>
      <c r="E250" s="65" t="str">
        <f aca="false">HYPERLINK("#'STOCK OPTIONS Details'!A11","Return to STOCK OPTIONS Details")</f>
        <v>Return to STOCK OPTIONS Details</v>
      </c>
    </row>
    <row r="251" customFormat="false" ht="45" hidden="false" customHeight="false" outlineLevel="0" collapsed="false">
      <c r="A251" s="62" t="s">
        <v>1128</v>
      </c>
      <c r="B251" s="17"/>
      <c r="C251" s="17" t="s">
        <v>635</v>
      </c>
      <c r="D251" s="17" t="s">
        <v>1129</v>
      </c>
      <c r="E251" s="5" t="str">
        <f aca="false">HYPERLINK("#'Schedule of stock options...(2)'!A17","Return to Schedule of stock options, activity")</f>
        <v>Return to Schedule of stock options, activity</v>
      </c>
    </row>
    <row r="252" customFormat="false" ht="56.25" hidden="false" customHeight="false" outlineLevel="0" collapsed="false">
      <c r="A252" s="63" t="s">
        <v>1130</v>
      </c>
      <c r="B252" s="64"/>
      <c r="C252" s="64" t="s">
        <v>635</v>
      </c>
      <c r="D252" s="64" t="s">
        <v>1131</v>
      </c>
      <c r="E252" s="65" t="str">
        <f aca="false">HYPERLINK("#'Schedule of stock options...(2)'!A18","Return to Schedule of stock options, activity")</f>
        <v>Return to Schedule of stock options, activity</v>
      </c>
    </row>
    <row r="253" customFormat="false" ht="33.75" hidden="false" customHeight="false" outlineLevel="0" collapsed="false">
      <c r="A253" s="62" t="s">
        <v>1132</v>
      </c>
      <c r="B253" s="17"/>
      <c r="C253" s="17" t="s">
        <v>632</v>
      </c>
      <c r="D253" s="17" t="s">
        <v>1133</v>
      </c>
      <c r="E253" s="5" t="str">
        <f aca="false">HYPERLINK("#'STOCK OPTIONS Details'!A16","Return to STOCK OPTIONS Details")</f>
        <v>Return to STOCK OPTIONS Details</v>
      </c>
    </row>
    <row r="254" customFormat="false" ht="56.25" hidden="false" customHeight="false" outlineLevel="0" collapsed="false">
      <c r="A254" s="63" t="s">
        <v>1134</v>
      </c>
      <c r="B254" s="64"/>
      <c r="C254" s="64" t="s">
        <v>632</v>
      </c>
      <c r="D254" s="64" t="s">
        <v>1135</v>
      </c>
      <c r="E254" s="65" t="str">
        <f aca="false">HYPERLINK("#'Schedule of stock options...(2)'!A11","Return to Schedule of stock options, activity")</f>
        <v>Return to Schedule of stock options, activity</v>
      </c>
    </row>
    <row r="255" customFormat="false" ht="22.5" hidden="false" customHeight="false" outlineLevel="0" collapsed="false">
      <c r="A255" s="62" t="s">
        <v>1136</v>
      </c>
      <c r="B255" s="17"/>
      <c r="C255" s="17" t="s">
        <v>632</v>
      </c>
      <c r="D255" s="17" t="s">
        <v>1137</v>
      </c>
      <c r="E255" s="5" t="str">
        <f aca="false">HYPERLINK("#'Schedule of stock options...(2)'!A12","Return to Schedule of stock options, activity")</f>
        <v>Return to Schedule of stock options, activity</v>
      </c>
    </row>
    <row r="256" customFormat="false" ht="22.5" hidden="false" customHeight="false" outlineLevel="0" collapsed="false">
      <c r="A256" s="63" t="s">
        <v>1138</v>
      </c>
      <c r="B256" s="64"/>
      <c r="C256" s="64" t="s">
        <v>632</v>
      </c>
      <c r="D256" s="64" t="s">
        <v>1139</v>
      </c>
      <c r="E256" s="65" t="str">
        <f aca="false">HYPERLINK("#'STOCK OPTIONS Details'!A18","Return to STOCK OPTIONS Details")</f>
        <v>Return to STOCK OPTIONS Details</v>
      </c>
    </row>
    <row r="257" customFormat="false" ht="33.75" hidden="false" customHeight="false" outlineLevel="0" collapsed="false">
      <c r="A257" s="62" t="s">
        <v>1140</v>
      </c>
      <c r="B257" s="17" t="s">
        <v>56</v>
      </c>
      <c r="C257" s="17" t="s">
        <v>635</v>
      </c>
      <c r="D257" s="17" t="s">
        <v>1141</v>
      </c>
      <c r="E257" s="5" t="str">
        <f aca="false">HYPERLINK("#'Schedule of stock options...(2)'!A16","Return to Schedule of stock options, activity")</f>
        <v>Return to Schedule of stock options, activity</v>
      </c>
    </row>
    <row r="258" customFormat="false" ht="22.5" hidden="false" customHeight="false" outlineLevel="0" collapsed="false">
      <c r="A258" s="63" t="s">
        <v>1142</v>
      </c>
      <c r="B258" s="64"/>
      <c r="C258" s="64" t="s">
        <v>635</v>
      </c>
      <c r="D258" s="64" t="s">
        <v>1143</v>
      </c>
      <c r="E258" s="65" t="str">
        <f aca="false">HYPERLINK("#'Schedule of stock options...(2)'!A13","Return to Schedule of stock options, activity")</f>
        <v>Return to Schedule of stock options, activity</v>
      </c>
    </row>
    <row r="259" customFormat="false" ht="33.75" hidden="false" customHeight="false" outlineLevel="0" collapsed="false">
      <c r="A259" s="62" t="s">
        <v>1144</v>
      </c>
      <c r="B259" s="17"/>
      <c r="C259" s="17" t="s">
        <v>635</v>
      </c>
      <c r="D259" s="17" t="s">
        <v>1145</v>
      </c>
      <c r="E259" s="5" t="str">
        <f aca="false">HYPERLINK("#'Schedule of stock options...(2)'!A14","Return to Schedule of stock options, activity")</f>
        <v>Return to Schedule of stock options, activity</v>
      </c>
    </row>
    <row r="260" customFormat="false" ht="33.75" hidden="false" customHeight="false" outlineLevel="0" collapsed="false">
      <c r="A260" s="63" t="s">
        <v>1146</v>
      </c>
      <c r="B260" s="64"/>
      <c r="C260" s="64" t="s">
        <v>632</v>
      </c>
      <c r="D260" s="64" t="s">
        <v>1147</v>
      </c>
      <c r="E260" s="65" t="str">
        <f aca="false">HYPERLINK("#'Schedule of stock options...(2)'!A10","Return to Schedule of stock options, activity")</f>
        <v>Return to Schedule of stock options, activity</v>
      </c>
    </row>
    <row r="261" customFormat="false" ht="33.75" hidden="false" customHeight="false" outlineLevel="0" collapsed="false">
      <c r="A261" s="62" t="s">
        <v>1148</v>
      </c>
      <c r="B261" s="17"/>
      <c r="C261" s="17" t="s">
        <v>632</v>
      </c>
      <c r="D261" s="17" t="s">
        <v>1149</v>
      </c>
      <c r="E261" s="5" t="str">
        <f aca="false">HYPERLINK("#'STOCK OPTIONS Details'!A17","Return to STOCK OPTIONS Details")</f>
        <v>Return to STOCK OPTIONS Details</v>
      </c>
    </row>
    <row r="262" customFormat="false" ht="45" hidden="false" customHeight="false" outlineLevel="0" collapsed="false">
      <c r="A262" s="63" t="s">
        <v>1150</v>
      </c>
      <c r="B262" s="64"/>
      <c r="C262" s="64" t="s">
        <v>632</v>
      </c>
      <c r="D262" s="64" t="s">
        <v>1151</v>
      </c>
      <c r="E262" s="65" t="str">
        <f aca="false">HYPERLINK("#'STOCK OPTIONS Details'!A13","Return to STOCK OPTIONS Details")</f>
        <v>Return to STOCK OPTIONS Details</v>
      </c>
    </row>
    <row r="263" customFormat="false" ht="45" hidden="false" customHeight="false" outlineLevel="0" collapsed="false">
      <c r="A263" s="62" t="s">
        <v>1152</v>
      </c>
      <c r="B263" s="17" t="s">
        <v>56</v>
      </c>
      <c r="C263" s="17" t="s">
        <v>635</v>
      </c>
      <c r="D263" s="17" t="s">
        <v>1153</v>
      </c>
      <c r="E263" s="5" t="str">
        <f aca="false">HYPERLINK("#'Schedule of stock options...(2)'!A20","Return to Schedule of stock options, activity")</f>
        <v>Return to Schedule of stock options, activity</v>
      </c>
    </row>
    <row r="264" customFormat="false" ht="67.5" hidden="false" customHeight="false" outlineLevel="0" collapsed="false">
      <c r="A264" s="63" t="s">
        <v>1154</v>
      </c>
      <c r="B264" s="64"/>
      <c r="C264" s="64" t="s">
        <v>632</v>
      </c>
      <c r="D264" s="64" t="s">
        <v>1155</v>
      </c>
      <c r="E264" s="65" t="str">
        <f aca="false">HYPERLINK("#'Schedule of stock options...(2)'!A19","Return to Schedule of stock options, activity")</f>
        <v>Return to Schedule of stock options, activity</v>
      </c>
    </row>
    <row r="265" customFormat="false" ht="22.5" hidden="false" customHeight="false" outlineLevel="0" collapsed="false">
      <c r="A265" s="62" t="s">
        <v>1156</v>
      </c>
      <c r="B265" s="17"/>
      <c r="C265" s="17" t="s">
        <v>635</v>
      </c>
      <c r="D265" s="17" t="s">
        <v>1157</v>
      </c>
      <c r="E265" s="5" t="str">
        <f aca="false">HYPERLINK("#'CONSOLIDATED CONDENSED ST...(2)'!A38","Return to CONSOLIDATED CONDENSED STATEMENTS OF CHANGES IN EQUITY")</f>
        <v>Return to CONSOLIDATED CONDENSED STATEMENTS OF CHANGES IN EQUITY</v>
      </c>
    </row>
    <row r="266" customFormat="false" ht="12.75" hidden="false" customHeight="false" outlineLevel="0" collapsed="false">
      <c r="A266" s="63" t="s">
        <v>1158</v>
      </c>
      <c r="B266" s="64"/>
      <c r="C266" s="64" t="s">
        <v>632</v>
      </c>
      <c r="D266" s="64" t="s">
        <v>1159</v>
      </c>
      <c r="E266" s="65" t="str">
        <f aca="false">HYPERLINK("#'CONSOLIDATED CONDENSED FI...(2)'!A14","Return to CONSOLIDATED CONDENSED FINANCIAL STATEMENTS Details")</f>
        <v>Return to CONSOLIDATED CONDENSED FINANCIAL STATEMENTS Details</v>
      </c>
      <c r="F266" s="65" t="str">
        <f aca="false">HYPERLINK("#'RECENT RESTAURANT EXPANSION Det'!A21","Return to RECENT RESTAURANT EXPANSION Details")</f>
        <v>Return to RECENT RESTAURANT EXPANSION Details</v>
      </c>
    </row>
    <row r="267" customFormat="false" ht="12.75" hidden="false" customHeight="false" outlineLevel="0" collapsed="false">
      <c r="A267" s="62" t="s">
        <v>1160</v>
      </c>
      <c r="B267" s="17"/>
      <c r="C267" s="17" t="s">
        <v>632</v>
      </c>
      <c r="D267" s="17" t="s">
        <v>1161</v>
      </c>
      <c r="E267" s="5" t="str">
        <f aca="false">HYPERLINK("#'CONSOLIDATED CONDENSED ST...(2)'!A4","Return to CONSOLIDATED CONDENSED STATEMENTS OF CHANGES IN EQUITY")</f>
        <v>Return to CONSOLIDATED CONDENSED STATEMENTS OF CHANGES IN EQUITY</v>
      </c>
    </row>
    <row r="268" customFormat="false" ht="22.5" hidden="false" customHeight="false" outlineLevel="0" collapsed="false">
      <c r="A268" s="63" t="s">
        <v>1162</v>
      </c>
      <c r="B268" s="64"/>
      <c r="C268" s="64" t="s">
        <v>632</v>
      </c>
      <c r="D268" s="64" t="s">
        <v>1163</v>
      </c>
      <c r="E268" s="65" t="str">
        <f aca="false">HYPERLINK("#'CONSOLIDATED CONDENSED ST...(2)'!A27","Return to CONSOLIDATED CONDENSED STATEMENTS OF CHANGES IN EQUITY")</f>
        <v>Return to CONSOLIDATED CONDENSED STATEMENTS OF CHANGES IN EQUITY</v>
      </c>
      <c r="F268" s="65" t="str">
        <f aca="false">HYPERLINK("#'Schedule of stock options...(2)'!A9","Return to Schedule of stock options, activity")</f>
        <v>Return to Schedule of stock options, activity</v>
      </c>
    </row>
    <row r="269" customFormat="false" ht="22.5" hidden="false" customHeight="false" outlineLevel="0" collapsed="false">
      <c r="A269" s="62" t="s">
        <v>1164</v>
      </c>
      <c r="B269" s="17" t="s">
        <v>80</v>
      </c>
      <c r="C269" s="17" t="s">
        <v>632</v>
      </c>
      <c r="D269" s="17" t="s">
        <v>1165</v>
      </c>
      <c r="E269" s="5" t="str">
        <f aca="false">HYPERLINK("#'CONSOLIDATED CONDENSED ST...(2)'!A26","Return to CONSOLIDATED CONDENSED STATEMENTS OF CHANGES IN EQUITY")</f>
        <v>Return to CONSOLIDATED CONDENSED STATEMENTS OF CHANGES IN EQUITY</v>
      </c>
    </row>
    <row r="270" customFormat="false" ht="33.75" hidden="false" customHeight="false" outlineLevel="0" collapsed="false">
      <c r="A270" s="63" t="s">
        <v>1166</v>
      </c>
      <c r="B270" s="64"/>
      <c r="C270" s="64" t="s">
        <v>635</v>
      </c>
      <c r="D270" s="64" t="s">
        <v>1167</v>
      </c>
      <c r="E270" s="65" t="str">
        <f aca="false">HYPERLINK("#'COMMITMENTS AND CONTINGENCIES D'!A24","Return to COMMITMENTS AND CONTINGENCIES Details")</f>
        <v>Return to COMMITMENTS AND CONTINGENCIES Details</v>
      </c>
    </row>
    <row r="271" customFormat="false" ht="22.5" hidden="false" customHeight="false" outlineLevel="0" collapsed="false">
      <c r="A271" s="62" t="s">
        <v>1168</v>
      </c>
      <c r="B271" s="17"/>
      <c r="C271" s="17" t="s">
        <v>632</v>
      </c>
      <c r="D271" s="17" t="s">
        <v>1169</v>
      </c>
      <c r="E271" s="5" t="str">
        <f aca="false">HYPERLINK("#'CONSOLIDATED CONDENSED ST...(2)'!A14","Return to CONSOLIDATED CONDENSED STATEMENTS OF CHANGES IN EQUITY")</f>
        <v>Return to CONSOLIDATED CONDENSED STATEMENTS OF CHANGES IN EQUITY</v>
      </c>
    </row>
    <row r="272" customFormat="false" ht="56.25" hidden="false" customHeight="false" outlineLevel="0" collapsed="false">
      <c r="A272" s="63" t="s">
        <v>1170</v>
      </c>
      <c r="B272" s="64" t="s">
        <v>56</v>
      </c>
      <c r="C272" s="64" t="s">
        <v>632</v>
      </c>
      <c r="D272" s="64" t="s">
        <v>1171</v>
      </c>
      <c r="E272" s="65" t="str">
        <f aca="false">HYPERLINK("#'CONSOLIDATED CONDENSED ST...(2)'!A13","Return to CONSOLIDATED CONDENSED STATEMENTS OF CHANGES IN EQUITY")</f>
        <v>Return to CONSOLIDATED CONDENSED STATEMENTS OF CHANGES IN EQUITY</v>
      </c>
    </row>
    <row r="273" customFormat="false" ht="112.5" hidden="false" customHeight="false" outlineLevel="0" collapsed="false">
      <c r="A273" s="62" t="s">
        <v>1172</v>
      </c>
      <c r="B273" s="17" t="s">
        <v>80</v>
      </c>
      <c r="C273" s="17" t="s">
        <v>635</v>
      </c>
      <c r="D273" s="17" t="s">
        <v>1173</v>
      </c>
      <c r="E273" s="5" t="str">
        <f aca="false">HYPERLINK("#'CONSOLIDATED CONDENSED BALANCE '!A50","Return to CONSOLIDATED CONDENSED BALANCE SHEETS")</f>
        <v>Return to CONSOLIDATED CONDENSED BALANCE SHEETS</v>
      </c>
    </row>
    <row r="274" customFormat="false" ht="67.5" hidden="false" customHeight="false" outlineLevel="0" collapsed="false">
      <c r="A274" s="63" t="s">
        <v>1174</v>
      </c>
      <c r="B274" s="64" t="s">
        <v>80</v>
      </c>
      <c r="C274" s="64" t="s">
        <v>635</v>
      </c>
      <c r="D274" s="64" t="s">
        <v>1175</v>
      </c>
      <c r="E274" s="65" t="str">
        <f aca="false">HYPERLINK("#'CONSOLIDATED CONDENSED BALANCE '!A52","Return to CONSOLIDATED CONDENSED BALANCE SHEETS")</f>
        <v>Return to CONSOLIDATED CONDENSED BALANCE SHEETS</v>
      </c>
      <c r="F274" s="65" t="str">
        <f aca="false">HYPERLINK("#'CONSOLIDATED CONDENSED ST...(2)'!A37","Return to CONSOLIDATED CONDENSED STATEMENTS OF CHANGES IN EQUITY")</f>
        <v>Return to CONSOLIDATED CONDENSED STATEMENTS OF CHANGES IN EQUITY</v>
      </c>
    </row>
    <row r="275" customFormat="false" ht="90" hidden="false" customHeight="false" outlineLevel="0" collapsed="false">
      <c r="A275" s="62" t="s">
        <v>1176</v>
      </c>
      <c r="B275" s="17"/>
      <c r="C275" s="17" t="s">
        <v>632</v>
      </c>
      <c r="D275" s="17" t="s">
        <v>1177</v>
      </c>
      <c r="E275" s="5" t="str">
        <f aca="false">HYPERLINK("#'CONSOLIDATED CONDENSED ST...(2)'!A4","Return to CONSOLIDATED CONDENSED STATEMENTS OF CHANGES IN EQUITY")</f>
        <v>Return to CONSOLIDATED CONDENSED STATEMENTS OF CHANGES IN EQUITY</v>
      </c>
    </row>
    <row r="276" customFormat="false" ht="45" hidden="false" customHeight="false" outlineLevel="0" collapsed="false">
      <c r="A276" s="63" t="s">
        <v>1178</v>
      </c>
      <c r="B276" s="64" t="s">
        <v>56</v>
      </c>
      <c r="C276" s="64" t="s">
        <v>632</v>
      </c>
      <c r="D276" s="64" t="s">
        <v>1179</v>
      </c>
      <c r="E276" s="65" t="str">
        <f aca="false">HYPERLINK("#'CONSOLIDATED CONDENSED ST...(3)'!A53","Return to CONSOLIDATED CONDENSED STATEMENTS OF CASH FLOWS")</f>
        <v>Return to CONSOLIDATED CONDENSED STATEMENTS OF CASH FLOWS</v>
      </c>
    </row>
    <row r="277" customFormat="false" ht="22.5" hidden="false" customHeight="false" outlineLevel="0" collapsed="false">
      <c r="A277" s="62" t="s">
        <v>1180</v>
      </c>
      <c r="B277" s="17"/>
      <c r="C277" s="17" t="s">
        <v>632</v>
      </c>
      <c r="D277" s="17" t="s">
        <v>1181</v>
      </c>
      <c r="E277" s="5" t="str">
        <f aca="false">HYPERLINK("#'CONSOLIDATED CONDENSED ST...(3)'!A54","Return to CONSOLIDATED CONDENSED STATEMENTS OF CASH FLOWS")</f>
        <v>Return to CONSOLIDATED CONDENSED STATEMENTS OF CASH FLOWS</v>
      </c>
    </row>
    <row r="278" customFormat="false" ht="33.75" hidden="false" customHeight="false" outlineLevel="0" collapsed="false">
      <c r="A278" s="63" t="s">
        <v>1182</v>
      </c>
      <c r="B278" s="64" t="s">
        <v>56</v>
      </c>
      <c r="C278" s="64" t="s">
        <v>635</v>
      </c>
      <c r="D278" s="64" t="s">
        <v>1183</v>
      </c>
      <c r="E278" s="65" t="str">
        <f aca="false">HYPERLINK("#'Schedule of variable inte...(2)'!A13","Return to Schedule of variable interest entities")</f>
        <v>Return to Schedule of variable interest entities</v>
      </c>
    </row>
    <row r="279" customFormat="false" ht="45" hidden="false" customHeight="false" outlineLevel="0" collapsed="false">
      <c r="A279" s="62" t="s">
        <v>1184</v>
      </c>
      <c r="B279" s="17"/>
      <c r="C279" s="17" t="s">
        <v>632</v>
      </c>
      <c r="D279" s="17" t="s">
        <v>1185</v>
      </c>
      <c r="E279" s="5" t="str">
        <f aca="false">HYPERLINK("#'CONSOLIDATED CONDENSED STATEMEN'!A36","Return to CONSOLIDATED CONDENSED STATEMENTS OF OPERATION")</f>
        <v>Return to CONSOLIDATED CONDENSED STATEMENTS OF OPERATION</v>
      </c>
      <c r="F279" s="5" t="str">
        <f aca="false">HYPERLINK("#'Schedule of unaudited pro...(2)'!A11","Return to Schedule of unaudited pro forma financial information ")</f>
        <v>Return to Schedule of unaudited pro forma financial information </v>
      </c>
    </row>
    <row r="280" customFormat="false" ht="67.5" hidden="false" customHeight="false" outlineLevel="0" collapsed="false">
      <c r="A280" s="63" t="s">
        <v>1186</v>
      </c>
      <c r="B280" s="64"/>
      <c r="C280" s="64" t="s">
        <v>632</v>
      </c>
      <c r="D280" s="64" t="s">
        <v>1187</v>
      </c>
      <c r="E280" s="65" t="str">
        <f aca="false">HYPERLINK("#'CONSOLIDATED CONDENSED STATEMEN'!A35","Return to CONSOLIDATED CONDENSED STATEMENTS OF OPERATION")</f>
        <v>Return to CONSOLIDATED CONDENSED STATEMENTS OF OPERATION</v>
      </c>
      <c r="F280" s="65" t="str">
        <f aca="false">HYPERLINK("#'Schedule of unaudited pro...(2)'!A10","Return to Schedule of unaudited pro forma financial information ")</f>
        <v>Return to Schedule of unaudited pro forma financial information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1.56"/>
    <col collapsed="false" customWidth="true" hidden="false" outlineLevel="0" max="6" min="6" style="0" width="17.85"/>
    <col collapsed="false" customWidth="true" hidden="false" outlineLevel="0" max="11" min="7" style="0" width="7.42"/>
  </cols>
  <sheetData>
    <row r="1" customFormat="false" ht="20.25" hidden="false" customHeight="false" outlineLevel="0" collapsed="false">
      <c r="A1" s="13" t="s">
        <v>1188</v>
      </c>
    </row>
    <row r="2" customFormat="false" ht="12.75" hidden="false" customHeight="false" outlineLevel="0" collapsed="false">
      <c r="A2" s="14" t="s">
        <v>1189</v>
      </c>
    </row>
    <row r="3" customFormat="false" ht="25.5" hidden="false" customHeight="false" outlineLevel="0" collapsed="false">
      <c r="A3" s="11" t="s">
        <v>47</v>
      </c>
      <c r="B3" s="11" t="s">
        <v>48</v>
      </c>
      <c r="C3" s="11" t="s">
        <v>1190</v>
      </c>
      <c r="D3" s="11" t="s">
        <v>31</v>
      </c>
      <c r="E3" s="11" t="s">
        <v>1191</v>
      </c>
      <c r="F3" s="11" t="s">
        <v>1192</v>
      </c>
      <c r="G3" s="11"/>
      <c r="H3" s="11"/>
      <c r="I3" s="11"/>
      <c r="J3" s="11"/>
      <c r="K3" s="11"/>
    </row>
    <row r="4" customFormat="false" ht="12.75" hidden="false" customHeight="false" outlineLevel="0" collapsed="false">
      <c r="A4" s="5" t="str">
        <f aca="false">HYPERLINK("#'Definitions'!A149","us-gaap:DividendsCommonStock")</f>
        <v>us-gaap:DividendsCommonStock</v>
      </c>
      <c r="B4" s="66" t="s">
        <v>56</v>
      </c>
      <c r="C4" s="66" t="s">
        <v>1193</v>
      </c>
      <c r="D4" s="5" t="str">
        <f aca="false">HYPERLINK("#'CONSOLIDATED CONDENSED ST...(2)'!A1","CONSOLIDATED CONDENSED STATEMENTS OF CHANGES IN EQUITY")</f>
        <v>CONSOLIDATED CONDENSED STATEMENTS OF CHANGES IN EQUITY</v>
      </c>
      <c r="E4" s="66" t="s">
        <v>166</v>
      </c>
      <c r="F4" s="67" t="n">
        <v>-1710</v>
      </c>
      <c r="G4" s="67" t="n">
        <v>-1710</v>
      </c>
      <c r="H4" s="67" t="n">
        <v>-1710</v>
      </c>
      <c r="I4" s="67" t="n">
        <v>-1712</v>
      </c>
      <c r="J4" s="67" t="n">
        <v>-1712</v>
      </c>
      <c r="K4" s="67" t="n">
        <v>-1712</v>
      </c>
    </row>
    <row r="5" customFormat="false" ht="12.75" hidden="false" customHeight="false" outlineLevel="0" collapsed="false">
      <c r="A5" s="5" t="str">
        <f aca="false">HYPERLINK("#'Definitions'!A161","us-gaap:GainLossOnDispositionOfAssets1")</f>
        <v>us-gaap:GainLossOnDispositionOfAssets1</v>
      </c>
      <c r="B5" s="66" t="s">
        <v>80</v>
      </c>
      <c r="C5" s="66" t="s">
        <v>1194</v>
      </c>
      <c r="D5" s="5" t="str">
        <f aca="false">HYPERLINK("#'CONSOLIDATED CONDENSED ST...(3)'!A1","CONSOLIDATED CONDENSED STATEMENTS OF CASH FLOWS")</f>
        <v>CONSOLIDATED CONDENSED STATEMENTS OF CASH FLOWS</v>
      </c>
      <c r="E5" s="66" t="s">
        <v>186</v>
      </c>
      <c r="F5" s="67" t="n">
        <v>283</v>
      </c>
    </row>
    <row r="6" customFormat="false" ht="12.75" hidden="false" customHeight="false" outlineLevel="0" collapsed="false">
      <c r="A6" s="5" t="str">
        <f aca="false">HYPERLINK("#'Definitions'!A162","us-gaap:GainLossOnSaleOfBusiness")</f>
        <v>us-gaap:GainLossOnSaleOfBusiness</v>
      </c>
      <c r="B6" s="66" t="s">
        <v>80</v>
      </c>
      <c r="C6" s="66" t="s">
        <v>1195</v>
      </c>
      <c r="D6" s="5" t="str">
        <f aca="false">HYPERLINK("#'CONSOLIDATED CONDENSED ST...(3)'!A1","CONSOLIDATED CONDENSED STATEMENTS OF CASH FLOWS")</f>
        <v>CONSOLIDATED CONDENSED STATEMENTS OF CASH FLOWS</v>
      </c>
      <c r="E6" s="66" t="s">
        <v>185</v>
      </c>
      <c r="F6" s="67" t="n">
        <v>16</v>
      </c>
    </row>
    <row r="7" customFormat="false" ht="12.75" hidden="false" customHeight="false" outlineLevel="0" collapsed="false">
      <c r="A7" s="5" t="str">
        <f aca="false">HYPERLINK("#'Definitions'!A163","us-gaap:GainLossOnSaleOfPropertyPlantEquipment")</f>
        <v>us-gaap:GainLossOnSaleOfPropertyPlantEquipment</v>
      </c>
      <c r="B7" s="66" t="s">
        <v>80</v>
      </c>
      <c r="C7" s="66" t="s">
        <v>1196</v>
      </c>
      <c r="D7" s="5" t="str">
        <f aca="false">HYPERLINK("#'CONSOLIDATED CONDENSED ST...(3)'!A1","CONSOLIDATED CONDENSED STATEMENTS OF CASH FLOWS")</f>
        <v>CONSOLIDATED CONDENSED STATEMENTS OF CASH FLOWS</v>
      </c>
      <c r="E7" s="66" t="s">
        <v>128</v>
      </c>
      <c r="F7" s="67" t="n">
        <v>-1637</v>
      </c>
    </row>
    <row r="8" customFormat="false" ht="12.75" hidden="false" customHeight="false" outlineLevel="0" collapsed="false">
      <c r="A8" s="5" t="str">
        <f aca="false">HYPERLINK("#'Definitions'!A172","us-gaap:IncreaseDecreaseInAccountsReceivable")</f>
        <v>us-gaap:IncreaseDecreaseInAccountsReceivable</v>
      </c>
      <c r="B8" s="66" t="s">
        <v>80</v>
      </c>
      <c r="C8" s="66" t="s">
        <v>1197</v>
      </c>
      <c r="D8" s="5" t="str">
        <f aca="false">HYPERLINK("#'CONSOLIDATED CONDENSED ST...(3)'!A1","CONSOLIDATED CONDENSED STATEMENTS OF CASH FLOWS")</f>
        <v>CONSOLIDATED CONDENSED STATEMENTS OF CASH FLOWS</v>
      </c>
      <c r="E8" s="66" t="s">
        <v>191</v>
      </c>
      <c r="F8" s="67" t="n">
        <v>-168</v>
      </c>
      <c r="G8" s="67" t="n">
        <v>-36</v>
      </c>
    </row>
    <row r="9" customFormat="false" ht="12.75" hidden="false" customHeight="false" outlineLevel="0" collapsed="false">
      <c r="A9" s="5" t="str">
        <f aca="false">HYPERLINK("#'Definitions'!A173","us-gaap:IncreaseDecreaseInInventories")</f>
        <v>us-gaap:IncreaseDecreaseInInventories</v>
      </c>
      <c r="B9" s="66" t="s">
        <v>80</v>
      </c>
      <c r="C9" s="66" t="s">
        <v>1198</v>
      </c>
      <c r="D9" s="5" t="str">
        <f aca="false">HYPERLINK("#'CONSOLIDATED CONDENSED ST...(3)'!A1","CONSOLIDATED CONDENSED STATEMENTS OF CASH FLOWS")</f>
        <v>CONSOLIDATED CONDENSED STATEMENTS OF CASH FLOWS</v>
      </c>
      <c r="E9" s="66" t="s">
        <v>192</v>
      </c>
      <c r="F9" s="67" t="n">
        <v>-302</v>
      </c>
      <c r="G9" s="67" t="n">
        <v>119</v>
      </c>
    </row>
    <row r="10" customFormat="false" ht="12.75" hidden="false" customHeight="false" outlineLevel="0" collapsed="false">
      <c r="A10" s="5" t="str">
        <f aca="false">HYPERLINK("#'Definitions'!A174","us-gaap:IncreaseDecreaseInOtherOperatingAssets")</f>
        <v>us-gaap:IncreaseDecreaseInOtherOperatingAssets</v>
      </c>
      <c r="B10" s="66" t="s">
        <v>80</v>
      </c>
      <c r="C10" s="66" t="s">
        <v>1199</v>
      </c>
      <c r="D10" s="5" t="str">
        <f aca="false">HYPERLINK("#'CONSOLIDATED CONDENSED ST...(3)'!A1","CONSOLIDATED CONDENSED STATEMENTS OF CASH FLOWS")</f>
        <v>CONSOLIDATED CONDENSED STATEMENTS OF CASH FLOWS</v>
      </c>
      <c r="E10" s="66" t="s">
        <v>195</v>
      </c>
      <c r="F10" s="67" t="n">
        <v>213</v>
      </c>
      <c r="G10" s="67" t="n">
        <v>110</v>
      </c>
    </row>
    <row r="11" customFormat="false" ht="12.75" hidden="false" customHeight="false" outlineLevel="0" collapsed="false">
      <c r="A11" s="5" t="str">
        <f aca="false">HYPERLINK("#'Definitions'!A175","us-gaap:IncreaseDecreaseInPrepaidDeferredExpenseAndOtherAssets")</f>
        <v>us-gaap:IncreaseDecreaseInPrepaidDeferredExpenseAndOtherAssets</v>
      </c>
      <c r="B11" s="66" t="s">
        <v>80</v>
      </c>
      <c r="C11" s="66" t="s">
        <v>1200</v>
      </c>
      <c r="D11" s="5" t="str">
        <f aca="false">HYPERLINK("#'CONSOLIDATED CONDENSED ST...(3)'!A1","CONSOLIDATED CONDENSED STATEMENTS OF CASH FLOWS")</f>
        <v>CONSOLIDATED CONDENSED STATEMENTS OF CASH FLOWS</v>
      </c>
      <c r="E11" s="66" t="s">
        <v>194</v>
      </c>
      <c r="F11" s="67" t="n">
        <v>-124</v>
      </c>
      <c r="G11" s="67" t="n">
        <v>-172</v>
      </c>
    </row>
    <row r="12" customFormat="false" ht="12.75" hidden="false" customHeight="false" outlineLevel="0" collapsed="false">
      <c r="A12" s="5" t="str">
        <f aca="false">HYPERLINK("#'Definitions'!A181","us-gaap:InvestmentIncomeInterest")</f>
        <v>us-gaap:InvestmentIncomeInterest</v>
      </c>
      <c r="B12" s="66" t="s">
        <v>80</v>
      </c>
      <c r="C12" s="66" t="s">
        <v>1201</v>
      </c>
      <c r="D12" s="5" t="str">
        <f aca="false">HYPERLINK("#'CONSOLIDATED CONDENSED STATEMEN'!A1","CONSOLIDATED CONDENSED STATEMENTS OF OPERATION")</f>
        <v>CONSOLIDATED CONDENSED STATEMENTS OF OPERATION</v>
      </c>
      <c r="E12" s="66" t="s">
        <v>133</v>
      </c>
      <c r="F12" s="67" t="n">
        <v>-14</v>
      </c>
      <c r="G12" s="67" t="n">
        <v>-12</v>
      </c>
      <c r="H12" s="67" t="n">
        <v>-111</v>
      </c>
      <c r="I12" s="67" t="n">
        <v>-24</v>
      </c>
    </row>
    <row r="13" customFormat="false" ht="12.75" hidden="false" customHeight="false" outlineLevel="0" collapsed="false">
      <c r="A13" s="5" t="str">
        <f aca="false">HYPERLINK("#'Definitions'!A197","us-gaap:MinorityInterestDecreaseFromDistributionsToNoncontrollingInterestHolders")</f>
        <v>us-gaap:MinorityInterestDecreaseFromDistributionsToNoncontrollingInterestHolders</v>
      </c>
      <c r="B13" s="66" t="s">
        <v>56</v>
      </c>
      <c r="C13" s="66" t="s">
        <v>1202</v>
      </c>
      <c r="D13" s="5" t="str">
        <f aca="false">HYPERLINK("#'CONSOLIDATED CONDENSED ST...(2)'!A1","CONSOLIDATED CONDENSED STATEMENTS OF CHANGES IN EQUITY")</f>
        <v>CONSOLIDATED CONDENSED STATEMENTS OF CHANGES IN EQUITY</v>
      </c>
      <c r="E13" s="66" t="s">
        <v>164</v>
      </c>
      <c r="F13" s="67" t="n">
        <v>-518</v>
      </c>
      <c r="G13" s="67" t="n">
        <v>-518</v>
      </c>
      <c r="H13" s="67" t="n">
        <v>-919</v>
      </c>
      <c r="I13" s="67" t="n">
        <v>-919</v>
      </c>
    </row>
    <row r="14" customFormat="false" ht="12.75" hidden="false" customHeight="false" outlineLevel="0" collapsed="false">
      <c r="A14" s="5" t="str">
        <f aca="false">HYPERLINK("#'Definitions'!A203","us-gaap:NetIncomeLossAttributableToNoncontrollingInterest")</f>
        <v>us-gaap:NetIncomeLossAttributableToNoncontrollingInterest</v>
      </c>
      <c r="B14" s="66" t="s">
        <v>56</v>
      </c>
      <c r="C14" s="66" t="s">
        <v>1203</v>
      </c>
      <c r="D14" s="5" t="str">
        <f aca="false">HYPERLINK("#'CONSOLIDATED CONDENSED STATEMEN'!A1","CONSOLIDATED CONDENSED STATEMENTS OF OPERATION")</f>
        <v>CONSOLIDATED CONDENSED STATEMENTS OF OPERATION</v>
      </c>
      <c r="E14" s="66" t="s">
        <v>140</v>
      </c>
      <c r="F14" s="67" t="n">
        <v>-106</v>
      </c>
      <c r="G14" s="67" t="n">
        <v>-188</v>
      </c>
      <c r="H14" s="67" t="n">
        <v>-457</v>
      </c>
      <c r="I14" s="67" t="n">
        <v>-343</v>
      </c>
    </row>
    <row r="15" customFormat="false" ht="12.75" hidden="false" customHeight="false" outlineLevel="0" collapsed="false">
      <c r="A15" s="5" t="str">
        <f aca="false">HYPERLINK("#'Definitions'!A206","us-gaap:NonoperatingIncomeExpense")</f>
        <v>us-gaap:NonoperatingIncomeExpense</v>
      </c>
      <c r="B15" s="66" t="s">
        <v>80</v>
      </c>
      <c r="C15" s="66" t="s">
        <v>1204</v>
      </c>
      <c r="D15" s="5" t="str">
        <f aca="false">HYPERLINK("#'CONSOLIDATED CONDENSED STATEMEN'!A1","CONSOLIDATED CONDENSED STATEMENTS OF OPERATION")</f>
        <v>CONSOLIDATED CONDENSED STATEMENTS OF OPERATION</v>
      </c>
      <c r="E15" s="66" t="s">
        <v>136</v>
      </c>
      <c r="F15" s="67" t="n">
        <v>-1</v>
      </c>
      <c r="G15" s="67" t="n">
        <v>-62</v>
      </c>
      <c r="H15" s="67" t="n">
        <v>-24</v>
      </c>
      <c r="I15" s="67" t="n">
        <v>-45</v>
      </c>
    </row>
    <row r="16" customFormat="false" ht="12.75" hidden="false" customHeight="false" outlineLevel="0" collapsed="false">
      <c r="A16" s="5" t="str">
        <f aca="false">HYPERLINK("#'Definitions'!A208","us-gaap:NotesPayableCurrent")</f>
        <v>us-gaap:NotesPayableCurrent</v>
      </c>
      <c r="B16" s="66" t="s">
        <v>80</v>
      </c>
      <c r="C16" s="66" t="s">
        <v>1205</v>
      </c>
      <c r="D16" s="5" t="str">
        <f aca="false">HYPERLINK("#'Schedule of Long-term debt(2)'!A1","Schedule of Long-term debt")</f>
        <v>Schedule of Long-term debt</v>
      </c>
      <c r="E16" s="66" t="s">
        <v>494</v>
      </c>
      <c r="F16" s="67" t="n">
        <v>-4216</v>
      </c>
      <c r="G16" s="67" t="n">
        <v>-2617</v>
      </c>
    </row>
    <row r="17" customFormat="false" ht="12.75" hidden="false" customHeight="false" outlineLevel="0" collapsed="false">
      <c r="A17" s="5" t="str">
        <f aca="false">HYPERLINK("#'Definitions'!A216","us-gaap:OtherNonoperatingIncomeExpense")</f>
        <v>us-gaap:OtherNonoperatingIncomeExpense</v>
      </c>
      <c r="B17" s="66" t="s">
        <v>80</v>
      </c>
      <c r="C17" s="66" t="s">
        <v>1206</v>
      </c>
      <c r="D17" s="5" t="str">
        <f aca="false">HYPERLINK("#'CONSOLIDATED CONDENSED STATEMEN'!A1","CONSOLIDATED CONDENSED STATEMENTS OF OPERATION")</f>
        <v>CONSOLIDATED CONDENSED STATEMENTS OF OPERATION</v>
      </c>
      <c r="E17" s="66" t="s">
        <v>135</v>
      </c>
      <c r="F17" s="67" t="n">
        <v>-162</v>
      </c>
      <c r="G17" s="67" t="n">
        <v>-160</v>
      </c>
      <c r="H17" s="67" t="n">
        <v>-189</v>
      </c>
      <c r="I17" s="67" t="n">
        <v>-222</v>
      </c>
    </row>
    <row r="18" customFormat="false" ht="12.75" hidden="false" customHeight="false" outlineLevel="0" collapsed="false">
      <c r="A18" s="5" t="str">
        <f aca="false">HYPERLINK("#'Definitions'!A220","us-gaap:PaymentsOfDividendsCommonStock")</f>
        <v>us-gaap:PaymentsOfDividendsCommonStock</v>
      </c>
      <c r="B18" s="66" t="s">
        <v>80</v>
      </c>
      <c r="C18" s="66" t="s">
        <v>1207</v>
      </c>
      <c r="D18" s="5" t="str">
        <f aca="false">HYPERLINK("#'CONSOLIDATED CONDENSED ST...(3)'!A1","CONSOLIDATED CONDENSED STATEMENTS OF CASH FLOWS")</f>
        <v>CONSOLIDATED CONDENSED STATEMENTS OF CASH FLOWS</v>
      </c>
      <c r="E18" s="66" t="s">
        <v>210</v>
      </c>
      <c r="F18" s="67" t="n">
        <v>-1712</v>
      </c>
      <c r="G18" s="67" t="n">
        <v>-1710</v>
      </c>
    </row>
    <row r="19" customFormat="false" ht="12.75" hidden="false" customHeight="false" outlineLevel="0" collapsed="false">
      <c r="A19" s="5" t="str">
        <f aca="false">HYPERLINK("#'Definitions'!A221","us-gaap:PaymentsOfFinancingCosts")</f>
        <v>us-gaap:PaymentsOfFinancingCosts</v>
      </c>
      <c r="B19" s="66" t="s">
        <v>80</v>
      </c>
      <c r="C19" s="66" t="s">
        <v>1208</v>
      </c>
      <c r="D19" s="5" t="str">
        <f aca="false">HYPERLINK("#'CONSOLIDATED CONDENSED ST...(3)'!A1","CONSOLIDATED CONDENSED STATEMENTS OF CASH FLOWS")</f>
        <v>CONSOLIDATED CONDENSED STATEMENTS OF CASH FLOWS</v>
      </c>
      <c r="E19" s="66" t="s">
        <v>209</v>
      </c>
      <c r="F19" s="67" t="n">
        <v>-131</v>
      </c>
    </row>
    <row r="20" customFormat="false" ht="12.75" hidden="false" customHeight="false" outlineLevel="0" collapsed="false">
      <c r="A20" s="5" t="str">
        <f aca="false">HYPERLINK("#'Definitions'!A223","us-gaap:PaymentsToAcquireBusinessesAndInterestInAffiliates")</f>
        <v>us-gaap:PaymentsToAcquireBusinessesAndInterestInAffiliates</v>
      </c>
      <c r="B20" s="66" t="s">
        <v>80</v>
      </c>
      <c r="C20" s="66" t="s">
        <v>1209</v>
      </c>
      <c r="D20" s="5" t="str">
        <f aca="false">HYPERLINK("#'CONSOLIDATED CONDENSED ST...(3)'!A1","CONSOLIDATED CONDENSED STATEMENTS OF CASH FLOWS")</f>
        <v>CONSOLIDATED CONDENSED STATEMENTS OF CASH FLOWS</v>
      </c>
      <c r="E20" s="66" t="s">
        <v>1210</v>
      </c>
      <c r="F20" s="67" t="n">
        <v>-3043</v>
      </c>
      <c r="G20" s="67" t="n">
        <v>-717</v>
      </c>
    </row>
    <row r="21" customFormat="false" ht="12.75" hidden="false" customHeight="false" outlineLevel="0" collapsed="false">
      <c r="A21" s="5" t="str">
        <f aca="false">HYPERLINK("#'Definitions'!A224","us-gaap:PaymentsToAcquireEquityMethodInvestments")</f>
        <v>us-gaap:PaymentsToAcquireEquityMethodInvestments</v>
      </c>
      <c r="B21" s="66" t="s">
        <v>80</v>
      </c>
      <c r="C21" s="66" t="s">
        <v>1211</v>
      </c>
      <c r="D21" s="5" t="str">
        <f aca="false">HYPERLINK("#'CONSOLIDATED CONDENSED ST...(3)'!A1","CONSOLIDATED CONDENSED STATEMENTS OF CASH FLOWS")</f>
        <v>CONSOLIDATED CONDENSED STATEMENTS OF CASH FLOWS</v>
      </c>
      <c r="E21" s="66" t="s">
        <v>34</v>
      </c>
      <c r="F21" s="67" t="n">
        <v>-222</v>
      </c>
    </row>
    <row r="22" customFormat="false" ht="12.75" hidden="false" customHeight="false" outlineLevel="0" collapsed="false">
      <c r="A22" s="5" t="str">
        <f aca="false">HYPERLINK("#'Definitions'!A225","us-gaap:PaymentsToAcquirePropertyPlantAndEquipment")</f>
        <v>us-gaap:PaymentsToAcquirePropertyPlantAndEquipment</v>
      </c>
      <c r="B22" s="66" t="s">
        <v>80</v>
      </c>
      <c r="C22" s="66" t="s">
        <v>1212</v>
      </c>
      <c r="D22" s="5" t="str">
        <f aca="false">HYPERLINK("#'CONSOLIDATED CONDENSED ST...(3)'!A1","CONSOLIDATED CONDENSED STATEMENTS OF CASH FLOWS")</f>
        <v>CONSOLIDATED CONDENSED STATEMENTS OF CASH FLOWS</v>
      </c>
      <c r="E22" s="66" t="s">
        <v>200</v>
      </c>
      <c r="F22" s="67" t="n">
        <v>-4565</v>
      </c>
      <c r="G22" s="67" t="n">
        <v>-550</v>
      </c>
    </row>
    <row r="23" customFormat="false" ht="12.75" hidden="false" customHeight="false" outlineLevel="0" collapsed="false">
      <c r="A23" s="5" t="str">
        <f aca="false">HYPERLINK("#'Definitions'!A226","us-gaap:PaymentsToMinorityShareholders")</f>
        <v>us-gaap:PaymentsToMinorityShareholders</v>
      </c>
      <c r="B23" s="66" t="s">
        <v>80</v>
      </c>
      <c r="C23" s="66" t="s">
        <v>1213</v>
      </c>
      <c r="D23" s="5" t="str">
        <f aca="false">HYPERLINK("#'CONSOLIDATED CONDENSED ST...(3)'!A1","CONSOLIDATED CONDENSED STATEMENTS OF CASH FLOWS")</f>
        <v>CONSOLIDATED CONDENSED STATEMENTS OF CASH FLOWS</v>
      </c>
      <c r="E23" s="66" t="s">
        <v>164</v>
      </c>
      <c r="F23" s="67" t="n">
        <v>-919</v>
      </c>
      <c r="G23" s="67" t="n">
        <v>-518</v>
      </c>
    </row>
    <row r="24" customFormat="false" ht="12.75" hidden="false" customHeight="false" outlineLevel="0" collapsed="false">
      <c r="A24" s="5" t="str">
        <f aca="false">HYPERLINK("#'Definitions'!A238","us-gaap:RepaymentsOfNotesPayable")</f>
        <v>us-gaap:RepaymentsOfNotesPayable</v>
      </c>
      <c r="B24" s="66" t="s">
        <v>80</v>
      </c>
      <c r="C24" s="66" t="s">
        <v>1214</v>
      </c>
      <c r="D24" s="5" t="str">
        <f aca="false">HYPERLINK("#'CONSOLIDATED CONDENSED ST...(3)'!A1","CONSOLIDATED CONDENSED STATEMENTS OF CASH FLOWS")</f>
        <v>CONSOLIDATED CONDENSED STATEMENTS OF CASH FLOWS</v>
      </c>
      <c r="E24" s="66" t="s">
        <v>208</v>
      </c>
      <c r="F24" s="67" t="n">
        <v>-1709</v>
      </c>
      <c r="G24" s="67" t="n">
        <v>-1225</v>
      </c>
    </row>
    <row r="25" customFormat="false" ht="12.75" hidden="false" customHeight="false" outlineLevel="0" collapsed="false">
      <c r="A25" s="5" t="str">
        <f aca="false">HYPERLINK("#'Definitions'!A254","us-gaap:ShareBasedCompensationArrangementByShareBasedPaymentAwardOptionsForfeituresAndExpirationsInPeriod")</f>
        <v>us-gaap:ShareBasedCompensationArrangementByShareBasedPaymentAwardOptionsForfeituresAndExpirationsInPeriod</v>
      </c>
      <c r="B25" s="66"/>
      <c r="C25" s="66" t="s">
        <v>1215</v>
      </c>
      <c r="D25" s="5" t="str">
        <f aca="false">HYPERLINK("#'Schedule of stock options...(2)'!A1","Schedule of stock options, activity")</f>
        <v>Schedule of stock options, activity</v>
      </c>
      <c r="E25" s="66" t="s">
        <v>573</v>
      </c>
      <c r="F25" s="67" t="n">
        <v>-90000</v>
      </c>
    </row>
    <row r="26" customFormat="false" ht="12.75" hidden="false" customHeight="false" outlineLevel="0" collapsed="false">
      <c r="A26" s="5" t="str">
        <f aca="false">HYPERLINK("#'Definitions'!A268","us-gaap:StockIssuedDuringPeriodSharesStockOptionsExercised")</f>
        <v>us-gaap:StockIssuedDuringPeriodSharesStockOptionsExercised</v>
      </c>
      <c r="B26" s="66"/>
      <c r="C26" s="66" t="s">
        <v>1216</v>
      </c>
      <c r="D26" s="5" t="str">
        <f aca="false">HYPERLINK("#'Schedule of stock options...(2)'!A1","Schedule of stock options, activity")</f>
        <v>Schedule of stock options, activity</v>
      </c>
      <c r="E26" s="66" t="s">
        <v>572</v>
      </c>
      <c r="F26" s="67" t="n">
        <v>-2308</v>
      </c>
    </row>
    <row r="27" customFormat="false" ht="12.75" hidden="false" customHeight="false" outlineLevel="0" collapsed="false">
      <c r="A27" s="5" t="str">
        <f aca="false">HYPERLINK("#'Definitions'!A17","arkr:ChangeInExcessTaxBenefitsFromStockbasedCompensation")</f>
        <v>arkr:ChangeInExcessTaxBenefitsFromStockbasedCompensation</v>
      </c>
      <c r="B27" s="66" t="s">
        <v>80</v>
      </c>
      <c r="C27" s="66"/>
      <c r="D27" s="5" t="str">
        <f aca="false">HYPERLINK("#'CONSOLIDATED CONDENSED ST...(3)'!A1","CONSOLIDATED CONDENSED STATEMENTS OF CASH FLOWS")</f>
        <v>CONSOLIDATED CONDENSED STATEMENTS OF CASH FLOWS</v>
      </c>
      <c r="E27" s="66" t="s">
        <v>177</v>
      </c>
      <c r="F27" s="67" t="n">
        <v>-397</v>
      </c>
    </row>
    <row r="28" customFormat="false" ht="12.75" hidden="false" customHeight="false" outlineLevel="0" collapsed="false">
      <c r="A28" s="5" t="str">
        <f aca="false">HYPERLINK("#'Definitions'!A38","arkr:IncreaseDecreaseInPrepaidAndAccruedIncomeTaxes")</f>
        <v>arkr:IncreaseDecreaseInPrepaidAndAccruedIncomeTaxes</v>
      </c>
      <c r="B28" s="66" t="s">
        <v>80</v>
      </c>
      <c r="C28" s="66"/>
      <c r="D28" s="5" t="str">
        <f aca="false">HYPERLINK("#'CONSOLIDATED CONDENSED ST...(3)'!A1","CONSOLIDATED CONDENSED STATEMENTS OF CASH FLOWS")</f>
        <v>CONSOLIDATED CONDENSED STATEMENTS OF CASH FLOWS</v>
      </c>
      <c r="E28" s="66" t="s">
        <v>193</v>
      </c>
      <c r="F28" s="67" t="n">
        <v>526</v>
      </c>
      <c r="G28" s="67" t="n">
        <v>-1406</v>
      </c>
    </row>
    <row r="29" customFormat="false" ht="12.75" hidden="false" customHeight="false" outlineLevel="0" collapsed="false">
      <c r="A29" s="5" t="str">
        <f aca="false">HYPERLINK("#'Definitions'!A59","arkr:OperatingLeaseDeferredCredit")</f>
        <v>arkr:OperatingLeaseDeferredCredit</v>
      </c>
      <c r="B29" s="66" t="s">
        <v>80</v>
      </c>
      <c r="C29" s="66"/>
      <c r="D29" s="5" t="str">
        <f aca="false">HYPERLINK("#'CONSOLIDATED CONDENSED ST...(3)'!A1","CONSOLIDATED CONDENSED STATEMENTS OF CASH FLOWS")</f>
        <v>CONSOLIDATED CONDENSED STATEMENTS OF CASH FLOWS</v>
      </c>
      <c r="E29" s="66" t="s">
        <v>189</v>
      </c>
      <c r="F29" s="67" t="n">
        <v>-11</v>
      </c>
      <c r="G29" s="67" t="n">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42.56"/>
    <col collapsed="false" customWidth="true" hidden="false" outlineLevel="0" max="6" min="6" style="0" width="9.99"/>
    <col collapsed="false" customWidth="true" hidden="false" outlineLevel="0" max="7" min="7" style="0" width="22.99"/>
    <col collapsed="false" customWidth="true" hidden="false" outlineLevel="0" max="8" min="8" style="0" width="11.28"/>
    <col collapsed="false" customWidth="true" hidden="false" outlineLevel="0" max="9" min="9" style="0" width="10.28"/>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41"/>
    <col collapsed="false" customWidth="true" hidden="false" outlineLevel="0" max="14" min="14" style="0" width="9.41"/>
    <col collapsed="false" customWidth="true" hidden="false" outlineLevel="0" max="16" min="15" style="0" width="10.28"/>
    <col collapsed="false" customWidth="true" hidden="false" outlineLevel="0" max="17" min="17" style="0" width="10.41"/>
    <col collapsed="false" customWidth="true" hidden="false" outlineLevel="0" max="18" min="18" style="0" width="9.41"/>
    <col collapsed="false" customWidth="true" hidden="false" outlineLevel="0" max="19" min="19" style="0" width="10.41"/>
  </cols>
  <sheetData>
    <row r="1" customFormat="false" ht="20.25" hidden="false" customHeight="false" outlineLevel="0" collapsed="false">
      <c r="A1" s="13" t="s">
        <v>1217</v>
      </c>
    </row>
    <row r="2" customFormat="false" ht="12.75" hidden="false" customHeight="false" outlineLevel="0" collapsed="false">
      <c r="A2" s="14" t="s">
        <v>1218</v>
      </c>
    </row>
    <row r="3" customFormat="false" ht="25.5" hidden="false" customHeight="false" outlineLevel="0" collapsed="false">
      <c r="A3" s="11" t="s">
        <v>47</v>
      </c>
      <c r="B3" s="11" t="s">
        <v>48</v>
      </c>
      <c r="C3" s="11" t="s">
        <v>1190</v>
      </c>
      <c r="D3" s="11" t="s">
        <v>31</v>
      </c>
      <c r="E3" s="11" t="s">
        <v>1191</v>
      </c>
      <c r="F3" s="11" t="s">
        <v>49</v>
      </c>
      <c r="G3" s="11" t="s">
        <v>1219</v>
      </c>
      <c r="H3" s="11"/>
      <c r="I3" s="11"/>
      <c r="J3" s="11"/>
      <c r="K3" s="11"/>
      <c r="L3" s="11"/>
      <c r="M3" s="11"/>
      <c r="N3" s="11"/>
      <c r="O3" s="11"/>
      <c r="P3" s="11"/>
      <c r="Q3" s="11"/>
      <c r="R3" s="11"/>
      <c r="S3" s="11"/>
    </row>
    <row r="4" customFormat="false" ht="12.75" hidden="false" customHeight="false" outlineLevel="0" collapsed="false">
      <c r="A4" s="5" t="str">
        <f aca="false">HYPERLINK("#'Definitions'!A98","us-gaap:AdjustmentToAdditionalPaidInCapitalIncomeTaxEffectFromShareBasedCompensationNet")</f>
        <v>us-gaap:AdjustmentToAdditionalPaidInCapitalIncomeTaxEffectFromShareBasedCompensationNet</v>
      </c>
      <c r="B4" s="66" t="s">
        <v>80</v>
      </c>
      <c r="C4" s="66" t="s">
        <v>1220</v>
      </c>
      <c r="D4" s="5" t="str">
        <f aca="false">HYPERLINK("#'CONSOLIDATED CONDENSED ST...(2)'!A1","CONSOLIDATED CONDENSED STATEMENTS OF CHANGES IN EQUITY")</f>
        <v>CONSOLIDATED CONDENSED STATEMENTS OF CHANGES IN EQUITY</v>
      </c>
      <c r="E4" s="66" t="s">
        <v>177</v>
      </c>
      <c r="G4" s="67" t="n">
        <v>-397000</v>
      </c>
      <c r="H4" s="67" t="n">
        <v>-397000</v>
      </c>
      <c r="I4" s="67" t="n">
        <v>-397000</v>
      </c>
    </row>
    <row r="5" customFormat="false" ht="12.75" hidden="false" customHeight="false" outlineLevel="0" collapsed="false">
      <c r="A5" s="5" t="str">
        <f aca="false">HYPERLINK("#'Definitions'!A118","us-gaap:CashAndCashEquivalentsPeriodIncreaseDecrease")</f>
        <v>us-gaap:CashAndCashEquivalentsPeriodIncreaseDecrease</v>
      </c>
      <c r="B5" s="66" t="s">
        <v>56</v>
      </c>
      <c r="C5" s="66" t="s">
        <v>1221</v>
      </c>
      <c r="D5" s="5" t="str">
        <f aca="false">HYPERLINK("#'CONSOLIDATED CONDENSED ST...(3)'!A1","CONSOLIDATED CONDENSED STATEMENTS OF CASH FLOWS")</f>
        <v>CONSOLIDATED CONDENSED STATEMENTS OF CASH FLOWS</v>
      </c>
      <c r="E5" s="66" t="s">
        <v>213</v>
      </c>
      <c r="G5" s="67" t="n">
        <v>-6424000</v>
      </c>
      <c r="H5" s="67" t="n">
        <v>-3811000</v>
      </c>
    </row>
    <row r="6" customFormat="false" ht="12.75" hidden="false" customHeight="false" outlineLevel="0" collapsed="false">
      <c r="A6" s="5" t="str">
        <f aca="false">HYPERLINK("#'Definitions'!A142","us-gaap:DebtInstrumentUnamortizedDiscountPremiumAndDebtIssuanceCostsNet")</f>
        <v>us-gaap:DebtInstrumentUnamortizedDiscountPremiumAndDebtIssuanceCostsNet</v>
      </c>
      <c r="B6" s="66" t="s">
        <v>56</v>
      </c>
      <c r="C6" s="66" t="s">
        <v>1222</v>
      </c>
      <c r="D6" s="5" t="str">
        <f aca="false">HYPERLINK("#'Schedule of Long-term debt(2)'!A1","Schedule of Long-term debt")</f>
        <v>Schedule of Long-term debt</v>
      </c>
      <c r="E6" s="66" t="s">
        <v>495</v>
      </c>
      <c r="G6" s="67" t="n">
        <v>-46000</v>
      </c>
      <c r="H6" s="67" t="n">
        <v>-53000</v>
      </c>
    </row>
    <row r="7" customFormat="false" ht="12.75" hidden="false" customHeight="false" outlineLevel="0" collapsed="false">
      <c r="A7" s="5" t="str">
        <f aca="false">HYPERLINK("#'Definitions'!A152","us-gaap:EarningsPerShareBasic")</f>
        <v>us-gaap:EarningsPerShareBasic</v>
      </c>
      <c r="B7" s="66"/>
      <c r="C7" s="66" t="s">
        <v>1223</v>
      </c>
      <c r="D7" s="5" t="str">
        <f aca="false">HYPERLINK("#'CONSOLIDATED CONDENSED STATEMEN'!A1","CONSOLIDATED CONDENSED STATEMENTS OF OPERATION")</f>
        <v>CONSOLIDATED CONDENSED STATEMENTS OF OPERATION</v>
      </c>
      <c r="E7" s="66" t="s">
        <v>143</v>
      </c>
      <c r="G7" s="67" t="n">
        <v>-0.11</v>
      </c>
      <c r="H7" s="67" t="n">
        <v>-0.19</v>
      </c>
      <c r="I7" s="67" t="n">
        <v>0.39</v>
      </c>
      <c r="J7" s="67" t="n">
        <v>-0.09</v>
      </c>
    </row>
    <row r="8" customFormat="false" ht="12.75" hidden="false" customHeight="false" outlineLevel="0" collapsed="false">
      <c r="A8" s="5" t="str">
        <f aca="false">HYPERLINK("#'Definitions'!A153","us-gaap:EarningsPerShareDiluted")</f>
        <v>us-gaap:EarningsPerShareDiluted</v>
      </c>
      <c r="B8" s="66"/>
      <c r="C8" s="66" t="s">
        <v>1224</v>
      </c>
      <c r="D8" s="5" t="str">
        <f aca="false">HYPERLINK("#'CONSOLIDATED CONDENSED STATEMEN'!A1","CONSOLIDATED CONDENSED STATEMENTS OF OPERATION")</f>
        <v>CONSOLIDATED CONDENSED STATEMENTS OF OPERATION</v>
      </c>
      <c r="E8" s="66" t="s">
        <v>144</v>
      </c>
      <c r="G8" s="67" t="n">
        <v>-0.11</v>
      </c>
      <c r="H8" s="67" t="n">
        <v>-0.19</v>
      </c>
      <c r="I8" s="67" t="n">
        <v>0.38</v>
      </c>
      <c r="J8" s="67" t="n">
        <v>-0.09</v>
      </c>
    </row>
    <row r="9" customFormat="false" ht="12.75" hidden="false" customHeight="false" outlineLevel="0" collapsed="false">
      <c r="A9" s="5" t="str">
        <f aca="false">HYPERLINK("#'Definitions'!A161","us-gaap:GainLossOnDispositionOfAssets1")</f>
        <v>us-gaap:GainLossOnDispositionOfAssets1</v>
      </c>
      <c r="B9" s="66" t="s">
        <v>80</v>
      </c>
      <c r="C9" s="66" t="s">
        <v>1194</v>
      </c>
      <c r="D9" s="5" t="str">
        <f aca="false">HYPERLINK("#'CONSOLIDATED CONDENSED ST...(3)'!A1","CONSOLIDATED CONDENSED STATEMENTS OF CASH FLOWS")</f>
        <v>CONSOLIDATED CONDENSED STATEMENTS OF CASH FLOWS</v>
      </c>
      <c r="E9" s="66" t="s">
        <v>186</v>
      </c>
      <c r="F9" s="31" t="s">
        <v>134</v>
      </c>
      <c r="G9" s="67" t="n">
        <v>-283000</v>
      </c>
    </row>
    <row r="10" customFormat="false" ht="12.75" hidden="false" customHeight="false" outlineLevel="0" collapsed="false">
      <c r="A10" s="5" t="str">
        <f aca="false">HYPERLINK("#'Definitions'!A162","us-gaap:GainLossOnSaleOfBusiness")</f>
        <v>us-gaap:GainLossOnSaleOfBusiness</v>
      </c>
      <c r="B10" s="66" t="s">
        <v>80</v>
      </c>
      <c r="C10" s="66" t="s">
        <v>1195</v>
      </c>
      <c r="D10" s="5" t="str">
        <f aca="false">HYPERLINK("#'CONSOLIDATED CONDENSED ST...(3)'!A1","CONSOLIDATED CONDENSED STATEMENTS OF CASH FLOWS")</f>
        <v>CONSOLIDATED CONDENSED STATEMENTS OF CASH FLOWS</v>
      </c>
      <c r="E10" s="66" t="s">
        <v>185</v>
      </c>
      <c r="F10" s="31" t="s">
        <v>134</v>
      </c>
      <c r="G10" s="67" t="n">
        <v>-16000</v>
      </c>
    </row>
    <row r="11" customFormat="false" ht="12.75" hidden="false" customHeight="false" outlineLevel="0" collapsed="false">
      <c r="A11" s="5" t="str">
        <f aca="false">HYPERLINK("#'Definitions'!A167","us-gaap:IncomeLossFromContinuingOperationsBeforeIncomeTaxesMinorityInterestAndIncomeLossFromEquityMethodInvestments")</f>
        <v>us-gaap:IncomeLossFromContinuingOperationsBeforeIncomeTaxesMinorityInterestAndIncomeLossFromEquityMethodInvestments</v>
      </c>
      <c r="B11" s="66" t="s">
        <v>80</v>
      </c>
      <c r="C11" s="66" t="s">
        <v>1225</v>
      </c>
      <c r="D11" s="5" t="str">
        <f aca="false">HYPERLINK("#'CONSOLIDATED CONDENSED STATEMEN'!A1","CONSOLIDATED CONDENSED STATEMENTS OF OPERATION")</f>
        <v>CONSOLIDATED CONDENSED STATEMENTS OF OPERATION</v>
      </c>
      <c r="E11" s="66" t="s">
        <v>137</v>
      </c>
      <c r="G11" s="67" t="n">
        <v>-414000</v>
      </c>
      <c r="H11" s="67" t="n">
        <v>-561000</v>
      </c>
      <c r="I11" s="67" t="n">
        <v>2551000</v>
      </c>
      <c r="J11" s="67" t="n">
        <v>54000</v>
      </c>
    </row>
    <row r="12" customFormat="false" ht="12.75" hidden="false" customHeight="false" outlineLevel="0" collapsed="false">
      <c r="A12" s="5" t="str">
        <f aca="false">HYPERLINK("#'Definitions'!A169","us-gaap:IncomeTaxExpenseBenefit")</f>
        <v>us-gaap:IncomeTaxExpenseBenefit</v>
      </c>
      <c r="B12" s="66" t="s">
        <v>56</v>
      </c>
      <c r="C12" s="66" t="s">
        <v>1226</v>
      </c>
      <c r="D12" s="5" t="str">
        <f aca="false">HYPERLINK("#'CONSOLIDATED CONDENSED STATEMEN'!A1","CONSOLIDATED CONDENSED STATEMENTS OF OPERATION")</f>
        <v>CONSOLIDATED CONDENSED STATEMENTS OF OPERATION</v>
      </c>
      <c r="E12" s="66" t="s">
        <v>138</v>
      </c>
      <c r="G12" s="67" t="n">
        <v>-127000</v>
      </c>
      <c r="H12" s="67" t="n">
        <v>-103000</v>
      </c>
      <c r="I12" s="67" t="n">
        <v>753000</v>
      </c>
      <c r="J12" s="67" t="n">
        <v>35000</v>
      </c>
    </row>
    <row r="13" customFormat="false" ht="12.75" hidden="false" customHeight="false" outlineLevel="0" collapsed="false">
      <c r="A13" s="5" t="str">
        <f aca="false">HYPERLINK("#'Definitions'!A171","us-gaap:IncreaseDecreaseInAccountsPayableTrade")</f>
        <v>us-gaap:IncreaseDecreaseInAccountsPayableTrade</v>
      </c>
      <c r="B13" s="66" t="s">
        <v>56</v>
      </c>
      <c r="C13" s="66" t="s">
        <v>1227</v>
      </c>
      <c r="D13" s="5" t="str">
        <f aca="false">HYPERLINK("#'CONSOLIDATED CONDENSED ST...(3)'!A1","CONSOLIDATED CONDENSED STATEMENTS OF CASH FLOWS")</f>
        <v>CONSOLIDATED CONDENSED STATEMENTS OF CASH FLOWS</v>
      </c>
      <c r="E13" s="66" t="s">
        <v>196</v>
      </c>
      <c r="G13" s="67" t="n">
        <v>1119000</v>
      </c>
      <c r="H13" s="67" t="n">
        <v>-626000</v>
      </c>
    </row>
    <row r="14" customFormat="false" ht="12.75" hidden="false" customHeight="false" outlineLevel="0" collapsed="false">
      <c r="A14" s="5" t="str">
        <f aca="false">HYPERLINK("#'Definitions'!A173","us-gaap:IncreaseDecreaseInInventories")</f>
        <v>us-gaap:IncreaseDecreaseInInventories</v>
      </c>
      <c r="B14" s="66" t="s">
        <v>80</v>
      </c>
      <c r="C14" s="66" t="s">
        <v>1198</v>
      </c>
      <c r="D14" s="5" t="str">
        <f aca="false">HYPERLINK("#'CONSOLIDATED CONDENSED ST...(3)'!A1","CONSOLIDATED CONDENSED STATEMENTS OF CASH FLOWS")</f>
        <v>CONSOLIDATED CONDENSED STATEMENTS OF CASH FLOWS</v>
      </c>
      <c r="E14" s="66" t="s">
        <v>192</v>
      </c>
      <c r="F14" s="31" t="s">
        <v>134</v>
      </c>
      <c r="G14" s="67" t="n">
        <v>302000</v>
      </c>
      <c r="H14" s="67" t="n">
        <v>-119000</v>
      </c>
    </row>
    <row r="15" customFormat="false" ht="12.75" hidden="false" customHeight="false" outlineLevel="0" collapsed="false">
      <c r="A15" s="5" t="str">
        <f aca="false">HYPERLINK("#'Definitions'!A174","us-gaap:IncreaseDecreaseInOtherOperatingAssets")</f>
        <v>us-gaap:IncreaseDecreaseInOtherOperatingAssets</v>
      </c>
      <c r="B15" s="66" t="s">
        <v>80</v>
      </c>
      <c r="C15" s="66" t="s">
        <v>1199</v>
      </c>
      <c r="D15" s="5" t="str">
        <f aca="false">HYPERLINK("#'CONSOLIDATED CONDENSED ST...(3)'!A1","CONSOLIDATED CONDENSED STATEMENTS OF CASH FLOWS")</f>
        <v>CONSOLIDATED CONDENSED STATEMENTS OF CASH FLOWS</v>
      </c>
      <c r="E15" s="66" t="s">
        <v>195</v>
      </c>
      <c r="F15" s="31" t="s">
        <v>134</v>
      </c>
      <c r="G15" s="67" t="n">
        <v>-213000</v>
      </c>
      <c r="H15" s="67" t="n">
        <v>-110000</v>
      </c>
    </row>
    <row r="16" customFormat="false" ht="12.75" hidden="false" customHeight="false" outlineLevel="0" collapsed="false">
      <c r="A16" s="5" t="str">
        <f aca="false">HYPERLINK("#'Definitions'!A199","us-gaap:NetCashProvidedByUsedInFinancingActivities")</f>
        <v>us-gaap:NetCashProvidedByUsedInFinancingActivities</v>
      </c>
      <c r="B16" s="66" t="s">
        <v>56</v>
      </c>
      <c r="C16" s="66" t="s">
        <v>1228</v>
      </c>
      <c r="D16" s="5" t="str">
        <f aca="false">HYPERLINK("#'CONSOLIDATED CONDENSED ST...(3)'!A1","CONSOLIDATED CONDENSED STATEMENTS OF CASH FLOWS")</f>
        <v>CONSOLIDATED CONDENSED STATEMENTS OF CASH FLOWS</v>
      </c>
      <c r="E16" s="66" t="s">
        <v>212</v>
      </c>
      <c r="G16" s="67" t="n">
        <v>-4304000</v>
      </c>
      <c r="H16" s="67" t="n">
        <v>-3583000</v>
      </c>
    </row>
    <row r="17" customFormat="false" ht="12.75" hidden="false" customHeight="false" outlineLevel="0" collapsed="false">
      <c r="A17" s="5" t="str">
        <f aca="false">HYPERLINK("#'Definitions'!A200","us-gaap:NetCashProvidedByUsedInInvestingActivities")</f>
        <v>us-gaap:NetCashProvidedByUsedInInvestingActivities</v>
      </c>
      <c r="B17" s="66" t="s">
        <v>56</v>
      </c>
      <c r="C17" s="66" t="s">
        <v>1229</v>
      </c>
      <c r="D17" s="5" t="str">
        <f aca="false">HYPERLINK("#'CONSOLIDATED CONDENSED ST...(3)'!A1","CONSOLIDATED CONDENSED STATEMENTS OF CASH FLOWS")</f>
        <v>CONSOLIDATED CONDENSED STATEMENTS OF CASH FLOWS</v>
      </c>
      <c r="E17" s="66" t="s">
        <v>206</v>
      </c>
      <c r="G17" s="67" t="n">
        <v>-5300000</v>
      </c>
      <c r="H17" s="67" t="n">
        <v>-1260000</v>
      </c>
    </row>
    <row r="18" customFormat="false" ht="12.75" hidden="false" customHeight="false" outlineLevel="0" collapsed="false">
      <c r="A18" s="5" t="str">
        <f aca="false">HYPERLINK("#'Definitions'!A202","us-gaap:NetIncomeLoss")</f>
        <v>us-gaap:NetIncomeLoss</v>
      </c>
      <c r="B18" s="66" t="s">
        <v>80</v>
      </c>
      <c r="C18" s="66" t="s">
        <v>1230</v>
      </c>
      <c r="D18" s="5" t="str">
        <f aca="false">HYPERLINK("#'CONSOLIDATED CONDENSED STATEMEN'!A1","CONSOLIDATED CONDENSED STATEMENTS OF OPERATION")</f>
        <v>CONSOLIDATED CONDENSED STATEMENTS OF OPERATION</v>
      </c>
      <c r="E18" s="66" t="s">
        <v>141</v>
      </c>
      <c r="G18" s="67" t="n">
        <v>-393000</v>
      </c>
      <c r="H18" s="67" t="n">
        <v>-646000</v>
      </c>
      <c r="I18" s="67" t="n">
        <v>1341000</v>
      </c>
      <c r="J18" s="67" t="n">
        <v>-324000</v>
      </c>
    </row>
    <row r="19" customFormat="false" ht="12.75" hidden="false" customHeight="false" outlineLevel="0" collapsed="false">
      <c r="A19" s="5" t="str">
        <f aca="false">HYPERLINK("#'Definitions'!A211","us-gaap:OperatingIncomeLoss")</f>
        <v>us-gaap:OperatingIncomeLoss</v>
      </c>
      <c r="B19" s="66" t="s">
        <v>80</v>
      </c>
      <c r="C19" s="66" t="s">
        <v>1231</v>
      </c>
      <c r="D19" s="5" t="str">
        <f aca="false">HYPERLINK("#'CONSOLIDATED CONDENSED STATEMEN'!A1","CONSOLIDATED CONDENSED STATEMENTS OF OPERATION")</f>
        <v>CONSOLIDATED CONDENSED STATEMENTS OF OPERATION</v>
      </c>
      <c r="E19" s="66" t="s">
        <v>130</v>
      </c>
      <c r="G19" s="67" t="n">
        <v>-415000</v>
      </c>
      <c r="H19" s="67" t="n">
        <v>-623000</v>
      </c>
      <c r="I19" s="67" t="n">
        <v>2527000</v>
      </c>
      <c r="J19" s="67" t="n">
        <v>9000</v>
      </c>
    </row>
    <row r="20" customFormat="false" ht="12.75" hidden="false" customHeight="false" outlineLevel="0" collapsed="false">
      <c r="A20" s="5" t="str">
        <f aca="false">HYPERLINK("#'Definitions'!A217","us-gaap:OtherOperatingIncome")</f>
        <v>us-gaap:OtherOperatingIncome</v>
      </c>
      <c r="B20" s="66" t="s">
        <v>80</v>
      </c>
      <c r="C20" s="66" t="s">
        <v>1232</v>
      </c>
      <c r="D20" s="5" t="str">
        <f aca="false">HYPERLINK("#'CONSOLIDATED CONDENSED STATEMEN'!A1","CONSOLIDATED CONDENSED STATEMENTS OF OPERATION")</f>
        <v>CONSOLIDATED CONDENSED STATEMENTS OF OPERATION</v>
      </c>
      <c r="E20" s="66" t="s">
        <v>127</v>
      </c>
      <c r="G20" s="67" t="n">
        <v>-415000</v>
      </c>
      <c r="H20" s="67" t="n">
        <v>-623000</v>
      </c>
      <c r="I20" s="67" t="n">
        <v>890000</v>
      </c>
      <c r="J20" s="67" t="n">
        <v>9000</v>
      </c>
    </row>
    <row r="21" customFormat="false" ht="12.75" hidden="false" customHeight="false" outlineLevel="0" collapsed="false">
      <c r="A21" s="5" t="str">
        <f aca="false">HYPERLINK("#'Definitions'!A231","us-gaap:ProfitLoss")</f>
        <v>us-gaap:ProfitLoss</v>
      </c>
      <c r="B21" s="66" t="s">
        <v>80</v>
      </c>
      <c r="C21" s="66" t="s">
        <v>1233</v>
      </c>
      <c r="D21" s="5" t="str">
        <f aca="false">HYPERLINK("#'CONSOLIDATED CONDENSED STATEMEN'!A1","CONSOLIDATED CONDENSED STATEMENTS OF OPERATION")</f>
        <v>CONSOLIDATED CONDENSED STATEMENTS OF OPERATION</v>
      </c>
      <c r="E21" s="66" t="s">
        <v>139</v>
      </c>
      <c r="G21" s="67" t="n">
        <v>-287000</v>
      </c>
      <c r="H21" s="67" t="n">
        <v>-458000</v>
      </c>
      <c r="I21" s="67" t="n">
        <v>1798000</v>
      </c>
      <c r="J21" s="67" t="n">
        <v>19000</v>
      </c>
    </row>
    <row r="22" customFormat="false" ht="12.75" hidden="false" customHeight="false" outlineLevel="0" collapsed="false">
      <c r="D22" s="5" t="str">
        <f aca="false">HYPERLINK("#'CONSOLIDATED CONDENSED ST...(2)'!A1","CONSOLIDATED CONDENSED STATEMENTS OF CHANGES IN EQUITY")</f>
        <v>CONSOLIDATED CONDENSED STATEMENTS OF CHANGES IN EQUITY</v>
      </c>
      <c r="E22" s="66" t="s">
        <v>156</v>
      </c>
      <c r="G22" s="67" t="n">
        <v>-324000</v>
      </c>
      <c r="H22" s="67" t="n">
        <v>-324000</v>
      </c>
      <c r="I22" s="67" t="n">
        <v>343000</v>
      </c>
      <c r="J22" s="67" t="n">
        <v>19000</v>
      </c>
      <c r="K22" s="67" t="n">
        <v>1341000</v>
      </c>
      <c r="L22" s="67" t="n">
        <v>1341000</v>
      </c>
      <c r="M22" s="67" t="n">
        <v>457000</v>
      </c>
      <c r="N22" s="67" t="n">
        <v>1798000</v>
      </c>
    </row>
    <row r="23" customFormat="false" ht="12.75" hidden="false" customHeight="false" outlineLevel="0" collapsed="false">
      <c r="A23" s="5" t="str">
        <f aca="false">HYPERLINK("#'Definitions'!A271","us-gaap:StockRepurchasedAndRetiredDuringPeriodShares")</f>
        <v>us-gaap:StockRepurchasedAndRetiredDuringPeriodShares</v>
      </c>
      <c r="B23" s="66"/>
      <c r="C23" s="66" t="s">
        <v>1234</v>
      </c>
      <c r="D23" s="5" t="str">
        <f aca="false">HYPERLINK("#'CONSOLIDATED CONDENSED ST...(2)'!A1","CONSOLIDATED CONDENSED STATEMENTS OF CHANGES IN EQUITY")</f>
        <v>CONSOLIDATED CONDENSED STATEMENTS OF CHANGES IN EQUITY</v>
      </c>
      <c r="E23" s="66" t="s">
        <v>162</v>
      </c>
      <c r="G23" s="67" t="n">
        <v>-1356000</v>
      </c>
    </row>
    <row r="24" customFormat="false" ht="12.75" hidden="false" customHeight="false" outlineLevel="0" collapsed="false">
      <c r="A24" s="5" t="str">
        <f aca="false">HYPERLINK("#'Definitions'!A272","us-gaap:StockRepurchasedAndRetiredDuringPeriodValue")</f>
        <v>us-gaap:StockRepurchasedAndRetiredDuringPeriodValue</v>
      </c>
      <c r="B24" s="66" t="s">
        <v>56</v>
      </c>
      <c r="C24" s="66" t="s">
        <v>1235</v>
      </c>
      <c r="D24" s="5" t="str">
        <f aca="false">HYPERLINK("#'CONSOLIDATED CONDENSED ST...(2)'!A1","CONSOLIDATED CONDENSED STATEMENTS OF CHANGES IN EQUITY")</f>
        <v>CONSOLIDATED CONDENSED STATEMENTS OF CHANGES IN EQUITY</v>
      </c>
      <c r="E24" s="66" t="s">
        <v>162</v>
      </c>
      <c r="G24" s="67" t="n">
        <v>-14000</v>
      </c>
      <c r="H24" s="67" t="n">
        <v>-13206000</v>
      </c>
      <c r="I24" s="67" t="n">
        <v>13220000</v>
      </c>
    </row>
    <row r="25" customFormat="false" ht="12.75" hidden="false" customHeight="false" outlineLevel="0" collapsed="false">
      <c r="A25" s="5" t="str">
        <f aca="false">HYPERLINK("#'Definitions'!A274","us-gaap:StockholdersEquityIncludingPortionAttributableToNoncontrollingInterest")</f>
        <v>us-gaap:StockholdersEquityIncludingPortionAttributableToNoncontrollingInterest</v>
      </c>
      <c r="B25" s="66" t="s">
        <v>80</v>
      </c>
      <c r="C25" s="66" t="s">
        <v>1236</v>
      </c>
      <c r="D25" s="5" t="str">
        <f aca="false">HYPERLINK("#'CONSOLIDATED CONDENSED ST...(2)'!A1","CONSOLIDATED CONDENSED STATEMENTS OF CHANGES IN EQUITY")</f>
        <v>CONSOLIDATED CONDENSED STATEMENTS OF CHANGES IN EQUITY</v>
      </c>
      <c r="E25" s="66" t="s">
        <v>1237</v>
      </c>
      <c r="G25" s="67" t="n">
        <v>48000</v>
      </c>
      <c r="H25" s="67" t="n">
        <v>25682000</v>
      </c>
      <c r="I25" s="67" t="n">
        <v>26548000</v>
      </c>
      <c r="J25" s="67" t="n">
        <v>-13220000</v>
      </c>
      <c r="K25" s="67" t="n">
        <v>39058000</v>
      </c>
      <c r="L25" s="67" t="n">
        <v>2173000</v>
      </c>
      <c r="M25" s="67" t="n">
        <v>41231000</v>
      </c>
      <c r="N25" s="67" t="n">
        <v>34000</v>
      </c>
      <c r="O25" s="67" t="n">
        <v>12942000</v>
      </c>
      <c r="P25" s="67" t="n">
        <v>27158000</v>
      </c>
      <c r="Q25" s="67" t="n">
        <v>40134000</v>
      </c>
      <c r="R25" s="67" t="n">
        <v>2570000</v>
      </c>
      <c r="S25" s="67" t="n">
        <v>42704000</v>
      </c>
    </row>
    <row r="26" customFormat="false" ht="12.75" hidden="false" customHeight="false" outlineLevel="0" collapsed="false">
      <c r="A26" s="5" t="str">
        <f aca="false">HYPERLINK("#'Definitions'!A37","arkr:IncreaseDecreaseInAccruedExpensesAndOtherLiabilities")</f>
        <v>arkr:IncreaseDecreaseInAccruedExpensesAndOtherLiabilities</v>
      </c>
      <c r="B26" s="66" t="s">
        <v>56</v>
      </c>
      <c r="C26" s="66"/>
      <c r="D26" s="5" t="str">
        <f aca="false">HYPERLINK("#'CONSOLIDATED CONDENSED ST...(3)'!A1","CONSOLIDATED CONDENSED STATEMENTS OF CASH FLOWS")</f>
        <v>CONSOLIDATED CONDENSED STATEMENTS OF CASH FLOWS</v>
      </c>
      <c r="E26" s="66" t="s">
        <v>197</v>
      </c>
      <c r="G26" s="67" t="n">
        <v>-828000</v>
      </c>
      <c r="H26" s="67" t="n">
        <v>669000</v>
      </c>
    </row>
    <row r="27" customFormat="false" ht="12.75" hidden="false" customHeight="false" outlineLevel="0" collapsed="false">
      <c r="A27" s="5" t="str">
        <f aca="false">HYPERLINK("#'Definitions'!A38","arkr:IncreaseDecreaseInPrepaidAndAccruedIncomeTaxes")</f>
        <v>arkr:IncreaseDecreaseInPrepaidAndAccruedIncomeTaxes</v>
      </c>
      <c r="B27" s="66" t="s">
        <v>80</v>
      </c>
      <c r="C27" s="66"/>
      <c r="D27" s="5" t="str">
        <f aca="false">HYPERLINK("#'CONSOLIDATED CONDENSED ST...(3)'!A1","CONSOLIDATED CONDENSED STATEMENTS OF CASH FLOWS")</f>
        <v>CONSOLIDATED CONDENSED STATEMENTS OF CASH FLOWS</v>
      </c>
      <c r="E27" s="66" t="s">
        <v>193</v>
      </c>
      <c r="F27" s="31" t="s">
        <v>134</v>
      </c>
      <c r="G27" s="67" t="n">
        <v>-526000</v>
      </c>
      <c r="H27" s="67" t="n">
        <v>1406000</v>
      </c>
    </row>
    <row r="28" customFormat="false" ht="12.75" hidden="false" customHeight="false" outlineLevel="0" collapsed="false">
      <c r="A28" s="5" t="str">
        <f aca="false">HYPERLINK("#'Definitions'!A44","arkr:LoansAndAdvancesMadeToEmployees")</f>
        <v>arkr:LoansAndAdvancesMadeToEmployees</v>
      </c>
      <c r="B28" s="66" t="s">
        <v>56</v>
      </c>
      <c r="C28" s="66"/>
      <c r="D28" s="5" t="str">
        <f aca="false">HYPERLINK("#'CONSOLIDATED CONDENSED ST...(3)'!A1","CONSOLIDATED CONDENSED STATEMENTS OF CASH FLOWS")</f>
        <v>CONSOLIDATED CONDENSED STATEMENTS OF CASH FLOWS</v>
      </c>
      <c r="E28" s="66" t="s">
        <v>201</v>
      </c>
      <c r="G28" s="67" t="n">
        <v>-25000</v>
      </c>
      <c r="H28" s="67" t="n">
        <v>-115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63.85"/>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13" t="s">
        <v>146</v>
      </c>
    </row>
    <row r="2" customFormat="false" ht="12.75" hidden="false" customHeight="false" outlineLevel="0" collapsed="false">
      <c r="A2" s="14" t="s">
        <v>39</v>
      </c>
      <c r="B2" s="14" t="s">
        <v>40</v>
      </c>
    </row>
    <row r="3" s="11" customFormat="true" ht="25.5" hidden="false" customHeight="true" outlineLevel="0" collapsed="false">
      <c r="B3" s="11" t="s">
        <v>43</v>
      </c>
      <c r="C3" s="11" t="s">
        <v>44</v>
      </c>
      <c r="D3" s="15" t="s">
        <v>98</v>
      </c>
      <c r="E3" s="15"/>
      <c r="F3" s="15" t="s">
        <v>147</v>
      </c>
      <c r="G3" s="15"/>
      <c r="H3" s="15" t="s">
        <v>148</v>
      </c>
      <c r="I3" s="15"/>
      <c r="J3" s="15" t="s">
        <v>149</v>
      </c>
      <c r="K3" s="15"/>
      <c r="L3" s="15" t="s">
        <v>150</v>
      </c>
      <c r="M3" s="15"/>
      <c r="N3" s="15" t="s">
        <v>151</v>
      </c>
      <c r="O3" s="15"/>
      <c r="P3" s="15" t="s">
        <v>152</v>
      </c>
      <c r="Q3" s="15"/>
      <c r="R3" s="15" t="s">
        <v>153</v>
      </c>
      <c r="S3" s="15"/>
      <c r="U3" s="11" t="s">
        <v>46</v>
      </c>
      <c r="V3" s="11" t="s">
        <v>47</v>
      </c>
      <c r="W3" s="11" t="s">
        <v>48</v>
      </c>
      <c r="X3" s="11" t="s">
        <v>49</v>
      </c>
      <c r="Y3" s="11" t="s">
        <v>50</v>
      </c>
    </row>
    <row r="4" customFormat="false" ht="22.5" hidden="false" customHeight="false" outlineLevel="0" collapsed="false">
      <c r="D4" s="26" t="str">
        <f aca="false">HYPERLINK("#'Definitions'!A267","us-gaap:StatementEquityComponentsAxis")</f>
        <v>us-gaap:StatementEquityComponentsAxis</v>
      </c>
      <c r="E4" s="27" t="str">
        <f aca="false">HYPERLINK("#'Definitions'!A123","us-gaap:CommonStockMember")</f>
        <v>us-gaap:CommonStockMember</v>
      </c>
      <c r="F4" s="26" t="str">
        <f aca="false">HYPERLINK("#'Definitions'!A267","us-gaap:StatementEquityComponentsAxis")</f>
        <v>us-gaap:StatementEquityComponentsAxis</v>
      </c>
      <c r="G4" s="27" t="str">
        <f aca="false">HYPERLINK("#'Definitions'!A123","us-gaap:CommonStockMember")</f>
        <v>us-gaap:CommonStockMember</v>
      </c>
      <c r="H4" s="26" t="str">
        <f aca="false">HYPERLINK("#'Definitions'!A267","us-gaap:StatementEquityComponentsAxis")</f>
        <v>us-gaap:StatementEquityComponentsAxis</v>
      </c>
      <c r="I4" s="27" t="str">
        <f aca="false">HYPERLINK("#'Definitions'!A96","us-gaap:AdditionalPaidInCapitalMember")</f>
        <v>us-gaap:AdditionalPaidInCapitalMember</v>
      </c>
      <c r="J4" s="26" t="str">
        <f aca="false">HYPERLINK("#'Definitions'!A267","us-gaap:StatementEquityComponentsAxis")</f>
        <v>us-gaap:StatementEquityComponentsAxis</v>
      </c>
      <c r="K4" s="27" t="str">
        <f aca="false">HYPERLINK("#'Definitions'!A240","us-gaap:RetainedEarningsMember")</f>
        <v>us-gaap:RetainedEarningsMember</v>
      </c>
      <c r="L4" s="26" t="str">
        <f aca="false">HYPERLINK("#'Definitions'!A267","us-gaap:StatementEquityComponentsAxis")</f>
        <v>us-gaap:StatementEquityComponentsAxis</v>
      </c>
      <c r="M4" s="27" t="str">
        <f aca="false">HYPERLINK("#'Definitions'!A275","us-gaap:TreasuryStockMember")</f>
        <v>us-gaap:TreasuryStockMember</v>
      </c>
      <c r="N4" s="26" t="str">
        <f aca="false">HYPERLINK("#'Definitions'!A267","us-gaap:StatementEquityComponentsAxis")</f>
        <v>us-gaap:StatementEquityComponentsAxis</v>
      </c>
      <c r="O4" s="27" t="str">
        <f aca="false">HYPERLINK("#'Definitions'!A219","us-gaap:ParentMember")</f>
        <v>us-gaap:ParentMember</v>
      </c>
      <c r="P4" s="26" t="str">
        <f aca="false">HYPERLINK("#'Definitions'!A267","us-gaap:StatementEquityComponentsAxis")</f>
        <v>us-gaap:StatementEquityComponentsAxis</v>
      </c>
      <c r="Q4" s="27" t="str">
        <f aca="false">HYPERLINK("#'Definitions'!A205","us-gaap:NoncontrollingInterestMember")</f>
        <v>us-gaap:NoncontrollingInterestMember</v>
      </c>
    </row>
    <row r="5" customFormat="false" ht="12.75" hidden="false" customHeight="false" outlineLevel="0" collapsed="false">
      <c r="A5" s="17" t="s">
        <v>154</v>
      </c>
      <c r="B5" s="0" t="s">
        <v>113</v>
      </c>
      <c r="D5" s="18"/>
      <c r="E5" s="18"/>
      <c r="F5" s="20" t="n">
        <v>48000</v>
      </c>
      <c r="G5" s="20"/>
      <c r="H5" s="20" t="n">
        <v>25682000</v>
      </c>
      <c r="I5" s="20"/>
      <c r="J5" s="20" t="n">
        <v>26548000</v>
      </c>
      <c r="K5" s="20"/>
      <c r="L5" s="20" t="n">
        <v>-13220000</v>
      </c>
      <c r="M5" s="20"/>
      <c r="N5" s="20" t="n">
        <v>39058000</v>
      </c>
      <c r="O5" s="20"/>
      <c r="P5" s="20" t="n">
        <v>2173000</v>
      </c>
      <c r="Q5" s="20"/>
      <c r="R5" s="20" t="n">
        <v>41231000</v>
      </c>
      <c r="S5" s="20"/>
      <c r="U5" s="33" t="s">
        <v>55</v>
      </c>
      <c r="V5" s="21" t="str">
        <f aca="false">HYPERLINK("#'Definitions'!A274","us-gaap:StockholdersEquityIncludingPortionAttributableToNoncontrollingInterest")</f>
        <v>us-gaap:StockholdersEquityIncludingPortionAttributableToNoncontrollingInterest</v>
      </c>
      <c r="W5" s="17" t="s">
        <v>80</v>
      </c>
      <c r="Y5" s="17" t="s">
        <v>57</v>
      </c>
    </row>
    <row r="6" customFormat="false" ht="12.75" hidden="false" customHeight="false" outlineLevel="0" collapsed="false">
      <c r="A6" s="17" t="s">
        <v>155</v>
      </c>
      <c r="B6" s="0" t="s">
        <v>113</v>
      </c>
      <c r="D6" s="20" t="n">
        <v>4774000</v>
      </c>
      <c r="E6" s="20"/>
      <c r="F6" s="18"/>
      <c r="G6" s="18"/>
      <c r="H6" s="18"/>
      <c r="I6" s="18"/>
      <c r="J6" s="18"/>
      <c r="K6" s="18"/>
      <c r="L6" s="18"/>
      <c r="M6" s="18"/>
      <c r="N6" s="18"/>
      <c r="O6" s="18"/>
      <c r="P6" s="18"/>
      <c r="Q6" s="18"/>
      <c r="R6" s="18"/>
      <c r="S6" s="18"/>
      <c r="U6" s="33" t="s">
        <v>55</v>
      </c>
      <c r="V6" s="21" t="str">
        <f aca="false">HYPERLINK("#'Definitions'!A265","us-gaap:SharesOutstanding")</f>
        <v>us-gaap:SharesOutstanding</v>
      </c>
      <c r="W6" s="17"/>
      <c r="Y6" s="17" t="s">
        <v>98</v>
      </c>
    </row>
    <row r="7" customFormat="false" ht="12.75" hidden="false" customHeight="true" outlineLevel="0" collapsed="false">
      <c r="A7" s="17" t="s">
        <v>156</v>
      </c>
      <c r="B7" s="0" t="s">
        <v>113</v>
      </c>
      <c r="C7" s="0" t="s">
        <v>114</v>
      </c>
      <c r="D7" s="18"/>
      <c r="E7" s="18"/>
      <c r="F7" s="18" t="s">
        <v>129</v>
      </c>
      <c r="G7" s="18"/>
      <c r="H7" s="18" t="s">
        <v>129</v>
      </c>
      <c r="I7" s="18"/>
      <c r="J7" s="20" t="n">
        <v>-324000</v>
      </c>
      <c r="K7" s="20"/>
      <c r="L7" s="18" t="s">
        <v>129</v>
      </c>
      <c r="M7" s="18"/>
      <c r="N7" s="20" t="n">
        <v>-324000</v>
      </c>
      <c r="O7" s="20"/>
      <c r="P7" s="20" t="n">
        <v>343000</v>
      </c>
      <c r="Q7" s="20"/>
      <c r="R7" s="20" t="n">
        <v>19000</v>
      </c>
      <c r="S7" s="20"/>
      <c r="U7" s="33" t="s">
        <v>55</v>
      </c>
      <c r="V7" s="21" t="str">
        <f aca="false">HYPERLINK("#'Definitions'!A231","us-gaap:ProfitLoss")</f>
        <v>us-gaap:ProfitLoss</v>
      </c>
      <c r="W7" s="17" t="s">
        <v>80</v>
      </c>
      <c r="Y7" s="17" t="s">
        <v>57</v>
      </c>
    </row>
    <row r="8" customFormat="false" ht="12.75" hidden="false" customHeight="true" outlineLevel="0" collapsed="false">
      <c r="A8" s="17" t="s">
        <v>157</v>
      </c>
      <c r="C8" s="0" t="s">
        <v>114</v>
      </c>
      <c r="D8" s="18" t="s">
        <v>129</v>
      </c>
      <c r="E8" s="18"/>
      <c r="F8" s="18"/>
      <c r="G8" s="18"/>
      <c r="H8" s="18"/>
      <c r="I8" s="18"/>
      <c r="J8" s="18"/>
      <c r="K8" s="18"/>
      <c r="L8" s="18"/>
      <c r="M8" s="18"/>
      <c r="N8" s="18"/>
      <c r="O8" s="18"/>
      <c r="P8" s="18"/>
      <c r="Q8" s="18"/>
      <c r="R8" s="18"/>
      <c r="S8" s="18"/>
    </row>
    <row r="9" customFormat="false" ht="12.75" hidden="false" customHeight="true" outlineLevel="0" collapsed="false">
      <c r="A9" s="17" t="s">
        <v>158</v>
      </c>
      <c r="B9" s="0" t="s">
        <v>113</v>
      </c>
      <c r="C9" s="0" t="s">
        <v>114</v>
      </c>
      <c r="D9" s="18"/>
      <c r="E9" s="18"/>
      <c r="F9" s="18" t="s">
        <v>129</v>
      </c>
      <c r="G9" s="18"/>
      <c r="H9" s="20" t="n">
        <v>1000</v>
      </c>
      <c r="I9" s="20"/>
      <c r="J9" s="18" t="s">
        <v>129</v>
      </c>
      <c r="K9" s="18"/>
      <c r="L9" s="18" t="s">
        <v>129</v>
      </c>
      <c r="M9" s="18"/>
      <c r="N9" s="20" t="n">
        <v>1000</v>
      </c>
      <c r="O9" s="20"/>
      <c r="P9" s="18" t="s">
        <v>129</v>
      </c>
      <c r="Q9" s="18"/>
      <c r="R9" s="20" t="n">
        <v>1000</v>
      </c>
      <c r="S9" s="20"/>
      <c r="U9" s="33" t="s">
        <v>55</v>
      </c>
      <c r="V9" s="21" t="str">
        <f aca="false">HYPERLINK("#'Definitions'!A269","us-gaap:StockIssuedDuringPeriodValueStockOptionsExercised")</f>
        <v>us-gaap:StockIssuedDuringPeriodValueStockOptionsExercised</v>
      </c>
      <c r="W9" s="17" t="s">
        <v>80</v>
      </c>
      <c r="Y9" s="17" t="s">
        <v>57</v>
      </c>
    </row>
    <row r="10" customFormat="false" ht="12.75" hidden="false" customHeight="true" outlineLevel="0" collapsed="false">
      <c r="A10" s="17" t="s">
        <v>159</v>
      </c>
      <c r="B10" s="0" t="s">
        <v>113</v>
      </c>
      <c r="C10" s="0" t="s">
        <v>114</v>
      </c>
      <c r="D10" s="18" t="s">
        <v>129</v>
      </c>
      <c r="E10" s="18"/>
      <c r="F10" s="18"/>
      <c r="G10" s="18"/>
      <c r="H10" s="18"/>
      <c r="I10" s="18"/>
      <c r="J10" s="18"/>
      <c r="K10" s="18"/>
      <c r="L10" s="18"/>
      <c r="M10" s="18"/>
      <c r="N10" s="18"/>
      <c r="O10" s="18"/>
      <c r="P10" s="18"/>
      <c r="Q10" s="18"/>
      <c r="R10" s="18"/>
      <c r="S10" s="18"/>
    </row>
    <row r="11" customFormat="false" ht="12.75" hidden="false" customHeight="true" outlineLevel="0" collapsed="false">
      <c r="A11" s="17" t="s">
        <v>160</v>
      </c>
      <c r="B11" s="0" t="s">
        <v>113</v>
      </c>
      <c r="C11" s="0" t="s">
        <v>114</v>
      </c>
      <c r="D11" s="18"/>
      <c r="E11" s="18"/>
      <c r="F11" s="18" t="s">
        <v>129</v>
      </c>
      <c r="G11" s="18"/>
      <c r="H11" s="20" t="n">
        <v>207000</v>
      </c>
      <c r="I11" s="20"/>
      <c r="J11" s="18" t="s">
        <v>129</v>
      </c>
      <c r="K11" s="18"/>
      <c r="L11" s="18" t="s">
        <v>129</v>
      </c>
      <c r="M11" s="18"/>
      <c r="N11" s="20" t="n">
        <v>207000</v>
      </c>
      <c r="O11" s="20"/>
      <c r="P11" s="18" t="s">
        <v>129</v>
      </c>
      <c r="Q11" s="18"/>
      <c r="R11" s="20" t="n">
        <v>207000</v>
      </c>
      <c r="S11" s="20"/>
      <c r="U11" s="33" t="s">
        <v>55</v>
      </c>
      <c r="V11" s="21" t="str">
        <f aca="false">HYPERLINK("#'Definitions'!A249","us-gaap:ShareBasedCompensation")</f>
        <v>us-gaap:ShareBasedCompensation</v>
      </c>
      <c r="W11" s="17" t="s">
        <v>56</v>
      </c>
      <c r="Y11" s="17" t="s">
        <v>57</v>
      </c>
    </row>
    <row r="12" customFormat="false" ht="12.75" hidden="false" customHeight="true" outlineLevel="0" collapsed="false">
      <c r="A12" s="17" t="s">
        <v>161</v>
      </c>
      <c r="C12" s="0" t="s">
        <v>114</v>
      </c>
      <c r="D12" s="18" t="s">
        <v>129</v>
      </c>
      <c r="E12" s="18"/>
      <c r="F12" s="18"/>
      <c r="G12" s="18"/>
      <c r="H12" s="18"/>
      <c r="I12" s="18"/>
      <c r="J12" s="18"/>
      <c r="K12" s="18"/>
      <c r="L12" s="18"/>
      <c r="M12" s="18"/>
      <c r="N12" s="18"/>
      <c r="O12" s="18"/>
      <c r="P12" s="18"/>
      <c r="Q12" s="18"/>
      <c r="R12" s="18"/>
      <c r="S12" s="18"/>
    </row>
    <row r="13" customFormat="false" ht="12.75" hidden="false" customHeight="true" outlineLevel="0" collapsed="false">
      <c r="A13" s="17" t="s">
        <v>162</v>
      </c>
      <c r="B13" s="0" t="s">
        <v>113</v>
      </c>
      <c r="C13" s="0" t="s">
        <v>114</v>
      </c>
      <c r="D13" s="18"/>
      <c r="E13" s="18"/>
      <c r="F13" s="20" t="n">
        <v>-14000</v>
      </c>
      <c r="G13" s="20"/>
      <c r="H13" s="20" t="n">
        <v>-13206000</v>
      </c>
      <c r="I13" s="20"/>
      <c r="J13" s="18" t="s">
        <v>129</v>
      </c>
      <c r="K13" s="18"/>
      <c r="L13" s="20" t="n">
        <v>13220000</v>
      </c>
      <c r="M13" s="20"/>
      <c r="N13" s="18" t="s">
        <v>129</v>
      </c>
      <c r="O13" s="18"/>
      <c r="P13" s="18" t="s">
        <v>129</v>
      </c>
      <c r="Q13" s="18"/>
      <c r="R13" s="18" t="s">
        <v>129</v>
      </c>
      <c r="S13" s="18"/>
      <c r="U13" s="34" t="s">
        <v>55</v>
      </c>
      <c r="V13" s="21" t="str">
        <f aca="false">HYPERLINK("#'Definitions'!A272","us-gaap:StockRepurchasedAndRetiredDuringPeriodValue")</f>
        <v>us-gaap:StockRepurchasedAndRetiredDuringPeriodValue</v>
      </c>
      <c r="W13" s="17" t="s">
        <v>56</v>
      </c>
      <c r="Y13" s="17" t="s">
        <v>57</v>
      </c>
    </row>
    <row r="14" customFormat="false" ht="12.75" hidden="false" customHeight="false" outlineLevel="0" collapsed="false">
      <c r="A14" s="17" t="s">
        <v>163</v>
      </c>
      <c r="B14" s="0" t="s">
        <v>113</v>
      </c>
      <c r="C14" s="0" t="s">
        <v>114</v>
      </c>
      <c r="D14" s="20" t="n">
        <v>-1356000</v>
      </c>
      <c r="E14" s="20"/>
      <c r="F14" s="18"/>
      <c r="G14" s="18"/>
      <c r="H14" s="18"/>
      <c r="I14" s="18"/>
      <c r="J14" s="18"/>
      <c r="K14" s="18"/>
      <c r="L14" s="18"/>
      <c r="M14" s="18"/>
      <c r="N14" s="18"/>
      <c r="O14" s="18"/>
      <c r="P14" s="18"/>
      <c r="Q14" s="18"/>
      <c r="R14" s="18"/>
      <c r="S14" s="18"/>
      <c r="U14" s="33" t="s">
        <v>55</v>
      </c>
      <c r="V14" s="21" t="str">
        <f aca="false">HYPERLINK("#'Definitions'!A271","us-gaap:StockRepurchasedAndRetiredDuringPeriodShares")</f>
        <v>us-gaap:StockRepurchasedAndRetiredDuringPeriodShares</v>
      </c>
      <c r="W14" s="17"/>
      <c r="Y14" s="17" t="s">
        <v>98</v>
      </c>
    </row>
    <row r="15" customFormat="false" ht="12.75" hidden="false" customHeight="true" outlineLevel="0" collapsed="false">
      <c r="A15" s="17" t="s">
        <v>164</v>
      </c>
      <c r="B15" s="0" t="s">
        <v>113</v>
      </c>
      <c r="C15" s="0" t="s">
        <v>114</v>
      </c>
      <c r="D15" s="18"/>
      <c r="E15" s="18"/>
      <c r="F15" s="18" t="s">
        <v>129</v>
      </c>
      <c r="G15" s="18"/>
      <c r="H15" s="18" t="s">
        <v>129</v>
      </c>
      <c r="I15" s="18"/>
      <c r="J15" s="18" t="s">
        <v>129</v>
      </c>
      <c r="K15" s="18"/>
      <c r="L15" s="18" t="s">
        <v>129</v>
      </c>
      <c r="M15" s="18"/>
      <c r="N15" s="18" t="s">
        <v>129</v>
      </c>
      <c r="O15" s="18"/>
      <c r="P15" s="20" t="n">
        <v>-518000</v>
      </c>
      <c r="Q15" s="20"/>
      <c r="R15" s="20" t="n">
        <v>-518000</v>
      </c>
      <c r="S15" s="20"/>
      <c r="U15" s="33" t="s">
        <v>55</v>
      </c>
      <c r="V15" s="21" t="str">
        <f aca="false">HYPERLINK("#'Definitions'!A197","us-gaap:MinorityInterestDecreaseFromDistributionsToNoncontrollingInterestHolders")</f>
        <v>us-gaap:MinorityInterestDecreaseFromDistributionsToNoncontrollingInterestHolders</v>
      </c>
      <c r="W15" s="17" t="s">
        <v>56</v>
      </c>
      <c r="X15" s="31" t="s">
        <v>134</v>
      </c>
      <c r="Y15" s="17" t="s">
        <v>57</v>
      </c>
    </row>
    <row r="16" customFormat="false" ht="12.75" hidden="false" customHeight="true" outlineLevel="0" collapsed="false">
      <c r="A16" s="17" t="s">
        <v>165</v>
      </c>
      <c r="C16" s="0" t="s">
        <v>114</v>
      </c>
      <c r="D16" s="18" t="s">
        <v>129</v>
      </c>
      <c r="E16" s="18"/>
      <c r="F16" s="18"/>
      <c r="G16" s="18"/>
      <c r="H16" s="18"/>
      <c r="I16" s="18"/>
      <c r="J16" s="18"/>
      <c r="K16" s="18"/>
      <c r="L16" s="18"/>
      <c r="M16" s="18"/>
      <c r="N16" s="18"/>
      <c r="O16" s="18"/>
      <c r="P16" s="18"/>
      <c r="Q16" s="18"/>
      <c r="R16" s="18"/>
      <c r="S16" s="18"/>
    </row>
    <row r="17" customFormat="false" ht="12.75" hidden="false" customHeight="true" outlineLevel="0" collapsed="false">
      <c r="A17" s="17" t="s">
        <v>166</v>
      </c>
      <c r="B17" s="0" t="s">
        <v>113</v>
      </c>
      <c r="C17" s="0" t="s">
        <v>114</v>
      </c>
      <c r="D17" s="18"/>
      <c r="E17" s="18"/>
      <c r="F17" s="18" t="s">
        <v>129</v>
      </c>
      <c r="G17" s="18"/>
      <c r="H17" s="18" t="s">
        <v>129</v>
      </c>
      <c r="I17" s="18"/>
      <c r="J17" s="20" t="n">
        <v>-1710000</v>
      </c>
      <c r="K17" s="20"/>
      <c r="L17" s="18" t="s">
        <v>129</v>
      </c>
      <c r="M17" s="18"/>
      <c r="N17" s="20" t="n">
        <v>-1710000</v>
      </c>
      <c r="O17" s="20"/>
      <c r="P17" s="18" t="s">
        <v>129</v>
      </c>
      <c r="Q17" s="18"/>
      <c r="R17" s="20" t="n">
        <v>-1710000</v>
      </c>
      <c r="S17" s="20"/>
      <c r="U17" s="33" t="s">
        <v>55</v>
      </c>
      <c r="V17" s="21" t="str">
        <f aca="false">HYPERLINK("#'Definitions'!A149","us-gaap:DividendsCommonStock")</f>
        <v>us-gaap:DividendsCommonStock</v>
      </c>
      <c r="W17" s="17" t="s">
        <v>56</v>
      </c>
      <c r="X17" s="31" t="s">
        <v>134</v>
      </c>
      <c r="Y17" s="17" t="s">
        <v>57</v>
      </c>
    </row>
    <row r="18" customFormat="false" ht="12.75" hidden="false" customHeight="true" outlineLevel="0" collapsed="false">
      <c r="A18" s="17" t="s">
        <v>167</v>
      </c>
      <c r="C18" s="0" t="s">
        <v>114</v>
      </c>
      <c r="D18" s="18" t="s">
        <v>129</v>
      </c>
      <c r="E18" s="18"/>
      <c r="F18" s="18"/>
      <c r="G18" s="18"/>
      <c r="H18" s="18"/>
      <c r="I18" s="18"/>
      <c r="J18" s="18"/>
      <c r="K18" s="18"/>
      <c r="L18" s="18"/>
      <c r="M18" s="18"/>
      <c r="N18" s="18"/>
      <c r="O18" s="18"/>
      <c r="P18" s="18"/>
      <c r="Q18" s="18"/>
      <c r="R18" s="18"/>
      <c r="S18" s="18"/>
    </row>
    <row r="19" customFormat="false" ht="22.5" hidden="false" customHeight="false" outlineLevel="0" collapsed="false">
      <c r="A19" s="28" t="s">
        <v>168</v>
      </c>
      <c r="B19" s="0" t="s">
        <v>113</v>
      </c>
      <c r="C19" s="0" t="s">
        <v>114</v>
      </c>
      <c r="D19" s="35"/>
      <c r="E19" s="35"/>
      <c r="F19" s="35"/>
      <c r="G19" s="35"/>
      <c r="H19" s="35"/>
      <c r="I19" s="35"/>
      <c r="J19" s="29" t="n">
        <v>0.5</v>
      </c>
      <c r="K19" s="29"/>
      <c r="L19" s="35"/>
      <c r="M19" s="35"/>
      <c r="N19" s="29" t="n">
        <v>0.5</v>
      </c>
      <c r="O19" s="29"/>
      <c r="P19" s="35"/>
      <c r="Q19" s="35"/>
      <c r="R19" s="29" t="n">
        <v>0.5</v>
      </c>
      <c r="S19" s="29"/>
      <c r="U19" s="24" t="s">
        <v>55</v>
      </c>
      <c r="V19" s="21" t="str">
        <f aca="false">HYPERLINK("#'Definitions'!A122","us-gaap:CommonStockDividendsPerShareCashPaid")</f>
        <v>us-gaap:CommonStockDividendsPerShareCashPaid</v>
      </c>
      <c r="W19" s="17"/>
      <c r="Y19" s="17" t="s">
        <v>96</v>
      </c>
    </row>
    <row r="20" customFormat="false" ht="12.75" hidden="false" customHeight="true" outlineLevel="0" collapsed="false">
      <c r="A20" s="17" t="s">
        <v>169</v>
      </c>
      <c r="C20" s="0" t="s">
        <v>114</v>
      </c>
      <c r="D20" s="18"/>
      <c r="E20" s="18"/>
      <c r="F20" s="20" t="n">
        <v>34000</v>
      </c>
      <c r="G20" s="20"/>
      <c r="H20" s="20" t="n">
        <v>12684000</v>
      </c>
      <c r="I20" s="20"/>
      <c r="J20" s="20" t="n">
        <v>24514000</v>
      </c>
      <c r="K20" s="20"/>
      <c r="L20" s="18" t="s">
        <v>129</v>
      </c>
      <c r="M20" s="18"/>
      <c r="N20" s="20" t="n">
        <v>37232000</v>
      </c>
      <c r="O20" s="20"/>
      <c r="P20" s="20" t="n">
        <v>1998000</v>
      </c>
      <c r="Q20" s="20"/>
      <c r="R20" s="20" t="n">
        <v>39230000</v>
      </c>
      <c r="S20" s="20"/>
      <c r="U20" s="33" t="s">
        <v>55</v>
      </c>
      <c r="V20" s="21" t="str">
        <f aca="false">HYPERLINK("#'Definitions'!A274","us-gaap:StockholdersEquityIncludingPortionAttributableToNoncontrollingInterest")</f>
        <v>us-gaap:StockholdersEquityIncludingPortionAttributableToNoncontrollingInterest</v>
      </c>
      <c r="W20" s="17" t="s">
        <v>80</v>
      </c>
      <c r="Y20" s="17" t="s">
        <v>57</v>
      </c>
    </row>
    <row r="21" customFormat="false" ht="12.75" hidden="false" customHeight="false" outlineLevel="0" collapsed="false">
      <c r="A21" s="17" t="s">
        <v>170</v>
      </c>
      <c r="C21" s="0" t="s">
        <v>114</v>
      </c>
      <c r="D21" s="20" t="n">
        <v>3418000</v>
      </c>
      <c r="E21" s="20"/>
      <c r="F21" s="18"/>
      <c r="G21" s="18"/>
      <c r="H21" s="18"/>
      <c r="I21" s="18"/>
      <c r="J21" s="18"/>
      <c r="K21" s="18"/>
      <c r="L21" s="18"/>
      <c r="M21" s="18"/>
      <c r="N21" s="18"/>
      <c r="O21" s="18"/>
      <c r="P21" s="18"/>
      <c r="Q21" s="18"/>
      <c r="R21" s="18"/>
      <c r="S21" s="18"/>
      <c r="U21" s="33" t="s">
        <v>55</v>
      </c>
      <c r="V21" s="21" t="str">
        <f aca="false">HYPERLINK("#'Definitions'!A265","us-gaap:SharesOutstanding")</f>
        <v>us-gaap:SharesOutstanding</v>
      </c>
      <c r="W21" s="17"/>
      <c r="Y21" s="17" t="s">
        <v>98</v>
      </c>
    </row>
    <row r="22" customFormat="false" ht="12.75" hidden="false" customHeight="true" outlineLevel="0" collapsed="false">
      <c r="A22" s="17" t="s">
        <v>171</v>
      </c>
      <c r="B22" s="0" t="s">
        <v>112</v>
      </c>
      <c r="D22" s="18"/>
      <c r="E22" s="18"/>
      <c r="F22" s="20" t="n">
        <v>34000</v>
      </c>
      <c r="G22" s="20"/>
      <c r="H22" s="20" t="n">
        <v>12942000</v>
      </c>
      <c r="I22" s="20"/>
      <c r="J22" s="20" t="n">
        <v>27158000</v>
      </c>
      <c r="K22" s="20"/>
      <c r="L22" s="18" t="s">
        <v>129</v>
      </c>
      <c r="M22" s="18"/>
      <c r="N22" s="20" t="n">
        <v>40134000</v>
      </c>
      <c r="O22" s="20"/>
      <c r="P22" s="20" t="n">
        <v>2570000</v>
      </c>
      <c r="Q22" s="20"/>
      <c r="R22" s="20" t="n">
        <v>42704000</v>
      </c>
      <c r="S22" s="20"/>
      <c r="U22" s="33" t="s">
        <v>55</v>
      </c>
      <c r="V22" s="21" t="str">
        <f aca="false">HYPERLINK("#'Definitions'!A274","us-gaap:StockholdersEquityIncludingPortionAttributableToNoncontrollingInterest")</f>
        <v>us-gaap:StockholdersEquityIncludingPortionAttributableToNoncontrollingInterest</v>
      </c>
      <c r="W22" s="17" t="s">
        <v>80</v>
      </c>
      <c r="Y22" s="17" t="s">
        <v>57</v>
      </c>
    </row>
    <row r="23" customFormat="false" ht="12.75" hidden="false" customHeight="false" outlineLevel="0" collapsed="false">
      <c r="A23" s="17" t="s">
        <v>172</v>
      </c>
      <c r="B23" s="0" t="s">
        <v>112</v>
      </c>
      <c r="D23" s="20" t="n">
        <v>3423000</v>
      </c>
      <c r="E23" s="20"/>
      <c r="F23" s="18"/>
      <c r="G23" s="18"/>
      <c r="H23" s="18"/>
      <c r="I23" s="18"/>
      <c r="J23" s="18"/>
      <c r="K23" s="18"/>
      <c r="L23" s="18"/>
      <c r="M23" s="18"/>
      <c r="N23" s="18"/>
      <c r="O23" s="18"/>
      <c r="P23" s="18"/>
      <c r="Q23" s="18"/>
      <c r="R23" s="18"/>
      <c r="S23" s="18"/>
      <c r="U23" s="33" t="s">
        <v>55</v>
      </c>
      <c r="V23" s="21" t="str">
        <f aca="false">HYPERLINK("#'Definitions'!A265","us-gaap:SharesOutstanding")</f>
        <v>us-gaap:SharesOutstanding</v>
      </c>
      <c r="W23" s="17"/>
      <c r="Y23" s="17" t="s">
        <v>98</v>
      </c>
    </row>
    <row r="24" customFormat="false" ht="12.75" hidden="false" customHeight="true" outlineLevel="0" collapsed="false">
      <c r="A24" s="17" t="s">
        <v>173</v>
      </c>
      <c r="B24" s="0" t="s">
        <v>112</v>
      </c>
      <c r="C24" s="0" t="s">
        <v>20</v>
      </c>
      <c r="D24" s="18"/>
      <c r="E24" s="18"/>
      <c r="F24" s="18" t="s">
        <v>129</v>
      </c>
      <c r="G24" s="18"/>
      <c r="H24" s="18" t="s">
        <v>129</v>
      </c>
      <c r="I24" s="18"/>
      <c r="J24" s="20" t="n">
        <v>1341000</v>
      </c>
      <c r="K24" s="20"/>
      <c r="L24" s="18" t="s">
        <v>129</v>
      </c>
      <c r="M24" s="18"/>
      <c r="N24" s="20" t="n">
        <v>1341000</v>
      </c>
      <c r="O24" s="20"/>
      <c r="P24" s="20" t="n">
        <v>457000</v>
      </c>
      <c r="Q24" s="20"/>
      <c r="R24" s="20" t="n">
        <v>1798000</v>
      </c>
      <c r="S24" s="20"/>
      <c r="U24" s="33" t="s">
        <v>55</v>
      </c>
      <c r="V24" s="21" t="str">
        <f aca="false">HYPERLINK("#'Definitions'!A231","us-gaap:ProfitLoss")</f>
        <v>us-gaap:ProfitLoss</v>
      </c>
      <c r="W24" s="17" t="s">
        <v>80</v>
      </c>
      <c r="Y24" s="17" t="s">
        <v>57</v>
      </c>
    </row>
    <row r="25" customFormat="false" ht="12.75" hidden="false" customHeight="true" outlineLevel="0" collapsed="false">
      <c r="A25" s="17" t="s">
        <v>174</v>
      </c>
      <c r="C25" s="0" t="s">
        <v>20</v>
      </c>
      <c r="D25" s="18" t="s">
        <v>129</v>
      </c>
      <c r="E25" s="18"/>
      <c r="F25" s="18"/>
      <c r="G25" s="18"/>
      <c r="H25" s="18"/>
      <c r="I25" s="18"/>
      <c r="J25" s="18"/>
      <c r="K25" s="18"/>
      <c r="L25" s="18"/>
      <c r="M25" s="18"/>
      <c r="N25" s="18"/>
      <c r="O25" s="18"/>
      <c r="P25" s="18"/>
      <c r="Q25" s="18"/>
      <c r="R25" s="18"/>
      <c r="S25" s="18"/>
    </row>
    <row r="26" customFormat="false" ht="12.75" hidden="false" customHeight="true" outlineLevel="0" collapsed="false">
      <c r="A26" s="17" t="s">
        <v>158</v>
      </c>
      <c r="B26" s="0" t="s">
        <v>112</v>
      </c>
      <c r="C26" s="0" t="s">
        <v>20</v>
      </c>
      <c r="D26" s="18"/>
      <c r="E26" s="18"/>
      <c r="F26" s="18" t="s">
        <v>129</v>
      </c>
      <c r="G26" s="18"/>
      <c r="H26" s="20" t="n">
        <v>36000</v>
      </c>
      <c r="I26" s="20"/>
      <c r="J26" s="18" t="s">
        <v>129</v>
      </c>
      <c r="K26" s="18"/>
      <c r="L26" s="18" t="s">
        <v>129</v>
      </c>
      <c r="M26" s="18"/>
      <c r="N26" s="20" t="n">
        <v>36000</v>
      </c>
      <c r="O26" s="20"/>
      <c r="P26" s="18" t="s">
        <v>129</v>
      </c>
      <c r="Q26" s="18"/>
      <c r="R26" s="20" t="n">
        <v>36000</v>
      </c>
      <c r="S26" s="20"/>
      <c r="U26" s="33" t="s">
        <v>55</v>
      </c>
      <c r="V26" s="21" t="str">
        <f aca="false">HYPERLINK("#'Definitions'!A269","us-gaap:StockIssuedDuringPeriodValueStockOptionsExercised")</f>
        <v>us-gaap:StockIssuedDuringPeriodValueStockOptionsExercised</v>
      </c>
      <c r="W26" s="17" t="s">
        <v>80</v>
      </c>
      <c r="Y26" s="17" t="s">
        <v>57</v>
      </c>
    </row>
    <row r="27" customFormat="false" ht="12.75" hidden="false" customHeight="false" outlineLevel="0" collapsed="false">
      <c r="A27" s="17" t="s">
        <v>159</v>
      </c>
      <c r="B27" s="0" t="s">
        <v>112</v>
      </c>
      <c r="C27" s="0" t="s">
        <v>20</v>
      </c>
      <c r="D27" s="20" t="n">
        <v>3000</v>
      </c>
      <c r="E27" s="20"/>
      <c r="F27" s="18"/>
      <c r="G27" s="18"/>
      <c r="H27" s="18"/>
      <c r="I27" s="18"/>
      <c r="J27" s="18"/>
      <c r="K27" s="18"/>
      <c r="L27" s="18"/>
      <c r="M27" s="18"/>
      <c r="N27" s="18"/>
      <c r="O27" s="18"/>
      <c r="P27" s="18"/>
      <c r="Q27" s="18"/>
      <c r="R27" s="18"/>
      <c r="S27" s="18"/>
      <c r="U27" s="33" t="s">
        <v>55</v>
      </c>
      <c r="V27" s="21" t="str">
        <f aca="false">HYPERLINK("#'Definitions'!A268","us-gaap:StockIssuedDuringPeriodSharesStockOptionsExercised")</f>
        <v>us-gaap:StockIssuedDuringPeriodSharesStockOptionsExercised</v>
      </c>
      <c r="W27" s="17"/>
      <c r="Y27" s="17" t="s">
        <v>98</v>
      </c>
    </row>
    <row r="28" customFormat="false" ht="12.75" hidden="false" customHeight="true" outlineLevel="0" collapsed="false">
      <c r="A28" s="17" t="s">
        <v>175</v>
      </c>
      <c r="B28" s="0" t="s">
        <v>112</v>
      </c>
      <c r="C28" s="0" t="s">
        <v>20</v>
      </c>
      <c r="D28" s="18"/>
      <c r="E28" s="18"/>
      <c r="F28" s="18" t="s">
        <v>129</v>
      </c>
      <c r="G28" s="18"/>
      <c r="H28" s="20" t="n">
        <v>7000</v>
      </c>
      <c r="I28" s="20"/>
      <c r="J28" s="18" t="s">
        <v>129</v>
      </c>
      <c r="K28" s="18"/>
      <c r="L28" s="18" t="s">
        <v>129</v>
      </c>
      <c r="M28" s="18"/>
      <c r="N28" s="20" t="n">
        <v>7000</v>
      </c>
      <c r="O28" s="20"/>
      <c r="P28" s="18" t="s">
        <v>129</v>
      </c>
      <c r="Q28" s="18"/>
      <c r="R28" s="20" t="n">
        <v>7000</v>
      </c>
      <c r="S28" s="20"/>
      <c r="U28" s="33" t="s">
        <v>55</v>
      </c>
      <c r="V28" s="21" t="str">
        <f aca="false">HYPERLINK("#'Definitions'!A99","us-gaap:AdjustmentsToAdditionalPaidInCapitalTaxEffectFromShareBasedCompensation")</f>
        <v>us-gaap:AdjustmentsToAdditionalPaidInCapitalTaxEffectFromShareBasedCompensation</v>
      </c>
      <c r="W28" s="17" t="s">
        <v>80</v>
      </c>
      <c r="Y28" s="17" t="s">
        <v>57</v>
      </c>
    </row>
    <row r="29" customFormat="false" ht="12.75" hidden="false" customHeight="true" outlineLevel="0" collapsed="false">
      <c r="A29" s="17" t="s">
        <v>176</v>
      </c>
      <c r="C29" s="0" t="s">
        <v>20</v>
      </c>
      <c r="D29" s="18" t="s">
        <v>129</v>
      </c>
      <c r="E29" s="18"/>
      <c r="F29" s="18"/>
      <c r="G29" s="18"/>
      <c r="H29" s="18"/>
      <c r="I29" s="18"/>
      <c r="J29" s="18"/>
      <c r="K29" s="18"/>
      <c r="L29" s="18"/>
      <c r="M29" s="18"/>
      <c r="N29" s="18"/>
      <c r="O29" s="18"/>
      <c r="P29" s="18"/>
      <c r="Q29" s="18"/>
      <c r="R29" s="18"/>
      <c r="S29" s="18"/>
    </row>
    <row r="30" customFormat="false" ht="33.75" hidden="false" customHeight="true" outlineLevel="0" collapsed="false">
      <c r="A30" s="17" t="s">
        <v>177</v>
      </c>
      <c r="B30" s="0" t="s">
        <v>112</v>
      </c>
      <c r="C30" s="0" t="s">
        <v>20</v>
      </c>
      <c r="D30" s="18"/>
      <c r="E30" s="18"/>
      <c r="F30" s="18" t="s">
        <v>129</v>
      </c>
      <c r="G30" s="18"/>
      <c r="H30" s="20" t="n">
        <v>-397000</v>
      </c>
      <c r="I30" s="20"/>
      <c r="J30" s="18" t="s">
        <v>129</v>
      </c>
      <c r="K30" s="18"/>
      <c r="L30" s="18" t="s">
        <v>129</v>
      </c>
      <c r="M30" s="18"/>
      <c r="N30" s="20" t="n">
        <v>-397000</v>
      </c>
      <c r="O30" s="20"/>
      <c r="P30" s="18" t="s">
        <v>129</v>
      </c>
      <c r="Q30" s="18"/>
      <c r="R30" s="20" t="n">
        <v>-397000</v>
      </c>
      <c r="S30" s="20"/>
      <c r="U30" s="33" t="s">
        <v>55</v>
      </c>
      <c r="V30" s="21" t="str">
        <f aca="false">HYPERLINK("#'Definitions'!A98","us-gaap:AdjustmentToAdditionalPaidInCapitalIncomeTaxEffectFromShareBasedCompensationNet")</f>
        <v>us-gaap:AdjustmentToAdditionalPaidInCapitalIncomeTaxEffectFromShareBasedCompensationNet</v>
      </c>
      <c r="W30" s="17" t="s">
        <v>80</v>
      </c>
      <c r="Y30" s="17" t="s">
        <v>57</v>
      </c>
    </row>
    <row r="31" customFormat="false" ht="22.5" hidden="false" customHeight="true" outlineLevel="0" collapsed="false">
      <c r="A31" s="17" t="s">
        <v>178</v>
      </c>
      <c r="C31" s="0" t="s">
        <v>20</v>
      </c>
      <c r="D31" s="18" t="s">
        <v>129</v>
      </c>
      <c r="E31" s="18"/>
      <c r="F31" s="18"/>
      <c r="G31" s="18"/>
      <c r="H31" s="18"/>
      <c r="I31" s="18"/>
      <c r="J31" s="18"/>
      <c r="K31" s="18"/>
      <c r="L31" s="18"/>
      <c r="M31" s="18"/>
      <c r="N31" s="18"/>
      <c r="O31" s="18"/>
      <c r="P31" s="18"/>
      <c r="Q31" s="18"/>
      <c r="R31" s="18"/>
      <c r="S31" s="18"/>
    </row>
    <row r="32" customFormat="false" ht="12.75" hidden="false" customHeight="true" outlineLevel="0" collapsed="false">
      <c r="A32" s="17" t="s">
        <v>164</v>
      </c>
      <c r="B32" s="0" t="s">
        <v>112</v>
      </c>
      <c r="C32" s="0" t="s">
        <v>20</v>
      </c>
      <c r="D32" s="18"/>
      <c r="E32" s="18"/>
      <c r="F32" s="18" t="s">
        <v>129</v>
      </c>
      <c r="G32" s="18"/>
      <c r="H32" s="18" t="s">
        <v>129</v>
      </c>
      <c r="I32" s="18"/>
      <c r="J32" s="18" t="s">
        <v>129</v>
      </c>
      <c r="K32" s="18"/>
      <c r="L32" s="18" t="s">
        <v>129</v>
      </c>
      <c r="M32" s="18"/>
      <c r="N32" s="18" t="s">
        <v>129</v>
      </c>
      <c r="O32" s="18"/>
      <c r="P32" s="20" t="n">
        <v>-919000</v>
      </c>
      <c r="Q32" s="20"/>
      <c r="R32" s="20" t="n">
        <v>-919000</v>
      </c>
      <c r="S32" s="20"/>
      <c r="U32" s="33" t="s">
        <v>55</v>
      </c>
      <c r="V32" s="21" t="str">
        <f aca="false">HYPERLINK("#'Definitions'!A197","us-gaap:MinorityInterestDecreaseFromDistributionsToNoncontrollingInterestHolders")</f>
        <v>us-gaap:MinorityInterestDecreaseFromDistributionsToNoncontrollingInterestHolders</v>
      </c>
      <c r="W32" s="17" t="s">
        <v>56</v>
      </c>
      <c r="X32" s="31" t="s">
        <v>134</v>
      </c>
      <c r="Y32" s="17" t="s">
        <v>57</v>
      </c>
    </row>
    <row r="33" customFormat="false" ht="12.75" hidden="false" customHeight="true" outlineLevel="0" collapsed="false">
      <c r="A33" s="17" t="s">
        <v>165</v>
      </c>
      <c r="C33" s="0" t="s">
        <v>20</v>
      </c>
      <c r="D33" s="18" t="s">
        <v>129</v>
      </c>
      <c r="E33" s="18"/>
      <c r="F33" s="18"/>
      <c r="G33" s="18"/>
      <c r="H33" s="18"/>
      <c r="I33" s="18"/>
      <c r="J33" s="18"/>
      <c r="K33" s="18"/>
      <c r="L33" s="18"/>
      <c r="M33" s="18"/>
      <c r="N33" s="18"/>
      <c r="O33" s="18"/>
      <c r="P33" s="18"/>
      <c r="Q33" s="18"/>
      <c r="R33" s="18"/>
      <c r="S33" s="18"/>
    </row>
    <row r="34" customFormat="false" ht="12.75" hidden="false" customHeight="true" outlineLevel="0" collapsed="false">
      <c r="A34" s="17" t="s">
        <v>166</v>
      </c>
      <c r="B34" s="0" t="s">
        <v>112</v>
      </c>
      <c r="C34" s="0" t="s">
        <v>20</v>
      </c>
      <c r="D34" s="18"/>
      <c r="E34" s="18"/>
      <c r="F34" s="18" t="s">
        <v>129</v>
      </c>
      <c r="G34" s="18"/>
      <c r="H34" s="18" t="s">
        <v>129</v>
      </c>
      <c r="I34" s="18"/>
      <c r="J34" s="20" t="n">
        <v>-1712000</v>
      </c>
      <c r="K34" s="20"/>
      <c r="L34" s="18" t="s">
        <v>129</v>
      </c>
      <c r="M34" s="18"/>
      <c r="N34" s="20" t="n">
        <v>-1712000</v>
      </c>
      <c r="O34" s="20"/>
      <c r="P34" s="18" t="s">
        <v>129</v>
      </c>
      <c r="Q34" s="18"/>
      <c r="R34" s="20" t="n">
        <v>-1712000</v>
      </c>
      <c r="S34" s="20"/>
      <c r="U34" s="33" t="s">
        <v>55</v>
      </c>
      <c r="V34" s="21" t="str">
        <f aca="false">HYPERLINK("#'Definitions'!A149","us-gaap:DividendsCommonStock")</f>
        <v>us-gaap:DividendsCommonStock</v>
      </c>
      <c r="W34" s="17" t="s">
        <v>56</v>
      </c>
      <c r="X34" s="31" t="s">
        <v>134</v>
      </c>
      <c r="Y34" s="17" t="s">
        <v>57</v>
      </c>
    </row>
    <row r="35" customFormat="false" ht="12.75" hidden="false" customHeight="true" outlineLevel="0" collapsed="false">
      <c r="A35" s="17" t="s">
        <v>167</v>
      </c>
      <c r="C35" s="0" t="s">
        <v>20</v>
      </c>
      <c r="D35" s="18" t="s">
        <v>129</v>
      </c>
      <c r="E35" s="18"/>
      <c r="F35" s="18"/>
      <c r="G35" s="18"/>
      <c r="H35" s="18"/>
      <c r="I35" s="18"/>
      <c r="J35" s="18"/>
      <c r="K35" s="18"/>
      <c r="L35" s="18"/>
      <c r="M35" s="18"/>
      <c r="N35" s="18"/>
      <c r="O35" s="18"/>
      <c r="P35" s="18"/>
      <c r="Q35" s="18"/>
      <c r="R35" s="18"/>
      <c r="S35" s="18"/>
    </row>
    <row r="36" customFormat="false" ht="22.5" hidden="false" customHeight="false" outlineLevel="0" collapsed="false">
      <c r="A36" s="28" t="s">
        <v>168</v>
      </c>
      <c r="B36" s="0" t="s">
        <v>112</v>
      </c>
      <c r="C36" s="0" t="s">
        <v>20</v>
      </c>
      <c r="D36" s="35"/>
      <c r="E36" s="35"/>
      <c r="F36" s="35"/>
      <c r="G36" s="35"/>
      <c r="H36" s="35"/>
      <c r="I36" s="35"/>
      <c r="J36" s="29" t="n">
        <v>0.5</v>
      </c>
      <c r="K36" s="29"/>
      <c r="L36" s="35"/>
      <c r="M36" s="35"/>
      <c r="N36" s="29" t="n">
        <v>0.5</v>
      </c>
      <c r="O36" s="29"/>
      <c r="P36" s="35"/>
      <c r="Q36" s="35"/>
      <c r="R36" s="29" t="n">
        <v>0.5</v>
      </c>
      <c r="S36" s="29"/>
      <c r="U36" s="24" t="s">
        <v>55</v>
      </c>
      <c r="V36" s="21" t="str">
        <f aca="false">HYPERLINK("#'Definitions'!A122","us-gaap:CommonStockDividendsPerShareCashPaid")</f>
        <v>us-gaap:CommonStockDividendsPerShareCashPaid</v>
      </c>
      <c r="W36" s="17"/>
      <c r="Y36" s="17" t="s">
        <v>96</v>
      </c>
    </row>
    <row r="37" customFormat="false" ht="12.75" hidden="false" customHeight="true" outlineLevel="0" collapsed="false">
      <c r="A37" s="17" t="s">
        <v>179</v>
      </c>
      <c r="C37" s="0" t="s">
        <v>20</v>
      </c>
      <c r="D37" s="18"/>
      <c r="E37" s="18"/>
      <c r="F37" s="20" t="n">
        <v>34000</v>
      </c>
      <c r="G37" s="20"/>
      <c r="H37" s="20" t="n">
        <v>12588000</v>
      </c>
      <c r="I37" s="20"/>
      <c r="J37" s="20" t="n">
        <v>26787000</v>
      </c>
      <c r="K37" s="20"/>
      <c r="L37" s="18" t="s">
        <v>129</v>
      </c>
      <c r="M37" s="18"/>
      <c r="N37" s="20" t="n">
        <v>39409000</v>
      </c>
      <c r="O37" s="20"/>
      <c r="P37" s="20" t="n">
        <v>2108000</v>
      </c>
      <c r="Q37" s="20"/>
      <c r="R37" s="20" t="n">
        <v>41517000</v>
      </c>
      <c r="S37" s="20"/>
      <c r="U37" s="33" t="s">
        <v>55</v>
      </c>
      <c r="V37" s="21" t="str">
        <f aca="false">HYPERLINK("#'Definitions'!A274","us-gaap:StockholdersEquityIncludingPortionAttributableToNoncontrollingInterest")</f>
        <v>us-gaap:StockholdersEquityIncludingPortionAttributableToNoncontrollingInterest</v>
      </c>
      <c r="W37" s="17" t="s">
        <v>80</v>
      </c>
      <c r="Y37" s="17" t="s">
        <v>57</v>
      </c>
    </row>
    <row r="38" customFormat="false" ht="12.75" hidden="false" customHeight="false" outlineLevel="0" collapsed="false">
      <c r="A38" s="17" t="s">
        <v>180</v>
      </c>
      <c r="C38" s="0" t="s">
        <v>20</v>
      </c>
      <c r="D38" s="30" t="n">
        <v>3426000</v>
      </c>
      <c r="E38" s="30"/>
      <c r="F38" s="36"/>
      <c r="G38" s="36"/>
      <c r="H38" s="36"/>
      <c r="I38" s="36"/>
      <c r="J38" s="36"/>
      <c r="K38" s="36"/>
      <c r="L38" s="36"/>
      <c r="M38" s="36"/>
      <c r="N38" s="36"/>
      <c r="O38" s="36"/>
      <c r="P38" s="36"/>
      <c r="Q38" s="36"/>
      <c r="R38" s="36"/>
      <c r="S38" s="36"/>
      <c r="U38" s="33" t="s">
        <v>55</v>
      </c>
      <c r="V38" s="21" t="str">
        <f aca="false">HYPERLINK("#'Definitions'!A265","us-gaap:SharesOutstanding")</f>
        <v>us-gaap:SharesOutstanding</v>
      </c>
      <c r="W38" s="17"/>
      <c r="Y38" s="17" t="s">
        <v>98</v>
      </c>
    </row>
  </sheetData>
  <mergeCells count="280">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5.42"/>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7.28"/>
    <col collapsed="false" customWidth="true" hidden="false" outlineLevel="0" max="13" min="13" style="0" width="15.7"/>
    <col collapsed="false" customWidth="true" hidden="false" outlineLevel="0" max="14" min="14" style="0" width="22.28"/>
    <col collapsed="false" customWidth="true" hidden="false" outlineLevel="0" max="15" min="15" style="0" width="17.42"/>
  </cols>
  <sheetData>
    <row r="1" customFormat="false" ht="20.25" hidden="false" customHeight="false" outlineLevel="0" collapsed="false">
      <c r="A1" s="13" t="s">
        <v>181</v>
      </c>
    </row>
    <row r="2" customFormat="false" ht="12.75" hidden="false" customHeight="false" outlineLevel="0" collapsed="false">
      <c r="A2" s="14" t="s">
        <v>39</v>
      </c>
      <c r="B2" s="14" t="s">
        <v>40</v>
      </c>
    </row>
    <row r="3" s="11" customFormat="true" ht="12.75" hidden="false" customHeight="true" outlineLevel="0" collapsed="false">
      <c r="B3" s="15" t="s">
        <v>108</v>
      </c>
      <c r="C3" s="15"/>
      <c r="D3" s="15" t="s">
        <v>109</v>
      </c>
      <c r="E3" s="15"/>
    </row>
    <row r="4" s="11" customFormat="true" ht="12.75" hidden="false" customHeight="true" outlineLevel="0" collapsed="false">
      <c r="A4" s="16" t="s">
        <v>43</v>
      </c>
      <c r="B4" s="15" t="s">
        <v>112</v>
      </c>
      <c r="C4" s="15"/>
      <c r="D4" s="15" t="s">
        <v>113</v>
      </c>
      <c r="E4" s="15"/>
    </row>
    <row r="5" s="11" customFormat="true" ht="25.5" hidden="false" customHeight="true" outlineLevel="0" collapsed="false">
      <c r="A5" s="16" t="s">
        <v>44</v>
      </c>
      <c r="B5" s="15" t="s">
        <v>20</v>
      </c>
      <c r="C5" s="15"/>
      <c r="D5" s="15" t="s">
        <v>114</v>
      </c>
      <c r="E5" s="15"/>
      <c r="G5" s="11" t="s">
        <v>46</v>
      </c>
      <c r="H5" s="11" t="s">
        <v>47</v>
      </c>
      <c r="I5" s="11" t="s">
        <v>48</v>
      </c>
      <c r="J5" s="11" t="s">
        <v>49</v>
      </c>
      <c r="K5" s="11" t="s">
        <v>50</v>
      </c>
      <c r="L5" s="11" t="s">
        <v>29</v>
      </c>
      <c r="M5" s="11" t="s">
        <v>30</v>
      </c>
      <c r="N5" s="15" t="s">
        <v>51</v>
      </c>
      <c r="O5" s="15"/>
    </row>
    <row r="6" customFormat="false" ht="12.75" hidden="false" customHeight="false" outlineLevel="0" collapsed="false">
      <c r="A6" s="17" t="s">
        <v>182</v>
      </c>
      <c r="B6" s="18"/>
      <c r="C6" s="18"/>
      <c r="D6" s="18"/>
      <c r="E6" s="18"/>
    </row>
    <row r="7" customFormat="false" ht="22.5" hidden="false" customHeight="false" outlineLevel="0" collapsed="false">
      <c r="A7" s="19" t="s">
        <v>183</v>
      </c>
      <c r="B7" s="20" t="n">
        <v>1798000</v>
      </c>
      <c r="C7" s="20"/>
      <c r="D7" s="20" t="n">
        <v>19000</v>
      </c>
      <c r="E7" s="20"/>
      <c r="G7" s="33" t="s">
        <v>55</v>
      </c>
      <c r="H7" s="21" t="str">
        <f aca="false">HYPERLINK("#'Definitions'!A231","us-gaap:ProfitLoss")</f>
        <v>us-gaap:ProfitLoss</v>
      </c>
      <c r="I7" s="17" t="s">
        <v>80</v>
      </c>
      <c r="K7" s="17" t="s">
        <v>57</v>
      </c>
      <c r="L7" s="3"/>
      <c r="M7" s="3"/>
    </row>
    <row r="8" customFormat="false" ht="22.5" hidden="false" customHeight="false" outlineLevel="0" collapsed="false">
      <c r="A8" s="19" t="s">
        <v>184</v>
      </c>
      <c r="B8" s="18"/>
      <c r="C8" s="18"/>
      <c r="D8" s="18"/>
      <c r="E8" s="18"/>
    </row>
    <row r="9" customFormat="false" ht="22.5" hidden="false" customHeight="true" outlineLevel="0" collapsed="false">
      <c r="A9" s="25" t="s">
        <v>185</v>
      </c>
      <c r="B9" s="18" t="s">
        <v>129</v>
      </c>
      <c r="C9" s="18"/>
      <c r="D9" s="20" t="n">
        <v>16000</v>
      </c>
      <c r="E9" s="20"/>
      <c r="G9" s="33" t="s">
        <v>55</v>
      </c>
      <c r="H9" s="21" t="str">
        <f aca="false">HYPERLINK("#'Definitions'!A162","us-gaap:GainLossOnSaleOfBusiness")</f>
        <v>us-gaap:GainLossOnSaleOfBusiness</v>
      </c>
      <c r="I9" s="17" t="s">
        <v>80</v>
      </c>
      <c r="J9" s="31" t="s">
        <v>134</v>
      </c>
      <c r="K9" s="17" t="s">
        <v>57</v>
      </c>
      <c r="L9" s="3"/>
      <c r="M9" s="3"/>
    </row>
    <row r="10" customFormat="false" ht="22.5" hidden="false" customHeight="true" outlineLevel="0" collapsed="false">
      <c r="A10" s="25" t="s">
        <v>128</v>
      </c>
      <c r="B10" s="20" t="n">
        <v>-1637000</v>
      </c>
      <c r="C10" s="20"/>
      <c r="D10" s="18" t="s">
        <v>129</v>
      </c>
      <c r="E10" s="18"/>
      <c r="G10" s="33" t="s">
        <v>55</v>
      </c>
      <c r="H10" s="21" t="str">
        <f aca="false">HYPERLINK("#'Definitions'!A163","us-gaap:GainLossOnSaleOfPropertyPlantEquipment")</f>
        <v>us-gaap:GainLossOnSaleOfPropertyPlantEquipment</v>
      </c>
      <c r="I10" s="17" t="s">
        <v>80</v>
      </c>
      <c r="J10" s="31" t="s">
        <v>134</v>
      </c>
      <c r="K10" s="17" t="s">
        <v>57</v>
      </c>
      <c r="L10" s="3"/>
      <c r="M10" s="3"/>
    </row>
    <row r="11" customFormat="false" ht="22.5" hidden="false" customHeight="true" outlineLevel="0" collapsed="false">
      <c r="A11" s="25" t="s">
        <v>186</v>
      </c>
      <c r="B11" s="20" t="n">
        <v>283000</v>
      </c>
      <c r="C11" s="20"/>
      <c r="D11" s="18" t="s">
        <v>129</v>
      </c>
      <c r="E11" s="18"/>
      <c r="G11" s="33" t="s">
        <v>55</v>
      </c>
      <c r="H11" s="21" t="str">
        <f aca="false">HYPERLINK("#'Definitions'!A161","us-gaap:GainLossOnDispositionOfAssets1")</f>
        <v>us-gaap:GainLossOnDispositionOfAssets1</v>
      </c>
      <c r="I11" s="17" t="s">
        <v>80</v>
      </c>
      <c r="J11" s="31" t="s">
        <v>134</v>
      </c>
      <c r="K11" s="17" t="s">
        <v>57</v>
      </c>
      <c r="L11" s="3"/>
      <c r="M11" s="3"/>
    </row>
    <row r="12" customFormat="false" ht="22.5" hidden="false" customHeight="false" outlineLevel="0" collapsed="false">
      <c r="A12" s="25" t="s">
        <v>187</v>
      </c>
      <c r="B12" s="20" t="n">
        <v>36000</v>
      </c>
      <c r="C12" s="20"/>
      <c r="D12" s="20" t="n">
        <v>2000</v>
      </c>
      <c r="E12" s="20"/>
      <c r="G12" s="33" t="s">
        <v>55</v>
      </c>
      <c r="H12" s="21" t="str">
        <f aca="false">HYPERLINK("#'Definitions'!A143","us-gaap:DeferredIncomeTaxExpenseBenefit")</f>
        <v>us-gaap:DeferredIncomeTaxExpenseBenefit</v>
      </c>
      <c r="I12" s="17" t="s">
        <v>56</v>
      </c>
      <c r="K12" s="17" t="s">
        <v>57</v>
      </c>
      <c r="L12" s="3"/>
      <c r="M12" s="3"/>
    </row>
    <row r="13" customFormat="false" ht="22.5" hidden="false" customHeight="true" outlineLevel="0" collapsed="false">
      <c r="A13" s="25" t="s">
        <v>160</v>
      </c>
      <c r="B13" s="18" t="s">
        <v>129</v>
      </c>
      <c r="C13" s="18"/>
      <c r="D13" s="20" t="n">
        <v>207000</v>
      </c>
      <c r="E13" s="20"/>
      <c r="G13" s="33" t="s">
        <v>55</v>
      </c>
      <c r="H13" s="21" t="str">
        <f aca="false">HYPERLINK("#'Definitions'!A249","us-gaap:ShareBasedCompensation")</f>
        <v>us-gaap:ShareBasedCompensation</v>
      </c>
      <c r="I13" s="17" t="s">
        <v>56</v>
      </c>
      <c r="K13" s="17" t="s">
        <v>57</v>
      </c>
      <c r="L13" s="3"/>
      <c r="M13" s="3"/>
    </row>
    <row r="14" customFormat="false" ht="22.5" hidden="false" customHeight="false" outlineLevel="0" collapsed="false">
      <c r="A14" s="25" t="s">
        <v>125</v>
      </c>
      <c r="B14" s="20" t="n">
        <v>2252000</v>
      </c>
      <c r="C14" s="20"/>
      <c r="D14" s="20" t="n">
        <v>2275000</v>
      </c>
      <c r="E14" s="20"/>
      <c r="G14" s="33" t="s">
        <v>55</v>
      </c>
      <c r="H14" s="21" t="str">
        <f aca="false">HYPERLINK("#'Definitions'!A146","us-gaap:DepreciationAndAmortization")</f>
        <v>us-gaap:DepreciationAndAmortization</v>
      </c>
      <c r="I14" s="17" t="s">
        <v>56</v>
      </c>
      <c r="K14" s="17" t="s">
        <v>57</v>
      </c>
      <c r="L14" s="3"/>
      <c r="M14" s="3"/>
    </row>
    <row r="15" customFormat="false" ht="22.5" hidden="false" customHeight="false" outlineLevel="0" collapsed="false">
      <c r="A15" s="25" t="s">
        <v>188</v>
      </c>
      <c r="B15" s="20" t="n">
        <v>23000</v>
      </c>
      <c r="C15" s="20"/>
      <c r="D15" s="20" t="n">
        <v>20000</v>
      </c>
      <c r="E15" s="20"/>
      <c r="G15" s="33" t="s">
        <v>55</v>
      </c>
      <c r="H15" s="21" t="str">
        <f aca="false">HYPERLINK("#'Definitions'!A100","us-gaap:AmortizationOfFinancingCostsAndDiscounts")</f>
        <v>us-gaap:AmortizationOfFinancingCostsAndDiscounts</v>
      </c>
      <c r="I15" s="17" t="s">
        <v>56</v>
      </c>
      <c r="K15" s="17" t="s">
        <v>57</v>
      </c>
      <c r="L15" s="3"/>
      <c r="M15" s="3"/>
    </row>
    <row r="16" customFormat="false" ht="22.5" hidden="false" customHeight="false" outlineLevel="0" collapsed="false">
      <c r="A16" s="25" t="s">
        <v>189</v>
      </c>
      <c r="B16" s="20" t="n">
        <v>-11000</v>
      </c>
      <c r="C16" s="20"/>
      <c r="D16" s="20" t="n">
        <v>-165000</v>
      </c>
      <c r="E16" s="20"/>
      <c r="G16" s="34" t="s">
        <v>55</v>
      </c>
      <c r="H16" s="21" t="str">
        <f aca="false">HYPERLINK("#'Definitions'!A59","arkr:OperatingLeaseDeferredCredit")</f>
        <v>arkr:OperatingLeaseDeferredCredit</v>
      </c>
      <c r="I16" s="17" t="s">
        <v>80</v>
      </c>
      <c r="J16" s="31" t="s">
        <v>134</v>
      </c>
      <c r="K16" s="17" t="s">
        <v>57</v>
      </c>
      <c r="L16" s="3"/>
      <c r="M16" s="3"/>
    </row>
    <row r="17" customFormat="false" ht="12.75" hidden="false" customHeight="false" outlineLevel="0" collapsed="false">
      <c r="A17" s="19" t="s">
        <v>190</v>
      </c>
      <c r="B17" s="18"/>
      <c r="C17" s="18"/>
      <c r="D17" s="18"/>
      <c r="E17" s="18"/>
    </row>
    <row r="18" customFormat="false" ht="22.5" hidden="false" customHeight="false" outlineLevel="0" collapsed="false">
      <c r="A18" s="25" t="s">
        <v>191</v>
      </c>
      <c r="B18" s="20" t="n">
        <v>-168000</v>
      </c>
      <c r="C18" s="20"/>
      <c r="D18" s="20" t="n">
        <v>-36000</v>
      </c>
      <c r="E18" s="20"/>
      <c r="G18" s="34" t="s">
        <v>55</v>
      </c>
      <c r="H18" s="21" t="str">
        <f aca="false">HYPERLINK("#'Definitions'!A172","us-gaap:IncreaseDecreaseInAccountsReceivable")</f>
        <v>us-gaap:IncreaseDecreaseInAccountsReceivable</v>
      </c>
      <c r="I18" s="17" t="s">
        <v>80</v>
      </c>
      <c r="J18" s="31" t="s">
        <v>134</v>
      </c>
      <c r="K18" s="17" t="s">
        <v>57</v>
      </c>
      <c r="L18" s="3"/>
      <c r="M18" s="3"/>
    </row>
    <row r="19" customFormat="false" ht="22.5" hidden="false" customHeight="false" outlineLevel="0" collapsed="false">
      <c r="A19" s="25" t="s">
        <v>192</v>
      </c>
      <c r="B19" s="20" t="n">
        <v>-302000</v>
      </c>
      <c r="C19" s="20"/>
      <c r="D19" s="20" t="n">
        <v>119000</v>
      </c>
      <c r="E19" s="20"/>
      <c r="G19" s="33" t="s">
        <v>55</v>
      </c>
      <c r="H19" s="21" t="str">
        <f aca="false">HYPERLINK("#'Definitions'!A173","us-gaap:IncreaseDecreaseInInventories")</f>
        <v>us-gaap:IncreaseDecreaseInInventories</v>
      </c>
      <c r="I19" s="17" t="s">
        <v>80</v>
      </c>
      <c r="J19" s="31" t="s">
        <v>134</v>
      </c>
      <c r="K19" s="17" t="s">
        <v>57</v>
      </c>
      <c r="L19" s="3"/>
      <c r="M19" s="3"/>
    </row>
    <row r="20" customFormat="false" ht="22.5" hidden="false" customHeight="false" outlineLevel="0" collapsed="false">
      <c r="A20" s="25" t="s">
        <v>193</v>
      </c>
      <c r="B20" s="20" t="n">
        <v>526000</v>
      </c>
      <c r="C20" s="20"/>
      <c r="D20" s="20" t="n">
        <v>-1406000</v>
      </c>
      <c r="E20" s="20"/>
      <c r="G20" s="33" t="s">
        <v>55</v>
      </c>
      <c r="H20" s="21" t="str">
        <f aca="false">HYPERLINK("#'Definitions'!A38","arkr:IncreaseDecreaseInPrepaidAndAccruedIncomeTaxes")</f>
        <v>arkr:IncreaseDecreaseInPrepaidAndAccruedIncomeTaxes</v>
      </c>
      <c r="I20" s="17" t="s">
        <v>80</v>
      </c>
      <c r="J20" s="31" t="s">
        <v>134</v>
      </c>
      <c r="K20" s="17" t="s">
        <v>57</v>
      </c>
      <c r="L20" s="3"/>
      <c r="M20" s="3"/>
    </row>
    <row r="21" customFormat="false" ht="33.75" hidden="false" customHeight="false" outlineLevel="0" collapsed="false">
      <c r="A21" s="25" t="s">
        <v>194</v>
      </c>
      <c r="B21" s="20" t="n">
        <v>-124000</v>
      </c>
      <c r="C21" s="20"/>
      <c r="D21" s="20" t="n">
        <v>-172000</v>
      </c>
      <c r="E21" s="20"/>
      <c r="G21" s="33" t="s">
        <v>55</v>
      </c>
      <c r="H21" s="21" t="str">
        <f aca="false">HYPERLINK("#'Definitions'!A175","us-gaap:IncreaseDecreaseInPrepaidDeferredExpenseAndOtherAssets")</f>
        <v>us-gaap:IncreaseDecreaseInPrepaidDeferredExpenseAndOtherAssets</v>
      </c>
      <c r="I21" s="17" t="s">
        <v>80</v>
      </c>
      <c r="J21" s="31" t="s">
        <v>134</v>
      </c>
      <c r="K21" s="17" t="s">
        <v>57</v>
      </c>
      <c r="L21" s="3"/>
      <c r="M21" s="3"/>
    </row>
    <row r="22" customFormat="false" ht="22.5" hidden="false" customHeight="false" outlineLevel="0" collapsed="false">
      <c r="A22" s="25" t="s">
        <v>195</v>
      </c>
      <c r="B22" s="20" t="n">
        <v>213000</v>
      </c>
      <c r="C22" s="20"/>
      <c r="D22" s="20" t="n">
        <v>110000</v>
      </c>
      <c r="E22" s="20"/>
      <c r="G22" s="33" t="s">
        <v>55</v>
      </c>
      <c r="H22" s="21" t="str">
        <f aca="false">HYPERLINK("#'Definitions'!A174","us-gaap:IncreaseDecreaseInOtherOperatingAssets")</f>
        <v>us-gaap:IncreaseDecreaseInOtherOperatingAssets</v>
      </c>
      <c r="I22" s="17" t="s">
        <v>80</v>
      </c>
      <c r="J22" s="31" t="s">
        <v>134</v>
      </c>
      <c r="K22" s="17" t="s">
        <v>57</v>
      </c>
      <c r="L22" s="3"/>
      <c r="M22" s="3"/>
    </row>
    <row r="23" customFormat="false" ht="22.5" hidden="false" customHeight="false" outlineLevel="0" collapsed="false">
      <c r="A23" s="25" t="s">
        <v>196</v>
      </c>
      <c r="B23" s="20" t="n">
        <v>1119000</v>
      </c>
      <c r="C23" s="20"/>
      <c r="D23" s="20" t="n">
        <v>-626000</v>
      </c>
      <c r="E23" s="20"/>
      <c r="G23" s="33" t="s">
        <v>55</v>
      </c>
      <c r="H23" s="21" t="str">
        <f aca="false">HYPERLINK("#'Definitions'!A171","us-gaap:IncreaseDecreaseInAccountsPayableTrade")</f>
        <v>us-gaap:IncreaseDecreaseInAccountsPayableTrade</v>
      </c>
      <c r="I23" s="17" t="s">
        <v>56</v>
      </c>
      <c r="K23" s="17" t="s">
        <v>57</v>
      </c>
      <c r="L23" s="3"/>
      <c r="M23" s="3"/>
    </row>
    <row r="24" customFormat="false" ht="22.5" hidden="false" customHeight="false" outlineLevel="0" collapsed="false">
      <c r="A24" s="25" t="s">
        <v>197</v>
      </c>
      <c r="B24" s="20" t="n">
        <v>-828000</v>
      </c>
      <c r="C24" s="20"/>
      <c r="D24" s="20" t="n">
        <v>669000</v>
      </c>
      <c r="E24" s="20"/>
      <c r="G24" s="34" t="s">
        <v>55</v>
      </c>
      <c r="H24" s="21" t="str">
        <f aca="false">HYPERLINK("#'Definitions'!A37","arkr:IncreaseDecreaseInAccruedExpensesAndOtherLiabilities")</f>
        <v>arkr:IncreaseDecreaseInAccruedExpensesAndOtherLiabilities</v>
      </c>
      <c r="I24" s="17" t="s">
        <v>56</v>
      </c>
      <c r="K24" s="17" t="s">
        <v>57</v>
      </c>
      <c r="L24" s="3"/>
      <c r="M24" s="3"/>
    </row>
    <row r="25" customFormat="false" ht="22.5" hidden="false" customHeight="false" outlineLevel="0" collapsed="false">
      <c r="A25" s="37" t="s">
        <v>198</v>
      </c>
      <c r="B25" s="20" t="n">
        <v>3180000</v>
      </c>
      <c r="C25" s="20"/>
      <c r="D25" s="20" t="n">
        <v>1032000</v>
      </c>
      <c r="E25" s="20"/>
      <c r="G25" s="33" t="s">
        <v>55</v>
      </c>
      <c r="H25" s="21" t="str">
        <f aca="false">HYPERLINK("#'Definitions'!A201","us-gaap:NetCashProvidedByUsedInOperatingActivities")</f>
        <v>us-gaap:NetCashProvidedByUsedInOperatingActivities</v>
      </c>
      <c r="I25" s="17"/>
      <c r="K25" s="17" t="s">
        <v>57</v>
      </c>
      <c r="L25" s="3"/>
      <c r="M25" s="3"/>
    </row>
    <row r="26" customFormat="false" ht="12.75" hidden="false" customHeight="false" outlineLevel="0" collapsed="false">
      <c r="A26" s="17" t="s">
        <v>199</v>
      </c>
      <c r="B26" s="18"/>
      <c r="C26" s="18"/>
      <c r="D26" s="18"/>
      <c r="E26" s="18"/>
    </row>
    <row r="27" customFormat="false" ht="22.5" hidden="false" customHeight="false" outlineLevel="0" collapsed="false">
      <c r="A27" s="19" t="s">
        <v>200</v>
      </c>
      <c r="B27" s="20" t="n">
        <v>-4565000</v>
      </c>
      <c r="C27" s="20"/>
      <c r="D27" s="20" t="n">
        <v>-550000</v>
      </c>
      <c r="E27" s="20"/>
      <c r="G27" s="33" t="s">
        <v>55</v>
      </c>
      <c r="H27" s="21" t="str">
        <f aca="false">HYPERLINK("#'Definitions'!A225","us-gaap:PaymentsToAcquirePropertyPlantAndEquipment")</f>
        <v>us-gaap:PaymentsToAcquirePropertyPlantAndEquipment</v>
      </c>
      <c r="I27" s="17" t="s">
        <v>80</v>
      </c>
      <c r="J27" s="31" t="s">
        <v>134</v>
      </c>
      <c r="K27" s="17" t="s">
        <v>57</v>
      </c>
      <c r="L27" s="3"/>
      <c r="M27" s="3"/>
    </row>
    <row r="28" customFormat="false" ht="22.5" hidden="false" customHeight="false" outlineLevel="0" collapsed="false">
      <c r="A28" s="19" t="s">
        <v>201</v>
      </c>
      <c r="B28" s="20" t="n">
        <v>-25000</v>
      </c>
      <c r="C28" s="20"/>
      <c r="D28" s="20" t="n">
        <v>-115000</v>
      </c>
      <c r="E28" s="20"/>
      <c r="G28" s="38" t="s">
        <v>55</v>
      </c>
      <c r="H28" s="21" t="str">
        <f aca="false">HYPERLINK("#'Definitions'!A44","arkr:LoansAndAdvancesMadeToEmployees")</f>
        <v>arkr:LoansAndAdvancesMadeToEmployees</v>
      </c>
      <c r="I28" s="17" t="s">
        <v>56</v>
      </c>
      <c r="K28" s="17" t="s">
        <v>57</v>
      </c>
      <c r="L28" s="3"/>
      <c r="M28" s="3"/>
    </row>
    <row r="29" customFormat="false" ht="22.5" hidden="false" customHeight="false" outlineLevel="0" collapsed="false">
      <c r="A29" s="19" t="s">
        <v>202</v>
      </c>
      <c r="B29" s="20" t="n">
        <v>81000</v>
      </c>
      <c r="C29" s="20"/>
      <c r="D29" s="20" t="n">
        <v>122000</v>
      </c>
      <c r="E29" s="20"/>
      <c r="G29" s="34" t="s">
        <v>55</v>
      </c>
      <c r="H29" s="21" t="str">
        <f aca="false">HYPERLINK("#'Definitions'!A62","arkr:PaymentsReceivedOnEmployeeReceivables")</f>
        <v>arkr:PaymentsReceivedOnEmployeeReceivables</v>
      </c>
      <c r="I29" s="17" t="s">
        <v>56</v>
      </c>
      <c r="K29" s="17" t="s">
        <v>57</v>
      </c>
      <c r="L29" s="3"/>
      <c r="M29" s="3"/>
    </row>
    <row r="30" customFormat="false" ht="22.5" hidden="false" customHeight="true" outlineLevel="0" collapsed="false">
      <c r="A30" s="19" t="s">
        <v>203</v>
      </c>
      <c r="B30" s="20" t="n">
        <v>2474000</v>
      </c>
      <c r="C30" s="20"/>
      <c r="D30" s="18" t="s">
        <v>129</v>
      </c>
      <c r="E30" s="18"/>
      <c r="G30" s="33" t="s">
        <v>55</v>
      </c>
      <c r="H30" s="21" t="str">
        <f aca="false">HYPERLINK("#'Definitions'!A229","us-gaap:ProceedsFromSaleOfPropertyPlantAndEquipment")</f>
        <v>us-gaap:ProceedsFromSaleOfPropertyPlantAndEquipment</v>
      </c>
      <c r="I30" s="17" t="s">
        <v>56</v>
      </c>
      <c r="K30" s="17" t="s">
        <v>57</v>
      </c>
      <c r="L30" s="3"/>
      <c r="M30" s="3"/>
    </row>
    <row r="31" customFormat="false" ht="33.75" hidden="false" customHeight="true" outlineLevel="0" collapsed="false">
      <c r="A31" s="19" t="s">
        <v>204</v>
      </c>
      <c r="B31" s="20" t="n">
        <v>-3043000</v>
      </c>
      <c r="C31" s="20"/>
      <c r="D31" s="18" t="s">
        <v>129</v>
      </c>
      <c r="E31" s="18"/>
      <c r="G31" s="33" t="s">
        <v>55</v>
      </c>
      <c r="H31" s="21" t="str">
        <f aca="false">HYPERLINK("#'Definitions'!A223","us-gaap:PaymentsToAcquireBusinessesAndInterestInAffiliates")</f>
        <v>us-gaap:PaymentsToAcquireBusinessesAndInterestInAffiliates</v>
      </c>
      <c r="I31" s="17" t="s">
        <v>80</v>
      </c>
      <c r="J31" s="31" t="s">
        <v>134</v>
      </c>
      <c r="K31" s="17" t="s">
        <v>57</v>
      </c>
      <c r="L31" s="3"/>
      <c r="M31" s="3"/>
      <c r="N31" s="26" t="str">
        <f aca="false">HYPERLINK("#'Definitions'!A105","us-gaap:BusinessAcquisitionAxis")</f>
        <v>us-gaap:BusinessAcquisitionAxis</v>
      </c>
      <c r="O31" s="27" t="str">
        <f aca="false">HYPERLINK("#'Definitions'!A61","arkr:OysterHouseMember")</f>
        <v>arkr:OysterHouseMember</v>
      </c>
    </row>
    <row r="32" customFormat="false" ht="25.5" hidden="false" customHeight="true" outlineLevel="0" collapsed="false">
      <c r="A32" s="39" t="s">
        <v>34</v>
      </c>
      <c r="B32" s="40" t="n">
        <v>-222000</v>
      </c>
      <c r="C32" s="40"/>
      <c r="D32" s="41" t="s">
        <v>129</v>
      </c>
      <c r="E32" s="41"/>
      <c r="G32" s="42" t="s">
        <v>55</v>
      </c>
      <c r="H32" s="43" t="str">
        <f aca="false">HYPERLINK("#'Definitions'!A224","us-gaap:PaymentsToAcquireEquityMethodInvestments")</f>
        <v>us-gaap:PaymentsToAcquireEquityMethodInvestments</v>
      </c>
      <c r="I32" s="44" t="s">
        <v>80</v>
      </c>
      <c r="J32" s="45" t="s">
        <v>134</v>
      </c>
      <c r="K32" s="44" t="s">
        <v>57</v>
      </c>
      <c r="L32" s="46" t="s">
        <v>33</v>
      </c>
      <c r="M32" s="46"/>
    </row>
    <row r="33" customFormat="false" ht="33.75" hidden="false" customHeight="true" outlineLevel="0" collapsed="false">
      <c r="A33" s="19" t="s">
        <v>205</v>
      </c>
      <c r="B33" s="18" t="s">
        <v>129</v>
      </c>
      <c r="C33" s="18"/>
      <c r="D33" s="20" t="n">
        <v>-717000</v>
      </c>
      <c r="E33" s="20"/>
      <c r="G33" s="33" t="s">
        <v>55</v>
      </c>
      <c r="H33" s="21" t="str">
        <f aca="false">HYPERLINK("#'Definitions'!A223","us-gaap:PaymentsToAcquireBusinessesAndInterestInAffiliates")</f>
        <v>us-gaap:PaymentsToAcquireBusinessesAndInterestInAffiliates</v>
      </c>
      <c r="I33" s="17" t="s">
        <v>80</v>
      </c>
      <c r="J33" s="31" t="s">
        <v>134</v>
      </c>
      <c r="K33" s="17" t="s">
        <v>57</v>
      </c>
      <c r="N33" s="26" t="str">
        <f aca="false">HYPERLINK("#'Definitions'!A105","us-gaap:BusinessAcquisitionAxis")</f>
        <v>us-gaap:BusinessAcquisitionAxis</v>
      </c>
      <c r="O33" s="27" t="str">
        <f aca="false">HYPERLINK("#'Definitions'!A80","arkr:ShuckersIncMember")</f>
        <v>arkr:ShuckersIncMember</v>
      </c>
    </row>
    <row r="34" customFormat="false" ht="33.75" hidden="false" customHeight="false" outlineLevel="0" collapsed="false">
      <c r="A34" s="25" t="s">
        <v>206</v>
      </c>
      <c r="B34" s="20" t="n">
        <v>-5300000</v>
      </c>
      <c r="C34" s="20"/>
      <c r="D34" s="20" t="n">
        <v>-1260000</v>
      </c>
      <c r="E34" s="20"/>
      <c r="G34" s="33" t="s">
        <v>55</v>
      </c>
      <c r="H34" s="21" t="str">
        <f aca="false">HYPERLINK("#'Definitions'!A200","us-gaap:NetCashProvidedByUsedInInvestingActivities")</f>
        <v>us-gaap:NetCashProvidedByUsedInInvestingActivities</v>
      </c>
      <c r="I34" s="17" t="s">
        <v>56</v>
      </c>
      <c r="K34" s="17" t="s">
        <v>57</v>
      </c>
      <c r="L34" s="3"/>
      <c r="M34" s="3"/>
      <c r="N34" s="26" t="str">
        <f aca="false">HYPERLINK("#'Definitions'!A105","us-gaap:BusinessAcquisitionAxis")</f>
        <v>us-gaap:BusinessAcquisitionAxis</v>
      </c>
      <c r="O34" s="27" t="str">
        <f aca="false">HYPERLINK("#'Definitions'!A80","arkr:ShuckersIncMember")</f>
        <v>arkr:ShuckersIncMember</v>
      </c>
    </row>
    <row r="35" customFormat="false" ht="12.75" hidden="false" customHeight="false" outlineLevel="0" collapsed="false">
      <c r="A35" s="17" t="s">
        <v>207</v>
      </c>
      <c r="B35" s="18"/>
      <c r="C35" s="18"/>
      <c r="D35" s="18"/>
      <c r="E35" s="18"/>
    </row>
    <row r="36" customFormat="false" ht="22.5" hidden="false" customHeight="false" outlineLevel="0" collapsed="false">
      <c r="A36" s="19" t="s">
        <v>208</v>
      </c>
      <c r="B36" s="20" t="n">
        <v>-1709000</v>
      </c>
      <c r="C36" s="20"/>
      <c r="D36" s="20" t="n">
        <v>-1225000</v>
      </c>
      <c r="E36" s="20"/>
      <c r="G36" s="33" t="s">
        <v>55</v>
      </c>
      <c r="H36" s="21" t="str">
        <f aca="false">HYPERLINK("#'Definitions'!A238","us-gaap:RepaymentsOfNotesPayable")</f>
        <v>us-gaap:RepaymentsOfNotesPayable</v>
      </c>
      <c r="I36" s="17" t="s">
        <v>80</v>
      </c>
      <c r="J36" s="31" t="s">
        <v>134</v>
      </c>
      <c r="K36" s="17" t="s">
        <v>57</v>
      </c>
      <c r="L36" s="3"/>
      <c r="M36" s="3"/>
    </row>
    <row r="37" customFormat="false" ht="22.5" hidden="false" customHeight="true" outlineLevel="0" collapsed="false">
      <c r="A37" s="19" t="s">
        <v>209</v>
      </c>
      <c r="B37" s="18" t="s">
        <v>129</v>
      </c>
      <c r="C37" s="18"/>
      <c r="D37" s="20" t="n">
        <v>-131000</v>
      </c>
      <c r="E37" s="20"/>
      <c r="G37" s="33" t="s">
        <v>55</v>
      </c>
      <c r="H37" s="21" t="str">
        <f aca="false">HYPERLINK("#'Definitions'!A221","us-gaap:PaymentsOfFinancingCosts")</f>
        <v>us-gaap:PaymentsOfFinancingCosts</v>
      </c>
      <c r="I37" s="17" t="s">
        <v>80</v>
      </c>
      <c r="J37" s="31" t="s">
        <v>134</v>
      </c>
      <c r="K37" s="17" t="s">
        <v>57</v>
      </c>
      <c r="L37" s="3"/>
      <c r="M37" s="3"/>
    </row>
    <row r="38" customFormat="false" ht="22.5" hidden="false" customHeight="false" outlineLevel="0" collapsed="false">
      <c r="A38" s="19" t="s">
        <v>210</v>
      </c>
      <c r="B38" s="20" t="n">
        <v>-1712000</v>
      </c>
      <c r="C38" s="20"/>
      <c r="D38" s="20" t="n">
        <v>-1710000</v>
      </c>
      <c r="E38" s="20"/>
      <c r="G38" s="34" t="s">
        <v>55</v>
      </c>
      <c r="H38" s="21" t="str">
        <f aca="false">HYPERLINK("#'Definitions'!A220","us-gaap:PaymentsOfDividendsCommonStock")</f>
        <v>us-gaap:PaymentsOfDividendsCommonStock</v>
      </c>
      <c r="I38" s="17" t="s">
        <v>80</v>
      </c>
      <c r="J38" s="31" t="s">
        <v>134</v>
      </c>
      <c r="K38" s="17" t="s">
        <v>57</v>
      </c>
      <c r="L38" s="3"/>
      <c r="M38" s="3"/>
    </row>
    <row r="39" customFormat="false" ht="22.5" hidden="false" customHeight="false" outlineLevel="0" collapsed="false">
      <c r="A39" s="19" t="s">
        <v>211</v>
      </c>
      <c r="B39" s="20" t="n">
        <v>36000</v>
      </c>
      <c r="C39" s="20"/>
      <c r="D39" s="20" t="n">
        <v>1000</v>
      </c>
      <c r="E39" s="20"/>
      <c r="G39" s="33" t="s">
        <v>55</v>
      </c>
      <c r="H39" s="21" t="str">
        <f aca="false">HYPERLINK("#'Definitions'!A230","us-gaap:ProceedsFromStockOptionsExercised")</f>
        <v>us-gaap:ProceedsFromStockOptionsExercised</v>
      </c>
      <c r="I39" s="17" t="s">
        <v>56</v>
      </c>
      <c r="K39" s="17" t="s">
        <v>57</v>
      </c>
      <c r="L39" s="3"/>
      <c r="M39" s="3"/>
    </row>
    <row r="40" customFormat="false" ht="22.5" hidden="false" customHeight="false" outlineLevel="0" collapsed="false">
      <c r="A40" s="19" t="s">
        <v>164</v>
      </c>
      <c r="B40" s="20" t="n">
        <v>-919000</v>
      </c>
      <c r="C40" s="20"/>
      <c r="D40" s="20" t="n">
        <v>-518000</v>
      </c>
      <c r="E40" s="20"/>
      <c r="G40" s="33" t="s">
        <v>55</v>
      </c>
      <c r="H40" s="21" t="str">
        <f aca="false">HYPERLINK("#'Definitions'!A226","us-gaap:PaymentsToMinorityShareholders")</f>
        <v>us-gaap:PaymentsToMinorityShareholders</v>
      </c>
      <c r="I40" s="17" t="s">
        <v>80</v>
      </c>
      <c r="J40" s="31" t="s">
        <v>134</v>
      </c>
      <c r="K40" s="17" t="s">
        <v>57</v>
      </c>
      <c r="L40" s="3"/>
      <c r="M40" s="3"/>
    </row>
    <row r="41" customFormat="false" ht="22.5" hidden="false" customHeight="false" outlineLevel="0" collapsed="false">
      <c r="A41" s="25" t="s">
        <v>212</v>
      </c>
      <c r="B41" s="20" t="n">
        <v>-4304000</v>
      </c>
      <c r="C41" s="20"/>
      <c r="D41" s="20" t="n">
        <v>-3583000</v>
      </c>
      <c r="E41" s="20"/>
      <c r="G41" s="33" t="s">
        <v>55</v>
      </c>
      <c r="H41" s="21" t="str">
        <f aca="false">HYPERLINK("#'Definitions'!A199","us-gaap:NetCashProvidedByUsedInFinancingActivities")</f>
        <v>us-gaap:NetCashProvidedByUsedInFinancingActivities</v>
      </c>
      <c r="I41" s="17" t="s">
        <v>56</v>
      </c>
      <c r="K41" s="17" t="s">
        <v>57</v>
      </c>
      <c r="L41" s="3"/>
      <c r="M41" s="3"/>
    </row>
    <row r="42" customFormat="false" ht="22.5" hidden="false" customHeight="false" outlineLevel="0" collapsed="false">
      <c r="A42" s="17" t="s">
        <v>213</v>
      </c>
      <c r="B42" s="20" t="n">
        <v>-6424000</v>
      </c>
      <c r="C42" s="20"/>
      <c r="D42" s="20" t="n">
        <v>-3811000</v>
      </c>
      <c r="E42" s="20"/>
      <c r="G42" s="33" t="s">
        <v>55</v>
      </c>
      <c r="H42" s="21" t="str">
        <f aca="false">HYPERLINK("#'Definitions'!A118","us-gaap:CashAndCashEquivalentsPeriodIncreaseDecrease")</f>
        <v>us-gaap:CashAndCashEquivalentsPeriodIncreaseDecrease</v>
      </c>
      <c r="I42" s="17" t="s">
        <v>56</v>
      </c>
      <c r="K42" s="17" t="s">
        <v>57</v>
      </c>
      <c r="L42" s="3"/>
      <c r="M42" s="3"/>
    </row>
    <row r="43" customFormat="false" ht="22.5" hidden="false" customHeight="false" outlineLevel="0" collapsed="false">
      <c r="A43" s="17" t="s">
        <v>214</v>
      </c>
      <c r="B43" s="20" t="n">
        <v>7239000</v>
      </c>
      <c r="C43" s="20"/>
      <c r="D43" s="20" t="n">
        <v>9735000</v>
      </c>
      <c r="E43" s="20"/>
      <c r="G43" s="33" t="s">
        <v>55</v>
      </c>
      <c r="H43" s="21" t="str">
        <f aca="false">HYPERLINK("#'Definitions'!A117","us-gaap:CashAndCashEquivalentsAtCarryingValue")</f>
        <v>us-gaap:CashAndCashEquivalentsAtCarryingValue</v>
      </c>
      <c r="I43" s="17" t="s">
        <v>56</v>
      </c>
      <c r="K43" s="17" t="s">
        <v>57</v>
      </c>
      <c r="L43" s="3"/>
      <c r="M43" s="3"/>
    </row>
    <row r="44" customFormat="false" ht="22.5" hidden="false" customHeight="false" outlineLevel="0" collapsed="false">
      <c r="A44" s="17" t="s">
        <v>215</v>
      </c>
      <c r="B44" s="20" t="n">
        <v>815000</v>
      </c>
      <c r="C44" s="20"/>
      <c r="D44" s="20" t="n">
        <v>5924000</v>
      </c>
      <c r="E44" s="20"/>
      <c r="G44" s="33" t="s">
        <v>55</v>
      </c>
      <c r="H44" s="21" t="str">
        <f aca="false">HYPERLINK("#'Definitions'!A117","us-gaap:CashAndCashEquivalentsAtCarryingValue")</f>
        <v>us-gaap:CashAndCashEquivalentsAtCarryingValue</v>
      </c>
      <c r="I44" s="17" t="s">
        <v>56</v>
      </c>
      <c r="K44" s="17" t="s">
        <v>57</v>
      </c>
      <c r="L44" s="3"/>
      <c r="M44" s="3"/>
    </row>
    <row r="45" customFormat="false" ht="12.75" hidden="false" customHeight="false" outlineLevel="0" collapsed="false">
      <c r="A45" s="17" t="s">
        <v>216</v>
      </c>
      <c r="B45" s="18"/>
      <c r="C45" s="18"/>
      <c r="D45" s="18"/>
      <c r="E45" s="18"/>
    </row>
    <row r="46" customFormat="false" ht="12.75" hidden="false" customHeight="false" outlineLevel="0" collapsed="false">
      <c r="A46" s="17" t="s">
        <v>217</v>
      </c>
      <c r="B46" s="18"/>
      <c r="C46" s="18"/>
      <c r="D46" s="18"/>
      <c r="E46" s="18"/>
    </row>
    <row r="47" customFormat="false" ht="22.5" hidden="false" customHeight="false" outlineLevel="0" collapsed="false">
      <c r="A47" s="19" t="s">
        <v>218</v>
      </c>
      <c r="B47" s="20" t="n">
        <v>276000</v>
      </c>
      <c r="C47" s="20"/>
      <c r="D47" s="20" t="n">
        <v>200000</v>
      </c>
      <c r="E47" s="20"/>
      <c r="G47" s="33" t="s">
        <v>55</v>
      </c>
      <c r="H47" s="21" t="str">
        <f aca="false">HYPERLINK("#'Definitions'!A178","us-gaap:InterestPaid")</f>
        <v>us-gaap:InterestPaid</v>
      </c>
      <c r="I47" s="17" t="s">
        <v>80</v>
      </c>
      <c r="K47" s="17" t="s">
        <v>57</v>
      </c>
      <c r="L47" s="3"/>
      <c r="M47" s="3"/>
    </row>
    <row r="48" customFormat="false" ht="22.5" hidden="false" customHeight="false" outlineLevel="0" collapsed="false">
      <c r="A48" s="19" t="s">
        <v>219</v>
      </c>
      <c r="B48" s="20" t="n">
        <v>192000</v>
      </c>
      <c r="C48" s="20"/>
      <c r="D48" s="20" t="n">
        <v>1440000</v>
      </c>
      <c r="E48" s="20"/>
      <c r="G48" s="33" t="s">
        <v>55</v>
      </c>
      <c r="H48" s="21" t="str">
        <f aca="false">HYPERLINK("#'Definitions'!A170","us-gaap:IncomeTaxesPaid")</f>
        <v>us-gaap:IncomeTaxesPaid</v>
      </c>
      <c r="I48" s="17" t="s">
        <v>80</v>
      </c>
      <c r="K48" s="17" t="s">
        <v>57</v>
      </c>
      <c r="L48" s="3"/>
      <c r="M48" s="3"/>
    </row>
    <row r="49" customFormat="false" ht="12.75" hidden="false" customHeight="false" outlineLevel="0" collapsed="false">
      <c r="A49" s="17" t="s">
        <v>220</v>
      </c>
      <c r="B49" s="18"/>
      <c r="C49" s="18"/>
      <c r="D49" s="18"/>
      <c r="E49" s="18"/>
    </row>
    <row r="50" customFormat="false" ht="33.75" hidden="false" customHeight="true" outlineLevel="0" collapsed="false">
      <c r="A50" s="19" t="s">
        <v>221</v>
      </c>
      <c r="B50" s="20" t="n">
        <v>8000000</v>
      </c>
      <c r="C50" s="20"/>
      <c r="D50" s="18" t="s">
        <v>129</v>
      </c>
      <c r="E50" s="18"/>
      <c r="G50" s="38" t="s">
        <v>55</v>
      </c>
      <c r="H50" s="21" t="str">
        <f aca="false">HYPERLINK("#'Definitions'!A50","arkr:NotesPayableInConnectionWithAcquisition")</f>
        <v>arkr:NotesPayableInConnectionWithAcquisition</v>
      </c>
      <c r="I50" s="17" t="s">
        <v>56</v>
      </c>
      <c r="K50" s="17" t="s">
        <v>57</v>
      </c>
      <c r="L50" s="3"/>
      <c r="M50" s="3"/>
      <c r="N50" s="26" t="str">
        <f aca="false">HYPERLINK("#'Definitions'!A105","us-gaap:BusinessAcquisitionAxis")</f>
        <v>us-gaap:BusinessAcquisitionAxis</v>
      </c>
      <c r="O50" s="27" t="str">
        <f aca="false">HYPERLINK("#'Definitions'!A61","arkr:OysterHouseMember")</f>
        <v>arkr:OysterHouseMember</v>
      </c>
    </row>
    <row r="51" customFormat="false" ht="22.5" hidden="false" customHeight="true" outlineLevel="0" collapsed="false">
      <c r="A51" s="19" t="s">
        <v>177</v>
      </c>
      <c r="B51" s="20" t="n">
        <v>-397000</v>
      </c>
      <c r="C51" s="20"/>
      <c r="D51" s="18" t="s">
        <v>129</v>
      </c>
      <c r="E51" s="18"/>
      <c r="G51" s="33" t="s">
        <v>55</v>
      </c>
      <c r="H51" s="21" t="str">
        <f aca="false">HYPERLINK("#'Definitions'!A17","arkr:ChangeInExcessTaxBenefitsFromStockbasedCompensation")</f>
        <v>arkr:ChangeInExcessTaxBenefitsFromStockbasedCompensation</v>
      </c>
      <c r="I51" s="17" t="s">
        <v>80</v>
      </c>
      <c r="J51" s="31" t="s">
        <v>134</v>
      </c>
      <c r="K51" s="17" t="s">
        <v>57</v>
      </c>
      <c r="L51" s="3"/>
      <c r="M51" s="3"/>
    </row>
    <row r="52" customFormat="false" ht="33.75" hidden="false" customHeight="true" outlineLevel="0" collapsed="false">
      <c r="A52" s="19" t="s">
        <v>222</v>
      </c>
      <c r="B52" s="18" t="s">
        <v>129</v>
      </c>
      <c r="C52" s="18"/>
      <c r="D52" s="20" t="n">
        <v>5000000</v>
      </c>
      <c r="E52" s="20"/>
      <c r="G52" s="38" t="s">
        <v>55</v>
      </c>
      <c r="H52" s="21" t="str">
        <f aca="false">HYPERLINK("#'Definitions'!A50","arkr:NotesPayableInConnectionWithAcquisition")</f>
        <v>arkr:NotesPayableInConnectionWithAcquisition</v>
      </c>
      <c r="I52" s="17" t="s">
        <v>56</v>
      </c>
      <c r="K52" s="17" t="s">
        <v>57</v>
      </c>
      <c r="N52" s="26" t="str">
        <f aca="false">HYPERLINK("#'Definitions'!A105","us-gaap:BusinessAcquisitionAxis")</f>
        <v>us-gaap:BusinessAcquisitionAxis</v>
      </c>
      <c r="O52" s="27" t="str">
        <f aca="false">HYPERLINK("#'Definitions'!A80","arkr:ShuckersIncMember")</f>
        <v>arkr:ShuckersIncMember</v>
      </c>
    </row>
    <row r="53" customFormat="false" ht="25.5" hidden="false" customHeight="true" outlineLevel="0" collapsed="false">
      <c r="A53" s="39" t="s">
        <v>35</v>
      </c>
      <c r="B53" s="41" t="s">
        <v>129</v>
      </c>
      <c r="C53" s="41"/>
      <c r="D53" s="40" t="n">
        <v>13220000</v>
      </c>
      <c r="E53" s="40"/>
      <c r="G53" s="42" t="s">
        <v>55</v>
      </c>
      <c r="H53" s="43" t="str">
        <f aca="false">HYPERLINK("#'Definitions'!A276","us-gaap:TreasuryStockRetiredCostMethodAmount")</f>
        <v>us-gaap:TreasuryStockRetiredCostMethodAmount</v>
      </c>
      <c r="I53" s="44" t="s">
        <v>56</v>
      </c>
      <c r="J53" s="47"/>
      <c r="K53" s="44" t="s">
        <v>57</v>
      </c>
      <c r="L53" s="46" t="s">
        <v>33</v>
      </c>
      <c r="M53" s="46"/>
    </row>
    <row r="54" customFormat="false" ht="12.75" hidden="false" customHeight="false" outlineLevel="0" collapsed="false">
      <c r="A54" s="22" t="s">
        <v>223</v>
      </c>
      <c r="B54" s="48" t="n">
        <v>1356000</v>
      </c>
      <c r="C54" s="48"/>
      <c r="D54" s="48" t="n">
        <v>1356000</v>
      </c>
      <c r="E54" s="48"/>
      <c r="G54" s="24" t="s">
        <v>55</v>
      </c>
      <c r="H54" s="21" t="str">
        <f aca="false">HYPERLINK("#'Definitions'!A277","us-gaap:TreasuryStockSharesRetired")</f>
        <v>us-gaap:TreasuryStockSharesRetired</v>
      </c>
      <c r="I54" s="17"/>
      <c r="K54" s="17" t="s">
        <v>98</v>
      </c>
      <c r="L54" s="3"/>
      <c r="M54" s="3"/>
    </row>
  </sheetData>
  <mergeCells count="105">
    <mergeCell ref="B3:C3"/>
    <mergeCell ref="D3:E3"/>
    <mergeCell ref="B4:C4"/>
    <mergeCell ref="D4:E4"/>
    <mergeCell ref="B5:C5"/>
    <mergeCell ref="D5:E5"/>
    <mergeCell ref="N5:O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0.85"/>
    <col collapsed="false" customWidth="true" hidden="false" outlineLevel="0" max="3" min="3" style="0" width="2.28"/>
    <col collapsed="false" customWidth="true" hidden="false" outlineLevel="0" max="4" min="4" style="0" width="44.56"/>
  </cols>
  <sheetData>
    <row r="1" customFormat="false" ht="20.25" hidden="false" customHeight="false" outlineLevel="0" collapsed="false">
      <c r="A1" s="13" t="s">
        <v>224</v>
      </c>
    </row>
    <row r="3" customFormat="false" ht="12.75" hidden="false" customHeight="false" outlineLevel="0" collapsed="false">
      <c r="A3" s="3" t="s">
        <v>225</v>
      </c>
    </row>
    <row r="4" customFormat="false" ht="12.75" hidden="false" customHeight="false" outlineLevel="0" collapsed="false">
      <c r="A4" s="21" t="str">
        <f aca="false">HYPERLINK("#'Definitions'!A18","arkr:ConsolidatedCondensedFinancialStatementsTextBlock")</f>
        <v>arkr:ConsolidatedCondensedFinancialStatements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25.5" hidden="false" customHeight="false" outlineLevel="0" collapsed="false">
      <c r="A9" s="3"/>
      <c r="B9" s="3" t="s">
        <v>228</v>
      </c>
      <c r="C9" s="4" t="s">
        <v>229</v>
      </c>
      <c r="D9" s="4" t="s">
        <v>224</v>
      </c>
    </row>
    <row r="10" customFormat="false" ht="12.75" hidden="false" customHeight="false" outlineLevel="0" collapsed="false">
      <c r="A10" s="3"/>
    </row>
    <row r="11" customFormat="false" ht="12.75" hidden="false" customHeight="false" outlineLevel="0" collapsed="false">
      <c r="A11" s="3"/>
    </row>
    <row r="12" customFormat="false" ht="63.75" hidden="false" customHeight="false" outlineLevel="0" collapsed="false">
      <c r="A12" s="3" t="s">
        <v>230</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t="s">
        <v>231</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 t="s">
        <v>232</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 t="s">
        <v>233</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25.5" hidden="false" customHeight="false" outlineLevel="0" collapsed="false">
      <c r="A28" s="3" t="s">
        <v>234</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25.5" hidden="false" customHeight="false" outlineLevel="0" collapsed="false">
      <c r="A32" s="3" t="s">
        <v>235</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51" hidden="false" customHeight="false" outlineLevel="0" collapsed="false">
      <c r="A36" s="3" t="s">
        <v>236</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25.5" hidden="false" customHeight="false" outlineLevel="0" collapsed="false">
      <c r="A40" s="3" t="s">
        <v>237</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25.5" hidden="false" customHeight="false" outlineLevel="0" collapsed="false">
      <c r="A44" s="3" t="s">
        <v>238</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63.75" hidden="false" customHeight="false" outlineLevel="0" collapsed="false">
      <c r="A48" s="3" t="s">
        <v>239</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63.75" hidden="false" customHeight="false" outlineLevel="0" collapsed="false">
      <c r="A52" s="3" t="s">
        <v>240</v>
      </c>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25.5" hidden="false" customHeight="false" outlineLevel="0" collapsed="false">
      <c r="A56" s="3" t="s">
        <v>241</v>
      </c>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25.5" hidden="false" customHeight="false" outlineLevel="0" collapsed="false">
      <c r="A60" s="3" t="s">
        <v>242</v>
      </c>
    </row>
    <row r="61" customFormat="false" ht="12.75" hidden="false" customHeight="false" outlineLevel="0" collapsed="false">
      <c r="A61" s="3"/>
    </row>
    <row r="62" customFormat="false" ht="12.75" hidden="false" customHeight="false" outlineLevel="0" collapsed="false">
      <c r="A62" s="3"/>
    </row>
    <row r="63" customFormat="false" ht="12.75" hidden="false" customHeight="false" outlineLevel="0" collapsed="false">
      <c r="A63" s="3"/>
    </row>
    <row r="64" customFormat="false" ht="12.75" hidden="false" customHeight="false" outlineLevel="0" collapsed="false">
      <c r="A6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7.85"/>
    <col collapsed="false" customWidth="true" hidden="false" outlineLevel="0" max="3" min="3" style="0" width="36.14"/>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11.7"/>
  </cols>
  <sheetData>
    <row r="1" customFormat="false" ht="20.25" hidden="false" customHeight="false" outlineLevel="0" collapsed="false">
      <c r="A1" s="49" t="s">
        <v>243</v>
      </c>
      <c r="B1" s="49"/>
      <c r="C1" s="49"/>
      <c r="D1" s="49"/>
    </row>
    <row r="3" customFormat="false" ht="25.5" hidden="false" customHeight="false" outlineLevel="0" collapsed="false">
      <c r="A3" s="11" t="s">
        <v>47</v>
      </c>
      <c r="B3" s="11" t="s">
        <v>48</v>
      </c>
      <c r="C3" s="11" t="s">
        <v>244</v>
      </c>
      <c r="D3" s="11" t="s">
        <v>50</v>
      </c>
      <c r="E3" s="11" t="s">
        <v>245</v>
      </c>
      <c r="F3" s="11" t="s">
        <v>246</v>
      </c>
      <c r="G3" s="11" t="s">
        <v>247</v>
      </c>
    </row>
    <row r="4" customFormat="false" ht="51" hidden="false" customHeight="false" outlineLevel="0" collapsed="false">
      <c r="A4" s="21" t="str">
        <f aca="false">HYPERLINK("#'Definitions'!A227","us-gaap:PriorPeriodReclassificationAdjustment")</f>
        <v>us-gaap:PriorPeriodReclassificationAdjustment</v>
      </c>
      <c r="B4" s="17" t="s">
        <v>80</v>
      </c>
      <c r="C4" s="50" t="n">
        <v>822000</v>
      </c>
      <c r="D4" s="3" t="s">
        <v>57</v>
      </c>
      <c r="E4" s="3" t="s">
        <v>112</v>
      </c>
      <c r="F4" s="3" t="s">
        <v>20</v>
      </c>
      <c r="G4" s="3" t="s">
        <v>248</v>
      </c>
    </row>
    <row r="5" customFormat="false" ht="51" hidden="false" customHeight="false" outlineLevel="0" collapsed="false">
      <c r="A5" s="21" t="str">
        <f aca="false">HYPERLINK("#'Definitions'!A129","us-gaap:ConcentrationRiskPercentage1")</f>
        <v>us-gaap:ConcentrationRiskPercentage1</v>
      </c>
      <c r="B5" s="17"/>
      <c r="C5" s="51" t="n">
        <v>0.1</v>
      </c>
      <c r="D5" s="3" t="s">
        <v>249</v>
      </c>
      <c r="E5" s="3" t="s">
        <v>112</v>
      </c>
      <c r="F5" s="3" t="s">
        <v>20</v>
      </c>
      <c r="G5" s="3" t="s">
        <v>250</v>
      </c>
    </row>
    <row r="6" customFormat="false" ht="51" hidden="false" customHeight="false" outlineLevel="0" collapsed="false">
      <c r="A6" s="21" t="str">
        <f aca="false">HYPERLINK("#'Definitions'!A55","arkr:NumberOfSignificantVendors")</f>
        <v>arkr:NumberOfSignificantVendors</v>
      </c>
      <c r="B6" s="17"/>
      <c r="C6" s="52" t="n">
        <v>1</v>
      </c>
      <c r="D6" s="3" t="s">
        <v>251</v>
      </c>
      <c r="E6" s="3" t="s">
        <v>113</v>
      </c>
      <c r="F6" s="3" t="s">
        <v>114</v>
      </c>
      <c r="G6" s="3" t="s">
        <v>250</v>
      </c>
    </row>
    <row r="7" customFormat="false" ht="25.5" hidden="false" customHeight="false" outlineLevel="0" collapsed="false">
      <c r="A7" s="21" t="str">
        <f aca="false">HYPERLINK("#'Definitions'!A55","arkr:NumberOfSignificantVendors")</f>
        <v>arkr:NumberOfSignificantVendors</v>
      </c>
      <c r="B7" s="17"/>
      <c r="C7" s="52" t="n">
        <v>1</v>
      </c>
      <c r="D7" s="3" t="s">
        <v>251</v>
      </c>
      <c r="E7" s="3" t="s">
        <v>110</v>
      </c>
      <c r="F7" s="3" t="s">
        <v>20</v>
      </c>
      <c r="G7" s="3" t="s">
        <v>252</v>
      </c>
    </row>
    <row r="8" customFormat="false" ht="25.5" hidden="false" customHeight="false" outlineLevel="0" collapsed="false">
      <c r="A8" s="21" t="str">
        <f aca="false">HYPERLINK("#'Definitions'!A129","us-gaap:ConcentrationRiskPercentage1")</f>
        <v>us-gaap:ConcentrationRiskPercentage1</v>
      </c>
      <c r="B8" s="17"/>
      <c r="C8" s="51" t="n">
        <v>0.1</v>
      </c>
      <c r="D8" s="3" t="s">
        <v>249</v>
      </c>
      <c r="E8" s="3" t="s">
        <v>110</v>
      </c>
      <c r="F8" s="3" t="s">
        <v>20</v>
      </c>
      <c r="G8" s="3" t="s">
        <v>252</v>
      </c>
    </row>
    <row r="9" customFormat="false" ht="25.5" hidden="false" customHeight="false" outlineLevel="0" collapsed="false">
      <c r="A9" s="21" t="str">
        <f aca="false">HYPERLINK("#'Definitions'!A55","arkr:NumberOfSignificantVendors")</f>
        <v>arkr:NumberOfSignificantVendors</v>
      </c>
      <c r="B9" s="17"/>
      <c r="C9" s="52" t="n">
        <v>1</v>
      </c>
      <c r="D9" s="3" t="s">
        <v>251</v>
      </c>
      <c r="E9" s="3" t="s">
        <v>111</v>
      </c>
      <c r="F9" s="3" t="s">
        <v>114</v>
      </c>
      <c r="G9" s="3" t="s">
        <v>253</v>
      </c>
    </row>
    <row r="10" customFormat="false" ht="25.5" hidden="false" customHeight="false" outlineLevel="0" collapsed="false">
      <c r="A10" s="21" t="str">
        <f aca="false">HYPERLINK("#'Definitions'!A129","us-gaap:ConcentrationRiskPercentage1")</f>
        <v>us-gaap:ConcentrationRiskPercentage1</v>
      </c>
      <c r="B10" s="17"/>
      <c r="C10" s="51" t="n">
        <v>0.1</v>
      </c>
      <c r="D10" s="3" t="s">
        <v>249</v>
      </c>
      <c r="E10" s="3" t="s">
        <v>111</v>
      </c>
      <c r="F10" s="3" t="s">
        <v>114</v>
      </c>
      <c r="G10" s="3" t="s">
        <v>253</v>
      </c>
    </row>
    <row r="11" customFormat="false" ht="63.75" hidden="false" customHeight="false" outlineLevel="0" collapsed="false">
      <c r="A11" s="21" t="str">
        <f aca="false">HYPERLINK("#'Definitions'!A209","us-gaap:NumberOfOperatingSegments")</f>
        <v>us-gaap:NumberOfOperatingSegments</v>
      </c>
      <c r="B11" s="17"/>
      <c r="C11" s="50" t="n">
        <v>21</v>
      </c>
      <c r="D11" s="3" t="s">
        <v>251</v>
      </c>
      <c r="E11" s="3" t="s">
        <v>112</v>
      </c>
      <c r="F11" s="3" t="s">
        <v>20</v>
      </c>
      <c r="G11" s="3" t="s">
        <v>254</v>
      </c>
    </row>
    <row r="12" customFormat="false" ht="33.75" hidden="false" customHeight="false" outlineLevel="0" collapsed="false">
      <c r="A12" s="53" t="s">
        <v>255</v>
      </c>
      <c r="B12" s="21" t="str">
        <f aca="false">HYPERLINK("#'Definitions'!A266","us-gaap:StatementBusinessSegmentsAxis")</f>
        <v>us-gaap:StatementBusinessSegmentsAxis</v>
      </c>
      <c r="C12" s="21" t="str">
        <f aca="false">HYPERLINK("#'Definitions'!A71","arkr:RestaurantsAndBarsMember")</f>
        <v>arkr:RestaurantsAndBarsMember</v>
      </c>
    </row>
    <row r="13" customFormat="false" ht="63.75" hidden="false" customHeight="false" outlineLevel="0" collapsed="false">
      <c r="A13" s="21" t="str">
        <f aca="false">HYPERLINK("#'Definitions'!A209","us-gaap:NumberOfOperatingSegments")</f>
        <v>us-gaap:NumberOfOperatingSegments</v>
      </c>
      <c r="B13" s="17"/>
      <c r="C13" s="50" t="n">
        <v>19</v>
      </c>
      <c r="D13" s="3" t="s">
        <v>251</v>
      </c>
      <c r="E13" s="3" t="s">
        <v>112</v>
      </c>
      <c r="F13" s="3" t="s">
        <v>20</v>
      </c>
      <c r="G13" s="3" t="s">
        <v>254</v>
      </c>
    </row>
    <row r="14" customFormat="false" ht="33.75" hidden="false" customHeight="false" outlineLevel="0" collapsed="false">
      <c r="A14" s="53" t="s">
        <v>255</v>
      </c>
      <c r="B14" s="21" t="str">
        <f aca="false">HYPERLINK("#'Definitions'!A266","us-gaap:StatementBusinessSegmentsAxis")</f>
        <v>us-gaap:StatementBusinessSegmentsAxis</v>
      </c>
      <c r="C14" s="21" t="str">
        <f aca="false">HYPERLINK("#'Definitions'!A35","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42"/>
    <col collapsed="false" customWidth="true" hidden="false" outlineLevel="0" max="3" min="3" style="0" width="2.99"/>
    <col collapsed="false" customWidth="true" hidden="false" outlineLevel="0" max="4" min="4" style="0" width="74.28"/>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13" t="s">
        <v>256</v>
      </c>
    </row>
    <row r="3" customFormat="false" ht="12.75" hidden="false" customHeight="false" outlineLevel="0" collapsed="false">
      <c r="A3" s="3" t="s">
        <v>257</v>
      </c>
    </row>
    <row r="4" customFormat="false" ht="12.75" hidden="false" customHeight="false" outlineLevel="0" collapsed="false">
      <c r="A4" s="21" t="str">
        <f aca="false">HYPERLINK("#'Definitions'!A90","arkr:VariableInterestEntitiesTextBlock")</f>
        <v>arkr:VariableInterestEntitiesTextBlock</v>
      </c>
    </row>
    <row r="5" customFormat="false" ht="12.75" hidden="false" customHeight="false" outlineLevel="0" collapsed="false">
      <c r="A5" s="3" t="s">
        <v>226</v>
      </c>
    </row>
    <row r="7" customFormat="false" ht="12.75" hidden="false" customHeight="true" outlineLevel="0" collapsed="false">
      <c r="A7" s="15" t="s">
        <v>227</v>
      </c>
      <c r="B7" s="15"/>
      <c r="C7" s="15"/>
      <c r="D7" s="15"/>
      <c r="E7" s="15"/>
    </row>
    <row r="8" customFormat="false" ht="12.75" hidden="false" customHeight="false" outlineLevel="0" collapsed="false">
      <c r="A8" s="3"/>
    </row>
    <row r="9" customFormat="false" ht="12.75" hidden="false" customHeight="false" outlineLevel="0" collapsed="false">
      <c r="A9" s="3"/>
      <c r="B9" s="3" t="s">
        <v>228</v>
      </c>
      <c r="C9" s="4" t="s">
        <v>258</v>
      </c>
      <c r="D9" s="4" t="s">
        <v>256</v>
      </c>
    </row>
    <row r="10" customFormat="false" ht="12.75" hidden="false" customHeight="false" outlineLevel="0" collapsed="false">
      <c r="A10" s="3"/>
    </row>
    <row r="11" customFormat="false" ht="12.75" hidden="false" customHeight="false" outlineLevel="0" collapsed="false">
      <c r="A11" s="3"/>
    </row>
    <row r="12" customFormat="false" ht="51" hidden="false" customHeight="false" outlineLevel="0" collapsed="false">
      <c r="A12" s="3" t="s">
        <v>259</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t="s">
        <v>260</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true" outlineLevel="0" collapsed="false">
      <c r="A20" s="3"/>
      <c r="B20" s="3" t="s">
        <v>261</v>
      </c>
      <c r="C20" s="3" t="s">
        <v>262</v>
      </c>
      <c r="D20" s="54" t="s">
        <v>263</v>
      </c>
      <c r="E20" s="54"/>
      <c r="F20" s="3" t="s">
        <v>262</v>
      </c>
      <c r="G20" s="3" t="s">
        <v>262</v>
      </c>
      <c r="H20" s="54" t="s">
        <v>264</v>
      </c>
      <c r="I20" s="54"/>
      <c r="J20" s="3" t="s">
        <v>262</v>
      </c>
    </row>
    <row r="21" customFormat="false" ht="12.75" hidden="false" customHeight="true" outlineLevel="0" collapsed="false">
      <c r="A21" s="3"/>
      <c r="B21" s="3" t="s">
        <v>261</v>
      </c>
      <c r="C21" s="3" t="s">
        <v>262</v>
      </c>
      <c r="D21" s="54" t="s">
        <v>265</v>
      </c>
      <c r="E21" s="54"/>
      <c r="F21" s="54"/>
      <c r="G21" s="54"/>
      <c r="H21" s="54"/>
      <c r="I21" s="54"/>
      <c r="J21" s="3" t="s">
        <v>262</v>
      </c>
    </row>
    <row r="22" customFormat="false" ht="12.75" hidden="false" customHeight="true" outlineLevel="0" collapsed="false">
      <c r="A22" s="3"/>
      <c r="B22" s="3" t="s">
        <v>261</v>
      </c>
      <c r="C22" s="3" t="s">
        <v>262</v>
      </c>
      <c r="D22" s="54" t="s">
        <v>266</v>
      </c>
      <c r="E22" s="54"/>
      <c r="F22" s="54"/>
      <c r="G22" s="54"/>
      <c r="H22" s="54"/>
      <c r="I22" s="54"/>
      <c r="J22" s="3" t="s">
        <v>262</v>
      </c>
    </row>
    <row r="23" customFormat="false" ht="25.5" hidden="false" customHeight="false" outlineLevel="0" collapsed="false">
      <c r="A23" s="3"/>
      <c r="B23" s="3" t="s">
        <v>267</v>
      </c>
      <c r="C23" s="3" t="s">
        <v>262</v>
      </c>
      <c r="D23" s="3" t="s">
        <v>268</v>
      </c>
      <c r="E23" s="3" t="s">
        <v>269</v>
      </c>
      <c r="F23" s="3" t="s">
        <v>262</v>
      </c>
      <c r="G23" s="3" t="s">
        <v>262</v>
      </c>
      <c r="H23" s="3" t="s">
        <v>268</v>
      </c>
      <c r="I23" s="3" t="s">
        <v>270</v>
      </c>
      <c r="J23" s="3" t="s">
        <v>262</v>
      </c>
    </row>
    <row r="24" customFormat="false" ht="25.5" hidden="false" customHeight="false" outlineLevel="0" collapsed="false">
      <c r="A24" s="3"/>
      <c r="B24" s="3" t="s">
        <v>271</v>
      </c>
      <c r="C24" s="3" t="s">
        <v>262</v>
      </c>
      <c r="D24" s="3" t="s">
        <v>266</v>
      </c>
      <c r="E24" s="3" t="s">
        <v>272</v>
      </c>
      <c r="F24" s="3" t="s">
        <v>262</v>
      </c>
      <c r="G24" s="3" t="s">
        <v>262</v>
      </c>
      <c r="H24" s="3" t="s">
        <v>266</v>
      </c>
      <c r="I24" s="3" t="s">
        <v>273</v>
      </c>
      <c r="J24" s="3" t="s">
        <v>262</v>
      </c>
    </row>
    <row r="25" customFormat="false" ht="25.5" hidden="false" customHeight="false" outlineLevel="0" collapsed="false">
      <c r="A25" s="3"/>
      <c r="B25" s="3" t="s">
        <v>274</v>
      </c>
      <c r="C25" s="3" t="s">
        <v>262</v>
      </c>
      <c r="D25" s="3" t="s">
        <v>266</v>
      </c>
      <c r="E25" s="3" t="s">
        <v>275</v>
      </c>
      <c r="F25" s="3" t="s">
        <v>262</v>
      </c>
      <c r="G25" s="3" t="s">
        <v>262</v>
      </c>
      <c r="H25" s="3" t="s">
        <v>266</v>
      </c>
      <c r="I25" s="3" t="s">
        <v>276</v>
      </c>
      <c r="J25" s="3" t="s">
        <v>262</v>
      </c>
    </row>
    <row r="26" customFormat="false" ht="25.5" hidden="false" customHeight="false" outlineLevel="0" collapsed="false">
      <c r="A26" s="3"/>
      <c r="B26" s="3" t="s">
        <v>277</v>
      </c>
      <c r="C26" s="3" t="s">
        <v>262</v>
      </c>
      <c r="D26" s="3" t="s">
        <v>266</v>
      </c>
      <c r="E26" s="3" t="s">
        <v>278</v>
      </c>
      <c r="F26" s="3" t="s">
        <v>262</v>
      </c>
      <c r="G26" s="3" t="s">
        <v>262</v>
      </c>
      <c r="H26" s="3" t="s">
        <v>266</v>
      </c>
      <c r="I26" s="3" t="s">
        <v>279</v>
      </c>
      <c r="J26" s="3" t="s">
        <v>262</v>
      </c>
    </row>
    <row r="27" customFormat="false" ht="25.5" hidden="false" customHeight="false" outlineLevel="0" collapsed="false">
      <c r="A27" s="3"/>
      <c r="B27" s="3" t="s">
        <v>280</v>
      </c>
      <c r="C27" s="3" t="s">
        <v>262</v>
      </c>
      <c r="D27" s="3" t="s">
        <v>266</v>
      </c>
      <c r="E27" s="3" t="s">
        <v>281</v>
      </c>
      <c r="F27" s="3" t="s">
        <v>262</v>
      </c>
      <c r="G27" s="3" t="s">
        <v>262</v>
      </c>
      <c r="H27" s="3" t="s">
        <v>266</v>
      </c>
      <c r="I27" s="3" t="s">
        <v>282</v>
      </c>
      <c r="J27" s="3" t="s">
        <v>262</v>
      </c>
    </row>
    <row r="28" customFormat="false" ht="25.5" hidden="false" customHeight="false" outlineLevel="0" collapsed="false">
      <c r="A28" s="3"/>
      <c r="B28" s="3" t="s">
        <v>283</v>
      </c>
      <c r="C28" s="3" t="s">
        <v>262</v>
      </c>
      <c r="D28" s="3" t="s">
        <v>266</v>
      </c>
      <c r="E28" s="3" t="s">
        <v>284</v>
      </c>
      <c r="F28" s="3" t="s">
        <v>262</v>
      </c>
      <c r="G28" s="3" t="s">
        <v>262</v>
      </c>
      <c r="H28" s="3" t="s">
        <v>266</v>
      </c>
      <c r="I28" s="3" t="s">
        <v>285</v>
      </c>
      <c r="J28" s="3" t="s">
        <v>262</v>
      </c>
    </row>
    <row r="29" customFormat="false" ht="25.5" hidden="false" customHeight="false" outlineLevel="0" collapsed="false">
      <c r="A29" s="3"/>
      <c r="B29" s="3" t="s">
        <v>286</v>
      </c>
      <c r="C29" s="3" t="s">
        <v>262</v>
      </c>
      <c r="D29" s="3" t="s">
        <v>266</v>
      </c>
      <c r="E29" s="3" t="s">
        <v>287</v>
      </c>
      <c r="F29" s="3" t="s">
        <v>262</v>
      </c>
      <c r="G29" s="3" t="s">
        <v>262</v>
      </c>
      <c r="H29" s="3" t="s">
        <v>266</v>
      </c>
      <c r="I29" s="3" t="s">
        <v>287</v>
      </c>
      <c r="J29" s="3" t="s">
        <v>262</v>
      </c>
    </row>
    <row r="30" customFormat="false" ht="25.5" hidden="false" customHeight="false" outlineLevel="0" collapsed="false">
      <c r="A30" s="3"/>
      <c r="B30" s="3" t="s">
        <v>288</v>
      </c>
      <c r="C30" s="3" t="s">
        <v>262</v>
      </c>
      <c r="D30" s="3" t="s">
        <v>268</v>
      </c>
      <c r="E30" s="3" t="s">
        <v>289</v>
      </c>
      <c r="F30" s="3" t="s">
        <v>262</v>
      </c>
      <c r="G30" s="3" t="s">
        <v>262</v>
      </c>
      <c r="H30" s="3" t="s">
        <v>268</v>
      </c>
      <c r="I30" s="3" t="s">
        <v>290</v>
      </c>
      <c r="J30" s="3" t="s">
        <v>262</v>
      </c>
    </row>
    <row r="31" customFormat="false" ht="25.5" hidden="false" customHeight="false" outlineLevel="0" collapsed="false">
      <c r="A31" s="3"/>
      <c r="B31" s="3" t="s">
        <v>261</v>
      </c>
      <c r="C31" s="3" t="s">
        <v>262</v>
      </c>
      <c r="D31" s="3" t="s">
        <v>266</v>
      </c>
      <c r="E31" s="3" t="s">
        <v>262</v>
      </c>
      <c r="F31" s="3" t="s">
        <v>262</v>
      </c>
      <c r="G31" s="3" t="s">
        <v>262</v>
      </c>
      <c r="H31" s="3" t="s">
        <v>266</v>
      </c>
      <c r="I31" s="3" t="s">
        <v>262</v>
      </c>
      <c r="J31" s="3" t="s">
        <v>262</v>
      </c>
    </row>
    <row r="32" customFormat="false" ht="25.5" hidden="false" customHeight="false" outlineLevel="0" collapsed="false">
      <c r="A32" s="3"/>
      <c r="B32" s="3" t="s">
        <v>291</v>
      </c>
      <c r="C32" s="3" t="s">
        <v>262</v>
      </c>
      <c r="D32" s="3" t="s">
        <v>268</v>
      </c>
      <c r="E32" s="3" t="s">
        <v>292</v>
      </c>
      <c r="F32" s="3" t="s">
        <v>262</v>
      </c>
      <c r="G32" s="3" t="s">
        <v>262</v>
      </c>
      <c r="H32" s="3" t="s">
        <v>268</v>
      </c>
      <c r="I32" s="3" t="s">
        <v>293</v>
      </c>
      <c r="J32" s="3" t="s">
        <v>262</v>
      </c>
    </row>
    <row r="33" customFormat="false" ht="25.5" hidden="false" customHeight="false" outlineLevel="0" collapsed="false">
      <c r="A33" s="3"/>
      <c r="B33" s="3" t="s">
        <v>294</v>
      </c>
      <c r="C33" s="3" t="s">
        <v>262</v>
      </c>
      <c r="D33" s="3" t="s">
        <v>266</v>
      </c>
      <c r="E33" s="3" t="s">
        <v>295</v>
      </c>
      <c r="F33" s="3" t="s">
        <v>262</v>
      </c>
      <c r="G33" s="3" t="s">
        <v>262</v>
      </c>
      <c r="H33" s="3" t="s">
        <v>266</v>
      </c>
      <c r="I33" s="3" t="s">
        <v>296</v>
      </c>
      <c r="J33" s="3" t="s">
        <v>262</v>
      </c>
    </row>
    <row r="34" customFormat="false" ht="25.5" hidden="false" customHeight="false" outlineLevel="0" collapsed="false">
      <c r="A34" s="3"/>
      <c r="B34" s="3" t="s">
        <v>297</v>
      </c>
      <c r="C34" s="3" t="s">
        <v>262</v>
      </c>
      <c r="D34" s="3" t="s">
        <v>266</v>
      </c>
      <c r="E34" s="3" t="s">
        <v>282</v>
      </c>
      <c r="F34" s="3" t="s">
        <v>262</v>
      </c>
      <c r="G34" s="3" t="s">
        <v>262</v>
      </c>
      <c r="H34" s="3" t="s">
        <v>266</v>
      </c>
      <c r="I34" s="3" t="s">
        <v>298</v>
      </c>
      <c r="J34" s="3" t="s">
        <v>262</v>
      </c>
    </row>
    <row r="35" customFormat="false" ht="25.5" hidden="false" customHeight="false" outlineLevel="0" collapsed="false">
      <c r="A35" s="3"/>
      <c r="B35" s="3" t="s">
        <v>299</v>
      </c>
      <c r="C35" s="3" t="s">
        <v>262</v>
      </c>
      <c r="D35" s="3" t="s">
        <v>266</v>
      </c>
      <c r="E35" s="3" t="s">
        <v>300</v>
      </c>
      <c r="F35" s="3" t="s">
        <v>262</v>
      </c>
      <c r="G35" s="3" t="s">
        <v>262</v>
      </c>
      <c r="H35" s="3" t="s">
        <v>266</v>
      </c>
      <c r="I35" s="3" t="s">
        <v>301</v>
      </c>
      <c r="J35" s="3" t="s">
        <v>262</v>
      </c>
    </row>
    <row r="36" customFormat="false" ht="25.5" hidden="false" customHeight="false" outlineLevel="0" collapsed="false">
      <c r="A36" s="3"/>
      <c r="B36" s="3" t="s">
        <v>302</v>
      </c>
      <c r="C36" s="3" t="s">
        <v>262</v>
      </c>
      <c r="D36" s="3" t="s">
        <v>266</v>
      </c>
      <c r="E36" s="3" t="s">
        <v>303</v>
      </c>
      <c r="F36" s="3" t="s">
        <v>262</v>
      </c>
      <c r="G36" s="3" t="s">
        <v>262</v>
      </c>
      <c r="H36" s="3" t="s">
        <v>266</v>
      </c>
      <c r="I36" s="3" t="s">
        <v>304</v>
      </c>
      <c r="J36" s="3" t="s">
        <v>262</v>
      </c>
    </row>
    <row r="37" customFormat="false" ht="25.5" hidden="false" customHeight="false" outlineLevel="0" collapsed="false">
      <c r="A37" s="3"/>
      <c r="B37" s="3" t="s">
        <v>305</v>
      </c>
      <c r="C37" s="3" t="s">
        <v>262</v>
      </c>
      <c r="D37" s="3" t="s">
        <v>266</v>
      </c>
      <c r="E37" s="3" t="s">
        <v>306</v>
      </c>
      <c r="F37" s="3" t="s">
        <v>262</v>
      </c>
      <c r="G37" s="3" t="s">
        <v>262</v>
      </c>
      <c r="H37" s="3" t="s">
        <v>266</v>
      </c>
      <c r="I37" s="3" t="s">
        <v>307</v>
      </c>
      <c r="J37" s="3" t="s">
        <v>262</v>
      </c>
    </row>
    <row r="38" customFormat="false" ht="25.5" hidden="false" customHeight="false" outlineLevel="0" collapsed="false">
      <c r="A38" s="3"/>
      <c r="B38" s="3" t="s">
        <v>308</v>
      </c>
      <c r="C38" s="3" t="s">
        <v>262</v>
      </c>
      <c r="D38" s="3" t="s">
        <v>268</v>
      </c>
      <c r="E38" s="3" t="s">
        <v>289</v>
      </c>
      <c r="F38" s="3" t="s">
        <v>262</v>
      </c>
      <c r="G38" s="3" t="s">
        <v>262</v>
      </c>
      <c r="H38" s="3" t="s">
        <v>268</v>
      </c>
      <c r="I38" s="3" t="s">
        <v>290</v>
      </c>
      <c r="J38" s="3" t="s">
        <v>262</v>
      </c>
    </row>
    <row r="39" customFormat="false" ht="12.75" hidden="false" customHeight="false" outlineLevel="0" collapsed="false">
      <c r="A39" s="3" t="s">
        <v>228</v>
      </c>
    </row>
    <row r="40" customFormat="false" ht="12.75" hidden="false" customHeight="false" outlineLevel="0" collapsed="false">
      <c r="A40" s="3"/>
    </row>
    <row r="41" customFormat="false" ht="25.5" hidden="false" customHeight="false" outlineLevel="0" collapsed="false">
      <c r="A41" s="3"/>
      <c r="B41" s="3" t="s">
        <v>228</v>
      </c>
      <c r="C41" s="3" t="s">
        <v>309</v>
      </c>
      <c r="D41" s="3" t="s">
        <v>310</v>
      </c>
    </row>
    <row r="42" customFormat="false" ht="12.75" hidden="false" customHeight="false" outlineLevel="0" collapsed="false">
      <c r="A42" s="3"/>
    </row>
    <row r="43" customFormat="false" ht="12.75" hidden="false" customHeight="false" outlineLevel="0" collapsed="false">
      <c r="A43" s="3"/>
    </row>
    <row r="44" customFormat="false" ht="25.5" hidden="false" customHeight="false" outlineLevel="0" collapsed="false">
      <c r="A44" s="3" t="s">
        <v>311</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sheetData>
  <mergeCells count="5">
    <mergeCell ref="A7:E7"/>
    <mergeCell ref="D20:E20"/>
    <mergeCell ref="H20:I20"/>
    <mergeCell ref="D21:I21"/>
    <mergeCell ref="D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9:06:58Z</dcterms:created>
  <dc:creator>jills</dc:creator>
  <dc:description/>
  <dc:language>en-US</dc:language>
  <cp:lastModifiedBy>jills</cp:lastModifiedBy>
  <dcterms:modified xsi:type="dcterms:W3CDTF">2017-05-16T19:06:58Z</dcterms:modified>
  <cp:revision>0</cp:revision>
  <dc:subject/>
  <dc:title/>
</cp:coreProperties>
</file>