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CONDENSED BALANCE " sheetId="2" state="visible" r:id="rId3"/>
    <sheet name="CONSOLIDATED CONDENSED STATEMEN" sheetId="3" state="visible" r:id="rId4"/>
    <sheet name="CONSOLIDATED CONDENSED ST...(2)" sheetId="4" state="visible" r:id="rId5"/>
    <sheet name="CONSOLIDATED CONDENSED ST...(3)" sheetId="5" state="visible" r:id="rId6"/>
    <sheet name="CONSOLIDATED CONDENSED FINANCIA" sheetId="6" state="visible" r:id="rId7"/>
    <sheet name="CONSOLIDATED CONDENSED FI...(2)" sheetId="7" state="visible" r:id="rId8"/>
    <sheet name="VARIABLE INTEREST ENTITIES" sheetId="8" state="visible" r:id="rId9"/>
    <sheet name="Schedule of variable interest e" sheetId="9" state="visible" r:id="rId10"/>
    <sheet name="Schedule of variable inte...(2)" sheetId="10" state="visible" r:id="rId11"/>
    <sheet name="VARIABLE INTEREST ENTITIES Deta" sheetId="11" state="visible" r:id="rId12"/>
    <sheet name="RECENT RESTAURANT EXPANSION" sheetId="12" state="visible" r:id="rId13"/>
    <sheet name="Schedule of fair value assets a" sheetId="13" state="visible" r:id="rId14"/>
    <sheet name="Schedule of fair value as...(2)" sheetId="14" state="visible" r:id="rId15"/>
    <sheet name="Schedule of unaudited pro forma" sheetId="15" state="visible" r:id="rId16"/>
    <sheet name="Schedule of unaudited pro...(2)" sheetId="16" state="visible" r:id="rId17"/>
    <sheet name="RECENT RESTAURANT EXPANSION Det" sheetId="17" state="visible" r:id="rId18"/>
    <sheet name="RECENT RESTAURANT DISPOSITIONS" sheetId="18" state="visible" r:id="rId19"/>
    <sheet name="RECENT RESTAURANT DISPOSITIONS " sheetId="19" state="visible" r:id="rId20"/>
    <sheet name="INVESTMENT IN NEW MEADOWLANDS R" sheetId="20" state="visible" r:id="rId21"/>
    <sheet name="INVESTMENT IN NEW MEADOWL...(2)" sheetId="21" state="visible" r:id="rId22"/>
    <sheet name="ACCRUED EXPENSES AND OTHER CURR" sheetId="22" state="visible" r:id="rId23"/>
    <sheet name="Schedule of accrued expenses an" sheetId="23" state="visible" r:id="rId24"/>
    <sheet name="Schedule of accrued expen...(2)" sheetId="24" state="visible" r:id="rId25"/>
    <sheet name="NOTES PAYABLE - BANK" sheetId="25" state="visible" r:id="rId26"/>
    <sheet name="Schedule of Long-term debt" sheetId="26" state="visible" r:id="rId27"/>
    <sheet name="Schedule of Long-term debt(2)" sheetId="27" state="visible" r:id="rId28"/>
    <sheet name="NOTES PAYABLE - BANK Details" sheetId="28" state="visible" r:id="rId29"/>
    <sheet name="COMMITMENTS AND CONTINGENCIES" sheetId="29" state="visible" r:id="rId30"/>
    <sheet name="COMMITMENTS AND CONTINGENCIES D" sheetId="30" state="visible" r:id="rId31"/>
    <sheet name="STOCK OPTIONS" sheetId="31" state="visible" r:id="rId32"/>
    <sheet name="Schedule of stock options, acti" sheetId="32" state="visible" r:id="rId33"/>
    <sheet name="Schedule of stock options...(2)" sheetId="33" state="visible" r:id="rId34"/>
    <sheet name="STOCK OPTIONS Details" sheetId="34" state="visible" r:id="rId35"/>
    <sheet name="INCOME TAXES" sheetId="35" state="visible" r:id="rId36"/>
    <sheet name="INCOME TAXES Details" sheetId="36" state="visible" r:id="rId37"/>
    <sheet name="INCOME PER SHARE OF COMMON STOC" sheetId="37" state="visible" r:id="rId38"/>
    <sheet name="INCOME PER SHARE OF COMMO...(2)" sheetId="38" state="visible" r:id="rId39"/>
    <sheet name="DIVIDENDS" sheetId="39" state="visible" r:id="rId40"/>
    <sheet name="DIVIDENDS Details" sheetId="40" state="visible" r:id="rId41"/>
    <sheet name="Significant Accounting Policies" sheetId="41" state="visible" r:id="rId42"/>
    <sheet name="Definitions" sheetId="42" state="visible" r:id="rId43"/>
    <sheet name="Negation Report" sheetId="43" state="visible" r:id="rId44"/>
    <sheet name="Negative Values Report" sheetId="44" state="visible" r:id="rId4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rFont val="Arial"/>
            <family val="0"/>
          </rPr>
          <t xml:space="preserve">&lt;(1)&gt; Amounts Due from and to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11</xdr:col>
                <xdr:colOff>0</xdr:colOff>
                <xdr:row>19</xdr:row>
                <xdr:rowOff>30</xdr:rowOff>
              </xdr:to>
            </anchor>
          </commentPr>
        </mc:Choice>
        <mc:Fallback/>
      </mc:AlternateContent>
    </comment>
    <comment ref="D11" authorId="0">
      <text>
        <r>
          <rPr>
            <sz val="10"/>
            <rFont val="Arial"/>
            <family val="0"/>
          </rPr>
          <t xml:space="preserve">&lt;(1)&gt; Amounts Due from and to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13</xdr:col>
                <xdr:colOff>0</xdr:colOff>
                <xdr:row>19</xdr:row>
                <xdr:rowOff>30</xdr:rowOff>
              </xdr:to>
            </anchor>
          </commentPr>
        </mc:Choice>
        <mc:Fallback/>
      </mc:AlternateContent>
    </comment>
  </commentList>
</comments>
</file>

<file path=xl/sharedStrings.xml><?xml version="1.0" encoding="utf-8"?>
<sst xmlns="http://schemas.openxmlformats.org/spreadsheetml/2006/main" count="4430" uniqueCount="1260">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09-29</t>
  </si>
  <si>
    <t xml:space="preserve">Voluntary Filer?</t>
  </si>
  <si>
    <t xml:space="preserve">Well Known Seasoned Issuer?</t>
  </si>
  <si>
    <t xml:space="preserve">Public Float</t>
  </si>
  <si>
    <t xml:space="preserve">Public Float Measurement Date</t>
  </si>
  <si>
    <t xml:space="preserve">Document Period End Date</t>
  </si>
  <si>
    <t xml:space="preserve">2018-03-31</t>
  </si>
  <si>
    <t xml:space="preserve">Fiscal Year Focus</t>
  </si>
  <si>
    <t xml:space="preserve">2018</t>
  </si>
  <si>
    <t xml:space="preserve">Fiscal Period Focus</t>
  </si>
  <si>
    <t xml:space="preserve">Q2</t>
  </si>
  <si>
    <t xml:space="preserve">Common Shares Outstanding</t>
  </si>
  <si>
    <t xml:space="preserve">3448181</t>
  </si>
  <si>
    <t xml:space="preserve">Common Shares Outstanding Measurement Date</t>
  </si>
  <si>
    <t xml:space="preserve">2018-05-08</t>
  </si>
  <si>
    <t xml:space="preserve">CONSOLIDATED CONDENSED BALANCE SHEETS</t>
  </si>
  <si>
    <t xml:space="preserve">Dollars in thousands Shares in thousands</t>
  </si>
  <si>
    <t xml:space="preserve">Rows in grey represent parenthetical data</t>
  </si>
  <si>
    <t xml:space="preserve">March 31, 2018 (unaudited)</t>
  </si>
  <si>
    <t xml:space="preserve">September 30, 2017 (see Note 1)</t>
  </si>
  <si>
    <t xml:space="preserve">Start Dates</t>
  </si>
  <si>
    <t xml:space="preserve">End/Instant Dates</t>
  </si>
  <si>
    <t xml:space="preserve">2017-09-30</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383 at March 31, 2018 and $363 at September 30, 2017 related to VIEs)</t>
  </si>
  <si>
    <t xml:space="preserve">  </t>
  </si>
  <si>
    <t xml:space="preserve">debit</t>
  </si>
  <si>
    <t xml:space="preserve">United States of America, Dollars (USD)</t>
  </si>
  <si>
    <t xml:space="preserve">VIEs, Cash and cash equivalents (Parenthetical)</t>
  </si>
  <si>
    <t xml:space="preserve">Accounts receivable (includes $463 at March 31, 2018 and $367 at September 30, 2017 related to VIEs)</t>
  </si>
  <si>
    <t xml:space="preserve">VIEs, Accounts receivable (Parenthetical)</t>
  </si>
  <si>
    <t xml:space="preserve">Employee receivables</t>
  </si>
  <si>
    <t xml:space="preserve">Inventories (includes $18 at March 31, 2018 and $22 at September 30, 2017 related to VIEs)</t>
  </si>
  <si>
    <t xml:space="preserve">VIEs, Inventories (Parenthetical)</t>
  </si>
  <si>
    <t xml:space="preserve">Prepaid and refundable income taxes (includes $228 at March 31, 2018 and $226 at September 30, 2017 related to VIEs)</t>
  </si>
  <si>
    <t xml:space="preserve">VIEs, Prepaid and refundable income taxes (Parenthetical)</t>
  </si>
  <si>
    <t xml:space="preserve">Prepaid expenses and other current assets (includes $55 at March 31, 2018 and $63 at September 30, 2017 related to VIEs)</t>
  </si>
  <si>
    <t xml:space="preserve">VIEs, Prepaid expenses and other current assets (Parenthetical)</t>
  </si>
  <si>
    <t xml:space="preserve">Total current assets</t>
  </si>
  <si>
    <t xml:space="preserve">FIXED ASSETS - Net (includes $1 at March 31, 2018 and $6 at September 30, 2017 related to VIEs)</t>
  </si>
  <si>
    <t xml:space="preserve">VIEs, Fixed assets (Parenthetical)</t>
  </si>
  <si>
    <t xml:space="preserve">INTANGIBLE ASSETS - Net</t>
  </si>
  <si>
    <t xml:space="preserve">GOODWILL</t>
  </si>
  <si>
    <t xml:space="preserve">TRADEMARKS</t>
  </si>
  <si>
    <t xml:space="preserve">DEFERRED INCOME TAXES</t>
  </si>
  <si>
    <t xml:space="preserve">INVESTMENT IN AND RECEIVABLE FROM NEW MEADOWLANDS RACETRACK</t>
  </si>
  <si>
    <t xml:space="preserve">OTHER ASSETS (includes $82 at March 31, 2018 and $71 at September 30, 2017 related to VIEs)</t>
  </si>
  <si>
    <t xml:space="preserve">VIEs, Other assets (Parenthetical)</t>
  </si>
  <si>
    <t xml:space="preserve">TOTAL ASSETS</t>
  </si>
  <si>
    <t xml:space="preserve">LIABILITIES AND EQUITY</t>
  </si>
  <si>
    <t xml:space="preserve">CURRENT LIABILITIES:</t>
  </si>
  <si>
    <t xml:space="preserve">Accounts payable - trade (includes $63 at March 31, 2018 and $116 at September 30, 2017 related to VIEs)</t>
  </si>
  <si>
    <t xml:space="preserve">credit</t>
  </si>
  <si>
    <t xml:space="preserve">VIEs, Accounts payable trade (Parenthetical)</t>
  </si>
  <si>
    <t xml:space="preserve">Accrued expenses and other current liabilities (includes $368 at March 31, 2018 and $260 at September 30, 2017 related to VIEs)</t>
  </si>
  <si>
    <t xml:space="preserve">VIEs, Accrued expenses and other current liabilities (Parenthetical)</t>
  </si>
  <si>
    <t xml:space="preserve">Dividend payable</t>
  </si>
  <si>
    <t xml:space="preserve">-</t>
  </si>
  <si>
    <t xml:space="preserve">Borrowings under credit facility</t>
  </si>
  <si>
    <t xml:space="preserve">Current portion of notes payable</t>
  </si>
  <si>
    <t xml:space="preserve">Total current liabilities</t>
  </si>
  <si>
    <t xml:space="preserve">OPERATING LEASE DEFERRED CREDIT (includes $33 at March 31, 2018 and $51 at September 30, 2017 related to VIEs)</t>
  </si>
  <si>
    <t xml:space="preserve">VIEs, Operating lease deferred credit (Parenthetical)</t>
  </si>
  <si>
    <t xml:space="preserve">NOTES PAYABLE, LESS CURRENT PORTION, net of deferred financing costs</t>
  </si>
  <si>
    <t xml:space="preserve">TOTAL LIABILITIES</t>
  </si>
  <si>
    <t xml:space="preserve">COMMITMENTS AND CONTINGENCIES</t>
  </si>
  <si>
    <t xml:space="preserve">nil</t>
  </si>
  <si>
    <t xml:space="preserve">EQUITY:</t>
  </si>
  <si>
    <t xml:space="preserve">Common stock, par value $.01 per share - authorized, 10,000 shares; issued and outstanding, 3,437 shares at March 31, 2018 and 3,428 shares at September 30, 2017</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Total Ark Restaurants Corp. shareholders' equity</t>
  </si>
  <si>
    <t xml:space="preserve">NON-CONTROLLING INTERESTS</t>
  </si>
  <si>
    <t xml:space="preserve">TOTAL EQUITY</t>
  </si>
  <si>
    <t xml:space="preserve">TOTAL LIABILITIES AND EQUITY</t>
  </si>
  <si>
    <t xml:space="preserve">CONSOLIDATED CONDENSED STATEMENTS OF OPERATIONS</t>
  </si>
  <si>
    <t xml:space="preserve">March 31, 2018</t>
  </si>
  <si>
    <t xml:space="preserve">April 1, 2017</t>
  </si>
  <si>
    <t xml:space="preserve">2017-12-31</t>
  </si>
  <si>
    <t xml:space="preserve">2017-01-01</t>
  </si>
  <si>
    <t xml:space="preserve">2017-10-01</t>
  </si>
  <si>
    <t xml:space="preserve">2016-10-02</t>
  </si>
  <si>
    <t xml:space="preserve">2017-04-01</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RESTAURANT OPERATING INCOME (LOSS)</t>
  </si>
  <si>
    <t xml:space="preserve">Gain on sale of Ark Jupiter RI, LLC</t>
  </si>
  <si>
    <t xml:space="preserve">OPERATING INCOME (LOSS)</t>
  </si>
  <si>
    <t xml:space="preserve">OTHER (INCOME) EXPENSE:</t>
  </si>
  <si>
    <t xml:space="preserve">Interest expense</t>
  </si>
  <si>
    <t xml:space="preserve">Interest income</t>
  </si>
  <si>
    <t xml:space="preserve">X</t>
  </si>
  <si>
    <t xml:space="preserve">Total other (income) expense, net</t>
  </si>
  <si>
    <t xml:space="preserve">INCOME (LOSS) BEFORE PROVISION (BENEFIT) FOR INCOME TAXES</t>
  </si>
  <si>
    <t xml:space="preserve">Provision (benefit) for income taxes</t>
  </si>
  <si>
    <t xml:space="preserve">CONSOLIDATED NET INCOME (LOSS)</t>
  </si>
  <si>
    <t xml:space="preserve">Net (income) loss attributable to non-controlling interests</t>
  </si>
  <si>
    <t xml:space="preserve">NET INCOME (LOSS) ATTRIBUTABLE TO ARK RESTAURANTS CORP.</t>
  </si>
  <si>
    <t xml:space="preserve">NET INCOME (LOSS) PER ARK RESTAURANTS CORP. COMMON SHARE:</t>
  </si>
  <si>
    <t xml:space="preserve">Basic</t>
  </si>
  <si>
    <t xml:space="preserve">Diluted</t>
  </si>
  <si>
    <t xml:space="preserve">WEIGHTED AVERAGE NUMBER OF COMMON SHARES OUTSTANDING:</t>
  </si>
  <si>
    <t xml:space="preserve">CONSOLIDATED CONDENSED STATEMENTS OF CHANGES IN EQUITY</t>
  </si>
  <si>
    <t xml:space="preserve">Amount</t>
  </si>
  <si>
    <t xml:space="preserve">Additional Paid-In Capital</t>
  </si>
  <si>
    <t xml:space="preserve">Retained Earnings</t>
  </si>
  <si>
    <t xml:space="preserve">Total Ark Restaurants Corp. Shareholders' Equity</t>
  </si>
  <si>
    <t xml:space="preserve">Non- controlling Interests</t>
  </si>
  <si>
    <t xml:space="preserve">Total Equity</t>
  </si>
  <si>
    <t xml:space="preserve">BALANCE - October 1, 2016</t>
  </si>
  <si>
    <t xml:space="preserve">2016-10-01</t>
  </si>
  <si>
    <t xml:space="preserve">BALANCE - October 1, 2016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Change in excess tax benefits from stock-based compensation</t>
  </si>
  <si>
    <t xml:space="preserve">Change in excess tax benefits from stock-based compensation (Shares)</t>
  </si>
  <si>
    <t xml:space="preserve">Distributions to non-controlling interests</t>
  </si>
  <si>
    <t xml:space="preserve">Distributions to non-controlling interests (Shares)</t>
  </si>
  <si>
    <t xml:space="preserve">Dividends paid - $0.50 per share</t>
  </si>
  <si>
    <t xml:space="preserve">Dividends paid - $0.50 per share (Shares)</t>
  </si>
  <si>
    <t xml:space="preserve">Dividends, per share (Parenthetical)</t>
  </si>
  <si>
    <t xml:space="preserve">BALANCE - April 1, 2017</t>
  </si>
  <si>
    <t xml:space="preserve">BALANCE - April 1, 2017 (Shares)</t>
  </si>
  <si>
    <t xml:space="preserve">BALANCE - September 30, 2017</t>
  </si>
  <si>
    <t xml:space="preserve">BALANCE - September 30, 2017 (Shares)</t>
  </si>
  <si>
    <t xml:space="preserve">BALANCE - March 31, 2018</t>
  </si>
  <si>
    <t xml:space="preserve">BALANCE - March 31, 2018 (Shares)</t>
  </si>
  <si>
    <t xml:space="preserve">CONSOLIDATED CONDENSED STATEMENTS OF CASH FLOWS</t>
  </si>
  <si>
    <t xml:space="preserve">CASH FLOWS FROM OPERATING ACTIVITIES:</t>
  </si>
  <si>
    <t xml:space="preserve">Consolidated net income</t>
  </si>
  <si>
    <t xml:space="preserve">Adjustments to reconcile consolidated net income to net cash provided by operating activities:</t>
  </si>
  <si>
    <t xml:space="preserve">Loss on disposal of assets</t>
  </si>
  <si>
    <t xml:space="preserve">Deferred income taxes</t>
  </si>
  <si>
    <t xml:space="preserve">Accrued interest on note receivable from NMR</t>
  </si>
  <si>
    <t xml:space="preserve">Amortization of deferred financing cost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roceeds from the sale of Ark Jupiter RI, LLC</t>
  </si>
  <si>
    <t xml:space="preserve">Purchase of the Oyster House</t>
  </si>
  <si>
    <t xml:space="preserve">Additional investment in Meadowlands Newmark LLC</t>
  </si>
  <si>
    <t xml:space="preserve">Net cash used in investing activities</t>
  </si>
  <si>
    <t xml:space="preserve">CASH FLOWS FROM FINANCING ACTIVITIES:</t>
  </si>
  <si>
    <t xml:space="preserve">Principal payments on notes payable</t>
  </si>
  <si>
    <t xml:space="preserve">Dividends paid</t>
  </si>
  <si>
    <t xml:space="preserve">Proceeds from issuance of stock upon exercise of stock options</t>
  </si>
  <si>
    <t xml:space="preserve">Net cash provided by (used in) financing activities</t>
  </si>
  <si>
    <t xml:space="preserve">NET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financing activities:</t>
  </si>
  <si>
    <t xml:space="preserve">Note payable in connection with the purchase of the Oyster House</t>
  </si>
  <si>
    <t xml:space="preserve">CONSOLIDATED CONDENSED FINANCIAL STATEMENTS</t>
  </si>
  <si>
    <t xml:space="preserve">Consolidated Condensed Financial Statements [Text Block]</t>
  </si>
  <si>
    <t xml:space="preserve">2017-10-01 - 2018-03-31</t>
  </si>
  <si>
    <t xml:space="preserve">Text Block</t>
  </si>
  <si>
    <t xml:space="preserve">1. CONSOLIDATED CONDENSED FINANCIAL STATEMENTS</t>
  </si>
  <si>
    <t xml:space="preserve">The consolidated condensed balance sheet as of September 30, 2017, which has been derived from audited financial statements included in the Company’s annual report on Form 10-K for the year ended September 30, 2017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GAAP have been condensed or omitted. All adjustments that, in the opinion of management are necessary for a fair presentation for the periods presented, have been reflected as required by Article 10 of Regulation S-X. Such adjustments are of a normal, recurring nature. These consolidated condensed financial statements should be read in conjunction with the consolidated financial statements and notes thereto included in the Form 10-K.</t>
  </si>
  <si>
    <t xml:space="preserve">The Company had a working capital deficiency of $20,519,000 at March 31, 2018 primarily as a result of our purchase of The Oyster House properties in November 2016 and costs associated with the renovation of our Sequoia property in Washington, DC. We believe that our existing cash balances, current banking facilities and cash provided by operations will be sufficient to in meet our liquidity and capital spending requirements at least through May 16, 2019. In addition, the Company is in the process of negotiating an increase in the amounts available under its existing credit facility and refinancing outstanding borrowings over longer repayment periods. Such refinancing is expected to be completed in Q3 2018.</t>
  </si>
  <si>
    <t xml:space="preserve">USE OF ESTIMATES — The preparation of financial statements in conformity with GAAP requires us to make estimates and assumptions that affect the reported amounts of assets and liabilities, and disclosure of contingent assets and liabilities, at the date of the financial statements and the reported amounts of revenues and expenses during the reporting period. Actual results could differ from those estimates. The results of operations for the three and six months ended March 31, 2018 are not necessarily indicative of the results to be expected for any other interim period or for the year ending September 29, 2018.</t>
  </si>
  <si>
    <t xml:space="preserve">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t>
  </si>
  <si>
    <t xml:space="preserve">RECLASSIFICATIONS — Certain reclassifications have been made to the prior year’s financial statements to enhance comparability with the current year’s presentation of other income. As a result, comparative figures have been adjusted to conform to the current year’s presentation.</t>
  </si>
  <si>
    <t xml:space="preserve">SEASONALITY — The Company has substantial fixed costs that do not decline proportionally with sales. The first 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s restaurants.</t>
  </si>
  <si>
    <t xml:space="preserve">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instruments.</t>
  </si>
  <si>
    <t xml:space="preserve">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r>
      <rPr>
        <sz val="10"/>
        <rFont val="Arial"/>
        <family val="0"/>
      </rPr>
      <t xml:space="preserve">CONCENTRATIONS OF CREDIT RISK</t>
    </r>
    <r>
      <rPr>
        <b val="true"/>
        <sz val="10"/>
        <rFont val="Arial"/>
        <family val="0"/>
      </rPr>
      <t xml:space="preserve"> </t>
    </r>
    <r>
      <rPr>
        <sz val="10"/>
        <rFont val="Arial"/>
        <family val="0"/>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t>
    </r>
  </si>
  <si>
    <t xml:space="preserve">As of March 31, 2018 and September 30, 2017, the Company had accounts receivable balances due from two hotel operators totaling 29% and 39%, respectively, of total accounts receivable.</t>
  </si>
  <si>
    <t xml:space="preserve">For the 26-week periods ended March 31, 2018 and April 1, 2017, the Company did not make purchases from any one vendor that accounted for 10% or greater of total purchases for the respective period. For the 13-week period ended March 31, 2018, the Company did not make purchases from any one vendor that accounted for 10% or greater of total purchases. For the 13-week period April 1, 2017, the Company made purchases from one vendor that accounted for 10% of total purchases.</t>
  </si>
  <si>
    <t xml:space="preserve">SEGMENT REPORTING — As of March 31, 2018,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NEW ACCOUNTING STANDARDS NOT YET ADOPTED — In May 2014, the Financial Accounting Standards Board (the “FASB”) issued ASU No. 2014-09, Revenue from Contracts with Customers. The guidance provides a comprehensive new revenue recognition model that requires a company to recognize revenue to depict the transfer of goods or services to a customer at an amount that reflects the consideration it expects to receive in exchange for those goods or services. The guidance also requires additional disclosure about the nature, amount, timing and uncertainty of revenue and cash flows arising from customer contracts. This update is effective for the Company in the first quarter of fiscal 2019, which is when we plan to adopt these provisions. This update permits the use of either the retrospective or cumulative effect transition method, however we have not yet selected a transition method. Upon initial evaluation, we do not believe this guidance will impact our recognition of revenue from company-owned restaurants, which is our primary source of revenue. We are continuing to evaluate the effect this guidance will have on other, less significant revenue sources, including catering revenues. The Company continues to monitor additional changes, modifications, clarifications or interpretations being undertaken by the FASB, which may, in conjunction with the completion of the Company’s overall assessment of the new guidance, impact the Company’s current conclusions.</t>
  </si>
  <si>
    <t xml:space="preserve">In February 2016, the FASB issued ASU No. 2016-02, Leases. This update requires a lessee to recognize on the balance sheet a liability to make lease payments and a corresponding right-of-use asset. The guidance also requires certain qualitative and quantitative disclosures about the amount, timing and uncertainty of cash flows arising from leases. This update is effective for the Company in the first quarter of fiscal 2020, which is when we plan to adopt these provisions. We plan to elect the available practical expedients on adoption and we expect our balance sheet presentation to be materially impacted upon adoption due to the recognition of right-of-use assets and lease liabilities for operating leases. We are continuing to evaluate the effect this guidance will have on our Consolidated Condensed Financial Statements and related disclosures.</t>
  </si>
  <si>
    <t xml:space="preserve">In January 2017, the FASB issued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2019. The Company is currently evaluating the potential impact of adoption of this guidance on its Consolidated Condensed Financial Statements.</t>
  </si>
  <si>
    <t xml:space="preserve">In January 2017, the FASB issued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s goodwill with the carrying amount. The new rules will be effective for the Company in the first quarter of 2021. The Company is currently evaluating the potential impact of adoption of this guidance on its Consolidated Condensed Financial Statements.</t>
  </si>
  <si>
    <t xml:space="preserve">CONSOLIDATED CONDENSED FINANCIAL STATEMENTS Details</t>
  </si>
  <si>
    <t xml:space="preserve">Fact</t>
  </si>
  <si>
    <t xml:space="preserve">Start Date</t>
  </si>
  <si>
    <t xml:space="preserve">End/Instant Date</t>
  </si>
  <si>
    <t xml:space="preserve">Source Context</t>
  </si>
  <si>
    <t xml:space="preserve">The Company had a working capital
deficiency of $20,519,000 at March 31, 2018 primarily as a result of our purchase of The Oyster House properties in November
2016 and costs associated with the renovation of our Sequoia property in Washington, DC.</t>
  </si>
  <si>
    <t xml:space="preserve">Dimension: </t>
  </si>
  <si>
    <t xml:space="preserve">(No Units)</t>
  </si>
  <si>
    <t xml:space="preserve">As of March 31, 2018 and September 30,
2017, the Company had accounts receivable balances due from two hotel operators totaling 29% and 39%, respectively, of total accounts
receivable.</t>
  </si>
  <si>
    <t xml:space="preserve">Percentage</t>
  </si>
  <si>
    <t xml:space="preserve">For the 26-week periods ended March 31,
2018 and April 1, 2017, the Company did not make purchases from any one vendor that accounted for 10% or greater of total purchases
for the respective period.</t>
  </si>
  <si>
    <t xml:space="preserve">For the 13-week period ended March 31, 2018, the Company did not make purchases from any one vendor
that accounted for 10% or greater of total purchases.</t>
  </si>
  <si>
    <t xml:space="preserve">For the 13-week period April 1, 2017, the Company made purchases from one
vendor that accounted for 10% of total purchases.</t>
  </si>
  <si>
    <t xml:space="preserve">SEGMENT REPORTING &amp;amp;#x2014; As of March 31,
2018, the Company owned and operated 20 restaurants and bars, 19 fast food concepts and catering operations, exclusively in the
United States, that have similar economic characteristics, nature of products and service, class of customers and distribution
methods.</t>
  </si>
  <si>
    <t xml:space="preserve">VARIABLE INTEREST ENTITIES</t>
  </si>
  <si>
    <t xml:space="preserve">Variable Interest Entities [Text Block]</t>
  </si>
  <si>
    <t xml:space="preserve">2. VARIABLE INTEREST ENTITIES</t>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March 31, 2018</t>
  </si>
  <si>
    <t xml:space="preserve"> September 30, 2017</t>
  </si>
  <si>
    <t xml:space="preserve"> (in thousands)</t>
  </si>
  <si>
    <t xml:space="preserve">  </t>
  </si>
  <si>
    <t xml:space="preserve">  Cash and cash equivalents</t>
  </si>
  <si>
    <t xml:space="preserve"> $</t>
  </si>
  <si>
    <t xml:space="preserve">383</t>
  </si>
  <si>
    <t xml:space="preserve">363</t>
  </si>
  <si>
    <t xml:space="preserve">  Accounts receivable</t>
  </si>
  <si>
    <t xml:space="preserve">463</t>
  </si>
  <si>
    <t xml:space="preserve">367</t>
  </si>
  <si>
    <t xml:space="preserve">  Inventories</t>
  </si>
  <si>
    <t xml:space="preserve">18</t>
  </si>
  <si>
    <t xml:space="preserve">22</t>
  </si>
  <si>
    <t xml:space="preserve">  Prepaid and refundable income taxes</t>
  </si>
  <si>
    <t xml:space="preserve">228</t>
  </si>
  <si>
    <t xml:space="preserve">226</t>
  </si>
  <si>
    <t xml:space="preserve">  Prepaid expenses and other current assets</t>
  </si>
  <si>
    <t xml:space="preserve">55</t>
  </si>
  <si>
    <t xml:space="preserve">63</t>
  </si>
  <si>
    <t xml:space="preserve">  Due from Ark Restaurants Corp. and affiliates (1)</t>
  </si>
  <si>
    <t xml:space="preserve">47</t>
  </si>
  <si>
    <t xml:space="preserve">534</t>
  </si>
  <si>
    <t xml:space="preserve">  Fixed assets - net</t>
  </si>
  <si>
    <t xml:space="preserve">1</t>
  </si>
  <si>
    <t xml:space="preserve">6</t>
  </si>
  <si>
    <t xml:space="preserve">  Other assets</t>
  </si>
  <si>
    <t xml:space="preserve">82</t>
  </si>
  <si>
    <t xml:space="preserve">71</t>
  </si>
  <si>
    <t xml:space="preserve">  Total assets</t>
  </si>
  <si>
    <t xml:space="preserve">1,277</t>
  </si>
  <si>
    <t xml:space="preserve">1,652</t>
  </si>
  <si>
    <t xml:space="preserve">  Accounts payable - trade</t>
  </si>
  <si>
    <t xml:space="preserve">116</t>
  </si>
  <si>
    <t xml:space="preserve">  Accrued expenses and other current liabilities</t>
  </si>
  <si>
    <t xml:space="preserve">368</t>
  </si>
  <si>
    <t xml:space="preserve">260</t>
  </si>
  <si>
    <t xml:space="preserve">  Operating lease deferred credit</t>
  </si>
  <si>
    <t xml:space="preserve">33</t>
  </si>
  <si>
    <t xml:space="preserve">51</t>
  </si>
  <si>
    <t xml:space="preserve">  Total liabilities</t>
  </si>
  <si>
    <t xml:space="preserve">464</t>
  </si>
  <si>
    <t xml:space="preserve">427</t>
  </si>
  <si>
    <t xml:space="preserve">  Equity of variable interest entities</t>
  </si>
  <si>
    <t xml:space="preserve">813</t>
  </si>
  <si>
    <t xml:space="preserve">1,225</t>
  </si>
  <si>
    <t xml:space="preserve">  Total liabilities and equity</t>
  </si>
  <si>
    <t xml:space="preserve"> </t>
  </si>
  <si>
    <t xml:space="preserve">(1)</t>
  </si>
  <si>
    <t xml:space="preserve">Amounts Due from and to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September 30, 2017</t>
  </si>
  <si>
    <t xml:space="preserve">Cash and cash equivalents</t>
  </si>
  <si>
    <t xml:space="preserve">Prepaid and refundable income taxes</t>
  </si>
  <si>
    <t xml:space="preserve">Due from Ark Restaurants Corp. and affiliates (1)</t>
  </si>
  <si>
    <t xml:space="preserve">Fixed assets - net</t>
  </si>
  <si>
    <t xml:space="preserve">Total assets</t>
  </si>
  <si>
    <t xml:space="preserve">Total liabilities</t>
  </si>
  <si>
    <t xml:space="preserve">Equity of variable interest entities</t>
  </si>
  <si>
    <t xml:space="preserve">Total liabilities and equity</t>
  </si>
  <si>
    <t xml:space="preserve">&lt;(1)&gt; Amounts Due from and to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t xml:space="preserve">3. RECENT RESTAURANT EXPANSION</t>
  </si>
  <si>
    <t xml:space="preserve">On November 30, 2016, the Company, through newly formed, wholly-owned subsidiaries, acquired the assets of the Original Oyster House, Inc., a restaurant and bar located in the City of Gulf Shores, Baldwin County, Alabama and the related real estate and an adjacent retail shopping plaza and the Original Oyster House II, Inc., a restaurant and bar located in the City of Spanish Fort, Baldwin County, Alabama and the related real estate. The total purchase price was for $10,750,000 plus inventory of approximately $293,000. The acquisition is accounted for as a business combination and was financed with a bank loan from the Company’s existing lender in the amount of $8,000,000 and cash from operations. The fair values of the assets acquired were allocated as follows (amounts in thousands):</t>
  </si>
  <si>
    <t xml:space="preserve">  Inventory</t>
  </si>
  <si>
    <t xml:space="preserve">293</t>
  </si>
  <si>
    <t xml:space="preserve">  Land and buildings</t>
  </si>
  <si>
    <t xml:space="preserve">6,650</t>
  </si>
  <si>
    <t xml:space="preserve">  Furniture, fixtures and equipment</t>
  </si>
  <si>
    <t xml:space="preserve">395</t>
  </si>
  <si>
    <t xml:space="preserve">  Trademarks</t>
  </si>
  <si>
    <t xml:space="preserve">1,720</t>
  </si>
  <si>
    <t xml:space="preserve">  Goodwill and intangibles</t>
  </si>
  <si>
    <t xml:space="preserve">1,985</t>
  </si>
  <si>
    <t xml:space="preserve">11,043</t>
  </si>
  <si>
    <r>
      <rPr>
        <sz val="10"/>
        <rFont val="Arial"/>
        <family val="0"/>
      </rPr>
      <t xml:space="preserve">The Consolidated Condensed Statements of Operations for the 13 and 26 weeks ended March 31, 2018 include revenues and (losses) of approximately $2,656,000 and $5,044,000 and ($131,000) and ($4,700), respectively, related to the </t>
    </r>
    <r>
      <rPr>
        <i val="true"/>
        <sz val="10"/>
        <rFont val="Arial"/>
        <family val="0"/>
      </rPr>
      <t xml:space="preserve">Oyster House</t>
    </r>
    <r>
      <rPr>
        <sz val="10"/>
        <rFont val="Arial"/>
        <family val="0"/>
      </rPr>
      <t xml:space="preserve"> properties. The unaudited pro forma financial information set forth below is based upon the Company’s historical Consolidated Condensed Statements of Income for the 26 weeks ended April 1, 2017 and includes the results of operations for the </t>
    </r>
    <r>
      <rPr>
        <i val="true"/>
        <sz val="10"/>
        <rFont val="Arial"/>
        <family val="0"/>
      </rPr>
      <t xml:space="preserve">Oyster House </t>
    </r>
    <r>
      <rPr>
        <sz val="10"/>
        <rFont val="Arial"/>
        <family val="0"/>
      </rPr>
      <t xml:space="preserve">properties for the period prior to acquisition. The unaudited pro forma financial information is presented for informational purposes only and may not be indicative of what actual results of operations would have been had the acquisition of the </t>
    </r>
    <r>
      <rPr>
        <i val="true"/>
        <sz val="10"/>
        <rFont val="Arial"/>
        <family val="0"/>
      </rPr>
      <t xml:space="preserve">Oyster House </t>
    </r>
    <r>
      <rPr>
        <sz val="10"/>
        <rFont val="Arial"/>
        <family val="0"/>
      </rPr>
      <t xml:space="preserve">properties occurred on the dates indicated, nor does it purport to represent the results of operations for future periods.</t>
    </r>
  </si>
  <si>
    <t xml:space="preserve"> 26 Weeks Ended</t>
  </si>
  <si>
    <t xml:space="preserve"> April 1, 2017</t>
  </si>
  <si>
    <t xml:space="preserve"> (unaudited)</t>
  </si>
  <si>
    <t xml:space="preserve">  Total revenues</t>
  </si>
  <si>
    <t xml:space="preserve">74,872</t>
  </si>
  <si>
    <t xml:space="preserve">  Net income</t>
  </si>
  <si>
    <t xml:space="preserve">1,548</t>
  </si>
  <si>
    <t xml:space="preserve">  Net income per share - basic</t>
  </si>
  <si>
    <t xml:space="preserve">0.45</t>
  </si>
  <si>
    <t xml:space="preserve">  Net income per share - diluted</t>
  </si>
  <si>
    <t xml:space="preserve">0.44</t>
  </si>
  <si>
    <t xml:space="preserve">  Basic</t>
  </si>
  <si>
    <t xml:space="preserve">3,423</t>
  </si>
  <si>
    <t xml:space="preserve">  Diluted</t>
  </si>
  <si>
    <t xml:space="preserve">3,541</t>
  </si>
  <si>
    <t xml:space="preserve">Schedule of fair value assets acquired</t>
  </si>
  <si>
    <t xml:space="preserve">Schedule of Recognized Identified Assets Acquired and Liabilities Assumed [Table Text Block]</t>
  </si>
  <si>
    <t xml:space="preserve">The fair values of the assets acquired were allocated as follows (amounts in thousands):</t>
  </si>
  <si>
    <t xml:space="preserve">Inventory</t>
  </si>
  <si>
    <t xml:space="preserve">Land and buildings</t>
  </si>
  <si>
    <t xml:space="preserve">Furniture, fixtures and equipment</t>
  </si>
  <si>
    <t xml:space="preserve">Trademarks</t>
  </si>
  <si>
    <t xml:space="preserve">Goodwill and intangibles</t>
  </si>
  <si>
    <t xml:space="preserve">Schedule of unaudited pro forma financial information </t>
  </si>
  <si>
    <t xml:space="preserve">Schedule of Annual Financial Information [Table Text Block]</t>
  </si>
  <si>
    <t xml:space="preserve">The unaudited pro forma financial information set forth below is based upon the Company’s historical Consolidated Condensed Statements of Income for the 26 weeks ended April 1, 2017</t>
  </si>
  <si>
    <t xml:space="preserve">26 Weeks Ended April 1, 2017 (unaudited)</t>
  </si>
  <si>
    <t xml:space="preserve">Net income per share - basic</t>
  </si>
  <si>
    <t xml:space="preserve">Net income per share - diluted</t>
  </si>
  <si>
    <t xml:space="preserve">RECENT RESTAURANT EXPANSION Details</t>
  </si>
  <si>
    <t xml:space="preserve">2016-11-01</t>
  </si>
  <si>
    <t xml:space="preserve">2016-11-30</t>
  </si>
  <si>
    <t xml:space="preserve">The total purchase price was for $10,750,000 plus inventory of approximately $293,000.</t>
  </si>
  <si>
    <t xml:space="preserve">The acquisition is accounted for as a business
combination and was financed with a bank loan from the Company&amp;amp;#x2019;s existing lender in the amount of $8,000,000 and cash from
operations.</t>
  </si>
  <si>
    <t xml:space="preserve">The Consolidated Condensed
Statements of Operations for the 13 and 26 weeks ended March 31, 2018 include revenues and (losses) of approximately
$2,656,000 and $5,044,000 and ($131,000) and ($4,700), respectively, related to the Oyster House properties.</t>
  </si>
  <si>
    <t xml:space="preserve">RECENT RESTAURANT DISPOSITIONS</t>
  </si>
  <si>
    <t xml:space="preserve">Recent Restaurant Dispositions [Text Block]</t>
  </si>
  <si>
    <t xml:space="preserve">4. RECENT RESTAURANT DISPOSITIONS</t>
  </si>
  <si>
    <r>
      <rPr>
        <i val="true"/>
        <sz val="10"/>
        <rFont val="Arial"/>
        <family val="0"/>
      </rPr>
      <t xml:space="preserve">Lease Expirations</t>
    </r>
    <r>
      <rPr>
        <sz val="10"/>
        <rFont val="Arial"/>
        <family val="0"/>
      </rPr>
      <t xml:space="preserve"> – The Company was advised by the landlord that it would have to vacate </t>
    </r>
    <r>
      <rPr>
        <i val="true"/>
        <sz val="10"/>
        <rFont val="Arial"/>
        <family val="0"/>
      </rPr>
      <t xml:space="preserve">The Grill at Two Trees</t>
    </r>
    <r>
      <rPr>
        <sz val="10"/>
        <rFont val="Arial"/>
        <family val="0"/>
      </rPr>
      <t xml:space="preserve"> property at the Foxwoods Resort and Casino in Ledyard, CT</t>
    </r>
    <r>
      <rPr>
        <i val="true"/>
        <sz val="10"/>
        <rFont val="Arial"/>
        <family val="0"/>
      </rPr>
      <t xml:space="preserve">, </t>
    </r>
    <r>
      <rPr>
        <sz val="10"/>
        <rFont val="Arial"/>
        <family val="0"/>
      </rPr>
      <t xml:space="preserve">which had a no rent lease. The closure of this property occurred on January 1, 2017 and did not result in a material charge.</t>
    </r>
  </si>
  <si>
    <r>
      <rPr>
        <i val="true"/>
        <sz val="10"/>
        <rFont val="Arial"/>
        <family val="0"/>
      </rPr>
      <t xml:space="preserve">Other</t>
    </r>
    <r>
      <rPr>
        <sz val="10"/>
        <rFont val="Arial"/>
        <family val="0"/>
      </rPr>
      <t xml:space="preserve"> – On November 18, 2016, Ark Jupiter RI, LLC (“Ark Jupiter”), a wholly-owned subsidiary of the Company, entered into a ROFR Purchase and Sale Agreement (the “ROFR”) with SCFRC-HWG, LLC, the landlord (the “Seller”), to purchase the land and building in which the Company operates its </t>
    </r>
    <r>
      <rPr>
        <i val="true"/>
        <sz val="10"/>
        <rFont val="Arial"/>
        <family val="0"/>
      </rPr>
      <t xml:space="preserve">Rustic Inn</t>
    </r>
    <r>
      <rPr>
        <sz val="10"/>
        <rFont val="Arial"/>
        <family val="0"/>
      </rPr>
      <t xml:space="preserve"> location in Jupiter, Florida. The Seller had entered into a Purchase and Sale Agreement with a third party to sell the premises; however, Ark Jupiter’s lease provided the Company with a right of first refusal to purchase the property. Ark Jupiter exercised the ROFR on October 4, 2016 and made a ten (10%) percent deposit on the purchase price of approximately Five Million Two Hundred Thousand Dollars ($5,200,000). Concurrent with the execution of the ROFR, Ark Jupiter entered into a Purchase and Sale Agreement with 1065 A1A, LLC to sell this same property for Eight Million Two Hundred Fifty Thousand Dollars ($8,250,000). In connection with the sale, Ark Jupiter and 1065 A1A, LLC entered into a temporary lease and sub-lease arrangement which expired on July 18, 2017. The Company vacated the space in June 2017. In connection with these transactions the Company recognized a gain in the amount of $1,637,000 during the 13-weeks ended December 31, 2016.</t>
    </r>
  </si>
  <si>
    <r>
      <rPr>
        <sz val="10"/>
        <rFont val="Arial"/>
        <family val="0"/>
      </rPr>
      <t xml:space="preserve">The Company transferred its lease and the related assets of </t>
    </r>
    <r>
      <rPr>
        <i val="true"/>
        <sz val="10"/>
        <rFont val="Arial"/>
        <family val="0"/>
      </rPr>
      <t xml:space="preserve">Canyon Road</t>
    </r>
    <r>
      <rPr>
        <sz val="10"/>
        <rFont val="Arial"/>
        <family val="0"/>
      </rPr>
      <t xml:space="preserve"> located in New York, NY to a former employee. In connection with this transfer, the Company recognized an impairment loss included in depreciation and amortization expense in the amount of $75,000 for the 13 weeks ended December 31, 2016.</t>
    </r>
  </si>
  <si>
    <t xml:space="preserve">RECENT RESTAURANT DISPOSITIONS Details</t>
  </si>
  <si>
    <t xml:space="preserve">2016-10-04</t>
  </si>
  <si>
    <t xml:space="preserve">Ark Jupiter exercised the ROFR on October 4, 2016 and made a ten (10%) percent deposit on the
purchase price of approximately Five Million Two Hundred Thousand Dollars ($5,200,000).</t>
  </si>
  <si>
    <t xml:space="preserve">Concurrent with the execution of the ROFR,
Ark Jupiter entered into a Purchase and Sale Agreement with 1065 A1A, LLC to sell this same property for Eight Million Two Hundred
Fifty Thousand Dollars ($8,250,000).</t>
  </si>
  <si>
    <t xml:space="preserve">July 18, 2017</t>
  </si>
  <si>
    <t xml:space="preserve">In connection with the sale, Ark Jupiter and 1065 A1A, LLC entered into a temporary lease
and sub-lease arrangement which expired on July 18, 2017.</t>
  </si>
  <si>
    <t xml:space="preserve">2016-12-31</t>
  </si>
  <si>
    <t xml:space="preserve">In connection with these
transactions the Company recognized a gain in the amount of $1,637,000 during the 13-weeks ended December 31, 2016.</t>
  </si>
  <si>
    <t xml:space="preserve">In connection with this transfer, the
Company recognized an impairment loss included in depreciation and amortization expense in the amount of $75,000 for the 13
weeks ended December 31, 2016.</t>
  </si>
  <si>
    <t xml:space="preserve">INVESTMENT IN NEW MEADOWLANDS RACETRACK</t>
  </si>
  <si>
    <t xml:space="preserve">Cost and Equity Method Investments Disclosure [Text Block]</t>
  </si>
  <si>
    <t xml:space="preserve">5. INVESTMENT IN NEW MEADOWLANDS RACETRACK</t>
  </si>
  <si>
    <t xml:space="preserve">On March 12, 2013, the Company made a $4,200,000 investment in the New Meadowlands Racetrack LLC (“NMR”) through its purchase of a membership interest in Meadowlands Newmark, LLC, an existing member of NMR with a 63.7% ownership interest. 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 In 2015, the Company invested an additional $222,000 in NMR and on February 7, 2017, the Company invested an additional $222,000 in NMR, both as a result of capital calls, bringing its total investment to $5,108,000 with no change in ownership. This investment has been accounted for based on the cost method.</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t>
  </si>
  <si>
    <t xml:space="preserve">In conjunction with this investment, the Company, through a 98%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March 31, 2018, it was determined that AM VIE is a variable interest entity. However, based on qualitative consideration of the contracts with AM VIE, the operating structure of AM VIE, the Company’s role with AM VIE, and that the Company is not obligated to absorb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5,000 and $9,000 at March 31, 2018 and September 30, 2017, respectively, and is included in Prepaid Expenses and Other Current Assets in the Consolidated Condens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On July 13, 2016, the Company made an additional loan to Meadowlands Newmark, LLC in the amount of $200,000. Such amount is subject to the same terms and conditions as the original loan as discussed above. The principal and accrued interest related to this note in the amounts of $1,899,000 and $1,871,000 are included in Investment In and Receivable From New Meadowlands Racetrack in the Consolidated Condensed Balance Sheets at March 31, 2018 and September 30, 2017, respectively.</t>
  </si>
  <si>
    <t xml:space="preserve">In accordance with the cost method, our initial investment is recorded at cost and we record dividend income when applicable, if dividends are declared. We review our Investment in NMR each reporting period to determine whether a significant event or change in circumstances has occurred that may have an adverse effect on its fair value, such as the defeat of the referendum for casino gaming in Northern New Jersey in November 2016. State law prohibits the issue from being put on the ballot before voters for the following two years. As a result, we performed an assessment of the recoverability of our indirect Investment in NMR as of September 30, 2017 which included estimates requiring significant management judgment, which include inherent uncertainties and are often interdependent; therefore, they do not change in isolation. Factors that management estimated include, among others, the probability of gambling being approved in Northern NJ, which is the most heavily weighted assumption and NMR obtaining a license to operate a casino, revenue levels, cost of capital, marketing spending, tax rates and capital spending.</t>
  </si>
  <si>
    <t xml:space="preserve">In performing this assessment, we estimated the fair value of our Investment in NMR using our best estimate of these assumptions which we believe would be consistent with what a hypothetical marketplace participant would use. The variability of these factors depends on a number of conditions, including uncertainty about future events and our inability as a minority shareholder to control certain outcomes and thus our accounting estimates may change from period to period. If other assumptions and estimates had been used when these tests were performed, impairment charges could have resulted. No events or changes in circumstances have occurred during the 26 weeks ended March 31, 2018 that have had a significant adverse effect on the fair value our Investment in NMR and therefore no impairment was deemed necessary as of March 31, 2018.</t>
  </si>
  <si>
    <t xml:space="preserve">INVESTMENT IN NEW MEADOWLANDS RACETRACK Details</t>
  </si>
  <si>
    <t xml:space="preserve">2013-03-01</t>
  </si>
  <si>
    <t xml:space="preserve">2013-03-12</t>
  </si>
  <si>
    <t xml:space="preserve">On March 12, 2013, the Company made a $4,200,000
investment in the New Meadowlands Racetrack LLC (&amp;amp;#x201c;NMR&amp;amp;#x201d;) through its purchase of a membership interest in Meadowlands
Newmark, LLC, an existing member of NMR with a 63.7% ownership interest.</t>
  </si>
  <si>
    <t xml:space="preserve">2013-11-01</t>
  </si>
  <si>
    <t xml:space="preserve">2013-11-19</t>
  </si>
  <si>
    <t xml:space="preserve">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t>
  </si>
  <si>
    <t xml:space="preserve">2015-01-01</t>
  </si>
  <si>
    <t xml:space="preserve">2015-12-31</t>
  </si>
  <si>
    <t xml:space="preserve">In 2015, the Company
invested an additional $222,000 in NMR and on February 7, 2017, the Company invested an additional $222,000 in NMR, both as a result
of capital calls, bringing its total investment to $5,108,000 with no change in ownership.</t>
  </si>
  <si>
    <t xml:space="preserve">2017-02-01</t>
  </si>
  <si>
    <t xml:space="preserve">2017-02-07</t>
  </si>
  <si>
    <t xml:space="preserve">In conjunction with this investment, the
Company, through a 98%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5,000 and $9,000 at March 31, 2018 and September 30, 2017, respectively, and
is included in Prepaid Expenses and Other Current Assets in the Consolidated Condensed Balance Sheets.</t>
  </si>
  <si>
    <t xml:space="preserve">2014-04-01</t>
  </si>
  <si>
    <t xml:space="preserve">2014-04-25</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2016-07-13</t>
  </si>
  <si>
    <t xml:space="preserve">On July 13, 2016, the Company made an additional loan to Meadowlands Newmark, LLC in the amount of $200,000.</t>
  </si>
  <si>
    <t xml:space="preserve">The principal and accrued
interest related to this note in the amounts of $1,899,000 and $1,871,000 are included in Investment In and Receivable From
New Meadowlands Racetrack in the Consolidated Condensed Balance Sheets at March 31, 2018 and September 30, 2017,
respectively.</t>
  </si>
  <si>
    <t xml:space="preserve">ACCRUED EXPENSES AND OTHER CURRENT LIABILITIES</t>
  </si>
  <si>
    <t xml:space="preserve">Accounts Payable, Accrued Liabilities, and Other Liabilities Disclosure, Current [Text Block]</t>
  </si>
  <si>
    <t xml:space="preserve">6. ACCRUED EXPENSES AND OTHER CURRENT LIABILITIES</t>
  </si>
  <si>
    <t xml:space="preserve">Accrued expenses and other current liabilities consist of the following:</t>
  </si>
  <si>
    <t xml:space="preserve"> (In thousands)</t>
  </si>
  <si>
    <t xml:space="preserve">  Sales tax payable</t>
  </si>
  <si>
    <t xml:space="preserve">988</t>
  </si>
  <si>
    <t xml:space="preserve">  Accrued wages and payroll related costs</t>
  </si>
  <si>
    <t xml:space="preserve">2,183</t>
  </si>
  <si>
    <t xml:space="preserve">2,475</t>
  </si>
  <si>
    <t xml:space="preserve">  Customer advance deposits</t>
  </si>
  <si>
    <t xml:space="preserve">4,201</t>
  </si>
  <si>
    <t xml:space="preserve">4,186</t>
  </si>
  <si>
    <t xml:space="preserve">  Accrued occupancy and other operating expenses</t>
  </si>
  <si>
    <t xml:space="preserve">2,936</t>
  </si>
  <si>
    <t xml:space="preserve">2,702</t>
  </si>
  <si>
    <t xml:space="preserve">10,308</t>
  </si>
  <si>
    <t xml:space="preserve">10,176</t>
  </si>
  <si>
    <t xml:space="preserve">Schedule of accrued expenses and other current liabilities</t>
  </si>
  <si>
    <t xml:space="preserve">Schedule of Accrued Expenses And Other Current Liabilities [Table Text Block]</t>
  </si>
  <si>
    <t xml:space="preserve">Sales tax payable</t>
  </si>
  <si>
    <t xml:space="preserve">Accrued wages and payroll related costs</t>
  </si>
  <si>
    <t xml:space="preserve">Customer advance deposits</t>
  </si>
  <si>
    <t xml:space="preserve">Accrued occupancy and other operating expenses</t>
  </si>
  <si>
    <t xml:space="preserve">NOTES PAYABLE - BANK</t>
  </si>
  <si>
    <t xml:space="preserve">Notes Payable [Text Block]</t>
  </si>
  <si>
    <t xml:space="preserve">7. NOTES PAYABLE – BANK</t>
  </si>
  <si>
    <t xml:space="preserve">Long-term debt consists of the following:</t>
  </si>
  <si>
    <t xml:space="preserve"> March 31,</t>
  </si>
  <si>
    <t xml:space="preserve"> September 30,</t>
  </si>
  <si>
    <t xml:space="preserve"> 2018</t>
  </si>
  <si>
    <t xml:space="preserve"> 2017</t>
  </si>
  <si>
    <t xml:space="preserve">(In thousands)</t>
  </si>
  <si>
    <t xml:space="preserve">  Promissory Note - Rustic Inn purchase</t>
  </si>
  <si>
    <t xml:space="preserve">1,886</t>
  </si>
  <si>
    <t xml:space="preserve">2,290</t>
  </si>
  <si>
    <t xml:space="preserve">  Promissory Note - Shuckers purchase</t>
  </si>
  <si>
    <t xml:space="preserve">2,833</t>
  </si>
  <si>
    <t xml:space="preserve">3,083</t>
  </si>
  <si>
    <t xml:space="preserve">  Promissory Note - Oyster House purchase</t>
  </si>
  <si>
    <t xml:space="preserve">6,267</t>
  </si>
  <si>
    <t xml:space="preserve">6,667</t>
  </si>
  <si>
    <t xml:space="preserve">10,986</t>
  </si>
  <si>
    <t xml:space="preserve">12,040</t>
  </si>
  <si>
    <t xml:space="preserve">  Less: Current maturities</t>
  </si>
  <si>
    <t xml:space="preserve">(4,183</t>
  </si>
  <si>
    <t xml:space="preserve">)</t>
  </si>
  <si>
    <t xml:space="preserve">(4,174</t>
  </si>
  <si>
    <t xml:space="preserve">  Less: Unamortized deferred financing costs</t>
  </si>
  <si>
    <t xml:space="preserve">(33</t>
  </si>
  <si>
    <t xml:space="preserve">(42</t>
  </si>
  <si>
    <t xml:space="preserve">  Long-term debt</t>
  </si>
  <si>
    <t xml:space="preserve">6,770</t>
  </si>
  <si>
    <t xml:space="preserve">7,824</t>
  </si>
  <si>
    <r>
      <rPr>
        <sz val="10"/>
        <rFont val="Arial"/>
        <family val="0"/>
      </rPr>
      <t xml:space="preserve">On February 25, 2013, the Company issued a promissory note to Bank Hapoalim B.M. (the “BHBM”) for $3,000,000. The note bore interest at LIBOR plus 3.5% per annum, and was payable in 36 equal monthly installments of $83,333, commencing on March 25, 2013. On February 24, 2014, in connection with the acquisition of </t>
    </r>
    <r>
      <rPr>
        <i val="true"/>
        <sz val="10"/>
        <rFont val="Arial"/>
        <family val="0"/>
      </rPr>
      <t xml:space="preserve">The Rustic Inn</t>
    </r>
    <r>
      <rPr>
        <sz val="10"/>
        <rFont val="Arial"/>
        <family val="0"/>
      </rPr>
      <t xml:space="preserve">, the Company borrowed an additional $6,000,000 from BHBM under the same terms and conditions as the original loan which was consolidated with the remaining principal balance from the original borrowing at that date. The new loan is payable in 60 equal monthly installments of $134,722, which commenced on March 25, 2014.</t>
    </r>
  </si>
  <si>
    <r>
      <rPr>
        <sz val="10"/>
        <rFont val="Arial"/>
        <family val="0"/>
      </rPr>
      <t xml:space="preserve">On October 22, 2015, in connection with the acquisition of </t>
    </r>
    <r>
      <rPr>
        <i val="true"/>
        <sz val="10"/>
        <rFont val="Arial"/>
        <family val="0"/>
      </rPr>
      <t xml:space="preserve">Shuckers</t>
    </r>
    <r>
      <rPr>
        <sz val="10"/>
        <rFont val="Arial"/>
        <family val="0"/>
      </rPr>
      <t xml:space="preserve">, the Company issued a promissory note to BHBM for $5,000,000. The note bears interest at LIBOR plus 3.5% per annum, and is payable in 60 equal monthly installments of $83,333, commencing on November 22, 2015.</t>
    </r>
  </si>
  <si>
    <t xml:space="preserve">Also on October 22, 2015, the Company also entered into a credit agreement (the “Revolving Facility”) with BHBM which expires on October 21, 2019 and provides for total availability of the lesser of (i) $10,000,000 and (ii) $20,000,000 less the then aggregate amount of all indebtedness and obligations to BHBM. Borrowings under the Revolving Facility are evidenced by a promissory note (the “Revolving Note”) in favor of BHBM and will be payable over five years with interest at an annual rate equal to LIBOR plus 3.5% per year. On December 12, 2017, the Company amended its Revolving Facility to increase the total availability to be the lesser of (i) $12,000,000 and (ii) $22,000,000 less the then aggregate amount of all indebtedness and obligations to BHBM. As of March 31, 2018 and September 30, 2017, borrowings of $10,998,000 and $6,198,000 outstanding under the Revolving Facility had a weighted average interest rate of 5.3% and 4.7%, respectively.</t>
  </si>
  <si>
    <r>
      <rPr>
        <sz val="10"/>
        <rFont val="Arial"/>
        <family val="0"/>
      </rPr>
      <t xml:space="preserve">On November 30, 2016, in connection with the acquisition of the </t>
    </r>
    <r>
      <rPr>
        <i val="true"/>
        <sz val="10"/>
        <rFont val="Arial"/>
        <family val="0"/>
      </rPr>
      <t xml:space="preserve">Oyster House</t>
    </r>
    <r>
      <rPr>
        <sz val="10"/>
        <rFont val="Arial"/>
        <family val="0"/>
      </rPr>
      <t xml:space="preserve"> properties, the Company issued a promissory note under the Revolving Facility to BHBM for $8,000,000. The note bears interest at LIBOR plus 3.5% per annum, and is payable in 60 equal monthly installments of $133,273, commencing on January 1, 2017.</t>
    </r>
  </si>
  <si>
    <t xml:space="preserve">Deferred financing costs incurred in connection with the Revolving Facility in the amount of $130,585 are being amortized over the life of the agreements on a straight-line basis and included in interest expense. Amortization expense of approximately $3,000 and $11,000 is included in interest expense for the 13 weeks ended March 31, 2018 and April 1, 2017, respectively. Amortization expense was $9,000 and $23,000 for the 26 weeks ended March 31, 2018 and April 1, 2017, respectively.</t>
  </si>
  <si>
    <t xml:space="preserve">Borrowings under the Revolving Facility, which include all of the above promissory notes, are secured by all tangible and intangible personal property (including accounts receivable, inventory, equipment, general intangibles, documents, chattel paper, instruments, letter-of-credit rights, investment property, intellectual property and deposit accounts) and fixtures of the Compan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 The agreements also contain customary negative covenants, subject to negotiated exceptions, on liens, relating to other indebtedness, capital expenditures, liens, affiliate transactions, disposal of assets and certain changes in ownership. The Company was in compliance with all of its financial covenants under the Revolving Facility as of March 31, 2018 except for the fixed charge coverage ratio covenant. On May 10, 2018, we were issued a waiver for this covenant until the sooner to occur of: (i) October 2, 2018 or (ii) a $3,000,000 increase in the Revolving Facility.</t>
  </si>
  <si>
    <t xml:space="preserve">Schedule of Long-term debt</t>
  </si>
  <si>
    <t xml:space="preserve">Schedule of Debt [Table Text Block]</t>
  </si>
  <si>
    <t xml:space="preserve">Promissory Note - Rustic Inn purchase</t>
  </si>
  <si>
    <t xml:space="preserve">Promissory Note - Shuckers purchase</t>
  </si>
  <si>
    <t xml:space="preserve">Promissory Note - Oyster House purchase</t>
  </si>
  <si>
    <t xml:space="preserve">Less: Current maturities</t>
  </si>
  <si>
    <t xml:space="preserve">Less: Unamortized deferred financing costs</t>
  </si>
  <si>
    <t xml:space="preserve">Long-term debt</t>
  </si>
  <si>
    <t xml:space="preserve">NOTES PAYABLE - BANK Details</t>
  </si>
  <si>
    <t xml:space="preserve">On February 25, 2013, the Company issued
a promissory note to Bank Hapoalim B.M. (the &amp;amp;#x201c;BHBM&amp;amp;#x201d;) for $3,000,000.</t>
  </si>
  <si>
    <t xml:space="preserve">LIBOR plus 3.5% per
annum</t>
  </si>
  <si>
    <t xml:space="preserve">The note bore interest at LIBOR plus 3.5%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On October 22, 2015, in connection with
the acquisition of Shuckers, the Company issued a promissory note to BHBM for $5,000,000.</t>
  </si>
  <si>
    <t xml:space="preserve">LIBOR
plus 3.5% per annum</t>
  </si>
  <si>
    <t xml:space="preserve">The note bears interest at LIBOR
plus 3.5% per annum, and is payable in 60 equal monthly installments of $83,333, commencing on November 22, 2015.</t>
  </si>
  <si>
    <t xml:space="preserve">November 22, 2015</t>
  </si>
  <si>
    <t xml:space="preserve">October 21, 2019</t>
  </si>
  <si>
    <t xml:space="preserve">Also on October 22, 2015, the Company also
entered into a credit agreement (the &amp;amp;#x201c;Revolving Facility&amp;amp;#x201d;) with BHBM which expires on October 21, 2019 and provides
for total availability of the lesser of (i) $10,000,000 and (ii) $20,000,000 less the then aggregate amount of all indebtedness
and obligations to BHBM.</t>
  </si>
  <si>
    <t xml:space="preserve">2015-10-22</t>
  </si>
  <si>
    <t xml:space="preserve">years</t>
  </si>
  <si>
    <t xml:space="preserve">Borrowings under the Revolving Facility are evidenced by a promissory note (the &amp;amp;#x201c;Revolving Note&amp;amp;#x201d;)
in favor of BHBM and will be payable over five years with interest at an annual rate equal to LIBOR plus 3.5% per year.</t>
  </si>
  <si>
    <t xml:space="preserve">LIBOR plus 3.5% per year</t>
  </si>
  <si>
    <t xml:space="preserve">2017-12-12</t>
  </si>
  <si>
    <t xml:space="preserve">On December
12, 2017, the Company amended its Revolving Facility to increase the total availability to be the lesser of (i) $12,000,000 and
(ii) $22,000,000 less the then aggregate amount of all indebtedness and obligations to BHBM.</t>
  </si>
  <si>
    <t xml:space="preserve">As of March 31, 2018 and September
30, 2017, borrowings of $10,998,000 and $6,198,000 outstanding under the Revolving Facility had a weighted average interest rate
of 5.3% and 4.7%, respectively.</t>
  </si>
  <si>
    <t xml:space="preserve">On November 30, 2016, in connection with
the acquisition of the Oyster House properties, the Company issued a promissory note under the Revolving Facility to BHBM
for $8,000,000.</t>
  </si>
  <si>
    <t xml:space="preserve">LIBOR plus 3.5% per annum</t>
  </si>
  <si>
    <t xml:space="preserve">The note bears interest at LIBOR plus 3.5% per annum, and is payable in 60 equal monthly installments of $133,273,
commencing on January 1, 2017.</t>
  </si>
  <si>
    <t xml:space="preserve">January 1, 2017</t>
  </si>
  <si>
    <t xml:space="preserve">Deferred financing costs incurred in
connection with the Revolving Facility in the amount of $130,585 are being amortized over the life of the agreements on a
straight-line basis and included in interest expense.</t>
  </si>
  <si>
    <t xml:space="preserve">Amortization expense of approximately $3,000 and $11,000 is included in
interest expense for the 13 weeks ended March 31, 2018 and April 1, 2017, respectively.</t>
  </si>
  <si>
    <t xml:space="preserve">Amortization expense was $9,000 and
$23,000 for the 26 weeks ended March 31, 2018 and April 1, 2017, respectivel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t>
  </si>
  <si>
    <t xml:space="preserve">On May 10, 2018, we were issued a waiver
for this covenant until the sooner to occur of: (i) October 2, 2018 or (ii) a $3,000,000 increase in the Revolving Facility.</t>
  </si>
  <si>
    <t xml:space="preserve">2018-05-10</t>
  </si>
  <si>
    <t xml:space="preserve">Commitments and Contingencies Disclosure [Text Block]</t>
  </si>
  <si>
    <t xml:space="preserve">8. COMMITMENTS AND CONTINGENCIES</t>
  </si>
  <si>
    <r>
      <rPr>
        <b val="true"/>
        <i val="true"/>
        <sz val="10"/>
        <rFont val="Arial"/>
        <family val="0"/>
      </rPr>
      <t xml:space="preserve">Leases</t>
    </r>
    <r>
      <rPr>
        <sz val="10"/>
        <rFont val="Arial"/>
        <family val="0"/>
      </rPr>
      <t xml:space="preserve"> — The Company leases several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r>
      <rPr>
        <sz val="10"/>
        <rFont val="Arial"/>
        <family val="0"/>
      </rPr>
      <t xml:space="preserve">On January 12, 2016, the Company entered into an Amended and Restated Lease for its </t>
    </r>
    <r>
      <rPr>
        <i val="true"/>
        <sz val="10"/>
        <rFont val="Arial"/>
        <family val="0"/>
      </rPr>
      <t xml:space="preserve">Sequoia </t>
    </r>
    <r>
      <rPr>
        <sz val="10"/>
        <rFont val="Arial"/>
        <family val="0"/>
      </rPr>
      <t xml:space="preserve">property in Washington D.C. extending the lease for 15 years through November 30, 2032 with one additional five-year option. Annual rent under the new lease is approximately $1,200,000 increasing annually through expiration. Under the terms of the agreement, the property was closed January 1, 2017 for renovation and reconcepting, which cost approximately $11,000,000. In connection with this closure, the Company recognized an impairment loss related to fixed asset disposals in the amount of $283,000, which is included in Depreciation and Amortization Expense for the 13 weeks ended December 31, 2016. The restaurant re-opened in June 2017.</t>
    </r>
  </si>
  <si>
    <r>
      <rPr>
        <b val="true"/>
        <i val="true"/>
        <sz val="10"/>
        <rFont val="Arial"/>
        <family val="0"/>
      </rPr>
      <t xml:space="preserve">Legal</t>
    </r>
    <r>
      <rPr>
        <b val="true"/>
        <sz val="10"/>
        <rFont val="Arial"/>
        <family val="0"/>
      </rPr>
      <t xml:space="preserve"> </t>
    </r>
    <r>
      <rPr>
        <b val="true"/>
        <i val="true"/>
        <sz val="10"/>
        <rFont val="Arial"/>
        <family val="0"/>
      </rPr>
      <t xml:space="preserve">Proceedings </t>
    </r>
    <r>
      <rPr>
        <sz val="10"/>
        <rFont val="Arial"/>
        <family val="0"/>
      </rPr>
      <t xml:space="preserve">—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from time to time, in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t xml:space="preserve">COMMITMENTS AND CONTINGENCIES Details</t>
  </si>
  <si>
    <t xml:space="preserve">Leases &amp;amp;#x2014; The Company
leases several restaurants, bar facilities, and administrative headquarters through its subsidiaries under terms expiring at various
dates through 2032.</t>
  </si>
  <si>
    <t xml:space="preserve">On January 12, 2016, the Company
entered into an Amended and Restated Lease for its Sequoia property in Washington D.C. extending the lease for 15
years through November 30, 2032 with one additional five-year option.</t>
  </si>
  <si>
    <t xml:space="preserve">November 30, 2032</t>
  </si>
  <si>
    <t xml:space="preserve">five-year</t>
  </si>
  <si>
    <t xml:space="preserve">Annual rent under the new lease is approximately
$1,200,000 increasing annually through expiration.</t>
  </si>
  <si>
    <t xml:space="preserve">Under the terms of the agreement, the property was closed January 1, 2017
for renovation and reconcepting, which cost approximately $11,000,000.</t>
  </si>
  <si>
    <t xml:space="preserve">In connection with this closure, the Company
recognized an impairment loss related to fixed asset disposals in the amount of $283,000, which is included in Depreciation
and Amortization Expense for the 13 weeks ended December 31, 2016.</t>
  </si>
  <si>
    <t xml:space="preserve">STOCK OPTIONS</t>
  </si>
  <si>
    <t xml:space="preserve">Disclosure of Compensation Related Costs, Share-based Payments [Text Block]</t>
  </si>
  <si>
    <t xml:space="preserve">9. STOCK OPTIONS</t>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Options granted under the 2010 Plan are exercisable at prices at least equal to the fair market value of such stock on the dates the options were granted. The options expire ten years after the date of grant.</t>
  </si>
  <si>
    <t xml:space="preserve">On April 5, 2016, the shareholders of the Company approved the 2016 Stock Option Plan and the Section 162(m) Cash Bonus Plan. Under the 2016 Stock Option Plan, 500,000 options were authorized for future grant and are exercisable at prices at least equal to the fair market value of such stock on the dates the options were granted. The options expire ten years after the date of grant. 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performance-based” requirements of Section 162(m) and the related IRS regulations in order for it to be tax deductible.</t>
  </si>
  <si>
    <t xml:space="preserve">During the quarter ended December 31, 2016, options to purchase 90,000 shares of common stock at an exercise price of $32.15 per share expired unexercised.</t>
  </si>
  <si>
    <t xml:space="preserve">No options or performance-based awards were granted during the 26-week period ended March 31, 2018.</t>
  </si>
  <si>
    <t xml:space="preserve">A summary of stock option activity is presented below:</t>
  </si>
  <si>
    <t xml:space="preserve">    </t>
  </si>
  <si>
    <t xml:space="preserve"> Weighted</t>
  </si>
  <si>
    <t xml:space="preserve"> Average</t>
  </si>
  <si>
    <t xml:space="preserve"> Aggregate</t>
  </si>
  <si>
    <t xml:space="preserve"> Exercise</t>
  </si>
  <si>
    <t xml:space="preserve"> Contractual</t>
  </si>
  <si>
    <t xml:space="preserve"> Intrinsic</t>
  </si>
  <si>
    <t xml:space="preserve"> Shares</t>
  </si>
  <si>
    <t xml:space="preserve"> Price</t>
  </si>
  <si>
    <t xml:space="preserve"> Term</t>
  </si>
  <si>
    <t xml:space="preserve"> Value</t>
  </si>
  <si>
    <t xml:space="preserve">   Outstanding, beginning of period</t>
  </si>
  <si>
    <t xml:space="preserve">421,800</t>
  </si>
  <si>
    <t xml:space="preserve">17.86</t>
  </si>
  <si>
    <t xml:space="preserve">5.2 Years</t>
  </si>
  <si>
    <t xml:space="preserve">   Options:</t>
  </si>
  <si>
    <t xml:space="preserve">   Granted</t>
  </si>
  <si>
    <t xml:space="preserve">—</t>
  </si>
  <si>
    <t xml:space="preserve">   Exercised</t>
  </si>
  <si>
    <t xml:space="preserve">(8,500</t>
  </si>
  <si>
    <t xml:space="preserve">20.04</t>
  </si>
  <si>
    <t xml:space="preserve">   Canceled or expired</t>
  </si>
  <si>
    <t xml:space="preserve">   Outstanding and expected to vest, end of period</t>
  </si>
  <si>
    <t xml:space="preserve">413,300</t>
  </si>
  <si>
    <t xml:space="preserve">17.82</t>
  </si>
  <si>
    <t xml:space="preserve">4.7 Years</t>
  </si>
  <si>
    <t xml:space="preserve">2,555,420</t>
  </si>
  <si>
    <t xml:space="preserve">   Exercisable, end of period</t>
  </si>
  <si>
    <t xml:space="preserve">No compensation costs are included in the Consolidated Condensed Statements of Operations as all has been previously recognized</t>
  </si>
  <si>
    <t xml:space="preserve">Schedule of stock options, activity</t>
  </si>
  <si>
    <t xml:space="preserve">Share-based Compensation, Stock Options, Activity [Table Text Block]</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2017-07-01</t>
  </si>
  <si>
    <t xml:space="preserve">Outstanding and expected to vest, end of period</t>
  </si>
  <si>
    <t xml:space="preserve">Exercisable, end of period</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6 Stock Option
Plan, 500,000 options were authorized for future grant and are exercisable at prices at least equal to the fair market value of
such stock on the dates the options were granted.</t>
  </si>
  <si>
    <t xml:space="preserve">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amp;amp;#x201c;performance-based&amp;amp;#x201d; requirements of Section 162(m) and the related IRS regulations in order
for it to be tax deductible.</t>
  </si>
  <si>
    <t xml:space="preserve">During the quarter ended December 31, 2016,
options to purchase 90,000 shares of common stock at an exercise price of $32.15 per share expired unexercised.</t>
  </si>
  <si>
    <t xml:space="preserve">No options or performance-based awards
were granted during the 26-week period ended March 31, 2018.</t>
  </si>
  <si>
    <t xml:space="preserve">INCOME TAXES</t>
  </si>
  <si>
    <t xml:space="preserve">Income Tax Disclosure [Text Block]</t>
  </si>
  <si>
    <r>
      <rPr>
        <sz val="10"/>
        <rFont val="Arial"/>
        <family val="0"/>
      </rPr>
      <t xml:space="preserve"> </t>
    </r>
    <r>
      <rPr>
        <b val="true"/>
        <sz val="10"/>
        <rFont val="Arial"/>
        <family val="0"/>
      </rPr>
      <t xml:space="preserve">10.</t>
    </r>
    <r>
      <rPr>
        <sz val="10"/>
        <rFont val="Arial"/>
        <family val="0"/>
      </rPr>
      <t xml:space="preserve"> </t>
    </r>
    <r>
      <rPr>
        <b val="true"/>
        <sz val="10"/>
        <rFont val="Arial"/>
        <family val="0"/>
      </rPr>
      <t xml:space="preserve">INCOME TAXES</t>
    </r>
  </si>
  <si>
    <t xml:space="preserve">On December 22, 2017, the Tax Cuts and Jobs Acts (“TCJA”) was enacted into law. The new legislation contains several key tax provisions including the reduction of the corporate income tax rate to 21% effective January 1, 2018, as well as a variety of other changes including limitation of the tax deductibility of interest expense, acceleration of expensing of certain business assets and reductions in the amount of executive pay that could qualify as a tax deduction. Under ASC 740, the effects of changes in tax rates and laws are recognized in the period in which the new legislation is enacted. As such, for the 26 weeks ended March 31, 2018, the Company revised its estimated annual effective rate to reflect the change in the federal statutory rate from 34% to 21%. The rate change is administratively effective at the beginning of our fiscal year, using a blended rate for the annual period. As a result, the blended statutory tax rate for the year ending September 29, 2018 is estimated to be 24%.</t>
  </si>
  <si>
    <t xml:space="preserve">The SEC issued SAB 118, which provides guidance on accounting for the tax effects of TCJA. SAB 118 provides a measurement period that should not extend beyond one year from the TCJA enactment date for companies to complete the accounting under ASC 740. To the extent that a company’s accounting for certain income tax effects of the TCJA is incomplete but is able to determine a reasonable estimate, it must record a provisional estimate in the financial statements.</t>
  </si>
  <si>
    <t xml:space="preserve">Pursuant to SAB 118, the Company recorded a provisional increase to its deferred tax assets and liabilities to reflect the new corporate tax rate. As a result, income tax expense reported for the 26 weeks ended March 31, 2018 was adjusted to reflect the effects of the change in the tax law and resulted in a discrete income tax benefit of approximately $1.2 million. The Company’s accounting for the TCJA was incomplete as of the period ended December 30, 2017 and remains incomplete as of March 31, 2018. While we were able to make a reasonable estimate of the impact of the reduction in the corporate tax rate, it may be affected by other analyses related to the TCJA.</t>
  </si>
  <si>
    <t xml:space="preserve">The income tax provisions for the 26-week periods ended March 31, 2018 and April 1, 2017 reflect effective tax rates of approximately (711.0)% and 29.5%, respectively. The Company expects its effective tax rate for its current fiscal year to be significantly lower than the statutory rate principally due to the discrete income tax benefit recorded in connection with the TCJA. The final annual tax rate cannot be determined until the end of the fiscal year; therefore, the actual tax rate could differ from current estimates.</t>
  </si>
  <si>
    <t xml:space="preserve">The Company’s overall effective tax rate in the future will be affected by factors such as the utilization of state and local net operating loss carryforwards, the generation of FICA tax credits and the mix of earnings by state taxing jurisdictions as Nevada does not impose a state income tax, as compared to the other major state and local jurisdictions in which the Company has operations.</t>
  </si>
  <si>
    <t xml:space="preserve">INCOME TAXES Details</t>
  </si>
  <si>
    <t xml:space="preserve">2018-01-01</t>
  </si>
  <si>
    <t xml:space="preserve">The new legislation contains several key tax provisions including
the reduction of the corporate income tax rate to 21% effective January 1, 2018, as well as a variety of other changes
including limitation of the tax deductibility of interest expense, acceleration of expensing of certain business assets and
reductions in the amount of executive pay that could qualify as a tax deduction.</t>
  </si>
  <si>
    <t xml:space="preserve">2017-12-30</t>
  </si>
  <si>
    <t xml:space="preserve">As such, for the 26 weeks ended March
31, 2018, the Company revised its estimated annual effective rate to reflect the change in the federal statutory rate from
34% to 21%.</t>
  </si>
  <si>
    <t xml:space="preserve">2018-09-29</t>
  </si>
  <si>
    <t xml:space="preserve">As a result, the blended statutory tax rate for the year ending September 29, 2018 is estimated to be 24%.</t>
  </si>
  <si>
    <t xml:space="preserve">As a
result, income tax expense reported for the 26 weeks ended March 31, 2018 was adjusted to reflect the effects of the change
in the tax law and resulted in a discrete income tax benefit of approximately $1.2 million.</t>
  </si>
  <si>
    <t xml:space="preserve">The income tax provisions for the 26-week
periods ended March 31, 2018 and April 1, 2017 reflect effective tax rates of approximately (711.0)% and 29.5%, respectively.</t>
  </si>
  <si>
    <t xml:space="preserve">INCOME PER SHARE OF COMMON STOCK</t>
  </si>
  <si>
    <t xml:space="preserve">Earnings Per Share [Text Block]</t>
  </si>
  <si>
    <r>
      <rPr>
        <sz val="10"/>
        <rFont val="Arial"/>
        <family val="0"/>
      </rPr>
      <t xml:space="preserve"> </t>
    </r>
    <r>
      <rPr>
        <b val="true"/>
        <sz val="10"/>
        <rFont val="Arial"/>
        <family val="0"/>
      </rPr>
      <t xml:space="preserve">11.</t>
    </r>
    <r>
      <rPr>
        <sz val="10"/>
        <rFont val="Arial"/>
        <family val="0"/>
      </rPr>
      <t xml:space="preserve"> </t>
    </r>
    <r>
      <rPr>
        <b val="true"/>
        <sz val="10"/>
        <rFont val="Arial"/>
        <family val="0"/>
      </rPr>
      <t xml:space="preserve">INCOME PER SHARE OF COMMON STOCK</t>
    </r>
  </si>
  <si>
    <t xml:space="preserve">Net income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t>
  </si>
  <si>
    <t xml:space="preserve">For the 13-week period ended March 31, 2018, options to purchase 64,000, 156,300 and 193,000 shares of common stock at exercise prices of $12.04, $14.40 and $22.50 per share, respectively, were not included in diluted earnings per share as their impact was anti-dilutive.</t>
  </si>
  <si>
    <t xml:space="preserve">For the 26-week period ended March 31, 2018, options to purchase 64,000 shares of common stock at an exercise price of $12.04 per share, options to purchase 156,300 shares of common stock at an exercise price of $14.40 per share and options to purchase 193,000 shares of common stock at an exercise price of $22.50 per share were included in diluted earnings per share.</t>
  </si>
  <si>
    <t xml:space="preserve">For the 13-week period ended April 1, 2017, options to purchase 66,000, 158,800 and 201,500 shares of common stock at exercise prices of $12.04, $14.40 and $22.50 per share, respectively, were not included in diluted earnings per share as their impact was anti-dilutive.</t>
  </si>
  <si>
    <t xml:space="preserve">For the 26-week period ended April 1, 2017, the treasury stock impact of options to purchase 66,000, 158,800 and 201,500 shares of common stock at exercise prices of $12.04, $14.40 and $22.50 per share, respectively, were included in diluted earnings per share.</t>
  </si>
  <si>
    <t xml:space="preserve">INCOME PER SHARE OF COMMON STOCK Details</t>
  </si>
  <si>
    <t xml:space="preserve">For the 13-week period
ended March 31, 2018, options to purchase 64,000, 156,300 and 193,000 shares of common stock at exercise prices of $12.04, $14.40
and $22.50 per share, respectively, were not included in diluted earnings per share as their impact was anti-dilutive.</t>
  </si>
  <si>
    <t xml:space="preserve">For the 26-week period
ended March 31, 2018, options to purchase 64,000 shares of common stock at an exercise price of $12.04 per share, options to purchase
156,300 shares of common stock at an exercise price of $14.40 per share and options to purchase 193,000 shares of common stock
at an exercise price of $22.50 per share were included in diluted earnings per share.</t>
  </si>
  <si>
    <t xml:space="preserve">For the 13-week period
ended April 1, 2017, options to purchase 66,000, 158,800 and 201,500 shares of common stock at exercise prices of $12.04, $14.40
and $22.50 per share, respectively, were not included in diluted earnings per share as their impact was anti-dilutive.</t>
  </si>
  <si>
    <t xml:space="preserve">For the 26-week period
ended April 1, 2017, the treasury stock impact of options to purchase 66,000, 158,800 and 201,500 shares of common stock at exercise
prices of $12.04, $14.40 and $22.50 per share, respectively, were included in diluted earnings per share.</t>
  </si>
  <si>
    <t xml:space="preserve">DIVIDENDS</t>
  </si>
  <si>
    <t xml:space="preserve">Dividends [TextBlock]</t>
  </si>
  <si>
    <t xml:space="preserve">12. DIVIDENDS</t>
  </si>
  <si>
    <t xml:space="preserve">On December 5, 2017 and March 6, 2018, the Board of Directors declared quarterly dividends of $0.25 per share on the Company’s common stock to be paid on January 3, 2018 and April 4, 2018 to shareholders of record at the close of business on December 19, 2017 and March 19, 2018.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t>
  </si>
  <si>
    <t xml:space="preserve">DIVIDENDS Details</t>
  </si>
  <si>
    <t xml:space="preserve">2017-12-05</t>
  </si>
  <si>
    <t xml:space="preserve">On December 5, 2017 and
March 6, 2018, the Board of Directors declared quarterly dividends of $0.25 per share on the Company&amp;amp;#x2019;s common stock to be
paid on January 3, 2018 and April 4, 2018 to shareholders of record at the close of business on December 19, 2017 and March 19,
2018.</t>
  </si>
  <si>
    <t xml:space="preserve">2018-03-06</t>
  </si>
  <si>
    <t xml:space="preserve">January 3, 2018</t>
  </si>
  <si>
    <t xml:space="preserve">2017-12-01</t>
  </si>
  <si>
    <t xml:space="preserve">April 4, 2018</t>
  </si>
  <si>
    <t xml:space="preserve">2018-03-01</t>
  </si>
  <si>
    <t xml:space="preserve">December 19, 2017</t>
  </si>
  <si>
    <t xml:space="preserve">March 19,
2018</t>
  </si>
  <si>
    <t xml:space="preserve">Significant Accounting Policies</t>
  </si>
  <si>
    <t xml:space="preserve">Policy</t>
  </si>
  <si>
    <t xml:space="preserve">USE OF ESTIMATES &amp;#x2014; The preparation
of financial statements in conformity with GAAP requires us to make estimates and assumptions that affect the reported amounts
of assets and liabilities, and disclosure of contingent assets and liabilities, at the date of the financial statements and the
reported amounts of revenues and expenses during the reporting period. Actual results could differ from those estimates. The results
of operations for the three and six months ended March 31, 2018 are not necessarily indicative of the results to be expected for
any other interim period or for the year ending September 29, 2018.</t>
  </si>
  <si>
    <t xml:space="preserve">PRINCIPLES OF CONSOLIDATION &amp;#x2014; The
consolidated condensed interim financial statements include the accounts of Ark Restaurants Corp. and all of its wholly-owned subsidiaries,
partnerships and other entities in which it has a controlling interest, collectively herein referred to as the &amp;#x201c;Company&amp;#x201d;.
Also included in the consolidated condensed interim financial statements are certain variable interest entities (&amp;#x201c;VIEs&amp;#x201d;).
All significant intercompany balances and transactions have been eliminated in consolidation.</t>
  </si>
  <si>
    <t xml:space="preserve">RECLASSIFICATIONS &amp;#x2014; Certain reclassifications
have been made to the prior year&amp;#x2019;s financial statements to enhance comparability with the current year&amp;#x2019;s presentation
of other income. As a result, comparative figures have been adjusted to conform to the current year&amp;#x2019;s presentation.</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instruments.</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As of March 31, 2018 and September 30,
2017, the Company had accounts receivable balances due from two hotel operators totaling 29% and 39%, respectively, of total accounts
receivable.
For the 26-week periods ended March 31,
2018 and April 1, 2017, the Company did not make purchases from any one vendor that accounted for 10% or greater of total purchases
for the respective period. For the 13-week period ended March 31, 2018, the Company did not make purchases from any one vendor
that accounted for 10% or greater of total purchases. For the 13-week period April 1, 2017, the Company made purchases from one
vendor that accounted for 10% of total purchases.</t>
  </si>
  <si>
    <t xml:space="preserve">SEGMENT REPORTING &amp;#x2014; As of March 31,
2018,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NEW ACCOUNTING STANDARDS NOT YET ADOPTED
&amp;#x2014; In May 2014, the Financial Accounting Standards Board (the &amp;#x201c;FASB&amp;#x201d;) issued ASU No. 2014-09, Revenue from Contracts
with Customers. The guidance provides a comprehensive new revenue recognition model that requires a company to recognize revenue
to depict the transfer of goods or services to a customer at an amount that reflects the consideration it expects to receive in
exchange for those goods or services. The guidance also requires additional disclosure about the nature, amount, timing and uncertainty
of revenue and cash flows arising from customer contracts. This update is effective for the Company in the first quarter of fiscal
2019, which is when we plan to adopt these provisions. This update permits the use of either the retrospective or cumulative effect
transition method, however we have not yet selected a transition method. Upon initial evaluation, we do not believe this guidance
will impact our recognition of revenue from company-owned restaurants, which is our primary source of revenue. We are continuing
to evaluate the effect this guidance will have on other, less significant revenue sources, including catering revenues. The Company
continues to monitor additional changes, modifications, clarifications or interpretations being undertaken by the FASB, which may,
in conjunction with the completion of the Company&amp;#x2019;s overall assessment of the new guidance, impact the Company&amp;#x2019;s current
conclusions.
In February 2016, the FASB issued ASU No.
2016-02, Leases. This update requires a lessee to recognize on the balance sheet a liability to make lease payments and a corresponding
right-of-use asset. The guidance also requires certain qualitative and quantitative disclosures about the amount, timing and uncertainty
of cash flows arising from leases. This update is effective for the Company in the first quarter of fiscal 2020, which is when
we plan to adopt these provisions. We plan to elect the available practical expedients on adoption and we expect our balance sheet
presentation to be materially impacted upon adoption due to the recognition of right-of-use assets and lease liabilities for operating
leases. We are continuing to evaluate the effect this guidance will have on our Consolidated Condensed Financial Statements and
related disclosures.
In January 2017, the FASB issued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2019. The Company is currently
evaluating the potential impact of adoption of this guidance on its Consolidated Condensed Financial Statements.
In January 2017, the FASB
issued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amp;#x2019;s goodwill with the carrying amount. The new rules will be
effective for the Company in the first quarter of 2021. The Company is currently evaluating the potential impact of adoption
of this guidance on its Consolidated Condens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1ALLCMember</t>
  </si>
  <si>
    <t xml:space="preserve">duration</t>
  </si>
  <si>
    <t xml:space="preserve">A1a Llc.</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dditionalLeaseExtensionOptionMember</t>
  </si>
  <si>
    <t xml:space="preserve">Additional lease extension option.</t>
  </si>
  <si>
    <t xml:space="preserve">arkr:AdditionalLoansAndAdvancesToRelatedParty</t>
  </si>
  <si>
    <t xml:space="preserve">Additional loans and advances to related party.</t>
  </si>
  <si>
    <t xml:space="preserve">arkr:AmendmentMember</t>
  </si>
  <si>
    <t xml:space="preserve">Amendment.</t>
  </si>
  <si>
    <t xml:space="preserve">arkr:AmountOfImpairmentLossRecognizedRelatedToPendingTranfer</t>
  </si>
  <si>
    <t xml:space="preserve">Amount of impairment loss recognized related to pending transfer.</t>
  </si>
  <si>
    <t xml:space="preserve">arkr:ArkMeadowlandsLLCMember</t>
  </si>
  <si>
    <t xml:space="preserve">Ark Meadowlands LLC.</t>
  </si>
  <si>
    <t xml:space="preserve">arkr:BankHapoalimBMMember</t>
  </si>
  <si>
    <t xml:space="preserve">Bank Hapoalim B.M.</t>
  </si>
  <si>
    <t xml:space="preserve">arkr:BankLoanRelatedToAcquisition</t>
  </si>
  <si>
    <t xml:space="preserve">Bank loan related to acquisition.</t>
  </si>
  <si>
    <t xml:space="preserve">arkr:BusinessCombinationBankLoan</t>
  </si>
  <si>
    <t xml:space="preserve">Business combination bank loan.</t>
  </si>
  <si>
    <t xml:space="preserve">arkr:BusinessCombinationInventoryTransferred</t>
  </si>
  <si>
    <t xml:space="preserve">Business combination inventory transferred.</t>
  </si>
  <si>
    <t xml:space="preserve">arkr:BusinessCombinationRecognizedIdentifiableAssetsAcquiredAndLiabilitiesAssumedFurnitureFixturesAndEquipment</t>
  </si>
  <si>
    <t xml:space="preserve">Business combination recognized identifiable assets acquired and liabilities assumed furniture fixtures and equipment.
</t>
  </si>
  <si>
    <t xml:space="preserve">arkr:BusinessCombinationRecognizedIdentifiableAssetsAcquiredAndLiabilitiesAssumedLandAndBuildings</t>
  </si>
  <si>
    <t xml:space="preserve">Business Combination Recognized Identifiable Assets Acquired And Liabilities Assumed Land And Buildings.</t>
  </si>
  <si>
    <t xml:space="preserve">arkr:BusinessCombinationRecognizedIdentifiableAssetsAcquiredGoodwillAndLiabilitiesAssumedGoodwillAndIntangibles</t>
  </si>
  <si>
    <t xml:space="preserve">Business Combination Recognized Identifiable Assets Acquired Goodwill And Liabilities Assumed Goodwill And Intangibles.</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nsolidatedCondensedFinancialStatementsTextBlock</t>
  </si>
  <si>
    <t xml:space="preserve">Description relating to consolidated financial statements of the organization.
</t>
  </si>
  <si>
    <t xml:space="preserve">arkr:CostMethodInvestmentsOwnershipPercentage</t>
  </si>
  <si>
    <t xml:space="preserve">Cost method investments ownership percentage.</t>
  </si>
  <si>
    <t xml:space="preserve">arkr:DeferredRentCreditNoncurrentRelatingToVIEs</t>
  </si>
  <si>
    <t xml:space="preserve">Deferred rent credit non current relating to VIEs.</t>
  </si>
  <si>
    <t xml:space="preserve">arkr:DepreciationAndAmortizationAsResultOfReclassification</t>
  </si>
  <si>
    <t xml:space="preserve">Depreciation and amortization as result of reclassification.</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videndsTextBlock</t>
  </si>
  <si>
    <t xml:space="preserve">Disclosure of dividends declared, paid, outstanding and other related disclosures.</t>
  </si>
  <si>
    <t xml:space="preserve">arkr:DueFromParentAndAffiliatesRelatingToVIEs</t>
  </si>
  <si>
    <t xml:space="preserve">Amount due from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FastFoodConceptsAndCateringOperationsMember</t>
  </si>
  <si>
    <t xml:space="preserve">Fast food concepts and catering operations.</t>
  </si>
  <si>
    <t xml:space="preserve">arkr:FixedChargeCoverageRatio</t>
  </si>
  <si>
    <t xml:space="preserve">Fixed charge coverage ratio.</t>
  </si>
  <si>
    <t xml:space="preserve">arkr:IncomeTaxesReceivableRelatingToVIEs</t>
  </si>
  <si>
    <t xml:space="preserve">Carrying value of income taxes receivable relating to VIEs as at the reporting date.</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ineOfCreditFacilityAdditionalBorrowingCapacity</t>
  </si>
  <si>
    <t xml:space="preserve">Line of credit facility additional borrowing capacity.</t>
  </si>
  <si>
    <t xml:space="preserve">arkr:LoanMaturityDate</t>
  </si>
  <si>
    <t xml:space="preserve">Loan maturity dat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AmountOfCompensationPaidUnderCashBonusPlan</t>
  </si>
  <si>
    <t xml:space="preserve">Maximum amount of compensation paid under cash bonus plan.</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otesPayableInConnectionWithAcquisition</t>
  </si>
  <si>
    <t xml:space="preserve">Notes payable in connection with acquisition.</t>
  </si>
  <si>
    <t xml:space="preserve">arkr:NotesPayableTextBlock</t>
  </si>
  <si>
    <t xml:space="preserve">Notes payable.
</t>
  </si>
  <si>
    <t xml:space="preserve">arkr:NumberOfHotelOperators</t>
  </si>
  <si>
    <t xml:space="preserve">Number Of Hotel Operator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NumberOfYearsForLoansPayable</t>
  </si>
  <si>
    <t xml:space="preserve">Number of years for loans payable.</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OysterHouseMember</t>
  </si>
  <si>
    <t xml:space="preserve">Oyster house.</t>
  </si>
  <si>
    <t xml:space="preserve">arkr:PaymentsReceivedOnEmployeeReceivables</t>
  </si>
  <si>
    <t xml:space="preserve">Cash inflow relating to repayment of loans from employees.</t>
  </si>
  <si>
    <t xml:space="preserve">arkr:PercentageOfDepositOnPurchasePriceOfProperty</t>
  </si>
  <si>
    <t xml:space="preserve">Percentage of deposit on purchase price of property.</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ellingPriceOfPropertyUnderAgreement</t>
  </si>
  <si>
    <t xml:space="preserve">Selling price of property under agreement.</t>
  </si>
  <si>
    <t xml:space="preserve">arkr:SequoiaDcMember</t>
  </si>
  <si>
    <t xml:space="preserve">No Definition</t>
  </si>
  <si>
    <t xml:space="preserve">arkr:SharebasedCompensationArrangementBySharebasedPaymentAwardOptionOutstandingAndExercisableWeightedAverageRemainingContractualTerm</t>
  </si>
  <si>
    <t xml:space="preserve">Weighted average remaining contractual term for option awards outstanding and exercisable, in 'PnYnMnDTnHnMnS' format, for example, 'P1Y5M13D' represents the reported fact of one year, five months, and thirteen days.</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huckersIncMember</t>
  </si>
  <si>
    <t xml:space="preserve">Shuckers Inc.</t>
  </si>
  <si>
    <t xml:space="preserve">arkr:StockOption2004PlanMember</t>
  </si>
  <si>
    <t xml:space="preserve">Stock option 2004 plan.</t>
  </si>
  <si>
    <t xml:space="preserve">arkr:StockOption2010PlanMember</t>
  </si>
  <si>
    <t xml:space="preserve">Stock option 2010 plan.</t>
  </si>
  <si>
    <t xml:space="preserve">arkr:StockOption2016PlanMember</t>
  </si>
  <si>
    <t xml:space="preserve">Stock Option 2016 Plan [Member]</t>
  </si>
  <si>
    <t xml:space="preserve">arkr:SupplierConcentrationPolicyTextBlock</t>
  </si>
  <si>
    <t xml:space="preserve">Disclosure of accounting policy for supplier concentration.</t>
  </si>
  <si>
    <t xml:space="preserve">arkr:TaxCutsAndJobsActOf2017ChangeInTaxRateIncomeTaxExpenseBenefitResultedInDiscreteIncomeTaxBenefit</t>
  </si>
  <si>
    <t xml:space="preserve">Tax cuts and jobs act of 2017 change in tax rate income tax expense benefit resulted in discrete income tax benefit.</t>
  </si>
  <si>
    <t xml:space="preserve">arkr:TemporaryAndSubLeaseArrangementMember</t>
  </si>
  <si>
    <t xml:space="preserve">Temporary and sub-lease arrangement.</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VariableInterestEntitiesTextBlock</t>
  </si>
  <si>
    <t xml:space="preserve">Variable interest entities.</t>
  </si>
  <si>
    <t xml:space="preserve">arkr:WorkingCapitalDeficiency</t>
  </si>
  <si>
    <t xml:space="preserve">Working Capital Deficiency.</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Member</t>
  </si>
  <si>
    <t xml:space="preserve">Due from customers or clients for goods or services that have been delivered or sold.</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ForAmortization</t>
  </si>
  <si>
    <t xml:space="preserve">The aggregate amount of recurring noncash expense charged against earnings in the period to allocate the cost of assets over their estimated remaining economic live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FinancingCostsAndDiscounts</t>
  </si>
  <si>
    <t xml:space="preserve">Amount of amortization expense attributable to debt discount (premium) and debt issuance costs.</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BenchmarkAxis</t>
  </si>
  <si>
    <t xml:space="preserve">Information by benchmark of concentration risk.</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AndDevelopmentCosts</t>
  </si>
  <si>
    <t xml:space="preserve">The aggregate costs related to construction and development services during the reporting period.</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btInstrumentUnamortizedDiscountPremiumAndDebtIssuanceCostsNet</t>
  </si>
  <si>
    <t xml:space="preserve">Amount of unamortized debt discount (premium) and debt issuance costs.</t>
  </si>
  <si>
    <t xml:space="preserve">us-gaap:DebtWeightedAverageInterestRate</t>
  </si>
  <si>
    <t xml:space="preserve">Weighted average interest rate of debt outstanding.</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deferred tax asset attributable to deductible temporary differences and carryforwards classified as noncurrent.</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PayableDateToBePaidDayMonthAndYear</t>
  </si>
  <si>
    <t xml:space="preserve">Date the declared dividend will be paid, in CCYY-MM-DD format.</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ividendsPayableDateOfRecordDayMonthAndYear</t>
  </si>
  <si>
    <t xml:space="preserve">Date the holder must own the stock to be entitled to the dividend, in CCYY-MM-DD format.</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ContinuingOperations</t>
  </si>
  <si>
    <t xml:space="preserve">Percentage of current income tax expense (benefit) and deferred income tax expense (benefit) pertaining to continuing operations.</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FairValueOfFinancialInstrumentsPolicy</t>
  </si>
  <si>
    <t xml:space="preserve">Disclosure of accounting policy for determining the fair value of financial instruments.</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GainLossOnDispositionOfAssets1</t>
  </si>
  <si>
    <t xml:space="preserve">Amount of gain (loss) on sale or disposal of assets, including but not limited to property plant and equipment, intangible assets and equity in securities of subsidiaries or equity method investee.</t>
  </si>
  <si>
    <t xml:space="preserve">us-gaap:GainLossOnSaleOfPropertyPlantEquipment</t>
  </si>
  <si>
    <t xml:space="preserve">Amount of gain (loss) on sale or disposal of property, plant and equipment assets, including oil and gas property and timber property.</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mpairedFinancingReceivableInterestIncomeAccrualMethod</t>
  </si>
  <si>
    <t xml:space="preserve">Amount of interest income recognized that the financing receivables (with related allowance for credit losses and without a related allowance for credit losses) were impaired.</t>
  </si>
  <si>
    <t xml:space="preserve">us-gaap:ImpairmentLossesRelatedToRealEstatePartnerships</t>
  </si>
  <si>
    <t xml:space="preserve">Impairment losses measured as the amount by which the carrying amount of the business or real estate partnerships exceeds the fair value of the business or partnership.</t>
  </si>
  <si>
    <t xml:space="preserve">us-gaap:IncomeLossFromContinuingOperationsBeforeIncomeTaxesMinorityInterestAndIncomeLossFromEquityMethodInvestments</t>
  </si>
  <si>
    <t xml:space="preserve">Amount of income (loss) from continuing operations before deduction of income tax expense (benefit) and income (loss) attributable to noncontrolling interest, and addition of income (loss) from equity method investments.</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omeTaxesReceivable</t>
  </si>
  <si>
    <t xml:space="preserve">Carrying amount due within one year of the balance sheet date (or one operating cycle, if longer) from tax authorities as of the balance sheet date representing refunds of overpayments or recoveries based on agreed-upon resolutions of disputes.</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Amount of increase (decrease) in operating assets classified as other.</t>
  </si>
  <si>
    <t xml:space="preserve">us-gaap:IncreaseDecreaseInPrepaidDeferredExpenseAndOtherAssets</t>
  </si>
  <si>
    <t xml:space="preserve">Amount of increase (decrease) in prepaid expenses, and assets classified as other.</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Amount of cash paid for interest. Includes, but is not limited to, payment to settle zero-coupon bond attributable to accreted interest of debt discount and debt instrument with insignificant coupon interest rate in relation to effective interest rate of borrowing attributable to accreted interest of debt discount.</t>
  </si>
  <si>
    <t xml:space="preserve">us-gaap:InventoryNet</t>
  </si>
  <si>
    <t xml:space="preserve">Amount after valuation and LIFO reserves of inventory expected to be sold, or consumed within one year or operating cycle, if longer.</t>
  </si>
  <si>
    <t xml:space="preserve">us-gaap:InvestmentBuildingAndBuildingImprovements</t>
  </si>
  <si>
    <t xml:space="preserve">Aggregate of the carrying amounts as of the balance sheet date of investments in building and building improvements.</t>
  </si>
  <si>
    <t xml:space="preserve">us-gaap:InvestmentIncomeInterest</t>
  </si>
  <si>
    <t xml:space="preserve">Amount before accretion (amortization) of purchase discount (premium) of interest income on nonoperating securities.</t>
  </si>
  <si>
    <t xml:space="preserve">us-gaap:InvestmentsInAffiliatesSubsidiariesAssociatesAndJointVentures</t>
  </si>
  <si>
    <t xml:space="preserve">Total investments in (A) an entity in which the entity has significant influence, but does not have control, (B) subsidiaries that are not required to be consolidated and are accounted for using the equity and or cost method, and (C) an entity in which the reporting entity shares control of the entity with another party or group. Includes long-term advances receivable from a party that is affiliated with the reporting entity by means of direct or indirect ownership.</t>
  </si>
  <si>
    <t xml:space="preserve">us-gaap:LeaseArrangementTypeAxis</t>
  </si>
  <si>
    <t xml:space="preserve">Information by group of related lease arrangements. For example, but not limited to, leases grouped by facility or contractual terms.</t>
  </si>
  <si>
    <t xml:space="preserve">us-gaap:LeaseExpirationDate1</t>
  </si>
  <si>
    <t xml:space="preserve">Date which lease or group of leases is set to expire, in CCYY-MM-DD format.</t>
  </si>
  <si>
    <t xml:space="preserve">us-gaap:LeaseholdImprovementsMember</t>
  </si>
  <si>
    <t xml:space="preserve">Additions or improvements to assets held under a lease arrangement.</t>
  </si>
  <si>
    <t xml:space="preserve">us-gaap:LesseeLeasingArrangementsOperatingLeasesRenewalTerm</t>
  </si>
  <si>
    <t xml:space="preserve">Term of lessee's operating lease renewal, in 'PnYnMnDTnHnMnS' format, for example, 'P1Y5M13D' represents reported fact of one year, five months, and thirteen days.</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BorrowingCapacityDescription</t>
  </si>
  <si>
    <t xml:space="preserve">Description of the credit facility's borrowing capacity including discussion of how the borrowing capacity is determined (for example, borrowing capacity based on the amount of current assets).</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ineOfCreditFacilityMaximumBorrowingCapacity</t>
  </si>
  <si>
    <t xml:space="preserve">Maximum borrowing capacity under the credit facility without consideration of any current restrictions on the amount that could be borrowed or the amounts currently outstanding under the facility.</t>
  </si>
  <si>
    <t xml:space="preserve">us-gaap:LinesOfCreditCurrent</t>
  </si>
  <si>
    <t xml:space="preserve">The carrying value as of the balance sheet date of the current portion of long-term obligations drawn from a line of credit, which is a bank's commitment to make loans up to a specific amount. Examples of items that might be included in the application of this element may consist of letters of credit, standby letters of credit, and revolving credit arrangements, under which borrowings can be made up to a maximum amount as of any point in time conditional on satisfaction of specified terms before, as of and after the date of drawdowns on the line. Includes short-term obligations that would normally be classified as current liabilities but for which (a) postbalance sheet date issuance of a long term obligation to refinance the short term obligation on a long term basis, or (b) the enterprise has entered into a financing agreement that clearly permits the enterprise to refinance the short-term obligation on a long term basis and the following conditions are met (1) the agreement does not expire within 1 year and is not cancelable by the lender except for violation of an objectively determinable provision, (2) no violation exists at the BS date, and (3) the lender has entered into the financing agreement is expected to be financially capable of honoring the agreement.</t>
  </si>
  <si>
    <t xml:space="preserve">us-gaap:LongTermInvestments</t>
  </si>
  <si>
    <t xml:space="preserve">The total amount of investments that are intended to be held for an extended period of time (longer than one operating cycl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inimumMember</t>
  </si>
  <si>
    <t xml:space="preserve">Lower limit of the provided range.</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Payable</t>
  </si>
  <si>
    <t xml:space="preserve">Including the current and noncurrent portions, aggregate carrying amount of all types of notes payable, as of the balance sheet date, with initial maturities beyond one year or beyond the normal operating cycle, if longer.</t>
  </si>
  <si>
    <t xml:space="preserve">us-gaap:NotesPayableCurrent</t>
  </si>
  <si>
    <t xml:space="preserve">Sum of the carrying values as of the balance sheet date of the portions of long-term notes payable due within one year or the operating cycle if longer.</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therAmortizationOfDeferredCharges</t>
  </si>
  <si>
    <t xml:space="preserve">Amount of amortization of other deferred costs recognized in the income statement.</t>
  </si>
  <si>
    <t xml:space="preserve">us-gaap:OtherAssetsNoncurrent</t>
  </si>
  <si>
    <t xml:space="preserve">Amount of noncurrent assets classified as other.</t>
  </si>
  <si>
    <t xml:space="preserve">us-gaap:OtherCostAndExpenseOperating</t>
  </si>
  <si>
    <t xml:space="preserve">The total amount of other operating cost and expense items that are associated with the entity's normal revenue producing operation.</t>
  </si>
  <si>
    <t xml:space="preserve">us-gaap:OtherOperatingIncome</t>
  </si>
  <si>
    <t xml:space="preserve">The total amount of other operating income, the components of which are not separately disclosed on the income statement, from items that are associated with the entity's normal revenue producing operation.</t>
  </si>
  <si>
    <t xml:space="preserve">us-gaap:OtherSalesRevenueNet</t>
  </si>
  <si>
    <t xml:space="preserve">Amount, after sales adjustments, returns, allowances, and discounts, of revenue classified as other.</t>
  </si>
  <si>
    <t xml:space="preserve">us-gaap:ParentMember</t>
  </si>
  <si>
    <t xml:space="preserve">Portion of equity, or net assets, in the consolidated entity attributable, directly or indirectly, to the parent. Excludes noncontrolling interests.</t>
  </si>
  <si>
    <t xml:space="preserve">us-gaap:PaymentsOfDividendsCommonStock</t>
  </si>
  <si>
    <t xml:space="preserve">Amount of cash outflow in the form of ordinary dividends to common shareholders of the parent entity.</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EquityMethodInvestments</t>
  </si>
  <si>
    <t xml:space="preserve">The cash outflow associated with the purchase of or advances to an equity method investments, which are investments in joint ventures and entities in which the entity has an equity ownership interest normally of 20 to 50 percent and exercises significant influence.</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iorPeriodReclassificationAdjustmentDescription</t>
  </si>
  <si>
    <t xml:space="preserve">Disclosure of accounting policy for reclassifications that affects the comparability of the financial statements.</t>
  </si>
  <si>
    <t xml:space="preserve">us-gaap:ProceedsFromLinesOfCredit</t>
  </si>
  <si>
    <t xml:space="preserve">Amount of cash inflow from contractual arrangement with the lender, including but not limited to, letter of credit, standby letter of credit and revolving credit arrangements.</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Amount of cash inflow from exercise of stock options granted under share-based compensation arrangement.</t>
  </si>
  <si>
    <t xml:space="preserve">us-gaap:ProfitLoss</t>
  </si>
  <si>
    <t xml:space="preserve">The consolidated profit or loss for the period, net of income taxes, including the portion attributable to the noncontrolling interest.</t>
  </si>
  <si>
    <t xml:space="preserve">us-gaap:PropertyPlantAndEquipmentByTypeAxis</t>
  </si>
  <si>
    <t xml:space="preserve">Information by type of long-lived, physical assets used to produce goods and services and not intended for resale.</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angeAxis</t>
  </si>
  <si>
    <t xml:space="preserve">Information by range, including, but not limited to, upper and lower bounds.</t>
  </si>
  <si>
    <t xml:space="preserve">us-gaap:RealEstateAndAccumulatedDepreciationDescriptionOfPropertyAxis</t>
  </si>
  <si>
    <t xml:space="preserve">Information by name of property.</t>
  </si>
  <si>
    <t xml:space="preserve">us-gaap:RelatedPartyTransactionAxis</t>
  </si>
  <si>
    <t xml:space="preserve">Information by type of related party transaction.</t>
  </si>
  <si>
    <t xml:space="preserve">us-gaap:RelatedPartyTransactionsByRelatedPartyAxis</t>
  </si>
  <si>
    <t xml:space="preserve">Information by type of related party. Related parties include, but not limited to, affiliates; other entities for which investments are accounted for by the equity method by the entity; trusts for benefit of employees; and principal owners, management, and members of immediate families. It also may include other parties with which the entity may control or can significantly influence the management or operating policies of the other to an extent that one of the transacting parties might be prevented from fully pursuing its own separate interest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RevolvingCreditFacilityMember</t>
  </si>
  <si>
    <t xml:space="preserve">Arrangement in which loan proceeds can continuously be obtained following repayments, but the total amount borrowed cannot exceed a specified maximum amount.</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enarioForecastMember</t>
  </si>
  <si>
    <t xml:space="preserve">The reporting scenario used to indicate financial results forecast for a future period.</t>
  </si>
  <si>
    <t xml:space="preserve">us-gaap:ScheduleOfDebtTableTextBlock</t>
  </si>
  <si>
    <t xml:space="preserve">Tabular disclosure of information pertaining to short-term and long-debt instruments or arrangements, including but not limited to identification of terms, features, collateral requirements and other information necessary to a fair presentation.</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for stock option plans. Includes, but is not limited to, outstanding awards at beginning and end of year, grants, exercises, forfeitures, and weighted-average grant date fair value.</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gmentReportingPolicyPolicyTextBlock</t>
  </si>
  <si>
    <t xml:space="preserve">Disclosure of accounting policy for segment reporting.</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atementScenarioAxis</t>
  </si>
  <si>
    <t xml:space="preserve">Information by scenario to be reported. Scenarios distinguish among different kinds of business reporting facts, as for example actual versus budgeted figures.</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TypeOfArrangementAxis</t>
  </si>
  <si>
    <t xml:space="preserve">Information by category of arrangement, including but not limited to collaborative arrangements and non-collaborative arrangements.</t>
  </si>
  <si>
    <t xml:space="preserve">us-gaap:UseOfEstimates</t>
  </si>
  <si>
    <t xml:space="preserve">Disclosure of accounting policy for the use of estimates in the preparation of financial statements in conformity with generally accepted accounting principles.</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ebt Instrument, Unamortized Discount (Premium) and Debt Issuance Costs, Net</t>
  </si>
  <si>
    <t xml:space="preserve">Dividends, Common Stock</t>
  </si>
  <si>
    <t xml:space="preserve">Gain (Loss) on Disposition of Assets</t>
  </si>
  <si>
    <t xml:space="preserve">Gain (Loss) on Disposition of Property Plant Equipment</t>
  </si>
  <si>
    <t xml:space="preserve">Impaired Financing Receivable, Interest Income, Accrual Method</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Notes Payable, Current</t>
  </si>
  <si>
    <t xml:space="preserve">Payments of Ordinary Dividends, Common Stock</t>
  </si>
  <si>
    <t xml:space="preserve">Payments to Acquire Businesses and Interest in Affiliates</t>
  </si>
  <si>
    <t xml:space="preserve">Purchase of restaurants and bar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Exercises in Period</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Cash and Cash Equivalents, Period Increase (Decrease)</t>
  </si>
  <si>
    <t xml:space="preserve">Deferred Income Tax Expense (Benefit)</t>
  </si>
  <si>
    <t xml:space="preserve">Earnings Per Share, Basic</t>
  </si>
  <si>
    <t xml:space="preserve">Earnings Per Share, Diluted</t>
  </si>
  <si>
    <t xml:space="preserve">Effective Income Tax Rate Reconciliation, Percent</t>
  </si>
  <si>
    <t xml:space="preserve">The income tax provisions for the 26-weekperiods ended March 31, 2018 and April 1, 2017 reflect effective tax rates of approximately (711.0)% and 29.5%, respectively.</t>
  </si>
  <si>
    <t xml:space="preserve">Income (Loss) from Continuing Operations before Equity Method Investments, Income Taxes, Noncontrolling Interest</t>
  </si>
  <si>
    <t xml:space="preserve">Income Tax Expense (Benefit)</t>
  </si>
  <si>
    <t xml:space="preserve">Increase (Decrease) in Accounts Payable, Trade</t>
  </si>
  <si>
    <t xml:space="preserve">Net Cash Provided by (Used in) Financing Activities</t>
  </si>
  <si>
    <t xml:space="preserve">Net Cash Provided by (Used in) Investing Activities</t>
  </si>
  <si>
    <t xml:space="preserve">Net Income (Loss) Attributable to Parent</t>
  </si>
  <si>
    <t xml:space="preserve">The Consolidated CondensedStatements of Operations for the 13 and 26 weeks ended March 31, 2018 include revenues and (losses) of approximately$2,656,000 and $5,044,000 and ($131,000) and ($4,700), respectively, related to the Oyster House properties.</t>
  </si>
  <si>
    <t xml:space="preserve">Operating Income (Loss)</t>
  </si>
  <si>
    <t xml:space="preserve">Other Operating Income</t>
  </si>
  <si>
    <t xml:space="preserve">Payments to Acquire Equity Method Investments</t>
  </si>
  <si>
    <t xml:space="preserve">Net Income (Loss), Including Portion Attributable to Noncontrolling Interest</t>
  </si>
</sst>
</file>

<file path=xl/styles.xml><?xml version="1.0" encoding="utf-8"?>
<styleSheet xmlns="http://schemas.openxmlformats.org/spreadsheetml/2006/main">
  <numFmts count="11">
    <numFmt numFmtId="164" formatCode="General"/>
    <numFmt numFmtId="165" formatCode="General"/>
    <numFmt numFmtId="166" formatCode="_(#,##0.00##_);[RED]\(#,##0.00##\)"/>
    <numFmt numFmtId="167" formatCode="_(#,##0,_)_._0_0;[RED]\(#,##0,\)_._0_0"/>
    <numFmt numFmtId="168" formatCode="_(0.##_)_._0_0;[RED]\(0.##\)_._0_0"/>
    <numFmt numFmtId="169" formatCode="_##%"/>
    <numFmt numFmtId="170" formatCode="_(#,##0_)_._0_0;[RED]\(#,##0\)_._0_0"/>
    <numFmt numFmtId="171" formatCode="_(0.#_)_._0_0;[RED]\(0.#\)_._0_0"/>
    <numFmt numFmtId="172" formatCode="_(0.###_)_._0_0;[RED]\(0.###\)_._0_0"/>
    <numFmt numFmtId="173" formatCode="_(0_)_._0_0;;"/>
    <numFmt numFmtId="174" formatCode="_(#,##0,,_)_._0_0;[RED]\(#,##0,,\)_._0_0"/>
  </numFmts>
  <fonts count="15">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14"/>
      <color rgb="FF000080"/>
      <name val="Arial"/>
      <family val="0"/>
    </font>
    <font>
      <sz val="16"/>
      <name val="Arial"/>
      <family val="0"/>
    </font>
    <font>
      <i val="true"/>
      <sz val="8"/>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7F"/>
        <bgColor rgb="FFFFFFCC"/>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ck">
        <color rgb="FFFFFFFF"/>
      </top>
      <bottom style="thick">
        <color rgb="FFFFFFFF"/>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0" fillId="3" borderId="5" xfId="0" applyFont="true" applyBorder="true" applyAlignment="false" applyProtection="false">
      <alignment horizontal="general" vertical="bottom" textRotation="0" wrapText="false" indent="0" shrinkToFit="false"/>
      <protection locked="true" hidden="false"/>
    </xf>
    <xf numFmtId="169" fontId="0" fillId="4"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5"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7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26.56"/>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5" t="str">
        <f aca="false">HYPERLINK("#'CONSOLIDATED CONDENSED STATEMEN'!A1","CONSOLIDATED CONDENSED STATEMENTS OF OPERATIONS")</f>
        <v>CONSOLIDATED CONDENSED STATEMENTS OF OPERATIONS</v>
      </c>
    </row>
    <row r="13" customFormat="false" ht="12.75" hidden="false" customHeight="false" outlineLevel="0" collapsed="false">
      <c r="D13" s="2" t="s">
        <v>11</v>
      </c>
      <c r="E13" s="3" t="s">
        <v>12</v>
      </c>
      <c r="J13" s="5" t="str">
        <f aca="false">HYPERLINK("#'CONSOLIDATED CONDENSED ST...(2)'!A1","CONSOLIDATED CONDENSED STATEMENTS OF CHANGES IN EQUITY")</f>
        <v>CONSOLIDATED CONDENSED STATEMENTS OF CHANGES IN EQUITY</v>
      </c>
    </row>
    <row r="14" customFormat="false" ht="12.75" hidden="false" customHeight="false" outlineLevel="0" collapsed="false">
      <c r="D14" s="2" t="s">
        <v>13</v>
      </c>
      <c r="E14" s="3" t="s">
        <v>14</v>
      </c>
      <c r="J14" s="5"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6" t="str">
        <f aca="false">HYPERLINK("#'CONSOLIDATED CONDENSED FI...(2)'!A1","Details")</f>
        <v>Details</v>
      </c>
    </row>
    <row r="17" customFormat="false" ht="12.75" hidden="false" customHeight="false" outlineLevel="0" collapsed="false">
      <c r="D17" s="2" t="s">
        <v>17</v>
      </c>
      <c r="E17" s="7"/>
      <c r="J17" s="5" t="str">
        <f aca="false">HYPERLINK("#'VARIABLE INTEREST ENTITIES'!A1","VARIABLE INTEREST ENTITIES")</f>
        <v>VARIABLE INTEREST ENTITIES</v>
      </c>
    </row>
    <row r="18" customFormat="false" ht="12.75" hidden="false" customHeight="false" outlineLevel="0" collapsed="false">
      <c r="D18" s="2" t="s">
        <v>18</v>
      </c>
      <c r="E18" s="3"/>
      <c r="J18" s="6"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6"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6"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6" t="str">
        <f aca="false">HYPERLINK("#'Schedule of fair value as...(2)'!A1","Schedule of fair value assets acquired (As Table)")</f>
        <v>Schedule of fair value assets acquired (As Table)</v>
      </c>
    </row>
    <row r="24" customFormat="false" ht="12.75" hidden="false" customHeight="false" outlineLevel="0" collapsed="false">
      <c r="J24" s="6"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8" t="str">
        <f aca="false">HYPERLINK("http://www.compsciresources.com/","Created by CompSci Resources, LLC")</f>
        <v>Created by CompSci Resources, LLC</v>
      </c>
      <c r="J25" s="6"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6"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6" t="str">
        <f aca="false">HYPERLINK("#'RECENT RESTAURANT DISPOSITIONS '!A1","Details")</f>
        <v>Details</v>
      </c>
    </row>
    <row r="29" customFormat="false" ht="12.75" hidden="false" customHeight="false" outlineLevel="0" collapsed="false">
      <c r="J29" s="5" t="str">
        <f aca="false">HYPERLINK("#'INVESTMENT IN NEW MEADOWLANDS R'!A1","INVESTMENT IN NEW MEADOWLANDS RACETRACK")</f>
        <v>INVESTMENT IN NEW MEADOWLANDS RACETRACK</v>
      </c>
    </row>
    <row r="30" customFormat="false" ht="12.75" hidden="false" customHeight="false" outlineLevel="0" collapsed="false">
      <c r="J30" s="6" t="str">
        <f aca="false">HYPERLINK("#'INVESTMENT IN NEW MEADOWL...(2)'!A1","Details")</f>
        <v>Details</v>
      </c>
    </row>
    <row r="31" customFormat="false" ht="12.75" hidden="false" customHeight="false" outlineLevel="0" collapsed="false">
      <c r="J31" s="5" t="str">
        <f aca="false">HYPERLINK("#'ACCRUED EXPENSES AND OTHER CURR'!A1","ACCRUED EXPENSES AND OTHER CURRENT LIABILITIES")</f>
        <v>ACCRUED EXPENSES AND OTHER CURRENT LIABILITIES</v>
      </c>
    </row>
    <row r="32" customFormat="false" ht="12.75" hidden="false" customHeight="false" outlineLevel="0" collapsed="false">
      <c r="J32" s="6" t="str">
        <f aca="false">HYPERLINK("#'Schedule of accrued expenses an'!A1","Schedule of accrued expenses and other current liabilities (As Text)")</f>
        <v>Schedule of accrued expenses and other current liabilities (As Text)</v>
      </c>
    </row>
    <row r="33" customFormat="false" ht="12.75" hidden="false" customHeight="false" outlineLevel="0" collapsed="false">
      <c r="J33" s="6" t="str">
        <f aca="false">HYPERLINK("#'Schedule of accrued expen...(2)'!A1","Schedule of accrued expenses and other current liabilities (As Table)")</f>
        <v>Schedule of accrued expenses and other current liabilities (As Table)</v>
      </c>
    </row>
    <row r="34" customFormat="false" ht="12.75" hidden="false" customHeight="false" outlineLevel="0" collapsed="false">
      <c r="J34" s="5" t="str">
        <f aca="false">HYPERLINK("#'NOTES PAYABLE - BANK'!A1","NOTES PAYABLE - BANK")</f>
        <v>NOTES PAYABLE - BANK</v>
      </c>
    </row>
    <row r="35" customFormat="false" ht="12.75" hidden="false" customHeight="false" outlineLevel="0" collapsed="false">
      <c r="J35" s="6" t="str">
        <f aca="false">HYPERLINK("#'Schedule of Long-term debt'!A1","Schedule of Long-term debt (As Text)")</f>
        <v>Schedule of Long-term debt (As Text)</v>
      </c>
    </row>
    <row r="36" customFormat="false" ht="12.75" hidden="false" customHeight="false" outlineLevel="0" collapsed="false">
      <c r="J36" s="6" t="str">
        <f aca="false">HYPERLINK("#'Schedule of Long-term debt(2)'!A1","Schedule of Long-term debt (As Table)")</f>
        <v>Schedule of Long-term debt (As Table)</v>
      </c>
    </row>
    <row r="37" customFormat="false" ht="12.75" hidden="false" customHeight="false" outlineLevel="0" collapsed="false">
      <c r="J37" s="6" t="str">
        <f aca="false">HYPERLINK("#'NOTES PAYABLE - BANK Details'!A1","Details")</f>
        <v>Details</v>
      </c>
    </row>
    <row r="38" customFormat="false" ht="12.75" hidden="false" customHeight="false" outlineLevel="0" collapsed="false">
      <c r="J38" s="5" t="str">
        <f aca="false">HYPERLINK("#'COMMITMENTS AND CONTINGENCIES'!A1","COMMITMENTS AND CONTINGENCIES")</f>
        <v>COMMITMENTS AND CONTINGENCIES</v>
      </c>
    </row>
    <row r="39" customFormat="false" ht="12.75" hidden="false" customHeight="false" outlineLevel="0" collapsed="false">
      <c r="J39" s="6" t="str">
        <f aca="false">HYPERLINK("#'COMMITMENTS AND CONTINGENCIES D'!A1","Details")</f>
        <v>Details</v>
      </c>
    </row>
    <row r="40" customFormat="false" ht="12.75" hidden="false" customHeight="false" outlineLevel="0" collapsed="false">
      <c r="J40" s="5" t="str">
        <f aca="false">HYPERLINK("#'STOCK OPTIONS'!A1","STOCK OPTIONS")</f>
        <v>STOCK OPTIONS</v>
      </c>
    </row>
    <row r="41" customFormat="false" ht="12.75" hidden="false" customHeight="false" outlineLevel="0" collapsed="false">
      <c r="J41" s="6" t="str">
        <f aca="false">HYPERLINK("#'Schedule of stock options, acti'!A1","Schedule of stock options, activity (As Text)")</f>
        <v>Schedule of stock options, activity (As Text)</v>
      </c>
    </row>
    <row r="42" customFormat="false" ht="12.75" hidden="false" customHeight="false" outlineLevel="0" collapsed="false">
      <c r="J42" s="6" t="str">
        <f aca="false">HYPERLINK("#'Schedule of stock options...(2)'!A1","Schedule of stock options, activity (As Table)")</f>
        <v>Schedule of stock options, activity (As Table)</v>
      </c>
    </row>
    <row r="43" customFormat="false" ht="12.75" hidden="false" customHeight="false" outlineLevel="0" collapsed="false">
      <c r="J43" s="6" t="str">
        <f aca="false">HYPERLINK("#'STOCK OPTIONS Details'!A1","Details")</f>
        <v>Details</v>
      </c>
    </row>
    <row r="44" customFormat="false" ht="12.75" hidden="false" customHeight="false" outlineLevel="0" collapsed="false">
      <c r="J44" s="5" t="str">
        <f aca="false">HYPERLINK("#'INCOME TAXES'!A1","INCOME TAXES")</f>
        <v>INCOME TAXES</v>
      </c>
    </row>
    <row r="45" customFormat="false" ht="12.75" hidden="false" customHeight="false" outlineLevel="0" collapsed="false">
      <c r="J45" s="6" t="str">
        <f aca="false">HYPERLINK("#'INCOME TAXES Details'!A1","Details")</f>
        <v>Details</v>
      </c>
    </row>
    <row r="46" customFormat="false" ht="12.75" hidden="false" customHeight="false" outlineLevel="0" collapsed="false">
      <c r="J46" s="5" t="str">
        <f aca="false">HYPERLINK("#'INCOME PER SHARE OF COMMON STOC'!A1","INCOME PER SHARE OF COMMON STOCK")</f>
        <v>INCOME PER SHARE OF COMMON STOCK</v>
      </c>
    </row>
    <row r="47" customFormat="false" ht="12.75" hidden="false" customHeight="false" outlineLevel="0" collapsed="false">
      <c r="J47" s="6" t="str">
        <f aca="false">HYPERLINK("#'INCOME PER SHARE OF COMMO...(2)'!A1","Details")</f>
        <v>Details</v>
      </c>
    </row>
    <row r="48" customFormat="false" ht="12.75" hidden="false" customHeight="false" outlineLevel="0" collapsed="false">
      <c r="J48" s="5" t="str">
        <f aca="false">HYPERLINK("#'DIVIDENDS'!A1","DIVIDENDS")</f>
        <v>DIVIDENDS</v>
      </c>
    </row>
    <row r="49" customFormat="false" ht="12.75" hidden="false" customHeight="false" outlineLevel="0" collapsed="false">
      <c r="J49" s="6" t="str">
        <f aca="false">HYPERLINK("#'DIVIDENDS Details'!A1","Details")</f>
        <v>Details</v>
      </c>
    </row>
    <row r="50" customFormat="false" ht="12.75" hidden="false" customHeight="false" outlineLevel="0" collapsed="false">
      <c r="J50" s="5" t="str">
        <f aca="false">HYPERLINK("#'Significant Accounting Policies'!A1","Significant Accounting Policies")</f>
        <v>Significant Accounting Policies</v>
      </c>
    </row>
    <row r="51" customFormat="false" ht="12.75" hidden="false" customHeight="false" outlineLevel="0" collapsed="false">
      <c r="J51" s="5" t="str">
        <f aca="false">HYPERLINK("#'Definitions'!A1","Concept Definitions")</f>
        <v>Concept Definitions</v>
      </c>
    </row>
    <row r="52" customFormat="false" ht="12.75" hidden="false" customHeight="false" outlineLevel="0" collapsed="false">
      <c r="J52" s="5" t="str">
        <f aca="false">HYPERLINK("#'Negation Report'!A1","Negation Report")</f>
        <v>Negation Report</v>
      </c>
    </row>
    <row r="53" customFormat="false" ht="12.75" hidden="false" customHeight="false" outlineLevel="0" collapsed="false">
      <c r="J53"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9" t="s">
        <v>301</v>
      </c>
    </row>
    <row r="2" customFormat="false" ht="12.75" hidden="false" customHeight="false" outlineLevel="0" collapsed="false">
      <c r="A2" s="10" t="s">
        <v>30</v>
      </c>
    </row>
    <row r="3" s="11" customFormat="true" ht="12.75" hidden="false" customHeight="true" outlineLevel="0" collapsed="false">
      <c r="B3" s="12" t="s">
        <v>103</v>
      </c>
      <c r="C3" s="12"/>
      <c r="D3" s="12" t="s">
        <v>304</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row>
    <row r="6" customFormat="false" ht="22.5" hidden="false" customHeight="false" outlineLevel="0" collapsed="false">
      <c r="A6" s="14" t="s">
        <v>305</v>
      </c>
      <c r="B6" s="17" t="n">
        <v>383000</v>
      </c>
      <c r="C6" s="17"/>
      <c r="D6" s="17" t="n">
        <v>363000</v>
      </c>
      <c r="E6" s="17"/>
      <c r="G6" s="0" t="s">
        <v>46</v>
      </c>
      <c r="H6" s="18" t="str">
        <f aca="false">HYPERLINK("#'Definitions'!A21","arkr:CashAndCashEquivalentsRelatingToVIEs")</f>
        <v>arkr:CashAndCashEquivalentsRelatingToVIEs</v>
      </c>
      <c r="I6" s="14" t="s">
        <v>47</v>
      </c>
      <c r="K6" s="14" t="s">
        <v>48</v>
      </c>
    </row>
    <row r="7" customFormat="false" ht="22.5" hidden="false" customHeight="false" outlineLevel="0" collapsed="false">
      <c r="A7" s="14" t="s">
        <v>178</v>
      </c>
      <c r="B7" s="17" t="n">
        <v>463000</v>
      </c>
      <c r="C7" s="17"/>
      <c r="D7" s="17" t="n">
        <v>367000</v>
      </c>
      <c r="E7" s="17"/>
      <c r="G7" s="0" t="s">
        <v>46</v>
      </c>
      <c r="H7" s="18" t="str">
        <f aca="false">HYPERLINK("#'Definitions'!A5","arkr:AccountsReceivableRelatingToVIEs")</f>
        <v>arkr:AccountsReceivableRelatingToVIEs</v>
      </c>
      <c r="I7" s="14" t="s">
        <v>47</v>
      </c>
      <c r="K7" s="14" t="s">
        <v>48</v>
      </c>
    </row>
    <row r="8" customFormat="false" ht="22.5" hidden="false" customHeight="false" outlineLevel="0" collapsed="false">
      <c r="A8" s="14" t="s">
        <v>179</v>
      </c>
      <c r="B8" s="17" t="n">
        <v>18000</v>
      </c>
      <c r="C8" s="17"/>
      <c r="D8" s="17" t="n">
        <v>22000</v>
      </c>
      <c r="E8" s="17"/>
      <c r="G8" s="0" t="s">
        <v>46</v>
      </c>
      <c r="H8" s="18" t="str">
        <f aca="false">HYPERLINK("#'Definitions'!A44","arkr:InventoriesRelatingToVIEs")</f>
        <v>arkr:InventoriesRelatingToVIEs</v>
      </c>
      <c r="I8" s="14" t="s">
        <v>47</v>
      </c>
      <c r="K8" s="14" t="s">
        <v>48</v>
      </c>
    </row>
    <row r="9" customFormat="false" ht="22.5" hidden="false" customHeight="false" outlineLevel="0" collapsed="false">
      <c r="A9" s="14" t="s">
        <v>306</v>
      </c>
      <c r="B9" s="17" t="n">
        <v>228000</v>
      </c>
      <c r="C9" s="17"/>
      <c r="D9" s="17" t="n">
        <v>226000</v>
      </c>
      <c r="E9" s="17"/>
      <c r="G9" s="0" t="s">
        <v>46</v>
      </c>
      <c r="H9" s="18" t="str">
        <f aca="false">HYPERLINK("#'Definitions'!A39","arkr:IncomeTaxesReceivableRelatingToVIEs")</f>
        <v>arkr:IncomeTaxesReceivableRelatingToVIEs</v>
      </c>
      <c r="I9" s="14" t="s">
        <v>47</v>
      </c>
      <c r="K9" s="14" t="s">
        <v>48</v>
      </c>
    </row>
    <row r="10" customFormat="false" ht="22.5" hidden="false" customHeight="false" outlineLevel="0" collapsed="false">
      <c r="A10" s="14" t="s">
        <v>181</v>
      </c>
      <c r="B10" s="17" t="n">
        <v>55000</v>
      </c>
      <c r="C10" s="17"/>
      <c r="D10" s="17" t="n">
        <v>63000</v>
      </c>
      <c r="E10" s="17"/>
      <c r="G10" s="0" t="s">
        <v>46</v>
      </c>
      <c r="H10" s="18" t="str">
        <f aca="false">HYPERLINK("#'Definitions'!A67","arkr:PrepaidExpensesAndOtherCurrentAssetsRelatingToVIEs")</f>
        <v>arkr:PrepaidExpensesAndOtherCurrentAssetsRelatingToVIEs</v>
      </c>
      <c r="I10" s="14" t="s">
        <v>47</v>
      </c>
      <c r="K10" s="14" t="s">
        <v>48</v>
      </c>
    </row>
    <row r="11" customFormat="false" ht="22.5" hidden="false" customHeight="false" outlineLevel="0" collapsed="false">
      <c r="A11" s="14" t="s">
        <v>307</v>
      </c>
      <c r="B11" s="17" t="n">
        <v>47000</v>
      </c>
      <c r="C11" s="17"/>
      <c r="D11" s="17" t="n">
        <v>534000</v>
      </c>
      <c r="E11" s="17"/>
      <c r="G11" s="0" t="s">
        <v>46</v>
      </c>
      <c r="H11" s="18" t="str">
        <f aca="false">HYPERLINK("#'Definitions'!A29","arkr:DueFromParentAndAffiliatesRelatingToVIEs")</f>
        <v>arkr:DueFromParentAndAffiliatesRelatingToVIEs</v>
      </c>
      <c r="I11" s="14" t="s">
        <v>47</v>
      </c>
      <c r="K11" s="14" t="s">
        <v>48</v>
      </c>
    </row>
    <row r="12" customFormat="false" ht="22.5" hidden="false" customHeight="false" outlineLevel="0" collapsed="false">
      <c r="A12" s="14" t="s">
        <v>308</v>
      </c>
      <c r="B12" s="17" t="n">
        <v>1000</v>
      </c>
      <c r="C12" s="17"/>
      <c r="D12" s="17" t="n">
        <v>6000</v>
      </c>
      <c r="E12" s="17"/>
      <c r="G12" s="0" t="s">
        <v>46</v>
      </c>
      <c r="H12" s="18" t="str">
        <f aca="false">HYPERLINK("#'Definitions'!A71","arkr:PropertyPlantAndEquipmentRelatingToVIEs")</f>
        <v>arkr:PropertyPlantAndEquipmentRelatingToVIEs</v>
      </c>
      <c r="I12" s="14" t="s">
        <v>47</v>
      </c>
      <c r="K12" s="14" t="s">
        <v>48</v>
      </c>
    </row>
    <row r="13" customFormat="false" ht="22.5" hidden="false" customHeight="false" outlineLevel="0" collapsed="false">
      <c r="A13" s="14" t="s">
        <v>182</v>
      </c>
      <c r="B13" s="17" t="n">
        <v>82000</v>
      </c>
      <c r="C13" s="17"/>
      <c r="D13" s="17" t="n">
        <v>71000</v>
      </c>
      <c r="E13" s="17"/>
      <c r="G13" s="0" t="s">
        <v>46</v>
      </c>
      <c r="H13" s="18" t="str">
        <f aca="false">HYPERLINK("#'Definitions'!A63","arkr:OtherAssetsRelatingToVIEs")</f>
        <v>arkr:OtherAssetsRelatingToVIEs</v>
      </c>
      <c r="I13" s="14" t="s">
        <v>47</v>
      </c>
      <c r="K13" s="14" t="s">
        <v>48</v>
      </c>
    </row>
    <row r="14" customFormat="false" ht="22.5" hidden="false" customHeight="false" outlineLevel="0" collapsed="false">
      <c r="A14" s="14" t="s">
        <v>309</v>
      </c>
      <c r="B14" s="17" t="n">
        <v>1277000</v>
      </c>
      <c r="C14" s="17"/>
      <c r="D14" s="17" t="n">
        <v>1652000</v>
      </c>
      <c r="E14" s="17"/>
      <c r="G14" s="0" t="s">
        <v>46</v>
      </c>
      <c r="H14" s="18" t="str">
        <f aca="false">HYPERLINK("#'Definitions'!A282","us-gaap:VariableInterestEntityConsolidatedCarryingAmountAssets")</f>
        <v>us-gaap:VariableInterestEntityConsolidatedCarryingAmountAssets</v>
      </c>
      <c r="I14" s="14" t="s">
        <v>47</v>
      </c>
      <c r="K14" s="14" t="s">
        <v>48</v>
      </c>
    </row>
    <row r="15" customFormat="false" ht="22.5" hidden="false" customHeight="false" outlineLevel="0" collapsed="false">
      <c r="A15" s="14" t="s">
        <v>183</v>
      </c>
      <c r="B15" s="17" t="n">
        <v>63000</v>
      </c>
      <c r="C15" s="17"/>
      <c r="D15" s="17" t="n">
        <v>116000</v>
      </c>
      <c r="E15" s="17"/>
      <c r="G15" s="0" t="s">
        <v>46</v>
      </c>
      <c r="H15" s="18" t="str">
        <f aca="false">HYPERLINK("#'Definitions'!A4","arkr:AccountsPayableTradeRelatingToVIEs")</f>
        <v>arkr:AccountsPayableTradeRelatingToVIEs</v>
      </c>
      <c r="I15" s="14" t="s">
        <v>73</v>
      </c>
      <c r="K15" s="14" t="s">
        <v>48</v>
      </c>
    </row>
    <row r="16" customFormat="false" ht="22.5" hidden="false" customHeight="false" outlineLevel="0" collapsed="false">
      <c r="A16" s="14" t="s">
        <v>184</v>
      </c>
      <c r="B16" s="17" t="n">
        <v>368000</v>
      </c>
      <c r="C16" s="17"/>
      <c r="D16" s="17" t="n">
        <v>260000</v>
      </c>
      <c r="E16" s="17"/>
      <c r="G16" s="0" t="s">
        <v>46</v>
      </c>
      <c r="H16" s="18" t="str">
        <f aca="false">HYPERLINK("#'Definitions'!A7","arkr:AccruedExpensesAndOtherCurrentLiabilitiesRelatingToVIEs")</f>
        <v>arkr:AccruedExpensesAndOtherCurrentLiabilitiesRelatingToVIEs</v>
      </c>
      <c r="I16" s="14" t="s">
        <v>73</v>
      </c>
      <c r="K16" s="14" t="s">
        <v>48</v>
      </c>
    </row>
    <row r="17" customFormat="false" ht="22.5" hidden="false" customHeight="false" outlineLevel="0" collapsed="false">
      <c r="A17" s="14" t="s">
        <v>176</v>
      </c>
      <c r="B17" s="17" t="n">
        <v>33000</v>
      </c>
      <c r="C17" s="17"/>
      <c r="D17" s="17" t="n">
        <v>51000</v>
      </c>
      <c r="E17" s="17"/>
      <c r="G17" s="0" t="s">
        <v>46</v>
      </c>
      <c r="H17" s="18" t="str">
        <f aca="false">HYPERLINK("#'Definitions'!A25","arkr:DeferredRentCreditNoncurrentRelatingToVIEs")</f>
        <v>arkr:DeferredRentCreditNoncurrentRelatingToVIEs</v>
      </c>
      <c r="I17" s="14"/>
      <c r="K17" s="14" t="s">
        <v>48</v>
      </c>
    </row>
    <row r="18" customFormat="false" ht="22.5" hidden="false" customHeight="false" outlineLevel="0" collapsed="false">
      <c r="A18" s="14" t="s">
        <v>310</v>
      </c>
      <c r="B18" s="17" t="n">
        <v>464000</v>
      </c>
      <c r="C18" s="17"/>
      <c r="D18" s="17" t="n">
        <v>427000</v>
      </c>
      <c r="E18" s="17"/>
      <c r="G18" s="0" t="s">
        <v>46</v>
      </c>
      <c r="H18" s="18" t="str">
        <f aca="false">HYPERLINK("#'Definitions'!A93","arkr:TotalLiabilitiesRelatingToVIEs")</f>
        <v>arkr:TotalLiabilitiesRelatingToVIEs</v>
      </c>
      <c r="I18" s="14" t="s">
        <v>73</v>
      </c>
      <c r="K18" s="14" t="s">
        <v>48</v>
      </c>
    </row>
    <row r="19" customFormat="false" ht="22.5" hidden="false" customHeight="false" outlineLevel="0" collapsed="false">
      <c r="A19" s="14" t="s">
        <v>311</v>
      </c>
      <c r="B19" s="17" t="n">
        <v>813000</v>
      </c>
      <c r="C19" s="17"/>
      <c r="D19" s="17" t="n">
        <v>1225000</v>
      </c>
      <c r="E19" s="17"/>
      <c r="G19" s="0" t="s">
        <v>46</v>
      </c>
      <c r="H19" s="18" t="str">
        <f aca="false">HYPERLINK("#'Definitions'!A30","arkr:EquityOfVariableInterestEntities")</f>
        <v>arkr:EquityOfVariableInterestEntities</v>
      </c>
      <c r="I19" s="14" t="s">
        <v>73</v>
      </c>
      <c r="K19" s="14" t="s">
        <v>48</v>
      </c>
    </row>
    <row r="20" customFormat="false" ht="22.5" hidden="false" customHeight="false" outlineLevel="0" collapsed="false">
      <c r="A20" s="14" t="s">
        <v>312</v>
      </c>
      <c r="B20" s="27" t="n">
        <v>1277000</v>
      </c>
      <c r="C20" s="27"/>
      <c r="D20" s="27" t="n">
        <v>1652000</v>
      </c>
      <c r="E20" s="27"/>
      <c r="G20" s="0" t="s">
        <v>46</v>
      </c>
      <c r="H20" s="18" t="str">
        <f aca="false">HYPERLINK("#'Definitions'!A92","arkr:TotalLiabilitiesAndEquityRelatingToVIEs")</f>
        <v>arkr:TotalLiabilitiesAndEquityRelatingToVIEs</v>
      </c>
      <c r="I20" s="14" t="s">
        <v>73</v>
      </c>
      <c r="K20" s="14" t="s">
        <v>48</v>
      </c>
    </row>
    <row r="22" customFormat="false" ht="12.75" hidden="false" customHeight="false" outlineLevel="0" collapsed="false">
      <c r="A22" s="0" t="s">
        <v>313</v>
      </c>
    </row>
  </sheetData>
  <mergeCells count="3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56"/>
    <col collapsed="false" customWidth="true" hidden="false" outlineLevel="0" max="3" min="3" style="0" width="4.56"/>
    <col collapsed="false" customWidth="true" hidden="false" outlineLevel="0" max="4" min="4" style="0" width="8.99"/>
    <col collapsed="false" customWidth="true" hidden="false" outlineLevel="0" max="5" min="5" style="0" width="9.56"/>
    <col collapsed="false" customWidth="true" hidden="false" outlineLevel="0" max="6" min="6" style="0" width="15.7"/>
    <col collapsed="false" customWidth="true" hidden="false" outlineLevel="0" max="7" min="7" style="0" width="82.85"/>
  </cols>
  <sheetData>
    <row r="1" customFormat="false" ht="20.25" hidden="false" customHeight="false" outlineLevel="0" collapsed="false">
      <c r="A1" s="35" t="s">
        <v>314</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38.25" hidden="false" customHeight="false" outlineLevel="0" collapsed="false">
      <c r="A4" s="18" t="str">
        <f aca="false">HYPERLINK("#'Definitions'!A60","arkr:NumberOfVIEsWithPrimaryBenefits")</f>
        <v>arkr:NumberOfVIEsWithPrimaryBenefits</v>
      </c>
      <c r="B4" s="14"/>
      <c r="C4" s="36" t="n">
        <v>3</v>
      </c>
      <c r="D4" s="3" t="s">
        <v>236</v>
      </c>
      <c r="E4" s="3"/>
      <c r="F4" s="3" t="s">
        <v>20</v>
      </c>
      <c r="G4" s="3" t="s">
        <v>31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9.41"/>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6" min="6" style="0" width="1.41"/>
  </cols>
  <sheetData>
    <row r="1" customFormat="false" ht="20.25" hidden="false" customHeight="false" outlineLevel="0" collapsed="false">
      <c r="A1" s="9" t="s">
        <v>316</v>
      </c>
    </row>
    <row r="3" customFormat="false" ht="12.75" hidden="false" customHeight="false" outlineLevel="0" collapsed="false">
      <c r="A3" s="3" t="s">
        <v>317</v>
      </c>
    </row>
    <row r="4" customFormat="false" ht="12.75" hidden="false" customHeight="false" outlineLevel="0" collapsed="false">
      <c r="A4" s="18" t="str">
        <f aca="false">HYPERLINK("#'Definitions'!A73","arkr:RecentRestaurantExpansionTextBlock")</f>
        <v>arkr:RecentRestaurantExpansion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31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31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c r="B17" s="3" t="s">
        <v>320</v>
      </c>
      <c r="C17" s="3" t="s">
        <v>249</v>
      </c>
      <c r="D17" s="3" t="s">
        <v>255</v>
      </c>
      <c r="E17" s="3" t="s">
        <v>321</v>
      </c>
      <c r="F17" s="3" t="s">
        <v>249</v>
      </c>
    </row>
    <row r="18" customFormat="false" ht="12.75" hidden="false" customHeight="false" outlineLevel="0" collapsed="false">
      <c r="A18" s="3"/>
      <c r="B18" s="3" t="s">
        <v>322</v>
      </c>
      <c r="C18" s="3" t="s">
        <v>249</v>
      </c>
      <c r="D18" s="3" t="s">
        <v>253</v>
      </c>
      <c r="E18" s="3" t="s">
        <v>323</v>
      </c>
      <c r="F18" s="3" t="s">
        <v>249</v>
      </c>
    </row>
    <row r="19" customFormat="false" ht="25.5" hidden="false" customHeight="false" outlineLevel="0" collapsed="false">
      <c r="A19" s="3"/>
      <c r="B19" s="3" t="s">
        <v>324</v>
      </c>
      <c r="C19" s="3" t="s">
        <v>249</v>
      </c>
      <c r="D19" s="3" t="s">
        <v>253</v>
      </c>
      <c r="E19" s="3" t="s">
        <v>325</v>
      </c>
      <c r="F19" s="3" t="s">
        <v>249</v>
      </c>
    </row>
    <row r="20" customFormat="false" ht="12.75" hidden="false" customHeight="false" outlineLevel="0" collapsed="false">
      <c r="A20" s="3"/>
      <c r="B20" s="3" t="s">
        <v>326</v>
      </c>
      <c r="C20" s="3" t="s">
        <v>249</v>
      </c>
      <c r="D20" s="3" t="s">
        <v>253</v>
      </c>
      <c r="E20" s="3" t="s">
        <v>327</v>
      </c>
      <c r="F20" s="3" t="s">
        <v>249</v>
      </c>
    </row>
    <row r="21" customFormat="false" ht="12.75" hidden="false" customHeight="false" outlineLevel="0" collapsed="false">
      <c r="A21" s="3"/>
      <c r="B21" s="3" t="s">
        <v>328</v>
      </c>
      <c r="C21" s="3" t="s">
        <v>249</v>
      </c>
      <c r="D21" s="3" t="s">
        <v>253</v>
      </c>
      <c r="E21" s="3" t="s">
        <v>329</v>
      </c>
      <c r="F21" s="3" t="s">
        <v>249</v>
      </c>
    </row>
    <row r="22" customFormat="false" ht="12.75" hidden="false" customHeight="false" outlineLevel="0" collapsed="false">
      <c r="A22" s="3"/>
      <c r="B22" s="3" t="s">
        <v>248</v>
      </c>
      <c r="C22" s="3" t="s">
        <v>249</v>
      </c>
      <c r="D22" s="3" t="s">
        <v>255</v>
      </c>
      <c r="E22" s="3" t="s">
        <v>330</v>
      </c>
      <c r="F22" s="3" t="s">
        <v>249</v>
      </c>
    </row>
    <row r="23" customFormat="false" ht="12.75" hidden="false" customHeight="false" outlineLevel="0" collapsed="false">
      <c r="A23" s="3" t="s">
        <v>297</v>
      </c>
    </row>
    <row r="24" customFormat="false" ht="12.75" hidden="false" customHeight="false" outlineLevel="0" collapsed="false">
      <c r="A24" s="3"/>
    </row>
    <row r="25" customFormat="false" ht="38.25" hidden="false" customHeight="false" outlineLevel="0" collapsed="false">
      <c r="A25" s="3" t="s">
        <v>331</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true" outlineLevel="0" collapsed="false">
      <c r="A29" s="3"/>
      <c r="B29" s="3" t="s">
        <v>248</v>
      </c>
      <c r="C29" s="3" t="s">
        <v>249</v>
      </c>
      <c r="D29" s="40" t="s">
        <v>332</v>
      </c>
      <c r="E29" s="40"/>
      <c r="F29" s="3" t="s">
        <v>249</v>
      </c>
    </row>
    <row r="30" customFormat="false" ht="12.75" hidden="false" customHeight="true" outlineLevel="0" collapsed="false">
      <c r="A30" s="3"/>
      <c r="B30" s="3" t="s">
        <v>248</v>
      </c>
      <c r="C30" s="3" t="s">
        <v>249</v>
      </c>
      <c r="D30" s="40" t="s">
        <v>333</v>
      </c>
      <c r="E30" s="40"/>
      <c r="F30" s="3" t="s">
        <v>249</v>
      </c>
    </row>
    <row r="31" customFormat="false" ht="12.75" hidden="false" customHeight="true" outlineLevel="0" collapsed="false">
      <c r="A31" s="3"/>
      <c r="B31" s="3" t="s">
        <v>248</v>
      </c>
      <c r="C31" s="3" t="s">
        <v>249</v>
      </c>
      <c r="D31" s="40" t="s">
        <v>334</v>
      </c>
      <c r="E31" s="40"/>
      <c r="F31" s="3" t="s">
        <v>249</v>
      </c>
    </row>
    <row r="32" customFormat="false" ht="12.75" hidden="false" customHeight="false" outlineLevel="0" collapsed="false">
      <c r="A32" s="3"/>
      <c r="B32" s="3" t="s">
        <v>248</v>
      </c>
      <c r="C32" s="3" t="s">
        <v>249</v>
      </c>
      <c r="D32" s="3" t="s">
        <v>253</v>
      </c>
      <c r="E32" s="3" t="s">
        <v>249</v>
      </c>
      <c r="F32" s="3" t="s">
        <v>249</v>
      </c>
    </row>
    <row r="33" customFormat="false" ht="12.75" hidden="false" customHeight="false" outlineLevel="0" collapsed="false">
      <c r="A33" s="3"/>
      <c r="B33" s="3" t="s">
        <v>335</v>
      </c>
      <c r="C33" s="3" t="s">
        <v>249</v>
      </c>
      <c r="D33" s="3" t="s">
        <v>255</v>
      </c>
      <c r="E33" s="3" t="s">
        <v>336</v>
      </c>
      <c r="F33" s="3" t="s">
        <v>249</v>
      </c>
    </row>
    <row r="34" customFormat="false" ht="12.75" hidden="false" customHeight="false" outlineLevel="0" collapsed="false">
      <c r="A34" s="3"/>
      <c r="B34" s="3" t="s">
        <v>337</v>
      </c>
      <c r="C34" s="3" t="s">
        <v>249</v>
      </c>
      <c r="D34" s="3" t="s">
        <v>255</v>
      </c>
      <c r="E34" s="3" t="s">
        <v>338</v>
      </c>
      <c r="F34" s="3" t="s">
        <v>249</v>
      </c>
    </row>
    <row r="35" customFormat="false" ht="12.75" hidden="false" customHeight="false" outlineLevel="0" collapsed="false">
      <c r="A35" s="3"/>
      <c r="B35" s="3" t="s">
        <v>339</v>
      </c>
      <c r="C35" s="3" t="s">
        <v>249</v>
      </c>
      <c r="D35" s="3" t="s">
        <v>255</v>
      </c>
      <c r="E35" s="3" t="s">
        <v>340</v>
      </c>
      <c r="F35" s="3" t="s">
        <v>249</v>
      </c>
    </row>
    <row r="36" customFormat="false" ht="12.75" hidden="false" customHeight="false" outlineLevel="0" collapsed="false">
      <c r="A36" s="3"/>
      <c r="B36" s="3" t="s">
        <v>341</v>
      </c>
      <c r="C36" s="3" t="s">
        <v>249</v>
      </c>
      <c r="D36" s="3" t="s">
        <v>255</v>
      </c>
      <c r="E36" s="3" t="s">
        <v>342</v>
      </c>
      <c r="F36" s="3" t="s">
        <v>249</v>
      </c>
    </row>
    <row r="37" customFormat="false" ht="12.75" hidden="false" customHeight="false" outlineLevel="0" collapsed="false">
      <c r="A37" s="3"/>
      <c r="B37" s="3" t="s">
        <v>248</v>
      </c>
      <c r="C37" s="3" t="s">
        <v>249</v>
      </c>
      <c r="D37" s="3" t="s">
        <v>253</v>
      </c>
      <c r="E37" s="3" t="s">
        <v>249</v>
      </c>
      <c r="F37" s="3" t="s">
        <v>249</v>
      </c>
    </row>
    <row r="38" customFormat="false" ht="12.75" hidden="false" customHeight="false" outlineLevel="0" collapsed="false">
      <c r="A38" s="3"/>
      <c r="B38" s="3" t="s">
        <v>343</v>
      </c>
      <c r="C38" s="3" t="s">
        <v>249</v>
      </c>
      <c r="D38" s="3" t="s">
        <v>253</v>
      </c>
      <c r="E38" s="3" t="s">
        <v>344</v>
      </c>
      <c r="F38" s="3" t="s">
        <v>249</v>
      </c>
    </row>
    <row r="39" customFormat="false" ht="12.75" hidden="false" customHeight="false" outlineLevel="0" collapsed="false">
      <c r="A39" s="3"/>
      <c r="B39" s="3" t="s">
        <v>345</v>
      </c>
      <c r="C39" s="3" t="s">
        <v>249</v>
      </c>
      <c r="D39" s="3" t="s">
        <v>253</v>
      </c>
      <c r="E39" s="3" t="s">
        <v>346</v>
      </c>
      <c r="F39" s="3" t="s">
        <v>249</v>
      </c>
    </row>
    <row r="40" customFormat="false" ht="12.75" hidden="false" customHeight="false" outlineLevel="0" collapsed="false">
      <c r="A40" s="3" t="s">
        <v>297</v>
      </c>
    </row>
    <row r="41" customFormat="false" ht="12.75" hidden="false" customHeight="false" outlineLevel="0" collapsed="false">
      <c r="A41" s="3"/>
    </row>
    <row r="42" customFormat="false" ht="12.75" hidden="false" customHeight="false" outlineLevel="0" collapsed="false">
      <c r="A42" s="3"/>
    </row>
  </sheetData>
  <mergeCells count="4">
    <mergeCell ref="A7:E7"/>
    <mergeCell ref="D29:E29"/>
    <mergeCell ref="D30:E30"/>
    <mergeCell ref="D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9.41"/>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6" min="6" style="0" width="1.41"/>
  </cols>
  <sheetData>
    <row r="1" customFormat="false" ht="20.25" hidden="false" customHeight="false" outlineLevel="0" collapsed="false">
      <c r="A1" s="9" t="s">
        <v>347</v>
      </c>
    </row>
    <row r="3" customFormat="false" ht="25.5" hidden="false" customHeight="false" outlineLevel="0" collapsed="false">
      <c r="A3" s="3" t="s">
        <v>348</v>
      </c>
    </row>
    <row r="4" customFormat="false" ht="12.75" hidden="false" customHeight="false" outlineLevel="0" collapsed="false">
      <c r="A4" s="18" t="str">
        <f aca="false">HYPERLINK("#'Definitions'!A253","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3" t="s">
        <v>34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c r="B13" s="3" t="s">
        <v>320</v>
      </c>
      <c r="C13" s="3" t="s">
        <v>249</v>
      </c>
      <c r="D13" s="3" t="s">
        <v>255</v>
      </c>
      <c r="E13" s="3" t="s">
        <v>321</v>
      </c>
      <c r="F13" s="3" t="s">
        <v>249</v>
      </c>
    </row>
    <row r="14" customFormat="false" ht="12.75" hidden="false" customHeight="false" outlineLevel="0" collapsed="false">
      <c r="A14" s="3"/>
      <c r="B14" s="3" t="s">
        <v>322</v>
      </c>
      <c r="C14" s="3" t="s">
        <v>249</v>
      </c>
      <c r="D14" s="3" t="s">
        <v>253</v>
      </c>
      <c r="E14" s="3" t="s">
        <v>323</v>
      </c>
      <c r="F14" s="3" t="s">
        <v>249</v>
      </c>
    </row>
    <row r="15" customFormat="false" ht="25.5" hidden="false" customHeight="false" outlineLevel="0" collapsed="false">
      <c r="A15" s="3"/>
      <c r="B15" s="3" t="s">
        <v>324</v>
      </c>
      <c r="C15" s="3" t="s">
        <v>249</v>
      </c>
      <c r="D15" s="3" t="s">
        <v>253</v>
      </c>
      <c r="E15" s="3" t="s">
        <v>325</v>
      </c>
      <c r="F15" s="3" t="s">
        <v>249</v>
      </c>
    </row>
    <row r="16" customFormat="false" ht="12.75" hidden="false" customHeight="false" outlineLevel="0" collapsed="false">
      <c r="A16" s="3"/>
      <c r="B16" s="3" t="s">
        <v>326</v>
      </c>
      <c r="C16" s="3" t="s">
        <v>249</v>
      </c>
      <c r="D16" s="3" t="s">
        <v>253</v>
      </c>
      <c r="E16" s="3" t="s">
        <v>327</v>
      </c>
      <c r="F16" s="3" t="s">
        <v>249</v>
      </c>
    </row>
    <row r="17" customFormat="false" ht="12.75" hidden="false" customHeight="false" outlineLevel="0" collapsed="false">
      <c r="A17" s="3"/>
      <c r="B17" s="3" t="s">
        <v>328</v>
      </c>
      <c r="C17" s="3" t="s">
        <v>249</v>
      </c>
      <c r="D17" s="3" t="s">
        <v>253</v>
      </c>
      <c r="E17" s="3" t="s">
        <v>329</v>
      </c>
      <c r="F17" s="3" t="s">
        <v>249</v>
      </c>
    </row>
    <row r="18" customFormat="false" ht="12.75" hidden="false" customHeight="false" outlineLevel="0" collapsed="false">
      <c r="A18" s="3"/>
      <c r="B18" s="3" t="s">
        <v>248</v>
      </c>
      <c r="C18" s="3" t="s">
        <v>249</v>
      </c>
      <c r="D18" s="3" t="s">
        <v>255</v>
      </c>
      <c r="E18" s="3" t="s">
        <v>330</v>
      </c>
      <c r="F18" s="3" t="s">
        <v>249</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2.28"/>
    <col collapsed="false" customWidth="true" hidden="false" outlineLevel="0" max="3" min="3" style="0" width="17.42"/>
    <col collapsed="false" customWidth="true" hidden="false" outlineLevel="0" max="4" min="4" style="0" width="0.99"/>
    <col collapsed="false" customWidth="true" hidden="false" outlineLevel="0" max="5" min="5" style="0" width="3.14"/>
    <col collapsed="false" customWidth="true" hidden="false" outlineLevel="0" max="6" min="6" style="0" width="78.13"/>
    <col collapsed="false" customWidth="true" hidden="false" outlineLevel="0" max="7" min="7" style="0" width="7.56"/>
    <col collapsed="false" customWidth="true" hidden="false" outlineLevel="0" max="8" min="8" style="0" width="10.13"/>
    <col collapsed="false" customWidth="true" hidden="false" outlineLevel="0" max="9" min="9" style="0" width="25.99"/>
  </cols>
  <sheetData>
    <row r="1" customFormat="false" ht="20.25" hidden="false" customHeight="false" outlineLevel="0" collapsed="false">
      <c r="A1" s="9" t="s">
        <v>347</v>
      </c>
    </row>
    <row r="2" customFormat="false" ht="12.75" hidden="false" customHeight="false" outlineLevel="0" collapsed="false">
      <c r="A2" s="10" t="s">
        <v>30</v>
      </c>
    </row>
    <row r="3" s="11" customFormat="true" ht="12.75" hidden="false" customHeight="false" outlineLevel="0" collapsed="false">
      <c r="B3" s="12"/>
      <c r="C3" s="12"/>
    </row>
    <row r="4" s="11" customFormat="true" ht="12.75" hidden="false" customHeight="false" outlineLevel="0" collapsed="false">
      <c r="A4" s="13" t="s">
        <v>34</v>
      </c>
      <c r="B4" s="12"/>
      <c r="C4" s="12"/>
    </row>
    <row r="5" s="11" customFormat="true" ht="25.5" hidden="false" customHeight="true" outlineLevel="0" collapsed="false">
      <c r="A5" s="13" t="s">
        <v>35</v>
      </c>
      <c r="B5" s="12" t="s">
        <v>20</v>
      </c>
      <c r="C5" s="12"/>
      <c r="E5" s="11" t="s">
        <v>37</v>
      </c>
      <c r="F5" s="11" t="s">
        <v>38</v>
      </c>
      <c r="G5" s="11" t="s">
        <v>39</v>
      </c>
      <c r="H5" s="11" t="s">
        <v>40</v>
      </c>
      <c r="I5" s="11" t="s">
        <v>41</v>
      </c>
    </row>
    <row r="6" customFormat="false" ht="12.75" hidden="false" customHeight="false" outlineLevel="0" collapsed="false">
      <c r="B6" s="23" t="str">
        <f aca="false">HYPERLINK("#'Definitions'!A110","us-gaap:BusinessAcquisitionAxis")</f>
        <v>us-gaap:BusinessAcquisitionAxis</v>
      </c>
      <c r="C6" s="24" t="str">
        <f aca="false">HYPERLINK("#'Definitions'!A64","arkr:OysterHouseMember")</f>
        <v>arkr:OysterHouseMember</v>
      </c>
    </row>
    <row r="7" customFormat="false" ht="22.5" hidden="false" customHeight="false" outlineLevel="0" collapsed="false">
      <c r="A7" s="14" t="s">
        <v>350</v>
      </c>
      <c r="B7" s="17" t="n">
        <v>293000</v>
      </c>
      <c r="C7" s="17"/>
      <c r="E7" s="0" t="s">
        <v>46</v>
      </c>
      <c r="F7" s="18" t="str">
        <f aca="false">HYPERLINK("#'Definitions'!A118","us-gaap:BusinessCombinationRecognizedIdentifiableAssetsAcquiredAndLiabilitiesAssumedInventory")</f>
        <v>us-gaap:BusinessCombinationRecognizedIdentifiableAssetsAcquiredAndLiabilitiesAssumedInventory</v>
      </c>
      <c r="G7" s="14" t="s">
        <v>47</v>
      </c>
      <c r="I7" s="14" t="s">
        <v>48</v>
      </c>
    </row>
    <row r="8" customFormat="false" ht="22.5" hidden="false" customHeight="false" outlineLevel="0" collapsed="false">
      <c r="A8" s="14" t="s">
        <v>351</v>
      </c>
      <c r="B8" s="17" t="n">
        <v>6650000</v>
      </c>
      <c r="C8" s="17"/>
      <c r="E8" s="0" t="s">
        <v>46</v>
      </c>
      <c r="F8" s="18" t="str">
        <f aca="false">HYPERLINK("#'Definitions'!A19","arkr:BusinessCombinationRecognizedIdentifiableAssetsAcquiredAndLiabilitiesAssumedLandAndBuildings")</f>
        <v>arkr:BusinessCombinationRecognizedIdentifiableAssetsAcquiredAndLiabilitiesAssumedLandAndBuildings</v>
      </c>
      <c r="G8" s="14" t="s">
        <v>47</v>
      </c>
      <c r="I8" s="14" t="s">
        <v>48</v>
      </c>
    </row>
    <row r="9" customFormat="false" ht="22.5" hidden="false" customHeight="false" outlineLevel="0" collapsed="false">
      <c r="A9" s="14" t="s">
        <v>352</v>
      </c>
      <c r="B9" s="17" t="n">
        <v>395000</v>
      </c>
      <c r="C9" s="17"/>
      <c r="E9" s="0" t="s">
        <v>46</v>
      </c>
      <c r="F9" s="18" t="str">
        <f aca="false">HYPERLINK("#'Definitions'!A18","arkr:BusinessCombinationRecognizedIdentifiableAssetsAcquiredAndLiabilitiesAssumedFurnitureFixturesAndEquipment")</f>
        <v>arkr:BusinessCombinationRecognizedIdentifiableAssetsAcquiredAndLiabilitiesAssumedFurnitureFixturesAndEquipment</v>
      </c>
      <c r="G9" s="14" t="s">
        <v>47</v>
      </c>
      <c r="I9" s="14" t="s">
        <v>48</v>
      </c>
    </row>
    <row r="10" customFormat="false" ht="22.5" hidden="false" customHeight="false" outlineLevel="0" collapsed="false">
      <c r="A10" s="14" t="s">
        <v>353</v>
      </c>
      <c r="B10" s="17" t="n">
        <v>1720000</v>
      </c>
      <c r="C10" s="17"/>
      <c r="E10" s="0" t="s">
        <v>46</v>
      </c>
      <c r="F10" s="18" t="str">
        <f aca="false">HYPERLINK("#'Definitions'!A117","us-gaap:BusinessCombinationRecognizedIdentifiableAssetsAcquiredAndLiabilitiesAssumedIntangibles")</f>
        <v>us-gaap:BusinessCombinationRecognizedIdentifiableAssetsAcquiredAndLiabilitiesAssumedIntangibles</v>
      </c>
      <c r="G10" s="14" t="s">
        <v>47</v>
      </c>
      <c r="I10" s="14" t="s">
        <v>48</v>
      </c>
    </row>
    <row r="11" customFormat="false" ht="22.5" hidden="false" customHeight="false" outlineLevel="0" collapsed="false">
      <c r="A11" s="14" t="s">
        <v>354</v>
      </c>
      <c r="B11" s="17" t="n">
        <v>1985000</v>
      </c>
      <c r="C11" s="17"/>
      <c r="E11" s="0" t="s">
        <v>46</v>
      </c>
      <c r="F11" s="18" t="str">
        <f aca="false">HYPERLINK("#'Definitions'!A20","arkr:BusinessCombinationRecognizedIdentifiableAssetsAcquiredGoodwillAndLiabilitiesAssumedGoodwillAndIntangibles")</f>
        <v>arkr:BusinessCombinationRecognizedIdentifiableAssetsAcquiredGoodwillAndLiabilitiesAssumedGoodwillAndIntangibles</v>
      </c>
      <c r="G11" s="14" t="s">
        <v>47</v>
      </c>
      <c r="I11" s="14" t="s">
        <v>48</v>
      </c>
    </row>
    <row r="12" customFormat="false" ht="22.5" hidden="false" customHeight="false" outlineLevel="0" collapsed="false">
      <c r="A12" s="14"/>
      <c r="B12" s="27" t="n">
        <v>11043000</v>
      </c>
      <c r="C12" s="27"/>
      <c r="E12" s="0" t="s">
        <v>46</v>
      </c>
      <c r="F12" s="18" t="str">
        <f aca="false">HYPERLINK("#'Definitions'!A116","us-gaap:BusinessCombinationRecognizedIdentifiableAssetsAcquiredAndLiabilitiesAssumedAssets")</f>
        <v>us-gaap:BusinessCombinationRecognizedIdentifiableAssetsAcquiredAndLiabilitiesAssumedAssets</v>
      </c>
      <c r="G12" s="14" t="s">
        <v>47</v>
      </c>
      <c r="I12" s="14" t="s">
        <v>48</v>
      </c>
    </row>
  </sheetData>
  <mergeCells count="9">
    <mergeCell ref="B3:C3"/>
    <mergeCell ref="B4:C4"/>
    <mergeCell ref="B5:C5"/>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3.41"/>
    <col collapsed="false" customWidth="true" hidden="false" outlineLevel="0" max="2" min="2" style="0" width="26.99"/>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6" min="6" style="0" width="1.41"/>
  </cols>
  <sheetData>
    <row r="1" customFormat="false" ht="20.25" hidden="false" customHeight="false" outlineLevel="0" collapsed="false">
      <c r="A1" s="9" t="s">
        <v>355</v>
      </c>
    </row>
    <row r="3" customFormat="false" ht="12.75" hidden="false" customHeight="false" outlineLevel="0" collapsed="false">
      <c r="A3" s="3" t="s">
        <v>356</v>
      </c>
    </row>
    <row r="4" customFormat="false" ht="12.75" hidden="false" customHeight="false" outlineLevel="0" collapsed="false">
      <c r="A4" s="18" t="str">
        <f aca="false">HYPERLINK("#'Definitions'!A77","arkr:ScheduleOfAnnualFinancialInformationTableTextBlock")</f>
        <v>arkr:ScheduleOfAnnualFinancialInformationTabl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25.5" hidden="false" customHeight="false" outlineLevel="0" collapsed="false">
      <c r="A9" s="3" t="s">
        <v>35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48</v>
      </c>
      <c r="C13" s="3" t="s">
        <v>249</v>
      </c>
      <c r="D13" s="40" t="s">
        <v>332</v>
      </c>
      <c r="E13" s="40"/>
      <c r="F13" s="3" t="s">
        <v>249</v>
      </c>
    </row>
    <row r="14" customFormat="false" ht="12.75" hidden="false" customHeight="true" outlineLevel="0" collapsed="false">
      <c r="A14" s="3"/>
      <c r="B14" s="3" t="s">
        <v>248</v>
      </c>
      <c r="C14" s="3" t="s">
        <v>249</v>
      </c>
      <c r="D14" s="40" t="s">
        <v>333</v>
      </c>
      <c r="E14" s="40"/>
      <c r="F14" s="3" t="s">
        <v>249</v>
      </c>
    </row>
    <row r="15" customFormat="false" ht="12.75" hidden="false" customHeight="true" outlineLevel="0" collapsed="false">
      <c r="A15" s="3"/>
      <c r="B15" s="3" t="s">
        <v>248</v>
      </c>
      <c r="C15" s="3" t="s">
        <v>249</v>
      </c>
      <c r="D15" s="40" t="s">
        <v>334</v>
      </c>
      <c r="E15" s="40"/>
      <c r="F15" s="3" t="s">
        <v>249</v>
      </c>
    </row>
    <row r="16" customFormat="false" ht="12.75" hidden="false" customHeight="false" outlineLevel="0" collapsed="false">
      <c r="A16" s="3"/>
      <c r="B16" s="3" t="s">
        <v>248</v>
      </c>
      <c r="C16" s="3" t="s">
        <v>249</v>
      </c>
      <c r="D16" s="3" t="s">
        <v>253</v>
      </c>
      <c r="E16" s="3" t="s">
        <v>249</v>
      </c>
      <c r="F16" s="3" t="s">
        <v>249</v>
      </c>
    </row>
    <row r="17" customFormat="false" ht="12.75" hidden="false" customHeight="false" outlineLevel="0" collapsed="false">
      <c r="A17" s="3"/>
      <c r="B17" s="3" t="s">
        <v>335</v>
      </c>
      <c r="C17" s="3" t="s">
        <v>249</v>
      </c>
      <c r="D17" s="3" t="s">
        <v>255</v>
      </c>
      <c r="E17" s="3" t="s">
        <v>336</v>
      </c>
      <c r="F17" s="3" t="s">
        <v>249</v>
      </c>
    </row>
    <row r="18" customFormat="false" ht="12.75" hidden="false" customHeight="false" outlineLevel="0" collapsed="false">
      <c r="A18" s="3"/>
      <c r="B18" s="3" t="s">
        <v>337</v>
      </c>
      <c r="C18" s="3" t="s">
        <v>249</v>
      </c>
      <c r="D18" s="3" t="s">
        <v>255</v>
      </c>
      <c r="E18" s="3" t="s">
        <v>338</v>
      </c>
      <c r="F18" s="3" t="s">
        <v>249</v>
      </c>
    </row>
    <row r="19" customFormat="false" ht="12.75" hidden="false" customHeight="false" outlineLevel="0" collapsed="false">
      <c r="A19" s="3"/>
      <c r="B19" s="3" t="s">
        <v>339</v>
      </c>
      <c r="C19" s="3" t="s">
        <v>249</v>
      </c>
      <c r="D19" s="3" t="s">
        <v>255</v>
      </c>
      <c r="E19" s="3" t="s">
        <v>340</v>
      </c>
      <c r="F19" s="3" t="s">
        <v>249</v>
      </c>
    </row>
    <row r="20" customFormat="false" ht="25.5" hidden="false" customHeight="false" outlineLevel="0" collapsed="false">
      <c r="A20" s="3"/>
      <c r="B20" s="3" t="s">
        <v>341</v>
      </c>
      <c r="C20" s="3" t="s">
        <v>249</v>
      </c>
      <c r="D20" s="3" t="s">
        <v>255</v>
      </c>
      <c r="E20" s="3" t="s">
        <v>342</v>
      </c>
      <c r="F20" s="3" t="s">
        <v>249</v>
      </c>
    </row>
    <row r="21" customFormat="false" ht="12.75" hidden="false" customHeight="false" outlineLevel="0" collapsed="false">
      <c r="A21" s="3"/>
      <c r="B21" s="3" t="s">
        <v>248</v>
      </c>
      <c r="C21" s="3" t="s">
        <v>249</v>
      </c>
      <c r="D21" s="3" t="s">
        <v>253</v>
      </c>
      <c r="E21" s="3" t="s">
        <v>249</v>
      </c>
      <c r="F21" s="3" t="s">
        <v>249</v>
      </c>
    </row>
    <row r="22" customFormat="false" ht="12.75" hidden="false" customHeight="false" outlineLevel="0" collapsed="false">
      <c r="A22" s="3"/>
      <c r="B22" s="3" t="s">
        <v>343</v>
      </c>
      <c r="C22" s="3" t="s">
        <v>249</v>
      </c>
      <c r="D22" s="3" t="s">
        <v>253</v>
      </c>
      <c r="E22" s="3" t="s">
        <v>344</v>
      </c>
      <c r="F22" s="3" t="s">
        <v>249</v>
      </c>
    </row>
    <row r="23" customFormat="false" ht="12.75" hidden="false" customHeight="false" outlineLevel="0" collapsed="false">
      <c r="A23" s="3"/>
      <c r="B23" s="3" t="s">
        <v>345</v>
      </c>
      <c r="C23" s="3" t="s">
        <v>249</v>
      </c>
      <c r="D23" s="3" t="s">
        <v>253</v>
      </c>
      <c r="E23" s="3" t="s">
        <v>346</v>
      </c>
      <c r="F23" s="3" t="s">
        <v>249</v>
      </c>
    </row>
  </sheetData>
  <mergeCells count="4">
    <mergeCell ref="A7:E7"/>
    <mergeCell ref="D13:E13"/>
    <mergeCell ref="D14:E14"/>
    <mergeCell ref="D15: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4" style="0" width="0.99"/>
    <col collapsed="false" customWidth="true" hidden="false" outlineLevel="0" max="5" min="5" style="0" width="3.14"/>
    <col collapsed="false" customWidth="true" hidden="false" outlineLevel="0" max="6" min="6" style="0" width="41.56"/>
    <col collapsed="false" customWidth="true" hidden="false" outlineLevel="0" max="7" min="7" style="0" width="7.56"/>
    <col collapsed="false" customWidth="true" hidden="false" outlineLevel="0" max="8" min="8" style="0" width="10.13"/>
    <col collapsed="false" customWidth="true" hidden="false" outlineLevel="0" max="9" min="9" style="0" width="32.56"/>
  </cols>
  <sheetData>
    <row r="1" customFormat="false" ht="20.25" hidden="false" customHeight="false" outlineLevel="0" collapsed="false">
      <c r="A1" s="9" t="s">
        <v>355</v>
      </c>
    </row>
    <row r="2" customFormat="false" ht="12.75" hidden="false" customHeight="false" outlineLevel="0" collapsed="false">
      <c r="A2" s="10" t="s">
        <v>30</v>
      </c>
    </row>
    <row r="3" s="11" customFormat="true" ht="12.75" hidden="false" customHeight="true" outlineLevel="0" collapsed="false">
      <c r="B3" s="12" t="s">
        <v>358</v>
      </c>
      <c r="C3" s="12"/>
    </row>
    <row r="4" s="11" customFormat="true" ht="12.75" hidden="false" customHeight="true" outlineLevel="0" collapsed="false">
      <c r="A4" s="13" t="s">
        <v>34</v>
      </c>
      <c r="B4" s="12" t="s">
        <v>108</v>
      </c>
      <c r="C4" s="12"/>
    </row>
    <row r="5" s="11" customFormat="true" ht="25.5" hidden="false" customHeight="true" outlineLevel="0" collapsed="false">
      <c r="A5" s="13" t="s">
        <v>35</v>
      </c>
      <c r="B5" s="12" t="s">
        <v>109</v>
      </c>
      <c r="C5" s="12"/>
      <c r="E5" s="11" t="s">
        <v>37</v>
      </c>
      <c r="F5" s="11" t="s">
        <v>38</v>
      </c>
      <c r="G5" s="11" t="s">
        <v>39</v>
      </c>
      <c r="H5" s="11" t="s">
        <v>40</v>
      </c>
      <c r="I5" s="11" t="s">
        <v>41</v>
      </c>
    </row>
    <row r="6" customFormat="false" ht="12.75" hidden="false" customHeight="false" outlineLevel="0" collapsed="false">
      <c r="A6" s="14" t="s">
        <v>113</v>
      </c>
      <c r="B6" s="17" t="n">
        <v>74872000</v>
      </c>
      <c r="C6" s="17"/>
      <c r="E6" s="41" t="s">
        <v>46</v>
      </c>
      <c r="F6" s="18" t="str">
        <f aca="false">HYPERLINK("#'Definitions'!A114","us-gaap:BusinessAcquisitionsProFormaRevenue")</f>
        <v>us-gaap:BusinessAcquisitionsProFormaRevenue</v>
      </c>
      <c r="G6" s="14" t="s">
        <v>73</v>
      </c>
      <c r="I6" s="14" t="s">
        <v>48</v>
      </c>
    </row>
    <row r="7" customFormat="false" ht="12.75" hidden="false" customHeight="false" outlineLevel="0" collapsed="false">
      <c r="A7" s="14" t="s">
        <v>149</v>
      </c>
      <c r="B7" s="17" t="n">
        <v>1548000</v>
      </c>
      <c r="C7" s="17"/>
      <c r="E7" s="29" t="s">
        <v>46</v>
      </c>
      <c r="F7" s="18" t="str">
        <f aca="false">HYPERLINK("#'Definitions'!A113","us-gaap:BusinessAcquisitionsProFormaNetIncomeLoss")</f>
        <v>us-gaap:BusinessAcquisitionsProFormaNetIncomeLoss</v>
      </c>
      <c r="G7" s="14" t="s">
        <v>73</v>
      </c>
      <c r="I7" s="14" t="s">
        <v>48</v>
      </c>
    </row>
    <row r="8" customFormat="false" ht="22.5" hidden="false" customHeight="false" outlineLevel="0" collapsed="false">
      <c r="A8" s="14" t="s">
        <v>359</v>
      </c>
      <c r="B8" s="31" t="n">
        <v>0.45</v>
      </c>
      <c r="C8" s="31"/>
      <c r="E8" s="28" t="s">
        <v>46</v>
      </c>
      <c r="F8" s="18" t="str">
        <f aca="false">HYPERLINK("#'Definitions'!A111","us-gaap:BusinessAcquisitionProFormaEarningsPerShareBasic")</f>
        <v>us-gaap:BusinessAcquisitionProFormaEarningsPerShareBasic</v>
      </c>
      <c r="G8" s="14"/>
      <c r="I8" s="14" t="s">
        <v>91</v>
      </c>
    </row>
    <row r="9" customFormat="false" ht="22.5" hidden="false" customHeight="false" outlineLevel="0" collapsed="false">
      <c r="A9" s="14" t="s">
        <v>360</v>
      </c>
      <c r="B9" s="31" t="n">
        <v>0.44</v>
      </c>
      <c r="C9" s="31"/>
      <c r="E9" s="28" t="s">
        <v>46</v>
      </c>
      <c r="F9" s="18" t="str">
        <f aca="false">HYPERLINK("#'Definitions'!A112","us-gaap:BusinessAcquisitionProFormaEarningsPerShareDiluted")</f>
        <v>us-gaap:BusinessAcquisitionProFormaEarningsPerShareDiluted</v>
      </c>
      <c r="G9" s="14"/>
      <c r="I9" s="14" t="s">
        <v>91</v>
      </c>
    </row>
    <row r="10" customFormat="false" ht="12.75" hidden="false" customHeight="false" outlineLevel="0" collapsed="false">
      <c r="A10" s="16" t="s">
        <v>136</v>
      </c>
      <c r="B10" s="17" t="n">
        <v>3423000</v>
      </c>
      <c r="C10" s="17"/>
      <c r="E10" s="28" t="s">
        <v>46</v>
      </c>
      <c r="F10" s="18" t="str">
        <f aca="false">HYPERLINK("#'Definitions'!A284","us-gaap:WeightedAverageNumberOfSharesOutstandingBasic")</f>
        <v>us-gaap:WeightedAverageNumberOfSharesOutstandingBasic</v>
      </c>
      <c r="G10" s="14"/>
      <c r="I10" s="14" t="s">
        <v>93</v>
      </c>
    </row>
    <row r="11" customFormat="false" ht="12.75" hidden="false" customHeight="false" outlineLevel="0" collapsed="false">
      <c r="A11" s="16" t="s">
        <v>137</v>
      </c>
      <c r="B11" s="27" t="n">
        <v>3541000</v>
      </c>
      <c r="C11" s="27"/>
      <c r="E11" s="28" t="s">
        <v>46</v>
      </c>
      <c r="F11" s="18" t="str">
        <f aca="false">HYPERLINK("#'Definitions'!A283","us-gaap:WeightedAverageNumberOfDilutedSharesOutstanding")</f>
        <v>us-gaap:WeightedAverageNumberOfDilutedSharesOutstanding</v>
      </c>
      <c r="G11" s="14"/>
      <c r="I11" s="14" t="s">
        <v>93</v>
      </c>
    </row>
  </sheetData>
  <mergeCells count="9">
    <mergeCell ref="B3:C3"/>
    <mergeCell ref="B4:C4"/>
    <mergeCell ref="B5:C5"/>
    <mergeCell ref="B6:C6"/>
    <mergeCell ref="B7:C7"/>
    <mergeCell ref="B8:C8"/>
    <mergeCell ref="B9:C9"/>
    <mergeCell ref="B10:C10"/>
    <mergeCell ref="B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2.28"/>
    <col collapsed="false" customWidth="true" hidden="false" outlineLevel="0" max="3" min="3" style="0" width="17.42"/>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6.85"/>
  </cols>
  <sheetData>
    <row r="1" customFormat="false" ht="20.25" hidden="false" customHeight="false" outlineLevel="0" collapsed="false">
      <c r="A1" s="35" t="s">
        <v>361</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25.5" hidden="false" customHeight="false" outlineLevel="0" collapsed="false">
      <c r="A4" s="18" t="str">
        <f aca="false">HYPERLINK("#'Definitions'!A115","us-gaap:BusinessCombinationConsiderationTransferred1")</f>
        <v>us-gaap:BusinessCombinationConsiderationTransferred1</v>
      </c>
      <c r="B4" s="14" t="s">
        <v>73</v>
      </c>
      <c r="C4" s="36" t="n">
        <v>10750000</v>
      </c>
      <c r="D4" s="3" t="s">
        <v>48</v>
      </c>
      <c r="E4" s="3" t="s">
        <v>362</v>
      </c>
      <c r="F4" s="3" t="s">
        <v>363</v>
      </c>
      <c r="G4" s="3" t="s">
        <v>364</v>
      </c>
    </row>
    <row r="5" customFormat="false" ht="12.75" hidden="false" customHeight="false" outlineLevel="0" collapsed="false">
      <c r="A5" s="37" t="s">
        <v>235</v>
      </c>
      <c r="B5" s="18" t="str">
        <f aca="false">HYPERLINK("#'Definitions'!A110","us-gaap:BusinessAcquisitionAxis")</f>
        <v>us-gaap:BusinessAcquisitionAxis</v>
      </c>
      <c r="C5" s="18" t="str">
        <f aca="false">HYPERLINK("#'Definitions'!A64","arkr:OysterHouseMember")</f>
        <v>arkr:OysterHouseMember</v>
      </c>
    </row>
    <row r="6" customFormat="false" ht="25.5" hidden="false" customHeight="false" outlineLevel="0" collapsed="false">
      <c r="A6" s="18" t="str">
        <f aca="false">HYPERLINK("#'Definitions'!A17","arkr:BusinessCombinationInventoryTransferred")</f>
        <v>arkr:BusinessCombinationInventoryTransferred</v>
      </c>
      <c r="B6" s="14" t="s">
        <v>73</v>
      </c>
      <c r="C6" s="36" t="n">
        <v>293000</v>
      </c>
      <c r="D6" s="3" t="s">
        <v>48</v>
      </c>
      <c r="E6" s="3"/>
      <c r="F6" s="3" t="s">
        <v>363</v>
      </c>
      <c r="G6" s="3" t="s">
        <v>364</v>
      </c>
    </row>
    <row r="7" customFormat="false" ht="12.75" hidden="false" customHeight="false" outlineLevel="0" collapsed="false">
      <c r="A7" s="37" t="s">
        <v>235</v>
      </c>
      <c r="B7" s="18" t="str">
        <f aca="false">HYPERLINK("#'Definitions'!A110","us-gaap:BusinessAcquisitionAxis")</f>
        <v>us-gaap:BusinessAcquisitionAxis</v>
      </c>
      <c r="C7" s="18" t="str">
        <f aca="false">HYPERLINK("#'Definitions'!A64","arkr:OysterHouseMember")</f>
        <v>arkr:OysterHouseMember</v>
      </c>
    </row>
    <row r="8" customFormat="false" ht="51" hidden="false" customHeight="false" outlineLevel="0" collapsed="false">
      <c r="A8" s="18" t="str">
        <f aca="false">HYPERLINK("#'Definitions'!A16","arkr:BusinessCombinationBankLoan")</f>
        <v>arkr:BusinessCombinationBankLoan</v>
      </c>
      <c r="B8" s="14" t="s">
        <v>73</v>
      </c>
      <c r="C8" s="36" t="n">
        <v>8000000</v>
      </c>
      <c r="D8" s="3" t="s">
        <v>48</v>
      </c>
      <c r="E8" s="3" t="s">
        <v>362</v>
      </c>
      <c r="F8" s="3" t="s">
        <v>363</v>
      </c>
      <c r="G8" s="3" t="s">
        <v>365</v>
      </c>
    </row>
    <row r="9" customFormat="false" ht="12.75" hidden="false" customHeight="false" outlineLevel="0" collapsed="false">
      <c r="A9" s="37" t="s">
        <v>235</v>
      </c>
      <c r="B9" s="18" t="str">
        <f aca="false">HYPERLINK("#'Definitions'!A110","us-gaap:BusinessAcquisitionAxis")</f>
        <v>us-gaap:BusinessAcquisitionAxis</v>
      </c>
      <c r="C9" s="18" t="str">
        <f aca="false">HYPERLINK("#'Definitions'!A64","arkr:OysterHouseMember")</f>
        <v>arkr:OysterHouseMember</v>
      </c>
    </row>
    <row r="10" customFormat="false" ht="38.25" hidden="false" customHeight="false" outlineLevel="0" collapsed="false">
      <c r="A10" s="18" t="str">
        <f aca="false">HYPERLINK("#'Definitions'!A250","us-gaap:SalesRevenueServicesNet")</f>
        <v>us-gaap:SalesRevenueServicesNet</v>
      </c>
      <c r="B10" s="14" t="s">
        <v>73</v>
      </c>
      <c r="C10" s="36" t="n">
        <v>2656000</v>
      </c>
      <c r="D10" s="3" t="s">
        <v>48</v>
      </c>
      <c r="E10" s="3" t="s">
        <v>105</v>
      </c>
      <c r="F10" s="3" t="s">
        <v>20</v>
      </c>
      <c r="G10" s="3" t="s">
        <v>366</v>
      </c>
    </row>
    <row r="11" customFormat="false" ht="12.75" hidden="false" customHeight="false" outlineLevel="0" collapsed="false">
      <c r="A11" s="37" t="s">
        <v>235</v>
      </c>
      <c r="B11" s="18" t="str">
        <f aca="false">HYPERLINK("#'Definitions'!A110","us-gaap:BusinessAcquisitionAxis")</f>
        <v>us-gaap:BusinessAcquisitionAxis</v>
      </c>
      <c r="C11" s="18" t="str">
        <f aca="false">HYPERLINK("#'Definitions'!A64","arkr:OysterHouseMember")</f>
        <v>arkr:OysterHouseMember</v>
      </c>
    </row>
    <row r="12" customFormat="false" ht="38.25" hidden="false" customHeight="false" outlineLevel="0" collapsed="false">
      <c r="A12" s="18" t="str">
        <f aca="false">HYPERLINK("#'Definitions'!A250","us-gaap:SalesRevenueServicesNet")</f>
        <v>us-gaap:SalesRevenueServicesNet</v>
      </c>
      <c r="B12" s="14" t="s">
        <v>73</v>
      </c>
      <c r="C12" s="36" t="n">
        <v>5044000</v>
      </c>
      <c r="D12" s="3" t="s">
        <v>48</v>
      </c>
      <c r="E12" s="3" t="s">
        <v>107</v>
      </c>
      <c r="F12" s="3" t="s">
        <v>20</v>
      </c>
      <c r="G12" s="3" t="s">
        <v>366</v>
      </c>
    </row>
    <row r="13" customFormat="false" ht="12.75" hidden="false" customHeight="false" outlineLevel="0" collapsed="false">
      <c r="A13" s="37" t="s">
        <v>235</v>
      </c>
      <c r="B13" s="18" t="str">
        <f aca="false">HYPERLINK("#'Definitions'!A110","us-gaap:BusinessAcquisitionAxis")</f>
        <v>us-gaap:BusinessAcquisitionAxis</v>
      </c>
      <c r="C13" s="18" t="str">
        <f aca="false">HYPERLINK("#'Definitions'!A64","arkr:OysterHouseMember")</f>
        <v>arkr:OysterHouseMember</v>
      </c>
    </row>
    <row r="14" customFormat="false" ht="38.25" hidden="false" customHeight="false" outlineLevel="0" collapsed="false">
      <c r="A14" s="18" t="str">
        <f aca="false">HYPERLINK("#'Definitions'!A210","us-gaap:NetIncomeLoss")</f>
        <v>us-gaap:NetIncomeLoss</v>
      </c>
      <c r="B14" s="14" t="s">
        <v>73</v>
      </c>
      <c r="C14" s="36" t="n">
        <v>-131000</v>
      </c>
      <c r="D14" s="3" t="s">
        <v>48</v>
      </c>
      <c r="E14" s="3" t="s">
        <v>105</v>
      </c>
      <c r="F14" s="3" t="s">
        <v>20</v>
      </c>
      <c r="G14" s="3" t="s">
        <v>366</v>
      </c>
    </row>
    <row r="15" customFormat="false" ht="12.75" hidden="false" customHeight="false" outlineLevel="0" collapsed="false">
      <c r="A15" s="37" t="s">
        <v>235</v>
      </c>
      <c r="B15" s="18" t="str">
        <f aca="false">HYPERLINK("#'Definitions'!A110","us-gaap:BusinessAcquisitionAxis")</f>
        <v>us-gaap:BusinessAcquisitionAxis</v>
      </c>
      <c r="C15" s="18" t="str">
        <f aca="false">HYPERLINK("#'Definitions'!A64","arkr:OysterHouseMember")</f>
        <v>arkr:OysterHouseMember</v>
      </c>
    </row>
    <row r="16" customFormat="false" ht="38.25" hidden="false" customHeight="false" outlineLevel="0" collapsed="false">
      <c r="A16" s="18" t="str">
        <f aca="false">HYPERLINK("#'Definitions'!A210","us-gaap:NetIncomeLoss")</f>
        <v>us-gaap:NetIncomeLoss</v>
      </c>
      <c r="B16" s="14" t="s">
        <v>73</v>
      </c>
      <c r="C16" s="36" t="n">
        <v>-4700</v>
      </c>
      <c r="D16" s="3" t="s">
        <v>48</v>
      </c>
      <c r="E16" s="3" t="s">
        <v>107</v>
      </c>
      <c r="F16" s="3" t="s">
        <v>20</v>
      </c>
      <c r="G16" s="3" t="s">
        <v>366</v>
      </c>
    </row>
    <row r="17" customFormat="false" ht="12.75" hidden="false" customHeight="false" outlineLevel="0" collapsed="false">
      <c r="A17" s="37" t="s">
        <v>235</v>
      </c>
      <c r="B17" s="18" t="str">
        <f aca="false">HYPERLINK("#'Definitions'!A110","us-gaap:BusinessAcquisitionAxis")</f>
        <v>us-gaap:BusinessAcquisitionAxis</v>
      </c>
      <c r="C17" s="18" t="str">
        <f aca="false">HYPERLINK("#'Definitions'!A64","arkr:OysterHouseMember")</f>
        <v>arkr:OysterHous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367</v>
      </c>
    </row>
    <row r="3" customFormat="false" ht="12.75" hidden="false" customHeight="false" outlineLevel="0" collapsed="false">
      <c r="A3" s="3" t="s">
        <v>368</v>
      </c>
    </row>
    <row r="4" customFormat="false" ht="12.75" hidden="false" customHeight="false" outlineLevel="0" collapsed="false">
      <c r="A4" s="18" t="str">
        <f aca="false">HYPERLINK("#'Definitions'!A72","arkr:RecentRestaurantDispositionsTextBlock")</f>
        <v>arkr:RecentRestaurantDispositions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36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2" t="s">
        <v>37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63.75" hidden="false" customHeight="false" outlineLevel="0" collapsed="false">
      <c r="A17" s="42" t="s">
        <v>371</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372</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25.13"/>
    <col collapsed="false" customWidth="true" hidden="false" outlineLevel="0" max="3" min="3" style="0" width="33.14"/>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08.42"/>
  </cols>
  <sheetData>
    <row r="1" customFormat="false" ht="20.25" hidden="false" customHeight="false" outlineLevel="0" collapsed="false">
      <c r="A1" s="35" t="s">
        <v>373</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25.5" hidden="false" customHeight="false" outlineLevel="0" collapsed="false">
      <c r="A4" s="18" t="str">
        <f aca="false">HYPERLINK("#'Definitions'!A66","arkr:PercentageOfDepositOnPurchasePriceOfProperty")</f>
        <v>arkr:PercentageOfDepositOnPurchasePriceOfProperty</v>
      </c>
      <c r="B4" s="14"/>
      <c r="C4" s="38" t="n">
        <v>0.1</v>
      </c>
      <c r="D4" s="3" t="s">
        <v>238</v>
      </c>
      <c r="E4" s="3"/>
      <c r="F4" s="3" t="s">
        <v>374</v>
      </c>
      <c r="G4" s="3" t="s">
        <v>375</v>
      </c>
    </row>
    <row r="5" customFormat="false" ht="25.5" hidden="false" customHeight="false" outlineLevel="0" collapsed="false">
      <c r="A5" s="18" t="str">
        <f aca="false">HYPERLINK("#'Definitions'!A186","us-gaap:InvestmentBuildingAndBuildingImprovements")</f>
        <v>us-gaap:InvestmentBuildingAndBuildingImprovements</v>
      </c>
      <c r="B5" s="14" t="s">
        <v>47</v>
      </c>
      <c r="C5" s="36" t="n">
        <v>5200000</v>
      </c>
      <c r="D5" s="3" t="s">
        <v>48</v>
      </c>
      <c r="E5" s="3"/>
      <c r="F5" s="3" t="s">
        <v>374</v>
      </c>
      <c r="G5" s="3" t="s">
        <v>375</v>
      </c>
    </row>
    <row r="6" customFormat="false" ht="51" hidden="false" customHeight="false" outlineLevel="0" collapsed="false">
      <c r="A6" s="18" t="str">
        <f aca="false">HYPERLINK("#'Definitions'!A79","arkr:SellingPriceOfPropertyUnderAgreement")</f>
        <v>arkr:SellingPriceOfPropertyUnderAgreement</v>
      </c>
      <c r="B6" s="14" t="s">
        <v>73</v>
      </c>
      <c r="C6" s="36" t="n">
        <v>8250000</v>
      </c>
      <c r="D6" s="3" t="s">
        <v>48</v>
      </c>
      <c r="E6" s="3" t="s">
        <v>108</v>
      </c>
      <c r="F6" s="3" t="s">
        <v>374</v>
      </c>
      <c r="G6" s="3" t="s">
        <v>376</v>
      </c>
    </row>
    <row r="7" customFormat="false" ht="12.75" hidden="false" customHeight="false" outlineLevel="0" collapsed="false">
      <c r="A7" s="37" t="s">
        <v>235</v>
      </c>
      <c r="B7" s="18" t="str">
        <f aca="false">HYPERLINK("#'Definitions'!A242","us-gaap:RelatedPartyTransactionAxis")</f>
        <v>us-gaap:RelatedPartyTransactionAxis</v>
      </c>
      <c r="C7" s="18" t="str">
        <f aca="false">HYPERLINK("#'Definitions'!A3","arkr:A1ALLCMember")</f>
        <v>arkr:A1ALLCMember</v>
      </c>
    </row>
    <row r="8" customFormat="false" ht="25.5" hidden="false" customHeight="false" outlineLevel="0" collapsed="false">
      <c r="A8" s="18" t="str">
        <f aca="false">HYPERLINK("#'Definitions'!A190","us-gaap:LeaseExpirationDate1")</f>
        <v>us-gaap:LeaseExpirationDate1</v>
      </c>
      <c r="B8" s="14"/>
      <c r="C8" s="3" t="s">
        <v>377</v>
      </c>
      <c r="D8" s="3"/>
      <c r="E8" s="3" t="s">
        <v>107</v>
      </c>
      <c r="F8" s="3" t="s">
        <v>20</v>
      </c>
      <c r="G8" s="3" t="s">
        <v>378</v>
      </c>
    </row>
    <row r="9" customFormat="false" ht="12.75" hidden="false" customHeight="false" outlineLevel="0" collapsed="false">
      <c r="A9" s="37" t="s">
        <v>235</v>
      </c>
      <c r="B9" s="18" t="str">
        <f aca="false">HYPERLINK("#'Definitions'!A189","us-gaap:LeaseArrangementTypeAxis")</f>
        <v>us-gaap:LeaseArrangementTypeAxis</v>
      </c>
      <c r="C9" s="18" t="str">
        <f aca="false">HYPERLINK("#'Definitions'!A89","arkr:TemporaryAndSubLeaseArrangementMember")</f>
        <v>arkr:TemporaryAndSubLeaseArrangementMember</v>
      </c>
    </row>
    <row r="10" customFormat="false" ht="12.75" hidden="false" customHeight="false" outlineLevel="0" collapsed="false">
      <c r="A10" s="37" t="s">
        <v>235</v>
      </c>
      <c r="B10" s="18" t="str">
        <f aca="false">HYPERLINK("#'Definitions'!A242","us-gaap:RelatedPartyTransactionAxis")</f>
        <v>us-gaap:RelatedPartyTransactionAxis</v>
      </c>
      <c r="C10" s="18" t="str">
        <f aca="false">HYPERLINK("#'Definitions'!A3","arkr:A1ALLCMember")</f>
        <v>arkr:A1ALLCMember</v>
      </c>
    </row>
    <row r="11" customFormat="false" ht="25.5" hidden="false" customHeight="false" outlineLevel="0" collapsed="false">
      <c r="A11" s="18" t="str">
        <f aca="false">HYPERLINK("#'Definitions'!A167","us-gaap:GainLossOnSaleOfPropertyPlantEquipment")</f>
        <v>us-gaap:GainLossOnSaleOfPropertyPlantEquipment</v>
      </c>
      <c r="B11" s="14" t="s">
        <v>73</v>
      </c>
      <c r="C11" s="36" t="n">
        <v>1637000</v>
      </c>
      <c r="D11" s="3" t="s">
        <v>48</v>
      </c>
      <c r="E11" s="3" t="s">
        <v>108</v>
      </c>
      <c r="F11" s="3" t="s">
        <v>379</v>
      </c>
      <c r="G11" s="3" t="s">
        <v>380</v>
      </c>
    </row>
    <row r="12" customFormat="false" ht="12.75" hidden="false" customHeight="false" outlineLevel="0" collapsed="false">
      <c r="A12" s="37" t="s">
        <v>235</v>
      </c>
      <c r="B12" s="18" t="str">
        <f aca="false">HYPERLINK("#'Definitions'!A242","us-gaap:RelatedPartyTransactionAxis")</f>
        <v>us-gaap:RelatedPartyTransactionAxis</v>
      </c>
      <c r="C12" s="18" t="str">
        <f aca="false">HYPERLINK("#'Definitions'!A3","arkr:A1ALLCMember")</f>
        <v>arkr:A1ALLCMember</v>
      </c>
    </row>
    <row r="13" customFormat="false" ht="51" hidden="false" customHeight="false" outlineLevel="0" collapsed="false">
      <c r="A13" s="18" t="str">
        <f aca="false">HYPERLINK("#'Definitions'!A12","arkr:AmountOfImpairmentLossRecognizedRelatedToPendingTranfer")</f>
        <v>arkr:AmountOfImpairmentLossRecognizedRelatedToPendingTranfer</v>
      </c>
      <c r="B13" s="14" t="s">
        <v>47</v>
      </c>
      <c r="C13" s="36" t="n">
        <v>75000</v>
      </c>
      <c r="D13" s="3" t="s">
        <v>48</v>
      </c>
      <c r="E13" s="3" t="s">
        <v>108</v>
      </c>
      <c r="F13" s="3" t="s">
        <v>379</v>
      </c>
      <c r="G13" s="3" t="s">
        <v>38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1.41"/>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56"/>
    <col collapsed="false" customWidth="true" hidden="false" outlineLevel="0" max="10" min="10" style="0" width="10.13"/>
    <col collapsed="false" customWidth="true" hidden="false" outlineLevel="0" max="11" min="11" style="0" width="32.56"/>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9" t="s">
        <v>29</v>
      </c>
    </row>
    <row r="2" customFormat="false" ht="12.75" hidden="false" customHeight="false" outlineLevel="0" collapsed="false">
      <c r="A2" s="10" t="s">
        <v>30</v>
      </c>
      <c r="B2" s="10" t="s">
        <v>31</v>
      </c>
    </row>
    <row r="3" s="11" customFormat="true" ht="12.75" hidden="false" customHeight="true" outlineLevel="0" collapsed="false">
      <c r="B3" s="12" t="s">
        <v>32</v>
      </c>
      <c r="C3" s="12"/>
      <c r="D3" s="12" t="s">
        <v>33</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c r="L5" s="12" t="s">
        <v>42</v>
      </c>
      <c r="M5" s="12"/>
    </row>
    <row r="6" customFormat="false" ht="12.75" hidden="false" customHeight="false" outlineLevel="0" collapsed="false">
      <c r="A6" s="14" t="s">
        <v>43</v>
      </c>
      <c r="B6" s="15"/>
      <c r="C6" s="15"/>
      <c r="D6" s="15"/>
      <c r="E6" s="15"/>
    </row>
    <row r="7" customFormat="false" ht="12.75" hidden="false" customHeight="false" outlineLevel="0" collapsed="false">
      <c r="A7" s="14" t="s">
        <v>44</v>
      </c>
      <c r="B7" s="15"/>
      <c r="C7" s="15"/>
      <c r="D7" s="15"/>
      <c r="E7" s="15"/>
    </row>
    <row r="8" customFormat="false" ht="12.75" hidden="false" customHeight="false" outlineLevel="0" collapsed="false">
      <c r="A8" s="16" t="s">
        <v>45</v>
      </c>
      <c r="B8" s="17" t="n">
        <v>963000</v>
      </c>
      <c r="C8" s="17"/>
      <c r="D8" s="17" t="n">
        <v>1406000</v>
      </c>
      <c r="E8" s="17"/>
      <c r="G8" s="0" t="s">
        <v>46</v>
      </c>
      <c r="H8" s="18" t="str">
        <f aca="false">HYPERLINK("#'Definitions'!A119","us-gaap:CashAndCashEquivalentsAtCarryingValue")</f>
        <v>us-gaap:CashAndCashEquivalentsAtCarryingValue</v>
      </c>
      <c r="I8" s="14" t="s">
        <v>47</v>
      </c>
      <c r="K8" s="14" t="s">
        <v>48</v>
      </c>
    </row>
    <row r="9" customFormat="false" ht="12.75" hidden="false" customHeight="false" outlineLevel="0" collapsed="false">
      <c r="A9" s="19" t="s">
        <v>49</v>
      </c>
      <c r="B9" s="20" t="n">
        <v>383000</v>
      </c>
      <c r="C9" s="20"/>
      <c r="D9" s="20" t="n">
        <v>363000</v>
      </c>
      <c r="E9" s="20"/>
      <c r="G9" s="21" t="s">
        <v>46</v>
      </c>
      <c r="H9" s="18" t="str">
        <f aca="false">HYPERLINK("#'Definitions'!A21","arkr:CashAndCashEquivalentsRelatingToVIEs")</f>
        <v>arkr:CashAndCashEquivalentsRelatingToVIEs</v>
      </c>
      <c r="I9" s="14" t="s">
        <v>47</v>
      </c>
      <c r="K9" s="14" t="s">
        <v>48</v>
      </c>
    </row>
    <row r="10" customFormat="false" ht="12.75" hidden="false" customHeight="false" outlineLevel="0" collapsed="false">
      <c r="A10" s="16" t="s">
        <v>50</v>
      </c>
      <c r="B10" s="17" t="n">
        <v>3537000</v>
      </c>
      <c r="C10" s="17"/>
      <c r="D10" s="17" t="n">
        <v>3353000</v>
      </c>
      <c r="E10" s="17"/>
      <c r="G10" s="0" t="s">
        <v>46</v>
      </c>
      <c r="H10" s="18" t="str">
        <f aca="false">HYPERLINK("#'Definitions'!A99","us-gaap:AccountsReceivableNetCurrent")</f>
        <v>us-gaap:AccountsReceivableNetCurrent</v>
      </c>
      <c r="I10" s="14" t="s">
        <v>47</v>
      </c>
      <c r="K10" s="14" t="s">
        <v>48</v>
      </c>
    </row>
    <row r="11" customFormat="false" ht="12.75" hidden="false" customHeight="false" outlineLevel="0" collapsed="false">
      <c r="A11" s="19" t="s">
        <v>51</v>
      </c>
      <c r="B11" s="20" t="n">
        <v>463000</v>
      </c>
      <c r="C11" s="20"/>
      <c r="D11" s="20" t="n">
        <v>367000</v>
      </c>
      <c r="E11" s="20"/>
      <c r="G11" s="21" t="s">
        <v>46</v>
      </c>
      <c r="H11" s="18" t="str">
        <f aca="false">HYPERLINK("#'Definitions'!A5","arkr:AccountsReceivableRelatingToVIEs")</f>
        <v>arkr:AccountsReceivableRelatingToVIEs</v>
      </c>
      <c r="I11" s="14" t="s">
        <v>47</v>
      </c>
      <c r="K11" s="14" t="s">
        <v>48</v>
      </c>
    </row>
    <row r="12" customFormat="false" ht="12.75" hidden="false" customHeight="false" outlineLevel="0" collapsed="false">
      <c r="A12" s="16" t="s">
        <v>52</v>
      </c>
      <c r="B12" s="17" t="n">
        <v>352000</v>
      </c>
      <c r="C12" s="17"/>
      <c r="D12" s="17" t="n">
        <v>399000</v>
      </c>
      <c r="E12" s="17"/>
      <c r="G12" s="0" t="s">
        <v>46</v>
      </c>
      <c r="H12" s="18" t="str">
        <f aca="false">HYPERLINK("#'Definitions'!A156","us-gaap:DueFromEmployeesCurrent")</f>
        <v>us-gaap:DueFromEmployeesCurrent</v>
      </c>
      <c r="I12" s="14" t="s">
        <v>47</v>
      </c>
      <c r="K12" s="14" t="s">
        <v>48</v>
      </c>
    </row>
    <row r="13" customFormat="false" ht="12.75" hidden="false" customHeight="false" outlineLevel="0" collapsed="false">
      <c r="A13" s="16" t="s">
        <v>53</v>
      </c>
      <c r="B13" s="17" t="n">
        <v>1988000</v>
      </c>
      <c r="C13" s="17"/>
      <c r="D13" s="17" t="n">
        <v>1992000</v>
      </c>
      <c r="E13" s="17"/>
      <c r="G13" s="0" t="s">
        <v>46</v>
      </c>
      <c r="H13" s="18" t="str">
        <f aca="false">HYPERLINK("#'Definitions'!A185","us-gaap:InventoryNet")</f>
        <v>us-gaap:InventoryNet</v>
      </c>
      <c r="I13" s="14" t="s">
        <v>47</v>
      </c>
      <c r="K13" s="14" t="s">
        <v>48</v>
      </c>
    </row>
    <row r="14" customFormat="false" ht="12.75" hidden="false" customHeight="false" outlineLevel="0" collapsed="false">
      <c r="A14" s="19" t="s">
        <v>54</v>
      </c>
      <c r="B14" s="20" t="n">
        <v>18000</v>
      </c>
      <c r="C14" s="20"/>
      <c r="D14" s="20" t="n">
        <v>22000</v>
      </c>
      <c r="E14" s="20"/>
      <c r="G14" s="21" t="s">
        <v>46</v>
      </c>
      <c r="H14" s="18" t="str">
        <f aca="false">HYPERLINK("#'Definitions'!A44","arkr:InventoriesRelatingToVIEs")</f>
        <v>arkr:InventoriesRelatingToVIEs</v>
      </c>
      <c r="I14" s="14" t="s">
        <v>47</v>
      </c>
      <c r="K14" s="14" t="s">
        <v>48</v>
      </c>
    </row>
    <row r="15" customFormat="false" ht="12.75" hidden="false" customHeight="false" outlineLevel="0" collapsed="false">
      <c r="A15" s="16" t="s">
        <v>55</v>
      </c>
      <c r="B15" s="17" t="n">
        <v>982000</v>
      </c>
      <c r="C15" s="17"/>
      <c r="D15" s="17" t="n">
        <v>945000</v>
      </c>
      <c r="E15" s="17"/>
      <c r="G15" s="0" t="s">
        <v>46</v>
      </c>
      <c r="H15" s="18" t="str">
        <f aca="false">HYPERLINK("#'Definitions'!A176","us-gaap:IncomeTaxesReceivable")</f>
        <v>us-gaap:IncomeTaxesReceivable</v>
      </c>
      <c r="I15" s="14" t="s">
        <v>47</v>
      </c>
      <c r="K15" s="14" t="s">
        <v>48</v>
      </c>
    </row>
    <row r="16" customFormat="false" ht="12.75" hidden="false" customHeight="false" outlineLevel="0" collapsed="false">
      <c r="A16" s="19" t="s">
        <v>56</v>
      </c>
      <c r="B16" s="20" t="n">
        <v>228000</v>
      </c>
      <c r="C16" s="20"/>
      <c r="D16" s="20" t="n">
        <v>226000</v>
      </c>
      <c r="E16" s="20"/>
      <c r="G16" s="21" t="s">
        <v>46</v>
      </c>
      <c r="H16" s="18" t="str">
        <f aca="false">HYPERLINK("#'Definitions'!A39","arkr:IncomeTaxesReceivableRelatingToVIEs")</f>
        <v>arkr:IncomeTaxesReceivableRelatingToVIEs</v>
      </c>
      <c r="I16" s="14" t="s">
        <v>47</v>
      </c>
      <c r="K16" s="14" t="s">
        <v>48</v>
      </c>
    </row>
    <row r="17" customFormat="false" ht="12.75" hidden="false" customHeight="false" outlineLevel="0" collapsed="false">
      <c r="A17" s="16" t="s">
        <v>57</v>
      </c>
      <c r="B17" s="17" t="n">
        <v>1705000</v>
      </c>
      <c r="C17" s="17"/>
      <c r="D17" s="17" t="n">
        <v>1988000</v>
      </c>
      <c r="E17" s="17"/>
      <c r="G17" s="0" t="s">
        <v>46</v>
      </c>
      <c r="H17" s="18" t="str">
        <f aca="false">HYPERLINK("#'Definitions'!A68","arkr:PrepaidExpensesExcludingPrepaidTaxesAndOtherCurrentAssets")</f>
        <v>arkr:PrepaidExpensesExcludingPrepaidTaxesAndOtherCurrentAssets</v>
      </c>
      <c r="I17" s="14" t="s">
        <v>47</v>
      </c>
      <c r="K17" s="14" t="s">
        <v>48</v>
      </c>
    </row>
    <row r="18" customFormat="false" ht="12.75" hidden="false" customHeight="false" outlineLevel="0" collapsed="false">
      <c r="A18" s="19" t="s">
        <v>58</v>
      </c>
      <c r="B18" s="20" t="n">
        <v>55000</v>
      </c>
      <c r="C18" s="20"/>
      <c r="D18" s="20" t="n">
        <v>63000</v>
      </c>
      <c r="E18" s="20"/>
      <c r="G18" s="21" t="s">
        <v>46</v>
      </c>
      <c r="H18" s="18" t="str">
        <f aca="false">HYPERLINK("#'Definitions'!A67","arkr:PrepaidExpensesAndOtherCurrentAssetsRelatingToVIEs")</f>
        <v>arkr:PrepaidExpensesAndOtherCurrentAssetsRelatingToVIEs</v>
      </c>
      <c r="I18" s="14" t="s">
        <v>47</v>
      </c>
      <c r="K18" s="14" t="s">
        <v>48</v>
      </c>
    </row>
    <row r="19" customFormat="false" ht="12.75" hidden="false" customHeight="false" outlineLevel="0" collapsed="false">
      <c r="A19" s="22" t="s">
        <v>59</v>
      </c>
      <c r="B19" s="17" t="n">
        <v>9527000</v>
      </c>
      <c r="C19" s="17"/>
      <c r="D19" s="17" t="n">
        <v>10083000</v>
      </c>
      <c r="E19" s="17"/>
      <c r="G19" s="0" t="s">
        <v>46</v>
      </c>
      <c r="H19" s="18" t="str">
        <f aca="false">HYPERLINK("#'Definitions'!A108","us-gaap:AssetsCurrent")</f>
        <v>us-gaap:AssetsCurrent</v>
      </c>
      <c r="I19" s="14" t="s">
        <v>47</v>
      </c>
      <c r="K19" s="14" t="s">
        <v>48</v>
      </c>
    </row>
    <row r="20" customFormat="false" ht="12.75" hidden="false" customHeight="false" outlineLevel="0" collapsed="false">
      <c r="A20" s="16" t="s">
        <v>60</v>
      </c>
      <c r="B20" s="17" t="n">
        <v>46336000</v>
      </c>
      <c r="C20" s="17"/>
      <c r="D20" s="17" t="n">
        <v>45215000</v>
      </c>
      <c r="E20" s="17"/>
      <c r="G20" s="0" t="s">
        <v>46</v>
      </c>
      <c r="H20" s="18" t="str">
        <f aca="false">HYPERLINK("#'Definitions'!A239","us-gaap:PropertyPlantAndEquipmentNet")</f>
        <v>us-gaap:PropertyPlantAndEquipmentNet</v>
      </c>
      <c r="I20" s="14" t="s">
        <v>47</v>
      </c>
      <c r="K20" s="14" t="s">
        <v>48</v>
      </c>
    </row>
    <row r="21" customFormat="false" ht="12.75" hidden="false" customHeight="false" outlineLevel="0" collapsed="false">
      <c r="A21" s="19" t="s">
        <v>61</v>
      </c>
      <c r="B21" s="20" t="n">
        <v>1000</v>
      </c>
      <c r="C21" s="20"/>
      <c r="D21" s="20" t="n">
        <v>6000</v>
      </c>
      <c r="E21" s="20"/>
      <c r="G21" s="21" t="s">
        <v>46</v>
      </c>
      <c r="H21" s="18" t="str">
        <f aca="false">HYPERLINK("#'Definitions'!A71","arkr:PropertyPlantAndEquipmentRelatingToVIEs")</f>
        <v>arkr:PropertyPlantAndEquipmentRelatingToVIEs</v>
      </c>
      <c r="I21" s="14" t="s">
        <v>47</v>
      </c>
      <c r="K21" s="14" t="s">
        <v>48</v>
      </c>
    </row>
    <row r="22" customFormat="false" ht="12.75" hidden="false" customHeight="false" outlineLevel="0" collapsed="false">
      <c r="A22" s="16" t="s">
        <v>62</v>
      </c>
      <c r="B22" s="17" t="n">
        <v>372000</v>
      </c>
      <c r="C22" s="17"/>
      <c r="D22" s="17" t="n">
        <v>409000</v>
      </c>
      <c r="E22" s="17"/>
      <c r="G22" s="0" t="s">
        <v>46</v>
      </c>
      <c r="H22" s="18" t="str">
        <f aca="false">HYPERLINK("#'Definitions'!A42","arkr:IntangibleAssetsNetExcludingTradeMarksAndGoodwill")</f>
        <v>arkr:IntangibleAssetsNetExcludingTradeMarksAndGoodwill</v>
      </c>
      <c r="I22" s="14" t="s">
        <v>47</v>
      </c>
      <c r="K22" s="14" t="s">
        <v>48</v>
      </c>
    </row>
    <row r="23" customFormat="false" ht="12.75" hidden="false" customHeight="false" outlineLevel="0" collapsed="false">
      <c r="A23" s="14" t="s">
        <v>63</v>
      </c>
      <c r="B23" s="17" t="n">
        <v>9880000</v>
      </c>
      <c r="C23" s="17"/>
      <c r="D23" s="17" t="n">
        <v>9880000</v>
      </c>
      <c r="E23" s="17"/>
      <c r="G23" s="0" t="s">
        <v>46</v>
      </c>
      <c r="H23" s="18" t="str">
        <f aca="false">HYPERLINK("#'Definitions'!A169","us-gaap:Goodwill")</f>
        <v>us-gaap:Goodwill</v>
      </c>
      <c r="I23" s="14" t="s">
        <v>47</v>
      </c>
      <c r="K23" s="14" t="s">
        <v>48</v>
      </c>
    </row>
    <row r="24" customFormat="false" ht="12.75" hidden="false" customHeight="false" outlineLevel="0" collapsed="false">
      <c r="A24" s="14" t="s">
        <v>64</v>
      </c>
      <c r="B24" s="17" t="n">
        <v>3331000</v>
      </c>
      <c r="C24" s="17"/>
      <c r="D24" s="17" t="n">
        <v>3331000</v>
      </c>
      <c r="E24" s="17"/>
      <c r="G24" s="0" t="s">
        <v>46</v>
      </c>
      <c r="H24" s="18" t="str">
        <f aca="false">HYPERLINK("#'Definitions'!A182","us-gaap:IndefiniteLivedTrademarks")</f>
        <v>us-gaap:IndefiniteLivedTrademarks</v>
      </c>
      <c r="I24" s="14" t="s">
        <v>47</v>
      </c>
      <c r="K24" s="14" t="s">
        <v>48</v>
      </c>
    </row>
    <row r="25" customFormat="false" ht="12.75" hidden="false" customHeight="false" outlineLevel="0" collapsed="false">
      <c r="A25" s="14" t="s">
        <v>65</v>
      </c>
      <c r="B25" s="17" t="n">
        <v>2696000</v>
      </c>
      <c r="C25" s="17"/>
      <c r="D25" s="17" t="n">
        <v>1491000</v>
      </c>
      <c r="E25" s="17"/>
      <c r="G25" s="0" t="s">
        <v>46</v>
      </c>
      <c r="H25" s="18" t="str">
        <f aca="false">HYPERLINK("#'Definitions'!A148","us-gaap:DeferredTaxAssetsNetNoncurrent")</f>
        <v>us-gaap:DeferredTaxAssetsNetNoncurrent</v>
      </c>
      <c r="I25" s="14" t="s">
        <v>47</v>
      </c>
      <c r="K25" s="14" t="s">
        <v>48</v>
      </c>
    </row>
    <row r="26" customFormat="false" ht="12.75" hidden="false" customHeight="false" outlineLevel="0" collapsed="false">
      <c r="A26" s="14" t="s">
        <v>66</v>
      </c>
      <c r="B26" s="17" t="n">
        <v>7007000</v>
      </c>
      <c r="C26" s="17"/>
      <c r="D26" s="17" t="n">
        <v>6979000</v>
      </c>
      <c r="E26" s="17"/>
      <c r="G26" s="0" t="s">
        <v>46</v>
      </c>
      <c r="H26" s="18" t="str">
        <f aca="false">HYPERLINK("#'Definitions'!A188","us-gaap:InvestmentsInAffiliatesSubsidiariesAssociatesAndJointVentures")</f>
        <v>us-gaap:InvestmentsInAffiliatesSubsidiariesAssociatesAndJointVentures</v>
      </c>
      <c r="I26" s="14" t="s">
        <v>47</v>
      </c>
      <c r="K26" s="14" t="s">
        <v>48</v>
      </c>
      <c r="L26" s="23" t="str">
        <f aca="false">HYPERLINK("#'Definitions'!A110","us-gaap:BusinessAcquisitionAxis")</f>
        <v>us-gaap:BusinessAcquisitionAxis</v>
      </c>
      <c r="M26" s="24" t="str">
        <f aca="false">HYPERLINK("#'Definitions'!A53","arkr:NewMeadowlandsRacetrackLLCMember")</f>
        <v>arkr:NewMeadowlandsRacetrackLLCMember</v>
      </c>
    </row>
    <row r="27" customFormat="false" ht="12.75" hidden="false" customHeight="false" outlineLevel="0" collapsed="false">
      <c r="A27" s="14" t="s">
        <v>67</v>
      </c>
      <c r="B27" s="17" t="n">
        <v>2716000</v>
      </c>
      <c r="C27" s="17"/>
      <c r="D27" s="17" t="n">
        <v>2679000</v>
      </c>
      <c r="E27" s="17"/>
      <c r="G27" s="0" t="s">
        <v>46</v>
      </c>
      <c r="H27" s="18" t="str">
        <f aca="false">HYPERLINK("#'Definitions'!A222","us-gaap:OtherAssetsNoncurrent")</f>
        <v>us-gaap:OtherAssetsNoncurrent</v>
      </c>
      <c r="I27" s="14" t="s">
        <v>47</v>
      </c>
      <c r="K27" s="14" t="s">
        <v>48</v>
      </c>
    </row>
    <row r="28" customFormat="false" ht="12.75" hidden="false" customHeight="false" outlineLevel="0" collapsed="false">
      <c r="A28" s="25" t="s">
        <v>68</v>
      </c>
      <c r="B28" s="20" t="n">
        <v>82000</v>
      </c>
      <c r="C28" s="20"/>
      <c r="D28" s="20" t="n">
        <v>71000</v>
      </c>
      <c r="E28" s="20"/>
      <c r="G28" s="21" t="s">
        <v>46</v>
      </c>
      <c r="H28" s="18" t="str">
        <f aca="false">HYPERLINK("#'Definitions'!A63","arkr:OtherAssetsRelatingToVIEs")</f>
        <v>arkr:OtherAssetsRelatingToVIEs</v>
      </c>
      <c r="I28" s="14" t="s">
        <v>47</v>
      </c>
      <c r="K28" s="14" t="s">
        <v>48</v>
      </c>
    </row>
    <row r="29" customFormat="false" ht="12.75" hidden="false" customHeight="false" outlineLevel="0" collapsed="false">
      <c r="A29" s="14" t="s">
        <v>69</v>
      </c>
      <c r="B29" s="17" t="n">
        <v>81865000</v>
      </c>
      <c r="C29" s="17"/>
      <c r="D29" s="17" t="n">
        <v>80067000</v>
      </c>
      <c r="E29" s="17"/>
      <c r="G29" s="0" t="s">
        <v>46</v>
      </c>
      <c r="H29" s="18" t="str">
        <f aca="false">HYPERLINK("#'Definitions'!A107","us-gaap:Assets")</f>
        <v>us-gaap:Assets</v>
      </c>
      <c r="I29" s="14" t="s">
        <v>47</v>
      </c>
      <c r="K29" s="14" t="s">
        <v>48</v>
      </c>
    </row>
    <row r="30" customFormat="false" ht="12.75" hidden="false" customHeight="false" outlineLevel="0" collapsed="false">
      <c r="A30" s="14" t="s">
        <v>70</v>
      </c>
      <c r="B30" s="15"/>
      <c r="C30" s="15"/>
      <c r="D30" s="15"/>
      <c r="E30" s="15"/>
    </row>
    <row r="31" customFormat="false" ht="12.75" hidden="false" customHeight="false" outlineLevel="0" collapsed="false">
      <c r="A31" s="14" t="s">
        <v>71</v>
      </c>
      <c r="B31" s="15"/>
      <c r="C31" s="15"/>
      <c r="D31" s="15"/>
      <c r="E31" s="15"/>
    </row>
    <row r="32" customFormat="false" ht="12.75" hidden="false" customHeight="false" outlineLevel="0" collapsed="false">
      <c r="A32" s="16" t="s">
        <v>72</v>
      </c>
      <c r="B32" s="17" t="n">
        <v>4557000</v>
      </c>
      <c r="C32" s="17"/>
      <c r="D32" s="17" t="n">
        <v>4750000</v>
      </c>
      <c r="E32" s="17"/>
      <c r="G32" s="0" t="s">
        <v>46</v>
      </c>
      <c r="H32" s="18" t="str">
        <f aca="false">HYPERLINK("#'Definitions'!A97","us-gaap:AccountsPayableTradeCurrent")</f>
        <v>us-gaap:AccountsPayableTradeCurrent</v>
      </c>
      <c r="I32" s="14" t="s">
        <v>73</v>
      </c>
      <c r="K32" s="14" t="s">
        <v>48</v>
      </c>
    </row>
    <row r="33" customFormat="false" ht="12.75" hidden="false" customHeight="false" outlineLevel="0" collapsed="false">
      <c r="A33" s="19" t="s">
        <v>74</v>
      </c>
      <c r="B33" s="20" t="n">
        <v>63000</v>
      </c>
      <c r="C33" s="20"/>
      <c r="D33" s="20" t="n">
        <v>116000</v>
      </c>
      <c r="E33" s="20"/>
      <c r="G33" s="21" t="s">
        <v>46</v>
      </c>
      <c r="H33" s="18" t="str">
        <f aca="false">HYPERLINK("#'Definitions'!A4","arkr:AccountsPayableTradeRelatingToVIEs")</f>
        <v>arkr:AccountsPayableTradeRelatingToVIEs</v>
      </c>
      <c r="I33" s="14" t="s">
        <v>73</v>
      </c>
      <c r="K33" s="14" t="s">
        <v>48</v>
      </c>
    </row>
    <row r="34" customFormat="false" ht="12.75" hidden="false" customHeight="false" outlineLevel="0" collapsed="false">
      <c r="A34" s="16" t="s">
        <v>75</v>
      </c>
      <c r="B34" s="17" t="n">
        <v>10308000</v>
      </c>
      <c r="C34" s="17"/>
      <c r="D34" s="17" t="n">
        <v>10176000</v>
      </c>
      <c r="E34" s="17"/>
      <c r="G34" s="0" t="s">
        <v>46</v>
      </c>
      <c r="H34" s="18" t="str">
        <f aca="false">HYPERLINK("#'Definitions'!A6","arkr:AccruedExpensesAndOtherCurrentLiabilities")</f>
        <v>arkr:AccruedExpensesAndOtherCurrentLiabilities</v>
      </c>
      <c r="I34" s="14" t="s">
        <v>73</v>
      </c>
      <c r="K34" s="14" t="s">
        <v>48</v>
      </c>
    </row>
    <row r="35" customFormat="false" ht="12.75" hidden="false" customHeight="false" outlineLevel="0" collapsed="false">
      <c r="A35" s="19" t="s">
        <v>76</v>
      </c>
      <c r="B35" s="20" t="n">
        <v>368000</v>
      </c>
      <c r="C35" s="20"/>
      <c r="D35" s="20" t="n">
        <v>260000</v>
      </c>
      <c r="E35" s="20"/>
      <c r="G35" s="21" t="s">
        <v>46</v>
      </c>
      <c r="H35" s="18" t="str">
        <f aca="false">HYPERLINK("#'Definitions'!A7","arkr:AccruedExpensesAndOtherCurrentLiabilitiesRelatingToVIEs")</f>
        <v>arkr:AccruedExpensesAndOtherCurrentLiabilitiesRelatingToVIEs</v>
      </c>
      <c r="I35" s="14" t="s">
        <v>73</v>
      </c>
      <c r="K35" s="14" t="s">
        <v>48</v>
      </c>
    </row>
    <row r="36" customFormat="false" ht="12.75" hidden="false" customHeight="true" outlineLevel="0" collapsed="false">
      <c r="A36" s="16" t="s">
        <v>77</v>
      </c>
      <c r="B36" s="15" t="s">
        <v>78</v>
      </c>
      <c r="C36" s="15"/>
      <c r="D36" s="17" t="n">
        <v>857000</v>
      </c>
      <c r="E36" s="17"/>
      <c r="G36" s="0" t="s">
        <v>46</v>
      </c>
      <c r="H36" s="18" t="str">
        <f aca="false">HYPERLINK("#'Definitions'!A154","us-gaap:DividendsPayableCurrent")</f>
        <v>us-gaap:DividendsPayableCurrent</v>
      </c>
      <c r="I36" s="14" t="s">
        <v>73</v>
      </c>
      <c r="K36" s="14" t="s">
        <v>48</v>
      </c>
    </row>
    <row r="37" customFormat="false" ht="12.75" hidden="false" customHeight="false" outlineLevel="0" collapsed="false">
      <c r="A37" s="16" t="s">
        <v>79</v>
      </c>
      <c r="B37" s="17" t="n">
        <v>10998000</v>
      </c>
      <c r="C37" s="17"/>
      <c r="D37" s="17" t="n">
        <v>6198000</v>
      </c>
      <c r="E37" s="17"/>
      <c r="G37" s="0" t="s">
        <v>46</v>
      </c>
      <c r="H37" s="18" t="str">
        <f aca="false">HYPERLINK("#'Definitions'!A200","us-gaap:LinesOfCreditCurrent")</f>
        <v>us-gaap:LinesOfCreditCurrent</v>
      </c>
      <c r="I37" s="14" t="s">
        <v>73</v>
      </c>
      <c r="K37" s="14" t="s">
        <v>48</v>
      </c>
    </row>
    <row r="38" customFormat="false" ht="12.75" hidden="false" customHeight="false" outlineLevel="0" collapsed="false">
      <c r="A38" s="16" t="s">
        <v>80</v>
      </c>
      <c r="B38" s="17" t="n">
        <v>4183000</v>
      </c>
      <c r="C38" s="17"/>
      <c r="D38" s="17" t="n">
        <v>4174000</v>
      </c>
      <c r="E38" s="17"/>
      <c r="G38" s="0" t="s">
        <v>46</v>
      </c>
      <c r="H38" s="18" t="str">
        <f aca="false">HYPERLINK("#'Definitions'!A216","us-gaap:NotesPayableCurrent")</f>
        <v>us-gaap:NotesPayableCurrent</v>
      </c>
      <c r="I38" s="14" t="s">
        <v>73</v>
      </c>
      <c r="K38" s="14" t="s">
        <v>48</v>
      </c>
    </row>
    <row r="39" customFormat="false" ht="12.75" hidden="false" customHeight="false" outlineLevel="0" collapsed="false">
      <c r="A39" s="22" t="s">
        <v>81</v>
      </c>
      <c r="B39" s="17" t="n">
        <v>30046000</v>
      </c>
      <c r="C39" s="17"/>
      <c r="D39" s="17" t="n">
        <v>26155000</v>
      </c>
      <c r="E39" s="17"/>
      <c r="G39" s="0" t="s">
        <v>46</v>
      </c>
      <c r="H39" s="18" t="str">
        <f aca="false">HYPERLINK("#'Definitions'!A195","us-gaap:LiabilitiesCurrent")</f>
        <v>us-gaap:LiabilitiesCurrent</v>
      </c>
      <c r="I39" s="14" t="s">
        <v>73</v>
      </c>
      <c r="K39" s="14" t="s">
        <v>48</v>
      </c>
    </row>
    <row r="40" customFormat="false" ht="12.75" hidden="false" customHeight="false" outlineLevel="0" collapsed="false">
      <c r="A40" s="16" t="s">
        <v>82</v>
      </c>
      <c r="B40" s="17" t="n">
        <v>3492000</v>
      </c>
      <c r="C40" s="17"/>
      <c r="D40" s="17" t="n">
        <v>3648000</v>
      </c>
      <c r="E40" s="17"/>
      <c r="G40" s="0" t="s">
        <v>46</v>
      </c>
      <c r="H40" s="18" t="str">
        <f aca="false">HYPERLINK("#'Definitions'!A147","us-gaap:DeferredRentCreditNoncurrent")</f>
        <v>us-gaap:DeferredRentCreditNoncurrent</v>
      </c>
      <c r="I40" s="14" t="s">
        <v>73</v>
      </c>
      <c r="K40" s="14" t="s">
        <v>48</v>
      </c>
    </row>
    <row r="41" customFormat="false" ht="12.75" hidden="false" customHeight="false" outlineLevel="0" collapsed="false">
      <c r="A41" s="19" t="s">
        <v>83</v>
      </c>
      <c r="B41" s="20" t="n">
        <v>33000</v>
      </c>
      <c r="C41" s="20"/>
      <c r="D41" s="20" t="n">
        <v>51000</v>
      </c>
      <c r="E41" s="20"/>
      <c r="G41" s="21" t="s">
        <v>46</v>
      </c>
      <c r="H41" s="18" t="str">
        <f aca="false">HYPERLINK("#'Definitions'!A25","arkr:DeferredRentCreditNoncurrentRelatingToVIEs")</f>
        <v>arkr:DeferredRentCreditNoncurrentRelatingToVIEs</v>
      </c>
      <c r="I41" s="14"/>
      <c r="K41" s="14" t="s">
        <v>48</v>
      </c>
    </row>
    <row r="42" customFormat="false" ht="12.75" hidden="false" customHeight="false" outlineLevel="0" collapsed="false">
      <c r="A42" s="14" t="s">
        <v>84</v>
      </c>
      <c r="B42" s="17" t="n">
        <v>6770000</v>
      </c>
      <c r="C42" s="17"/>
      <c r="D42" s="17" t="n">
        <v>7824000</v>
      </c>
      <c r="E42" s="17"/>
      <c r="G42" s="0" t="s">
        <v>46</v>
      </c>
      <c r="H42" s="18" t="str">
        <f aca="false">HYPERLINK("#'Definitions'!A202","us-gaap:LongTermNotesPayable")</f>
        <v>us-gaap:LongTermNotesPayable</v>
      </c>
      <c r="I42" s="14" t="s">
        <v>73</v>
      </c>
      <c r="K42" s="14" t="s">
        <v>48</v>
      </c>
    </row>
    <row r="43" customFormat="false" ht="12.75" hidden="false" customHeight="false" outlineLevel="0" collapsed="false">
      <c r="A43" s="14" t="s">
        <v>85</v>
      </c>
      <c r="B43" s="17" t="n">
        <v>40308000</v>
      </c>
      <c r="C43" s="17"/>
      <c r="D43" s="17" t="n">
        <v>37627000</v>
      </c>
      <c r="E43" s="17"/>
      <c r="G43" s="0" t="s">
        <v>46</v>
      </c>
      <c r="H43" s="18" t="str">
        <f aca="false">HYPERLINK("#'Definitions'!A193","us-gaap:Liabilities")</f>
        <v>us-gaap:Liabilities</v>
      </c>
      <c r="I43" s="14" t="s">
        <v>73</v>
      </c>
      <c r="K43" s="14" t="s">
        <v>48</v>
      </c>
    </row>
    <row r="44" customFormat="false" ht="12.75" hidden="false" customHeight="true" outlineLevel="0" collapsed="false">
      <c r="A44" s="14" t="s">
        <v>86</v>
      </c>
      <c r="B44" s="15" t="s">
        <v>87</v>
      </c>
      <c r="C44" s="15"/>
      <c r="D44" s="15" t="s">
        <v>87</v>
      </c>
      <c r="E44" s="15"/>
      <c r="G44" s="0" t="s">
        <v>46</v>
      </c>
      <c r="H44" s="18" t="str">
        <f aca="false">HYPERLINK("#'Definitions'!A122","us-gaap:CommitmentsAndContingencies")</f>
        <v>us-gaap:CommitmentsAndContingencies</v>
      </c>
      <c r="I44" s="14" t="s">
        <v>73</v>
      </c>
      <c r="K44" s="14" t="s">
        <v>48</v>
      </c>
    </row>
    <row r="45" customFormat="false" ht="12.75" hidden="false" customHeight="false" outlineLevel="0" collapsed="false">
      <c r="A45" s="14" t="s">
        <v>88</v>
      </c>
      <c r="B45" s="15"/>
      <c r="C45" s="15"/>
      <c r="D45" s="15"/>
      <c r="E45" s="15"/>
    </row>
    <row r="46" customFormat="false" ht="22.5" hidden="false" customHeight="false" outlineLevel="0" collapsed="false">
      <c r="A46" s="16" t="s">
        <v>89</v>
      </c>
      <c r="B46" s="17" t="n">
        <v>34000</v>
      </c>
      <c r="C46" s="17"/>
      <c r="D46" s="17" t="n">
        <v>34000</v>
      </c>
      <c r="E46" s="17"/>
      <c r="G46" s="0" t="s">
        <v>46</v>
      </c>
      <c r="H46" s="18" t="str">
        <f aca="false">HYPERLINK("#'Definitions'!A130","us-gaap:CommonStockValue")</f>
        <v>us-gaap:CommonStockValue</v>
      </c>
      <c r="I46" s="14" t="s">
        <v>73</v>
      </c>
      <c r="K46" s="14" t="s">
        <v>48</v>
      </c>
    </row>
    <row r="47" customFormat="false" ht="22.5" hidden="false" customHeight="false" outlineLevel="0" collapsed="false">
      <c r="A47" s="19" t="s">
        <v>90</v>
      </c>
      <c r="B47" s="26" t="n">
        <v>0.01</v>
      </c>
      <c r="C47" s="26"/>
      <c r="D47" s="26" t="n">
        <v>0.01</v>
      </c>
      <c r="E47" s="26"/>
      <c r="G47" s="21" t="s">
        <v>46</v>
      </c>
      <c r="H47" s="18" t="str">
        <f aca="false">HYPERLINK("#'Definitions'!A126","us-gaap:CommonStockParOrStatedValuePerShare")</f>
        <v>us-gaap:CommonStockParOrStatedValuePerShare</v>
      </c>
      <c r="I47" s="14"/>
      <c r="K47" s="14" t="s">
        <v>91</v>
      </c>
    </row>
    <row r="48" customFormat="false" ht="12.75" hidden="false" customHeight="false" outlineLevel="0" collapsed="false">
      <c r="A48" s="19" t="s">
        <v>92</v>
      </c>
      <c r="B48" s="20" t="n">
        <v>10000000</v>
      </c>
      <c r="C48" s="20"/>
      <c r="D48" s="20" t="n">
        <v>10000000</v>
      </c>
      <c r="E48" s="20"/>
      <c r="G48" s="21" t="s">
        <v>46</v>
      </c>
      <c r="H48" s="18" t="str">
        <f aca="false">HYPERLINK("#'Definitions'!A127","us-gaap:CommonStockSharesAuthorized")</f>
        <v>us-gaap:CommonStockSharesAuthorized</v>
      </c>
      <c r="I48" s="14"/>
      <c r="K48" s="14" t="s">
        <v>93</v>
      </c>
    </row>
    <row r="49" customFormat="false" ht="12.75" hidden="false" customHeight="false" outlineLevel="0" collapsed="false">
      <c r="A49" s="19" t="s">
        <v>94</v>
      </c>
      <c r="B49" s="20" t="n">
        <v>3437000</v>
      </c>
      <c r="C49" s="20"/>
      <c r="D49" s="20" t="n">
        <v>3428000</v>
      </c>
      <c r="E49" s="20"/>
      <c r="G49" s="21" t="s">
        <v>46</v>
      </c>
      <c r="H49" s="18" t="str">
        <f aca="false">HYPERLINK("#'Definitions'!A128","us-gaap:CommonStockSharesIssued")</f>
        <v>us-gaap:CommonStockSharesIssued</v>
      </c>
      <c r="I49" s="14"/>
      <c r="K49" s="14" t="s">
        <v>93</v>
      </c>
    </row>
    <row r="50" customFormat="false" ht="12.75" hidden="false" customHeight="false" outlineLevel="0" collapsed="false">
      <c r="A50" s="19" t="s">
        <v>95</v>
      </c>
      <c r="B50" s="20" t="n">
        <v>3437000</v>
      </c>
      <c r="C50" s="20"/>
      <c r="D50" s="20" t="n">
        <v>3428000</v>
      </c>
      <c r="E50" s="20"/>
      <c r="G50" s="21" t="s">
        <v>46</v>
      </c>
      <c r="H50" s="18" t="str">
        <f aca="false">HYPERLINK("#'Definitions'!A129","us-gaap:CommonStockSharesOutstanding")</f>
        <v>us-gaap:CommonStockSharesOutstanding</v>
      </c>
      <c r="I50" s="14"/>
      <c r="K50" s="14" t="s">
        <v>93</v>
      </c>
    </row>
    <row r="51" customFormat="false" ht="12.75" hidden="false" customHeight="false" outlineLevel="0" collapsed="false">
      <c r="A51" s="16" t="s">
        <v>96</v>
      </c>
      <c r="B51" s="17" t="n">
        <v>12822000</v>
      </c>
      <c r="C51" s="17"/>
      <c r="D51" s="17" t="n">
        <v>12639000</v>
      </c>
      <c r="E51" s="17"/>
      <c r="G51" s="0" t="s">
        <v>46</v>
      </c>
      <c r="H51" s="18" t="str">
        <f aca="false">HYPERLINK("#'Definitions'!A100","us-gaap:AdditionalPaidInCapitalCommonStock")</f>
        <v>us-gaap:AdditionalPaidInCapitalCommonStock</v>
      </c>
      <c r="I51" s="14" t="s">
        <v>73</v>
      </c>
      <c r="K51" s="14" t="s">
        <v>48</v>
      </c>
    </row>
    <row r="52" customFormat="false" ht="12.75" hidden="false" customHeight="false" outlineLevel="0" collapsed="false">
      <c r="A52" s="16" t="s">
        <v>97</v>
      </c>
      <c r="B52" s="17" t="n">
        <v>27043000</v>
      </c>
      <c r="C52" s="17"/>
      <c r="D52" s="17" t="n">
        <v>27771000</v>
      </c>
      <c r="E52" s="17"/>
      <c r="G52" s="0" t="s">
        <v>46</v>
      </c>
      <c r="H52" s="18" t="str">
        <f aca="false">HYPERLINK("#'Definitions'!A245","us-gaap:RetainedEarningsAccumulatedDeficit")</f>
        <v>us-gaap:RetainedEarningsAccumulatedDeficit</v>
      </c>
      <c r="I52" s="14" t="s">
        <v>73</v>
      </c>
      <c r="K52" s="14" t="s">
        <v>48</v>
      </c>
    </row>
    <row r="53" customFormat="false" ht="12.75" hidden="false" customHeight="false" outlineLevel="0" collapsed="false">
      <c r="A53" s="22" t="s">
        <v>98</v>
      </c>
      <c r="B53" s="17" t="n">
        <v>39899000</v>
      </c>
      <c r="C53" s="17"/>
      <c r="D53" s="17" t="n">
        <v>40444000</v>
      </c>
      <c r="E53" s="17"/>
      <c r="G53" s="0" t="s">
        <v>46</v>
      </c>
      <c r="H53" s="18" t="str">
        <f aca="false">HYPERLINK("#'Definitions'!A276","us-gaap:StockholdersEquity")</f>
        <v>us-gaap:StockholdersEquity</v>
      </c>
      <c r="I53" s="14" t="s">
        <v>73</v>
      </c>
      <c r="K53" s="14" t="s">
        <v>48</v>
      </c>
    </row>
    <row r="54" customFormat="false" ht="12.75" hidden="false" customHeight="false" outlineLevel="0" collapsed="false">
      <c r="A54" s="14" t="s">
        <v>99</v>
      </c>
      <c r="B54" s="17" t="n">
        <v>1658000</v>
      </c>
      <c r="C54" s="17"/>
      <c r="D54" s="17" t="n">
        <v>1996000</v>
      </c>
      <c r="E54" s="17"/>
      <c r="G54" s="0" t="s">
        <v>46</v>
      </c>
      <c r="H54" s="18" t="str">
        <f aca="false">HYPERLINK("#'Definitions'!A204","us-gaap:MinorityInterest")</f>
        <v>us-gaap:MinorityInterest</v>
      </c>
      <c r="I54" s="14" t="s">
        <v>73</v>
      </c>
      <c r="K54" s="14" t="s">
        <v>48</v>
      </c>
    </row>
    <row r="55" customFormat="false" ht="33.75" hidden="false" customHeight="false" outlineLevel="0" collapsed="false">
      <c r="A55" s="14" t="s">
        <v>100</v>
      </c>
      <c r="B55" s="17" t="n">
        <v>41557000</v>
      </c>
      <c r="C55" s="17"/>
      <c r="D55" s="17" t="n">
        <v>42440000</v>
      </c>
      <c r="E55" s="17"/>
      <c r="G55" s="0" t="s">
        <v>46</v>
      </c>
      <c r="H55" s="18" t="str">
        <f aca="false">HYPERLINK("#'Definitions'!A277","us-gaap:StockholdersEquityIncludingPortionAttributableToNoncontrollingInterest")</f>
        <v>us-gaap:StockholdersEquityIncludingPortionAttributableToNoncontrollingInterest</v>
      </c>
      <c r="I55" s="14" t="s">
        <v>73</v>
      </c>
      <c r="K55" s="14" t="s">
        <v>48</v>
      </c>
    </row>
    <row r="56" customFormat="false" ht="12.75" hidden="false" customHeight="false" outlineLevel="0" collapsed="false">
      <c r="A56" s="14" t="s">
        <v>101</v>
      </c>
      <c r="B56" s="27" t="n">
        <v>81865000</v>
      </c>
      <c r="C56" s="27"/>
      <c r="D56" s="27" t="n">
        <v>80067000</v>
      </c>
      <c r="E56" s="27"/>
      <c r="G56" s="0" t="s">
        <v>46</v>
      </c>
      <c r="H56" s="18" t="str">
        <f aca="false">HYPERLINK("#'Definitions'!A194","us-gaap:LiabilitiesAndStockholdersEquity")</f>
        <v>us-gaap:LiabilitiesAndStockholdersEquity</v>
      </c>
      <c r="I56" s="14" t="s">
        <v>73</v>
      </c>
      <c r="K56" s="14" t="s">
        <v>48</v>
      </c>
    </row>
  </sheetData>
  <mergeCells count="109">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382</v>
      </c>
    </row>
    <row r="3" customFormat="false" ht="12.75" hidden="false" customHeight="false" outlineLevel="0" collapsed="false">
      <c r="A3" s="3" t="s">
        <v>383</v>
      </c>
    </row>
    <row r="4" customFormat="false" ht="12.75" hidden="false" customHeight="false" outlineLevel="0" collapsed="false">
      <c r="A4" s="18" t="str">
        <f aca="false">HYPERLINK("#'Definitions'!A135","us-gaap:CostAndEquityMethodInvestmentsDisclosureTextBlock")</f>
        <v>us-gaap:CostAndEquityMethodInvestmentsDisclosur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38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38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386</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51" hidden="false" customHeight="false" outlineLevel="0" collapsed="false">
      <c r="A21" s="3" t="s">
        <v>387</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388</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38.25" hidden="false" customHeight="false" outlineLevel="0" collapsed="false">
      <c r="A29" s="3" t="s">
        <v>389</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51" hidden="false" customHeight="false" outlineLevel="0" collapsed="false">
      <c r="A33" s="3" t="s">
        <v>390</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38.25" hidden="false" customHeight="false" outlineLevel="0" collapsed="false">
      <c r="A37" s="3" t="s">
        <v>391</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9.28"/>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23.99"/>
  </cols>
  <sheetData>
    <row r="1" customFormat="false" ht="20.25" hidden="false" customHeight="false" outlineLevel="0" collapsed="false">
      <c r="A1" s="35" t="s">
        <v>392</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51" hidden="false" customHeight="false" outlineLevel="0" collapsed="false">
      <c r="A4" s="18" t="str">
        <f aca="false">HYPERLINK("#'Definitions'!A229","us-gaap:PaymentsToAcquireBusinessesAndInterestInAffiliates")</f>
        <v>us-gaap:PaymentsToAcquireBusinessesAndInterestInAffiliates</v>
      </c>
      <c r="B4" s="14" t="s">
        <v>73</v>
      </c>
      <c r="C4" s="36" t="n">
        <v>4200000</v>
      </c>
      <c r="D4" s="3" t="s">
        <v>48</v>
      </c>
      <c r="E4" s="3" t="s">
        <v>393</v>
      </c>
      <c r="F4" s="3" t="s">
        <v>394</v>
      </c>
      <c r="G4" s="3" t="s">
        <v>395</v>
      </c>
    </row>
    <row r="5" customFormat="false" ht="12.75" hidden="false" customHeight="false" outlineLevel="0" collapsed="false">
      <c r="A5" s="37" t="s">
        <v>235</v>
      </c>
      <c r="B5" s="18" t="str">
        <f aca="false">HYPERLINK("#'Definitions'!A110","us-gaap:BusinessAcquisitionAxis")</f>
        <v>us-gaap:BusinessAcquisitionAxis</v>
      </c>
      <c r="C5" s="18" t="str">
        <f aca="false">HYPERLINK("#'Definitions'!A53","arkr:NewMeadowlandsRacetrackLLCMember")</f>
        <v>arkr:NewMeadowlandsRacetrackLLCMember</v>
      </c>
    </row>
    <row r="6" customFormat="false" ht="51" hidden="false" customHeight="false" outlineLevel="0" collapsed="false">
      <c r="A6" s="18" t="str">
        <f aca="false">HYPERLINK("#'Definitions'!A24","arkr:CostMethodInvestmentsOwnershipPercentage")</f>
        <v>arkr:CostMethodInvestmentsOwnershipPercentage</v>
      </c>
      <c r="B6" s="14"/>
      <c r="C6" s="43" t="n">
        <v>0.637</v>
      </c>
      <c r="D6" s="3" t="s">
        <v>238</v>
      </c>
      <c r="E6" s="3"/>
      <c r="F6" s="3" t="s">
        <v>394</v>
      </c>
      <c r="G6" s="3" t="s">
        <v>395</v>
      </c>
    </row>
    <row r="7" customFormat="false" ht="12.75" hidden="false" customHeight="false" outlineLevel="0" collapsed="false">
      <c r="A7" s="37" t="s">
        <v>235</v>
      </c>
      <c r="B7" s="18" t="str">
        <f aca="false">HYPERLINK("#'Definitions'!A110","us-gaap:BusinessAcquisitionAxis")</f>
        <v>us-gaap:BusinessAcquisitionAxis</v>
      </c>
      <c r="C7" s="18" t="str">
        <f aca="false">HYPERLINK("#'Definitions'!A52","arkr:MeadowlandsNewmarkLlcMember")</f>
        <v>arkr:MeadowlandsNewmarkLlcMember</v>
      </c>
    </row>
    <row r="8" customFormat="false" ht="38.25" hidden="false" customHeight="false" outlineLevel="0" collapsed="false">
      <c r="A8" s="18" t="str">
        <f aca="false">HYPERLINK("#'Definitions'!A228","us-gaap:PaymentsToAcquireAdditionalInterestInSubsidiaries")</f>
        <v>us-gaap:PaymentsToAcquireAdditionalInterestInSubsidiaries</v>
      </c>
      <c r="B8" s="14" t="s">
        <v>73</v>
      </c>
      <c r="C8" s="36" t="n">
        <v>464000</v>
      </c>
      <c r="D8" s="3" t="s">
        <v>48</v>
      </c>
      <c r="E8" s="3" t="s">
        <v>396</v>
      </c>
      <c r="F8" s="3" t="s">
        <v>397</v>
      </c>
      <c r="G8" s="3" t="s">
        <v>398</v>
      </c>
    </row>
    <row r="9" customFormat="false" ht="12.75" hidden="false" customHeight="false" outlineLevel="0" collapsed="false">
      <c r="A9" s="37" t="s">
        <v>235</v>
      </c>
      <c r="B9" s="18" t="str">
        <f aca="false">HYPERLINK("#'Definitions'!A110","us-gaap:BusinessAcquisitionAxis")</f>
        <v>us-gaap:BusinessAcquisitionAxis</v>
      </c>
      <c r="C9" s="18" t="str">
        <f aca="false">HYPERLINK("#'Definitions'!A53","arkr:NewMeadowlandsRacetrackLLCMember")</f>
        <v>arkr:NewMeadowlandsRacetrackLLCMember</v>
      </c>
    </row>
    <row r="10" customFormat="false" ht="38.25" hidden="false" customHeight="false" outlineLevel="0" collapsed="false">
      <c r="A10" s="18" t="str">
        <f aca="false">HYPERLINK("#'Definitions'!A24","arkr:CostMethodInvestmentsOwnershipPercentage")</f>
        <v>arkr:CostMethodInvestmentsOwnershipPercentage</v>
      </c>
      <c r="B10" s="14"/>
      <c r="C10" s="43" t="n">
        <v>0.116</v>
      </c>
      <c r="D10" s="3" t="s">
        <v>238</v>
      </c>
      <c r="E10" s="3"/>
      <c r="F10" s="3" t="s">
        <v>397</v>
      </c>
      <c r="G10" s="3" t="s">
        <v>398</v>
      </c>
    </row>
    <row r="11" customFormat="false" ht="12.75" hidden="false" customHeight="false" outlineLevel="0" collapsed="false">
      <c r="A11" s="37" t="s">
        <v>235</v>
      </c>
      <c r="B11" s="18" t="str">
        <f aca="false">HYPERLINK("#'Definitions'!A110","us-gaap:BusinessAcquisitionAxis")</f>
        <v>us-gaap:BusinessAcquisitionAxis</v>
      </c>
      <c r="C11" s="18" t="str">
        <f aca="false">HYPERLINK("#'Definitions'!A52","arkr:MeadowlandsNewmarkLlcMember")</f>
        <v>arkr:MeadowlandsNewmarkLlcMember</v>
      </c>
    </row>
    <row r="12" customFormat="false" ht="38.25" hidden="false" customHeight="false" outlineLevel="0" collapsed="false">
      <c r="A12" s="18" t="str">
        <f aca="false">HYPERLINK("#'Definitions'!A24","arkr:CostMethodInvestmentsOwnershipPercentage")</f>
        <v>arkr:CostMethodInvestmentsOwnershipPercentage</v>
      </c>
      <c r="B12" s="14"/>
      <c r="C12" s="43" t="n">
        <v>0.074</v>
      </c>
      <c r="D12" s="3" t="s">
        <v>238</v>
      </c>
      <c r="E12" s="3"/>
      <c r="F12" s="3" t="s">
        <v>397</v>
      </c>
      <c r="G12" s="3" t="s">
        <v>398</v>
      </c>
    </row>
    <row r="13" customFormat="false" ht="12.75" hidden="false" customHeight="false" outlineLevel="0" collapsed="false">
      <c r="A13" s="37" t="s">
        <v>235</v>
      </c>
      <c r="B13" s="18" t="str">
        <f aca="false">HYPERLINK("#'Definitions'!A110","us-gaap:BusinessAcquisitionAxis")</f>
        <v>us-gaap:BusinessAcquisitionAxis</v>
      </c>
      <c r="C13" s="18" t="str">
        <f aca="false">HYPERLINK("#'Definitions'!A53","arkr:NewMeadowlandsRacetrackLLCMember")</f>
        <v>arkr:NewMeadowlandsRacetrackLLCMember</v>
      </c>
    </row>
    <row r="14" customFormat="false" ht="38.25" hidden="false" customHeight="false" outlineLevel="0" collapsed="false">
      <c r="A14" s="18" t="str">
        <f aca="false">HYPERLINK("#'Definitions'!A228","us-gaap:PaymentsToAcquireAdditionalInterestInSubsidiaries")</f>
        <v>us-gaap:PaymentsToAcquireAdditionalInterestInSubsidiaries</v>
      </c>
      <c r="B14" s="14" t="s">
        <v>73</v>
      </c>
      <c r="C14" s="36" t="n">
        <v>222000</v>
      </c>
      <c r="D14" s="3" t="s">
        <v>48</v>
      </c>
      <c r="E14" s="3" t="s">
        <v>399</v>
      </c>
      <c r="F14" s="3" t="s">
        <v>400</v>
      </c>
      <c r="G14" s="3" t="s">
        <v>401</v>
      </c>
    </row>
    <row r="15" customFormat="false" ht="12.75" hidden="false" customHeight="false" outlineLevel="0" collapsed="false">
      <c r="A15" s="37" t="s">
        <v>235</v>
      </c>
      <c r="B15" s="18" t="str">
        <f aca="false">HYPERLINK("#'Definitions'!A110","us-gaap:BusinessAcquisitionAxis")</f>
        <v>us-gaap:BusinessAcquisitionAxis</v>
      </c>
      <c r="C15" s="18" t="str">
        <f aca="false">HYPERLINK("#'Definitions'!A53","arkr:NewMeadowlandsRacetrackLLCMember")</f>
        <v>arkr:NewMeadowlandsRacetrackLLCMember</v>
      </c>
    </row>
    <row r="16" customFormat="false" ht="38.25" hidden="false" customHeight="false" outlineLevel="0" collapsed="false">
      <c r="A16" s="18" t="str">
        <f aca="false">HYPERLINK("#'Definitions'!A228","us-gaap:PaymentsToAcquireAdditionalInterestInSubsidiaries")</f>
        <v>us-gaap:PaymentsToAcquireAdditionalInterestInSubsidiaries</v>
      </c>
      <c r="B16" s="14" t="s">
        <v>73</v>
      </c>
      <c r="C16" s="36" t="n">
        <v>222000</v>
      </c>
      <c r="D16" s="3" t="s">
        <v>48</v>
      </c>
      <c r="E16" s="3" t="s">
        <v>402</v>
      </c>
      <c r="F16" s="3" t="s">
        <v>403</v>
      </c>
      <c r="G16" s="3" t="s">
        <v>401</v>
      </c>
    </row>
    <row r="17" customFormat="false" ht="12.75" hidden="false" customHeight="false" outlineLevel="0" collapsed="false">
      <c r="A17" s="37" t="s">
        <v>235</v>
      </c>
      <c r="B17" s="18" t="str">
        <f aca="false">HYPERLINK("#'Definitions'!A110","us-gaap:BusinessAcquisitionAxis")</f>
        <v>us-gaap:BusinessAcquisitionAxis</v>
      </c>
      <c r="C17" s="18" t="str">
        <f aca="false">HYPERLINK("#'Definitions'!A53","arkr:NewMeadowlandsRacetrackLLCMember")</f>
        <v>arkr:NewMeadowlandsRacetrackLLCMember</v>
      </c>
    </row>
    <row r="18" customFormat="false" ht="38.25" hidden="false" customHeight="false" outlineLevel="0" collapsed="false">
      <c r="A18" s="18" t="str">
        <f aca="false">HYPERLINK("#'Definitions'!A201","us-gaap:LongTermInvestments")</f>
        <v>us-gaap:LongTermInvestments</v>
      </c>
      <c r="B18" s="14" t="s">
        <v>47</v>
      </c>
      <c r="C18" s="36" t="n">
        <v>5108000</v>
      </c>
      <c r="D18" s="3" t="s">
        <v>48</v>
      </c>
      <c r="E18" s="3"/>
      <c r="F18" s="3" t="s">
        <v>20</v>
      </c>
      <c r="G18" s="3" t="s">
        <v>401</v>
      </c>
    </row>
    <row r="19" customFormat="false" ht="12.75" hidden="false" customHeight="false" outlineLevel="0" collapsed="false">
      <c r="A19" s="37" t="s">
        <v>235</v>
      </c>
      <c r="B19" s="18" t="str">
        <f aca="false">HYPERLINK("#'Definitions'!A110","us-gaap:BusinessAcquisitionAxis")</f>
        <v>us-gaap:BusinessAcquisitionAxis</v>
      </c>
      <c r="C19" s="18" t="str">
        <f aca="false">HYPERLINK("#'Definitions'!A53","arkr:NewMeadowlandsRacetrackLLCMember")</f>
        <v>arkr:NewMeadowlandsRacetrackLLCMember</v>
      </c>
    </row>
    <row r="20" customFormat="false" ht="76.5" hidden="false" customHeight="false" outlineLevel="0" collapsed="false">
      <c r="A20" s="18" t="str">
        <f aca="false">HYPERLINK("#'Definitions'!A206","us-gaap:MinorityInterestOwnershipPercentageByParent")</f>
        <v>us-gaap:MinorityInterestOwnershipPercentageByParent</v>
      </c>
      <c r="B20" s="14"/>
      <c r="C20" s="38" t="n">
        <v>0.98</v>
      </c>
      <c r="D20" s="3" t="s">
        <v>238</v>
      </c>
      <c r="E20" s="3"/>
      <c r="F20" s="3" t="s">
        <v>20</v>
      </c>
      <c r="G20" s="3" t="s">
        <v>404</v>
      </c>
    </row>
    <row r="21" customFormat="false" ht="12.75" hidden="false" customHeight="false" outlineLevel="0" collapsed="false">
      <c r="A21" s="37" t="s">
        <v>235</v>
      </c>
      <c r="B21" s="18" t="str">
        <f aca="false">HYPERLINK("#'Definitions'!A110","us-gaap:BusinessAcquisitionAxis")</f>
        <v>us-gaap:BusinessAcquisitionAxis</v>
      </c>
      <c r="C21" s="18" t="str">
        <f aca="false">HYPERLINK("#'Definitions'!A13","arkr:ArkMeadowlandsLLCMember")</f>
        <v>arkr:ArkMeadowlandsLLCMember</v>
      </c>
    </row>
    <row r="22" customFormat="false" ht="25.5" hidden="false" customHeight="false" outlineLevel="0" collapsed="false">
      <c r="A22" s="18" t="str">
        <f aca="false">HYPERLINK("#'Definitions'!A70","arkr:ProfitParticipationPercentage")</f>
        <v>arkr:ProfitParticipationPercentage</v>
      </c>
      <c r="B22" s="14"/>
      <c r="C22" s="38" t="n">
        <v>0.05</v>
      </c>
      <c r="D22" s="3" t="s">
        <v>238</v>
      </c>
      <c r="E22" s="3" t="s">
        <v>107</v>
      </c>
      <c r="F22" s="3" t="s">
        <v>20</v>
      </c>
      <c r="G22" s="3" t="s">
        <v>405</v>
      </c>
    </row>
    <row r="23" customFormat="false" ht="12.75" hidden="false" customHeight="false" outlineLevel="0" collapsed="false">
      <c r="A23" s="37" t="s">
        <v>235</v>
      </c>
      <c r="B23" s="18" t="str">
        <f aca="false">HYPERLINK("#'Definitions'!A110","us-gaap:BusinessAcquisitionAxis")</f>
        <v>us-gaap:BusinessAcquisitionAxis</v>
      </c>
      <c r="C23" s="18" t="str">
        <f aca="false">HYPERLINK("#'Definitions'!A13","arkr:ArkMeadowlandsLLCMember")</f>
        <v>arkr:ArkMeadowlandsLLCMember</v>
      </c>
    </row>
    <row r="24" customFormat="false" ht="51" hidden="false" customHeight="false" outlineLevel="0" collapsed="false">
      <c r="A24" s="18" t="str">
        <f aca="false">HYPERLINK("#'Definitions'!A51","arkr:MaximumLossRelatingToVIEIncludedInOtherCurrentAssets")</f>
        <v>arkr:MaximumLossRelatingToVIEIncludedInOtherCurrentAssets</v>
      </c>
      <c r="B24" s="14" t="s">
        <v>47</v>
      </c>
      <c r="C24" s="36" t="n">
        <v>5000</v>
      </c>
      <c r="D24" s="3" t="s">
        <v>48</v>
      </c>
      <c r="E24" s="3"/>
      <c r="F24" s="3" t="s">
        <v>20</v>
      </c>
      <c r="G24" s="3" t="s">
        <v>406</v>
      </c>
    </row>
    <row r="25" customFormat="false" ht="12.75" hidden="false" customHeight="false" outlineLevel="0" collapsed="false">
      <c r="A25" s="37" t="s">
        <v>235</v>
      </c>
      <c r="B25" s="18" t="str">
        <f aca="false">HYPERLINK("#'Definitions'!A110","us-gaap:BusinessAcquisitionAxis")</f>
        <v>us-gaap:BusinessAcquisitionAxis</v>
      </c>
      <c r="C25" s="18" t="str">
        <f aca="false">HYPERLINK("#'Definitions'!A13","arkr:ArkMeadowlandsLLCMember")</f>
        <v>arkr:ArkMeadowlandsLLCMember</v>
      </c>
    </row>
    <row r="26" customFormat="false" ht="51" hidden="false" customHeight="false" outlineLevel="0" collapsed="false">
      <c r="A26" s="18" t="str">
        <f aca="false">HYPERLINK("#'Definitions'!A51","arkr:MaximumLossRelatingToVIEIncludedInOtherCurrentAssets")</f>
        <v>arkr:MaximumLossRelatingToVIEIncludedInOtherCurrentAssets</v>
      </c>
      <c r="B26" s="14" t="s">
        <v>47</v>
      </c>
      <c r="C26" s="36" t="n">
        <v>9000</v>
      </c>
      <c r="D26" s="3" t="s">
        <v>48</v>
      </c>
      <c r="E26" s="3"/>
      <c r="F26" s="3" t="s">
        <v>36</v>
      </c>
      <c r="G26" s="3" t="s">
        <v>406</v>
      </c>
    </row>
    <row r="27" customFormat="false" ht="12.75" hidden="false" customHeight="false" outlineLevel="0" collapsed="false">
      <c r="A27" s="37" t="s">
        <v>235</v>
      </c>
      <c r="B27" s="18" t="str">
        <f aca="false">HYPERLINK("#'Definitions'!A110","us-gaap:BusinessAcquisitionAxis")</f>
        <v>us-gaap:BusinessAcquisitionAxis</v>
      </c>
      <c r="C27" s="18" t="str">
        <f aca="false">HYPERLINK("#'Definitions'!A13","arkr:ArkMeadowlandsLLCMember")</f>
        <v>arkr:ArkMeadowlandsLLCMember</v>
      </c>
    </row>
    <row r="28" customFormat="false" ht="25.5" hidden="false" customHeight="false" outlineLevel="0" collapsed="false">
      <c r="A28" s="18" t="str">
        <f aca="false">HYPERLINK("#'Definitions'!A49","arkr:LoansAndAdvancesToRelatedParty")</f>
        <v>arkr:LoansAndAdvancesToRelatedParty</v>
      </c>
      <c r="B28" s="14" t="s">
        <v>47</v>
      </c>
      <c r="C28" s="36" t="n">
        <v>1500000</v>
      </c>
      <c r="D28" s="3" t="s">
        <v>48</v>
      </c>
      <c r="E28" s="3" t="s">
        <v>407</v>
      </c>
      <c r="F28" s="3" t="s">
        <v>408</v>
      </c>
      <c r="G28" s="3" t="s">
        <v>409</v>
      </c>
    </row>
    <row r="29" customFormat="false" ht="12.75" hidden="false" customHeight="false" outlineLevel="0" collapsed="false">
      <c r="A29" s="37" t="s">
        <v>235</v>
      </c>
      <c r="B29" s="18" t="str">
        <f aca="false">HYPERLINK("#'Definitions'!A110","us-gaap:BusinessAcquisitionAxis")</f>
        <v>us-gaap:BusinessAcquisitionAxis</v>
      </c>
      <c r="C29" s="18" t="str">
        <f aca="false">HYPERLINK("#'Definitions'!A52","arkr:MeadowlandsNewmarkLlcMember")</f>
        <v>arkr:MeadowlandsNewmarkLlcMember</v>
      </c>
    </row>
    <row r="30" customFormat="false" ht="25.5" hidden="false" customHeight="false" outlineLevel="0" collapsed="false">
      <c r="A30" s="18" t="str">
        <f aca="false">HYPERLINK("#'Definitions'!A43","arkr:InterestRateOnLoan")</f>
        <v>arkr:InterestRateOnLoan</v>
      </c>
      <c r="B30" s="14"/>
      <c r="C30" s="38" t="n">
        <v>0.03</v>
      </c>
      <c r="D30" s="3" t="s">
        <v>238</v>
      </c>
      <c r="E30" s="3"/>
      <c r="F30" s="3" t="s">
        <v>408</v>
      </c>
      <c r="G30" s="3" t="s">
        <v>410</v>
      </c>
    </row>
    <row r="31" customFormat="false" ht="12.75" hidden="false" customHeight="false" outlineLevel="0" collapsed="false">
      <c r="A31" s="37" t="s">
        <v>235</v>
      </c>
      <c r="B31" s="18" t="str">
        <f aca="false">HYPERLINK("#'Definitions'!A110","us-gaap:BusinessAcquisitionAxis")</f>
        <v>us-gaap:BusinessAcquisitionAxis</v>
      </c>
      <c r="C31" s="18" t="str">
        <f aca="false">HYPERLINK("#'Definitions'!A52","arkr:MeadowlandsNewmarkLlcMember")</f>
        <v>arkr:MeadowlandsNewmarkLlcMember</v>
      </c>
    </row>
    <row r="32" customFormat="false" ht="25.5" hidden="false" customHeight="false" outlineLevel="0" collapsed="false">
      <c r="A32" s="18" t="str">
        <f aca="false">HYPERLINK("#'Definitions'!A47","arkr:LoanMaturityDate")</f>
        <v>arkr:LoanMaturityDate</v>
      </c>
      <c r="B32" s="14"/>
      <c r="C32" s="3" t="s">
        <v>411</v>
      </c>
      <c r="D32" s="3"/>
      <c r="E32" s="3" t="s">
        <v>407</v>
      </c>
      <c r="F32" s="3" t="s">
        <v>408</v>
      </c>
      <c r="G32" s="3" t="s">
        <v>410</v>
      </c>
    </row>
    <row r="33" customFormat="false" ht="33.75" hidden="false" customHeight="false" outlineLevel="0" collapsed="false">
      <c r="A33" s="37" t="s">
        <v>235</v>
      </c>
      <c r="B33" s="18" t="str">
        <f aca="false">HYPERLINK("#'Definitions'!A110","us-gaap:BusinessAcquisitionAxis")</f>
        <v>us-gaap:BusinessAcquisitionAxis</v>
      </c>
      <c r="C33" s="18" t="str">
        <f aca="false">HYPERLINK("#'Definitions'!A52","arkr:MeadowlandsNewmarkLlcMember")</f>
        <v>arkr:MeadowlandsNewmarkLlcMember</v>
      </c>
    </row>
    <row r="34" customFormat="false" ht="25.5" hidden="false" customHeight="false" outlineLevel="0" collapsed="false">
      <c r="A34" s="18" t="str">
        <f aca="false">HYPERLINK("#'Definitions'!A10","arkr:AdditionalLoansAndAdvancesToRelatedParty")</f>
        <v>arkr:AdditionalLoansAndAdvancesToRelatedParty</v>
      </c>
      <c r="B34" s="14" t="s">
        <v>47</v>
      </c>
      <c r="C34" s="36" t="n">
        <v>200000</v>
      </c>
      <c r="D34" s="3" t="s">
        <v>48</v>
      </c>
      <c r="E34" s="3"/>
      <c r="F34" s="3" t="s">
        <v>412</v>
      </c>
      <c r="G34" s="3" t="s">
        <v>413</v>
      </c>
    </row>
    <row r="35" customFormat="false" ht="33.75" hidden="false" customHeight="false" outlineLevel="0" collapsed="false">
      <c r="A35" s="37" t="s">
        <v>235</v>
      </c>
      <c r="B35" s="18" t="str">
        <f aca="false">HYPERLINK("#'Definitions'!A110","us-gaap:BusinessAcquisitionAxis")</f>
        <v>us-gaap:BusinessAcquisitionAxis</v>
      </c>
      <c r="C35" s="18" t="str">
        <f aca="false">HYPERLINK("#'Definitions'!A52","arkr:MeadowlandsNewmarkLlcMember")</f>
        <v>arkr:MeadowlandsNewmarkLlcMember</v>
      </c>
    </row>
    <row r="36" customFormat="false" ht="51" hidden="false" customHeight="false" outlineLevel="0" collapsed="false">
      <c r="A36" s="18" t="str">
        <f aca="false">HYPERLINK("#'Definitions'!A69","arkr:PrincipalAndAccruedInterestIncludedInOtherAssets")</f>
        <v>arkr:PrincipalAndAccruedInterestIncludedInOtherAssets</v>
      </c>
      <c r="B36" s="14" t="s">
        <v>47</v>
      </c>
      <c r="C36" s="36" t="n">
        <v>1899000</v>
      </c>
      <c r="D36" s="3" t="s">
        <v>48</v>
      </c>
      <c r="E36" s="3"/>
      <c r="F36" s="3" t="s">
        <v>20</v>
      </c>
      <c r="G36" s="3" t="s">
        <v>414</v>
      </c>
    </row>
    <row r="37" customFormat="false" ht="33.75" hidden="false" customHeight="false" outlineLevel="0" collapsed="false">
      <c r="A37" s="37" t="s">
        <v>235</v>
      </c>
      <c r="B37" s="18" t="str">
        <f aca="false">HYPERLINK("#'Definitions'!A110","us-gaap:BusinessAcquisitionAxis")</f>
        <v>us-gaap:BusinessAcquisitionAxis</v>
      </c>
      <c r="C37" s="18" t="str">
        <f aca="false">HYPERLINK("#'Definitions'!A52","arkr:MeadowlandsNewmarkLlcMember")</f>
        <v>arkr:MeadowlandsNewmarkLlcMember</v>
      </c>
    </row>
    <row r="38" customFormat="false" ht="51" hidden="false" customHeight="false" outlineLevel="0" collapsed="false">
      <c r="A38" s="18" t="str">
        <f aca="false">HYPERLINK("#'Definitions'!A69","arkr:PrincipalAndAccruedInterestIncludedInOtherAssets")</f>
        <v>arkr:PrincipalAndAccruedInterestIncludedInOtherAssets</v>
      </c>
      <c r="B38" s="14" t="s">
        <v>47</v>
      </c>
      <c r="C38" s="36" t="n">
        <v>1871000</v>
      </c>
      <c r="D38" s="3" t="s">
        <v>48</v>
      </c>
      <c r="E38" s="3"/>
      <c r="F38" s="3" t="s">
        <v>36</v>
      </c>
      <c r="G38" s="3" t="s">
        <v>414</v>
      </c>
    </row>
    <row r="39" customFormat="false" ht="33.75" hidden="false" customHeight="false" outlineLevel="0" collapsed="false">
      <c r="A39" s="37" t="s">
        <v>235</v>
      </c>
      <c r="B39" s="18" t="str">
        <f aca="false">HYPERLINK("#'Definitions'!A110","us-gaap:BusinessAcquisitionAxis")</f>
        <v>us-gaap:BusinessAcquisitionAxis</v>
      </c>
      <c r="C39" s="18" t="str">
        <f aca="false">HYPERLINK("#'Definitions'!A52","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2.28"/>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6.7"/>
    <col collapsed="false" customWidth="true" hidden="false" outlineLevel="0" max="10" min="10" style="0" width="1.41"/>
  </cols>
  <sheetData>
    <row r="1" customFormat="false" ht="20.25" hidden="false" customHeight="false" outlineLevel="0" collapsed="false">
      <c r="A1" s="9" t="s">
        <v>415</v>
      </c>
    </row>
    <row r="3" customFormat="false" ht="25.5" hidden="false" customHeight="false" outlineLevel="0" collapsed="false">
      <c r="A3" s="3" t="s">
        <v>416</v>
      </c>
    </row>
    <row r="4" customFormat="false" ht="12.75" hidden="false" customHeight="false" outlineLevel="0" collapsed="false">
      <c r="A4" s="18" t="str">
        <f aca="false">HYPERLINK("#'Definitions'!A96","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41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1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248</v>
      </c>
      <c r="C17" s="3" t="s">
        <v>249</v>
      </c>
      <c r="D17" s="40" t="s">
        <v>250</v>
      </c>
      <c r="E17" s="40"/>
      <c r="F17" s="3" t="s">
        <v>249</v>
      </c>
      <c r="G17" s="3" t="s">
        <v>249</v>
      </c>
      <c r="H17" s="40" t="s">
        <v>251</v>
      </c>
      <c r="I17" s="40"/>
      <c r="J17" s="3" t="s">
        <v>249</v>
      </c>
    </row>
    <row r="18" customFormat="false" ht="12.75" hidden="false" customHeight="true" outlineLevel="0" collapsed="false">
      <c r="A18" s="3"/>
      <c r="B18" s="3" t="s">
        <v>248</v>
      </c>
      <c r="C18" s="3" t="s">
        <v>249</v>
      </c>
      <c r="D18" s="40" t="s">
        <v>419</v>
      </c>
      <c r="E18" s="40"/>
      <c r="F18" s="40"/>
      <c r="G18" s="40"/>
      <c r="H18" s="40"/>
      <c r="I18" s="40"/>
      <c r="J18" s="3" t="s">
        <v>249</v>
      </c>
    </row>
    <row r="19" customFormat="false" ht="12.75" hidden="false" customHeight="false" outlineLevel="0" collapsed="false">
      <c r="A19" s="3"/>
      <c r="B19" s="3" t="s">
        <v>248</v>
      </c>
      <c r="C19" s="3" t="s">
        <v>249</v>
      </c>
      <c r="D19" s="3" t="s">
        <v>253</v>
      </c>
      <c r="E19" s="3" t="s">
        <v>249</v>
      </c>
      <c r="F19" s="3" t="s">
        <v>249</v>
      </c>
      <c r="G19" s="3" t="s">
        <v>249</v>
      </c>
      <c r="H19" s="3" t="s">
        <v>253</v>
      </c>
      <c r="I19" s="3" t="s">
        <v>249</v>
      </c>
      <c r="J19" s="3" t="s">
        <v>249</v>
      </c>
    </row>
    <row r="20" customFormat="false" ht="12.75" hidden="false" customHeight="false" outlineLevel="0" collapsed="false">
      <c r="A20" s="3"/>
      <c r="B20" s="3" t="s">
        <v>420</v>
      </c>
      <c r="C20" s="3" t="s">
        <v>249</v>
      </c>
      <c r="D20" s="3" t="s">
        <v>255</v>
      </c>
      <c r="E20" s="3" t="s">
        <v>421</v>
      </c>
      <c r="F20" s="3" t="s">
        <v>249</v>
      </c>
      <c r="G20" s="3" t="s">
        <v>249</v>
      </c>
      <c r="H20" s="3" t="s">
        <v>255</v>
      </c>
      <c r="I20" s="3" t="s">
        <v>294</v>
      </c>
      <c r="J20" s="3" t="s">
        <v>249</v>
      </c>
    </row>
    <row r="21" customFormat="false" ht="12.75" hidden="false" customHeight="false" outlineLevel="0" collapsed="false">
      <c r="A21" s="3"/>
      <c r="B21" s="3" t="s">
        <v>422</v>
      </c>
      <c r="C21" s="3" t="s">
        <v>249</v>
      </c>
      <c r="D21" s="3" t="s">
        <v>253</v>
      </c>
      <c r="E21" s="3" t="s">
        <v>423</v>
      </c>
      <c r="F21" s="3" t="s">
        <v>249</v>
      </c>
      <c r="G21" s="3" t="s">
        <v>249</v>
      </c>
      <c r="H21" s="3" t="s">
        <v>253</v>
      </c>
      <c r="I21" s="3" t="s">
        <v>424</v>
      </c>
      <c r="J21" s="3" t="s">
        <v>249</v>
      </c>
    </row>
    <row r="22" customFormat="false" ht="12.75" hidden="false" customHeight="false" outlineLevel="0" collapsed="false">
      <c r="A22" s="3"/>
      <c r="B22" s="3" t="s">
        <v>425</v>
      </c>
      <c r="C22" s="3" t="s">
        <v>249</v>
      </c>
      <c r="D22" s="3" t="s">
        <v>253</v>
      </c>
      <c r="E22" s="3" t="s">
        <v>426</v>
      </c>
      <c r="F22" s="3" t="s">
        <v>249</v>
      </c>
      <c r="G22" s="3" t="s">
        <v>249</v>
      </c>
      <c r="H22" s="3" t="s">
        <v>253</v>
      </c>
      <c r="I22" s="3" t="s">
        <v>427</v>
      </c>
      <c r="J22" s="3" t="s">
        <v>249</v>
      </c>
    </row>
    <row r="23" customFormat="false" ht="25.5" hidden="false" customHeight="false" outlineLevel="0" collapsed="false">
      <c r="A23" s="3"/>
      <c r="B23" s="3" t="s">
        <v>428</v>
      </c>
      <c r="C23" s="3" t="s">
        <v>249</v>
      </c>
      <c r="D23" s="3" t="s">
        <v>253</v>
      </c>
      <c r="E23" s="3" t="s">
        <v>429</v>
      </c>
      <c r="F23" s="3" t="s">
        <v>249</v>
      </c>
      <c r="G23" s="3" t="s">
        <v>249</v>
      </c>
      <c r="H23" s="3" t="s">
        <v>253</v>
      </c>
      <c r="I23" s="3" t="s">
        <v>430</v>
      </c>
      <c r="J23" s="3" t="s">
        <v>249</v>
      </c>
    </row>
    <row r="24" customFormat="false" ht="12.75" hidden="false" customHeight="false" outlineLevel="0" collapsed="false">
      <c r="A24" s="3"/>
      <c r="B24" s="3" t="s">
        <v>248</v>
      </c>
      <c r="C24" s="3" t="s">
        <v>249</v>
      </c>
      <c r="D24" s="3" t="s">
        <v>253</v>
      </c>
      <c r="E24" s="3" t="s">
        <v>249</v>
      </c>
      <c r="F24" s="3" t="s">
        <v>249</v>
      </c>
      <c r="G24" s="3" t="s">
        <v>249</v>
      </c>
      <c r="H24" s="3" t="s">
        <v>253</v>
      </c>
      <c r="I24" s="3" t="s">
        <v>249</v>
      </c>
      <c r="J24" s="3" t="s">
        <v>249</v>
      </c>
    </row>
    <row r="25" customFormat="false" ht="12.75" hidden="false" customHeight="false" outlineLevel="0" collapsed="false">
      <c r="A25" s="3"/>
      <c r="B25" s="3" t="s">
        <v>248</v>
      </c>
      <c r="C25" s="3" t="s">
        <v>249</v>
      </c>
      <c r="D25" s="3" t="s">
        <v>255</v>
      </c>
      <c r="E25" s="3" t="s">
        <v>431</v>
      </c>
      <c r="F25" s="3" t="s">
        <v>249</v>
      </c>
      <c r="G25" s="3" t="s">
        <v>249</v>
      </c>
      <c r="H25" s="3" t="s">
        <v>255</v>
      </c>
      <c r="I25" s="3" t="s">
        <v>432</v>
      </c>
      <c r="J25" s="3" t="s">
        <v>249</v>
      </c>
    </row>
    <row r="26" customFormat="false" ht="12.75" hidden="false" customHeight="false" outlineLevel="0" collapsed="false">
      <c r="A26" s="3" t="s">
        <v>297</v>
      </c>
    </row>
    <row r="27" customFormat="false" ht="12.75" hidden="false" customHeight="false" outlineLevel="0" collapsed="false">
      <c r="A27" s="3"/>
    </row>
    <row r="28" customFormat="false" ht="12.75" hidden="false" customHeight="false" outlineLevel="0" collapsed="false">
      <c r="A28" s="3"/>
    </row>
  </sheetData>
  <mergeCells count="4">
    <mergeCell ref="A7:E7"/>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42.28"/>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6.7"/>
    <col collapsed="false" customWidth="true" hidden="false" outlineLevel="0" max="10" min="10" style="0" width="1.41"/>
  </cols>
  <sheetData>
    <row r="1" customFormat="false" ht="20.25" hidden="false" customHeight="false" outlineLevel="0" collapsed="false">
      <c r="A1" s="9" t="s">
        <v>433</v>
      </c>
    </row>
    <row r="3" customFormat="false" ht="12.75" hidden="false" customHeight="false" outlineLevel="0" collapsed="false">
      <c r="A3" s="3" t="s">
        <v>434</v>
      </c>
    </row>
    <row r="4" customFormat="false" ht="12.75" hidden="false" customHeight="false" outlineLevel="0" collapsed="false">
      <c r="A4" s="18" t="str">
        <f aca="false">HYPERLINK("#'Definitions'!A76","arkr:ScheduleOfAccruedExpensesAndOtherCurrentLiabilitiesTableTextBlock")</f>
        <v>arkr:ScheduleOfAccruedExpensesAndOtherCurrentLiabilitiesTabl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3" t="s">
        <v>41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48</v>
      </c>
      <c r="C13" s="3" t="s">
        <v>249</v>
      </c>
      <c r="D13" s="40" t="s">
        <v>250</v>
      </c>
      <c r="E13" s="40"/>
      <c r="F13" s="3" t="s">
        <v>249</v>
      </c>
      <c r="G13" s="3" t="s">
        <v>249</v>
      </c>
      <c r="H13" s="40" t="s">
        <v>251</v>
      </c>
      <c r="I13" s="40"/>
      <c r="J13" s="3" t="s">
        <v>249</v>
      </c>
    </row>
    <row r="14" customFormat="false" ht="12.75" hidden="false" customHeight="true" outlineLevel="0" collapsed="false">
      <c r="A14" s="3"/>
      <c r="B14" s="3" t="s">
        <v>248</v>
      </c>
      <c r="C14" s="3" t="s">
        <v>249</v>
      </c>
      <c r="D14" s="40" t="s">
        <v>419</v>
      </c>
      <c r="E14" s="40"/>
      <c r="F14" s="40"/>
      <c r="G14" s="40"/>
      <c r="H14" s="40"/>
      <c r="I14" s="40"/>
      <c r="J14" s="3" t="s">
        <v>249</v>
      </c>
    </row>
    <row r="15" customFormat="false" ht="12.75" hidden="false" customHeight="false" outlineLevel="0" collapsed="false">
      <c r="A15" s="3"/>
      <c r="B15" s="3" t="s">
        <v>248</v>
      </c>
      <c r="C15" s="3" t="s">
        <v>249</v>
      </c>
      <c r="D15" s="3" t="s">
        <v>253</v>
      </c>
      <c r="E15" s="3" t="s">
        <v>249</v>
      </c>
      <c r="F15" s="3" t="s">
        <v>249</v>
      </c>
      <c r="G15" s="3" t="s">
        <v>249</v>
      </c>
      <c r="H15" s="3" t="s">
        <v>253</v>
      </c>
      <c r="I15" s="3" t="s">
        <v>249</v>
      </c>
      <c r="J15" s="3" t="s">
        <v>249</v>
      </c>
    </row>
    <row r="16" customFormat="false" ht="12.75" hidden="false" customHeight="false" outlineLevel="0" collapsed="false">
      <c r="A16" s="3"/>
      <c r="B16" s="3" t="s">
        <v>420</v>
      </c>
      <c r="C16" s="3" t="s">
        <v>249</v>
      </c>
      <c r="D16" s="3" t="s">
        <v>255</v>
      </c>
      <c r="E16" s="3" t="s">
        <v>421</v>
      </c>
      <c r="F16" s="3" t="s">
        <v>249</v>
      </c>
      <c r="G16" s="3" t="s">
        <v>249</v>
      </c>
      <c r="H16" s="3" t="s">
        <v>255</v>
      </c>
      <c r="I16" s="3" t="s">
        <v>294</v>
      </c>
      <c r="J16" s="3" t="s">
        <v>249</v>
      </c>
    </row>
    <row r="17" customFormat="false" ht="12.75" hidden="false" customHeight="false" outlineLevel="0" collapsed="false">
      <c r="A17" s="3"/>
      <c r="B17" s="3" t="s">
        <v>422</v>
      </c>
      <c r="C17" s="3" t="s">
        <v>249</v>
      </c>
      <c r="D17" s="3" t="s">
        <v>253</v>
      </c>
      <c r="E17" s="3" t="s">
        <v>423</v>
      </c>
      <c r="F17" s="3" t="s">
        <v>249</v>
      </c>
      <c r="G17" s="3" t="s">
        <v>249</v>
      </c>
      <c r="H17" s="3" t="s">
        <v>253</v>
      </c>
      <c r="I17" s="3" t="s">
        <v>424</v>
      </c>
      <c r="J17" s="3" t="s">
        <v>249</v>
      </c>
    </row>
    <row r="18" customFormat="false" ht="12.75" hidden="false" customHeight="false" outlineLevel="0" collapsed="false">
      <c r="A18" s="3"/>
      <c r="B18" s="3" t="s">
        <v>425</v>
      </c>
      <c r="C18" s="3" t="s">
        <v>249</v>
      </c>
      <c r="D18" s="3" t="s">
        <v>253</v>
      </c>
      <c r="E18" s="3" t="s">
        <v>426</v>
      </c>
      <c r="F18" s="3" t="s">
        <v>249</v>
      </c>
      <c r="G18" s="3" t="s">
        <v>249</v>
      </c>
      <c r="H18" s="3" t="s">
        <v>253</v>
      </c>
      <c r="I18" s="3" t="s">
        <v>427</v>
      </c>
      <c r="J18" s="3" t="s">
        <v>249</v>
      </c>
    </row>
    <row r="19" customFormat="false" ht="25.5" hidden="false" customHeight="false" outlineLevel="0" collapsed="false">
      <c r="A19" s="3"/>
      <c r="B19" s="3" t="s">
        <v>428</v>
      </c>
      <c r="C19" s="3" t="s">
        <v>249</v>
      </c>
      <c r="D19" s="3" t="s">
        <v>253</v>
      </c>
      <c r="E19" s="3" t="s">
        <v>429</v>
      </c>
      <c r="F19" s="3" t="s">
        <v>249</v>
      </c>
      <c r="G19" s="3" t="s">
        <v>249</v>
      </c>
      <c r="H19" s="3" t="s">
        <v>253</v>
      </c>
      <c r="I19" s="3" t="s">
        <v>430</v>
      </c>
      <c r="J19" s="3" t="s">
        <v>249</v>
      </c>
    </row>
    <row r="20" customFormat="false" ht="12.75" hidden="false" customHeight="false" outlineLevel="0" collapsed="false">
      <c r="A20" s="3"/>
      <c r="B20" s="3" t="s">
        <v>248</v>
      </c>
      <c r="C20" s="3" t="s">
        <v>249</v>
      </c>
      <c r="D20" s="3" t="s">
        <v>253</v>
      </c>
      <c r="E20" s="3" t="s">
        <v>249</v>
      </c>
      <c r="F20" s="3" t="s">
        <v>249</v>
      </c>
      <c r="G20" s="3" t="s">
        <v>249</v>
      </c>
      <c r="H20" s="3" t="s">
        <v>253</v>
      </c>
      <c r="I20" s="3" t="s">
        <v>249</v>
      </c>
      <c r="J20" s="3" t="s">
        <v>249</v>
      </c>
    </row>
    <row r="21" customFormat="false" ht="12.75" hidden="false" customHeight="false" outlineLevel="0" collapsed="false">
      <c r="A21" s="3"/>
      <c r="B21" s="3" t="s">
        <v>248</v>
      </c>
      <c r="C21" s="3" t="s">
        <v>249</v>
      </c>
      <c r="D21" s="3" t="s">
        <v>255</v>
      </c>
      <c r="E21" s="3" t="s">
        <v>431</v>
      </c>
      <c r="F21" s="3" t="s">
        <v>249</v>
      </c>
      <c r="G21" s="3" t="s">
        <v>249</v>
      </c>
      <c r="H21" s="3" t="s">
        <v>255</v>
      </c>
      <c r="I21" s="3" t="s">
        <v>432</v>
      </c>
      <c r="J21" s="3" t="s">
        <v>249</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9" t="s">
        <v>433</v>
      </c>
    </row>
    <row r="2" customFormat="false" ht="12.75" hidden="false" customHeight="false" outlineLevel="0" collapsed="false">
      <c r="A2" s="10" t="s">
        <v>30</v>
      </c>
    </row>
    <row r="3" s="11" customFormat="true" ht="12.75" hidden="false" customHeight="true" outlineLevel="0" collapsed="false">
      <c r="B3" s="12" t="s">
        <v>103</v>
      </c>
      <c r="C3" s="12"/>
      <c r="D3" s="12" t="s">
        <v>304</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row>
    <row r="6" customFormat="false" ht="22.5" hidden="false" customHeight="false" outlineLevel="0" collapsed="false">
      <c r="A6" s="14" t="s">
        <v>435</v>
      </c>
      <c r="B6" s="17" t="n">
        <v>988000</v>
      </c>
      <c r="C6" s="17"/>
      <c r="D6" s="17" t="n">
        <v>813000</v>
      </c>
      <c r="E6" s="17"/>
      <c r="G6" s="0" t="s">
        <v>46</v>
      </c>
      <c r="H6" s="18" t="str">
        <f aca="false">HYPERLINK("#'Definitions'!A75","arkr:SalesTaxPayableCurrent")</f>
        <v>arkr:SalesTaxPayableCurrent</v>
      </c>
      <c r="I6" s="14" t="s">
        <v>73</v>
      </c>
      <c r="K6" s="14" t="s">
        <v>48</v>
      </c>
    </row>
    <row r="7" customFormat="false" ht="22.5" hidden="false" customHeight="false" outlineLevel="0" collapsed="false">
      <c r="A7" s="14" t="s">
        <v>436</v>
      </c>
      <c r="B7" s="17" t="n">
        <v>2183000</v>
      </c>
      <c r="C7" s="17"/>
      <c r="D7" s="17" t="n">
        <v>2475000</v>
      </c>
      <c r="E7" s="17"/>
      <c r="G7" s="0" t="s">
        <v>46</v>
      </c>
      <c r="H7" s="18" t="str">
        <f aca="false">HYPERLINK("#'Definitions'!A162","us-gaap:EmployeeRelatedLiabilitiesCurrent")</f>
        <v>us-gaap:EmployeeRelatedLiabilitiesCurrent</v>
      </c>
      <c r="I7" s="14" t="s">
        <v>73</v>
      </c>
      <c r="K7" s="14" t="s">
        <v>48</v>
      </c>
    </row>
    <row r="8" customFormat="false" ht="22.5" hidden="false" customHeight="false" outlineLevel="0" collapsed="false">
      <c r="A8" s="14" t="s">
        <v>437</v>
      </c>
      <c r="B8" s="17" t="n">
        <v>4201000</v>
      </c>
      <c r="C8" s="17"/>
      <c r="D8" s="17" t="n">
        <v>4186000</v>
      </c>
      <c r="E8" s="17"/>
      <c r="G8" s="0" t="s">
        <v>46</v>
      </c>
      <c r="H8" s="18" t="str">
        <f aca="false">HYPERLINK("#'Definitions'!A138","us-gaap:CustomerAdvancesAndDepositsCurrent")</f>
        <v>us-gaap:CustomerAdvancesAndDepositsCurrent</v>
      </c>
      <c r="I8" s="14" t="s">
        <v>73</v>
      </c>
      <c r="K8" s="14" t="s">
        <v>48</v>
      </c>
    </row>
    <row r="9" customFormat="false" ht="22.5" hidden="false" customHeight="false" outlineLevel="0" collapsed="false">
      <c r="A9" s="14" t="s">
        <v>438</v>
      </c>
      <c r="B9" s="17" t="n">
        <v>2936000</v>
      </c>
      <c r="C9" s="17"/>
      <c r="D9" s="17" t="n">
        <v>2702000</v>
      </c>
      <c r="E9" s="17"/>
      <c r="G9" s="0" t="s">
        <v>46</v>
      </c>
      <c r="H9" s="18" t="str">
        <f aca="false">HYPERLINK("#'Definitions'!A8","arkr:AccruedOccupancyAndOtherOperatingExpensesCurrent")</f>
        <v>arkr:AccruedOccupancyAndOtherOperatingExpensesCurrent</v>
      </c>
      <c r="I9" s="14" t="s">
        <v>73</v>
      </c>
      <c r="K9" s="14" t="s">
        <v>48</v>
      </c>
    </row>
    <row r="10" customFormat="false" ht="22.5" hidden="false" customHeight="false" outlineLevel="0" collapsed="false">
      <c r="A10" s="14"/>
      <c r="B10" s="27" t="n">
        <v>10308000</v>
      </c>
      <c r="C10" s="27"/>
      <c r="D10" s="27" t="n">
        <v>10176000</v>
      </c>
      <c r="E10" s="27"/>
      <c r="G10" s="0" t="s">
        <v>46</v>
      </c>
      <c r="H10" s="18" t="str">
        <f aca="false">HYPERLINK("#'Definitions'!A6","arkr:AccruedExpensesAndOtherCurrentLiabilities")</f>
        <v>arkr:AccruedExpensesAndOtherCurrentLiabilities</v>
      </c>
      <c r="I10" s="14" t="s">
        <v>73</v>
      </c>
      <c r="K10" s="14" t="s">
        <v>48</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7.14"/>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6.7"/>
    <col collapsed="false" customWidth="true" hidden="false" outlineLevel="0" max="10" min="10" style="0" width="1.41"/>
  </cols>
  <sheetData>
    <row r="1" customFormat="false" ht="20.25" hidden="false" customHeight="false" outlineLevel="0" collapsed="false">
      <c r="A1" s="9" t="s">
        <v>439</v>
      </c>
    </row>
    <row r="3" customFormat="false" ht="12.75" hidden="false" customHeight="false" outlineLevel="0" collapsed="false">
      <c r="A3" s="3" t="s">
        <v>440</v>
      </c>
    </row>
    <row r="4" customFormat="false" ht="12.75" hidden="false" customHeight="false" outlineLevel="0" collapsed="false">
      <c r="A4" s="18" t="str">
        <f aca="false">HYPERLINK("#'Definitions'!A55","arkr:NotesPayableTextBlock")</f>
        <v>arkr:NotesPayabl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44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4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248</v>
      </c>
      <c r="C17" s="3" t="s">
        <v>249</v>
      </c>
      <c r="D17" s="40" t="s">
        <v>443</v>
      </c>
      <c r="E17" s="40"/>
      <c r="F17" s="3" t="s">
        <v>249</v>
      </c>
      <c r="G17" s="3" t="s">
        <v>249</v>
      </c>
      <c r="H17" s="40" t="s">
        <v>444</v>
      </c>
      <c r="I17" s="40"/>
      <c r="J17" s="3" t="s">
        <v>249</v>
      </c>
    </row>
    <row r="18" customFormat="false" ht="12.75" hidden="false" customHeight="true" outlineLevel="0" collapsed="false">
      <c r="A18" s="3"/>
      <c r="B18" s="3" t="s">
        <v>248</v>
      </c>
      <c r="C18" s="3" t="s">
        <v>249</v>
      </c>
      <c r="D18" s="40" t="s">
        <v>445</v>
      </c>
      <c r="E18" s="40"/>
      <c r="F18" s="3" t="s">
        <v>249</v>
      </c>
      <c r="G18" s="3" t="s">
        <v>249</v>
      </c>
      <c r="H18" s="40" t="s">
        <v>446</v>
      </c>
      <c r="I18" s="40"/>
      <c r="J18" s="3" t="s">
        <v>249</v>
      </c>
    </row>
    <row r="19" customFormat="false" ht="12.75" hidden="false" customHeight="true" outlineLevel="0" collapsed="false">
      <c r="A19" s="3"/>
      <c r="B19" s="3" t="s">
        <v>248</v>
      </c>
      <c r="C19" s="3" t="s">
        <v>249</v>
      </c>
      <c r="D19" s="3" t="s">
        <v>253</v>
      </c>
      <c r="E19" s="40" t="s">
        <v>447</v>
      </c>
      <c r="F19" s="40"/>
      <c r="G19" s="40"/>
      <c r="H19" s="40"/>
      <c r="I19" s="40"/>
      <c r="J19" s="3" t="s">
        <v>249</v>
      </c>
    </row>
    <row r="20" customFormat="false" ht="12.75" hidden="false" customHeight="false" outlineLevel="0" collapsed="false">
      <c r="A20" s="3"/>
      <c r="B20" s="3" t="s">
        <v>248</v>
      </c>
      <c r="C20" s="3" t="s">
        <v>249</v>
      </c>
      <c r="D20" s="3" t="s">
        <v>253</v>
      </c>
      <c r="E20" s="3" t="s">
        <v>249</v>
      </c>
      <c r="F20" s="3" t="s">
        <v>249</v>
      </c>
      <c r="G20" s="3" t="s">
        <v>249</v>
      </c>
      <c r="H20" s="3" t="s">
        <v>253</v>
      </c>
      <c r="I20" s="3" t="s">
        <v>249</v>
      </c>
      <c r="J20" s="3" t="s">
        <v>249</v>
      </c>
    </row>
    <row r="21" customFormat="false" ht="12.75" hidden="false" customHeight="false" outlineLevel="0" collapsed="false">
      <c r="A21" s="3"/>
      <c r="B21" s="3" t="s">
        <v>448</v>
      </c>
      <c r="C21" s="3" t="s">
        <v>249</v>
      </c>
      <c r="D21" s="3" t="s">
        <v>255</v>
      </c>
      <c r="E21" s="3" t="s">
        <v>449</v>
      </c>
      <c r="F21" s="3" t="s">
        <v>249</v>
      </c>
      <c r="G21" s="3" t="s">
        <v>249</v>
      </c>
      <c r="H21" s="3" t="s">
        <v>255</v>
      </c>
      <c r="I21" s="3" t="s">
        <v>450</v>
      </c>
      <c r="J21" s="3" t="s">
        <v>249</v>
      </c>
    </row>
    <row r="22" customFormat="false" ht="12.75" hidden="false" customHeight="false" outlineLevel="0" collapsed="false">
      <c r="A22" s="3"/>
      <c r="B22" s="3" t="s">
        <v>451</v>
      </c>
      <c r="C22" s="3" t="s">
        <v>249</v>
      </c>
      <c r="D22" s="3" t="s">
        <v>253</v>
      </c>
      <c r="E22" s="3" t="s">
        <v>452</v>
      </c>
      <c r="F22" s="3" t="s">
        <v>249</v>
      </c>
      <c r="G22" s="3" t="s">
        <v>249</v>
      </c>
      <c r="H22" s="3" t="s">
        <v>253</v>
      </c>
      <c r="I22" s="3" t="s">
        <v>453</v>
      </c>
      <c r="J22" s="3" t="s">
        <v>249</v>
      </c>
    </row>
    <row r="23" customFormat="false" ht="25.5" hidden="false" customHeight="false" outlineLevel="0" collapsed="false">
      <c r="A23" s="3"/>
      <c r="B23" s="3" t="s">
        <v>454</v>
      </c>
      <c r="C23" s="3" t="s">
        <v>249</v>
      </c>
      <c r="D23" s="3" t="s">
        <v>253</v>
      </c>
      <c r="E23" s="3" t="s">
        <v>455</v>
      </c>
      <c r="F23" s="3" t="s">
        <v>249</v>
      </c>
      <c r="G23" s="3" t="s">
        <v>249</v>
      </c>
      <c r="H23" s="3" t="s">
        <v>253</v>
      </c>
      <c r="I23" s="3" t="s">
        <v>456</v>
      </c>
      <c r="J23" s="3" t="s">
        <v>249</v>
      </c>
    </row>
    <row r="24" customFormat="false" ht="12.75" hidden="false" customHeight="false" outlineLevel="0" collapsed="false">
      <c r="A24" s="3"/>
      <c r="B24" s="3" t="s">
        <v>248</v>
      </c>
      <c r="C24" s="3" t="s">
        <v>249</v>
      </c>
      <c r="D24" s="3" t="s">
        <v>253</v>
      </c>
      <c r="E24" s="3" t="s">
        <v>249</v>
      </c>
      <c r="F24" s="3" t="s">
        <v>249</v>
      </c>
      <c r="G24" s="3" t="s">
        <v>249</v>
      </c>
      <c r="H24" s="3" t="s">
        <v>253</v>
      </c>
      <c r="I24" s="3" t="s">
        <v>249</v>
      </c>
      <c r="J24" s="3" t="s">
        <v>249</v>
      </c>
    </row>
    <row r="25" customFormat="false" ht="12.75" hidden="false" customHeight="false" outlineLevel="0" collapsed="false">
      <c r="A25" s="3"/>
      <c r="B25" s="3" t="s">
        <v>248</v>
      </c>
      <c r="C25" s="3" t="s">
        <v>249</v>
      </c>
      <c r="D25" s="3" t="s">
        <v>253</v>
      </c>
      <c r="E25" s="3" t="s">
        <v>457</v>
      </c>
      <c r="F25" s="3" t="s">
        <v>249</v>
      </c>
      <c r="G25" s="3" t="s">
        <v>249</v>
      </c>
      <c r="H25" s="3" t="s">
        <v>253</v>
      </c>
      <c r="I25" s="3" t="s">
        <v>458</v>
      </c>
      <c r="J25" s="3" t="s">
        <v>249</v>
      </c>
    </row>
    <row r="26" customFormat="false" ht="12.75" hidden="false" customHeight="false" outlineLevel="0" collapsed="false">
      <c r="A26" s="3"/>
      <c r="B26" s="3" t="s">
        <v>459</v>
      </c>
      <c r="C26" s="3" t="s">
        <v>249</v>
      </c>
      <c r="D26" s="3" t="s">
        <v>253</v>
      </c>
      <c r="E26" s="3" t="s">
        <v>460</v>
      </c>
      <c r="F26" s="3" t="s">
        <v>461</v>
      </c>
      <c r="G26" s="3" t="s">
        <v>249</v>
      </c>
      <c r="H26" s="3" t="s">
        <v>253</v>
      </c>
      <c r="I26" s="3" t="s">
        <v>462</v>
      </c>
      <c r="J26" s="3" t="s">
        <v>461</v>
      </c>
    </row>
    <row r="27" customFormat="false" ht="25.5" hidden="false" customHeight="false" outlineLevel="0" collapsed="false">
      <c r="A27" s="3"/>
      <c r="B27" s="3" t="s">
        <v>463</v>
      </c>
      <c r="C27" s="3" t="s">
        <v>249</v>
      </c>
      <c r="D27" s="3" t="s">
        <v>253</v>
      </c>
      <c r="E27" s="3" t="s">
        <v>464</v>
      </c>
      <c r="F27" s="3" t="s">
        <v>461</v>
      </c>
      <c r="G27" s="3" t="s">
        <v>249</v>
      </c>
      <c r="H27" s="3" t="s">
        <v>253</v>
      </c>
      <c r="I27" s="3" t="s">
        <v>465</v>
      </c>
      <c r="J27" s="3" t="s">
        <v>461</v>
      </c>
    </row>
    <row r="28" customFormat="false" ht="12.75" hidden="false" customHeight="false" outlineLevel="0" collapsed="false">
      <c r="A28" s="3"/>
      <c r="B28" s="3" t="s">
        <v>248</v>
      </c>
      <c r="C28" s="3" t="s">
        <v>249</v>
      </c>
      <c r="D28" s="3" t="s">
        <v>253</v>
      </c>
      <c r="E28" s="3" t="s">
        <v>249</v>
      </c>
      <c r="F28" s="3" t="s">
        <v>249</v>
      </c>
      <c r="G28" s="3" t="s">
        <v>249</v>
      </c>
      <c r="H28" s="3" t="s">
        <v>253</v>
      </c>
      <c r="I28" s="3" t="s">
        <v>249</v>
      </c>
      <c r="J28" s="3" t="s">
        <v>249</v>
      </c>
    </row>
    <row r="29" customFormat="false" ht="12.75" hidden="false" customHeight="false" outlineLevel="0" collapsed="false">
      <c r="A29" s="3"/>
      <c r="B29" s="3" t="s">
        <v>466</v>
      </c>
      <c r="C29" s="3" t="s">
        <v>249</v>
      </c>
      <c r="D29" s="3" t="s">
        <v>255</v>
      </c>
      <c r="E29" s="3" t="s">
        <v>467</v>
      </c>
      <c r="F29" s="3" t="s">
        <v>249</v>
      </c>
      <c r="G29" s="3" t="s">
        <v>249</v>
      </c>
      <c r="H29" s="3" t="s">
        <v>255</v>
      </c>
      <c r="I29" s="3" t="s">
        <v>468</v>
      </c>
      <c r="J29" s="3" t="s">
        <v>249</v>
      </c>
    </row>
    <row r="30" customFormat="false" ht="12.75" hidden="false" customHeight="false" outlineLevel="0" collapsed="false">
      <c r="A30" s="3" t="s">
        <v>297</v>
      </c>
    </row>
    <row r="31" customFormat="false" ht="12.75" hidden="false" customHeight="false" outlineLevel="0" collapsed="false">
      <c r="A31" s="3"/>
    </row>
    <row r="32" customFormat="false" ht="38.25" hidden="false" customHeight="false" outlineLevel="0" collapsed="false">
      <c r="A32" s="3" t="s">
        <v>469</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t="s">
        <v>470</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51" hidden="false" customHeight="false" outlineLevel="0" collapsed="false">
      <c r="A40" s="3" t="s">
        <v>471</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25.5" hidden="false" customHeight="false" outlineLevel="0" collapsed="false">
      <c r="A44" s="3" t="s">
        <v>472</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25.5" hidden="false" customHeight="false" outlineLevel="0" collapsed="false">
      <c r="A48" s="3" t="s">
        <v>473</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25.5" hidden="false" customHeight="false" outlineLevel="0" collapsed="false">
      <c r="A52" s="3" t="s">
        <v>474</v>
      </c>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38.25" hidden="false" customHeight="false" outlineLevel="0" collapsed="false">
      <c r="A56" s="3" t="s">
        <v>475</v>
      </c>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sheetData>
  <mergeCells count="6">
    <mergeCell ref="A7:E7"/>
    <mergeCell ref="D17:E17"/>
    <mergeCell ref="H17:I17"/>
    <mergeCell ref="D18:E18"/>
    <mergeCell ref="H18:I18"/>
    <mergeCell ref="E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37.14"/>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6.7"/>
    <col collapsed="false" customWidth="true" hidden="false" outlineLevel="0" max="10" min="10" style="0" width="1.41"/>
  </cols>
  <sheetData>
    <row r="1" customFormat="false" ht="20.25" hidden="false" customHeight="false" outlineLevel="0" collapsed="false">
      <c r="A1" s="9" t="s">
        <v>476</v>
      </c>
    </row>
    <row r="3" customFormat="false" ht="12.75" hidden="false" customHeight="false" outlineLevel="0" collapsed="false">
      <c r="A3" s="3" t="s">
        <v>477</v>
      </c>
    </row>
    <row r="4" customFormat="false" ht="12.75" hidden="false" customHeight="false" outlineLevel="0" collapsed="false">
      <c r="A4" s="18" t="str">
        <f aca="false">HYPERLINK("#'Definitions'!A252","us-gaap:ScheduleOfDebtTableTextBlock")</f>
        <v>us-gaap:ScheduleOfDebtTabl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3" t="s">
        <v>44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48</v>
      </c>
      <c r="C13" s="3" t="s">
        <v>249</v>
      </c>
      <c r="D13" s="40" t="s">
        <v>443</v>
      </c>
      <c r="E13" s="40"/>
      <c r="F13" s="3" t="s">
        <v>249</v>
      </c>
      <c r="G13" s="3" t="s">
        <v>249</v>
      </c>
      <c r="H13" s="40" t="s">
        <v>444</v>
      </c>
      <c r="I13" s="40"/>
      <c r="J13" s="3" t="s">
        <v>249</v>
      </c>
    </row>
    <row r="14" customFormat="false" ht="12.75" hidden="false" customHeight="true" outlineLevel="0" collapsed="false">
      <c r="A14" s="3"/>
      <c r="B14" s="3" t="s">
        <v>248</v>
      </c>
      <c r="C14" s="3" t="s">
        <v>249</v>
      </c>
      <c r="D14" s="40" t="s">
        <v>445</v>
      </c>
      <c r="E14" s="40"/>
      <c r="F14" s="3" t="s">
        <v>249</v>
      </c>
      <c r="G14" s="3" t="s">
        <v>249</v>
      </c>
      <c r="H14" s="40" t="s">
        <v>446</v>
      </c>
      <c r="I14" s="40"/>
      <c r="J14" s="3" t="s">
        <v>249</v>
      </c>
    </row>
    <row r="15" customFormat="false" ht="12.75" hidden="false" customHeight="true" outlineLevel="0" collapsed="false">
      <c r="A15" s="3"/>
      <c r="B15" s="3" t="s">
        <v>248</v>
      </c>
      <c r="C15" s="3" t="s">
        <v>249</v>
      </c>
      <c r="D15" s="3" t="s">
        <v>253</v>
      </c>
      <c r="E15" s="40" t="s">
        <v>447</v>
      </c>
      <c r="F15" s="40"/>
      <c r="G15" s="40"/>
      <c r="H15" s="40"/>
      <c r="I15" s="40"/>
      <c r="J15" s="3" t="s">
        <v>249</v>
      </c>
    </row>
    <row r="16" customFormat="false" ht="12.75" hidden="false" customHeight="false" outlineLevel="0" collapsed="false">
      <c r="A16" s="3"/>
      <c r="B16" s="3" t="s">
        <v>248</v>
      </c>
      <c r="C16" s="3" t="s">
        <v>249</v>
      </c>
      <c r="D16" s="3" t="s">
        <v>253</v>
      </c>
      <c r="E16" s="3" t="s">
        <v>249</v>
      </c>
      <c r="F16" s="3" t="s">
        <v>249</v>
      </c>
      <c r="G16" s="3" t="s">
        <v>249</v>
      </c>
      <c r="H16" s="3" t="s">
        <v>253</v>
      </c>
      <c r="I16" s="3" t="s">
        <v>249</v>
      </c>
      <c r="J16" s="3" t="s">
        <v>249</v>
      </c>
    </row>
    <row r="17" customFormat="false" ht="12.75" hidden="false" customHeight="false" outlineLevel="0" collapsed="false">
      <c r="A17" s="3"/>
      <c r="B17" s="3" t="s">
        <v>448</v>
      </c>
      <c r="C17" s="3" t="s">
        <v>249</v>
      </c>
      <c r="D17" s="3" t="s">
        <v>255</v>
      </c>
      <c r="E17" s="3" t="s">
        <v>449</v>
      </c>
      <c r="F17" s="3" t="s">
        <v>249</v>
      </c>
      <c r="G17" s="3" t="s">
        <v>249</v>
      </c>
      <c r="H17" s="3" t="s">
        <v>255</v>
      </c>
      <c r="I17" s="3" t="s">
        <v>450</v>
      </c>
      <c r="J17" s="3" t="s">
        <v>249</v>
      </c>
    </row>
    <row r="18" customFormat="false" ht="12.75" hidden="false" customHeight="false" outlineLevel="0" collapsed="false">
      <c r="A18" s="3"/>
      <c r="B18" s="3" t="s">
        <v>451</v>
      </c>
      <c r="C18" s="3" t="s">
        <v>249</v>
      </c>
      <c r="D18" s="3" t="s">
        <v>253</v>
      </c>
      <c r="E18" s="3" t="s">
        <v>452</v>
      </c>
      <c r="F18" s="3" t="s">
        <v>249</v>
      </c>
      <c r="G18" s="3" t="s">
        <v>249</v>
      </c>
      <c r="H18" s="3" t="s">
        <v>253</v>
      </c>
      <c r="I18" s="3" t="s">
        <v>453</v>
      </c>
      <c r="J18" s="3" t="s">
        <v>249</v>
      </c>
    </row>
    <row r="19" customFormat="false" ht="25.5" hidden="false" customHeight="false" outlineLevel="0" collapsed="false">
      <c r="A19" s="3"/>
      <c r="B19" s="3" t="s">
        <v>454</v>
      </c>
      <c r="C19" s="3" t="s">
        <v>249</v>
      </c>
      <c r="D19" s="3" t="s">
        <v>253</v>
      </c>
      <c r="E19" s="3" t="s">
        <v>455</v>
      </c>
      <c r="F19" s="3" t="s">
        <v>249</v>
      </c>
      <c r="G19" s="3" t="s">
        <v>249</v>
      </c>
      <c r="H19" s="3" t="s">
        <v>253</v>
      </c>
      <c r="I19" s="3" t="s">
        <v>456</v>
      </c>
      <c r="J19" s="3" t="s">
        <v>249</v>
      </c>
    </row>
    <row r="20" customFormat="false" ht="12.75" hidden="false" customHeight="false" outlineLevel="0" collapsed="false">
      <c r="A20" s="3"/>
      <c r="B20" s="3" t="s">
        <v>248</v>
      </c>
      <c r="C20" s="3" t="s">
        <v>249</v>
      </c>
      <c r="D20" s="3" t="s">
        <v>253</v>
      </c>
      <c r="E20" s="3" t="s">
        <v>249</v>
      </c>
      <c r="F20" s="3" t="s">
        <v>249</v>
      </c>
      <c r="G20" s="3" t="s">
        <v>249</v>
      </c>
      <c r="H20" s="3" t="s">
        <v>253</v>
      </c>
      <c r="I20" s="3" t="s">
        <v>249</v>
      </c>
      <c r="J20" s="3" t="s">
        <v>249</v>
      </c>
    </row>
    <row r="21" customFormat="false" ht="12.75" hidden="false" customHeight="false" outlineLevel="0" collapsed="false">
      <c r="A21" s="3"/>
      <c r="B21" s="3" t="s">
        <v>248</v>
      </c>
      <c r="C21" s="3" t="s">
        <v>249</v>
      </c>
      <c r="D21" s="3" t="s">
        <v>253</v>
      </c>
      <c r="E21" s="3" t="s">
        <v>457</v>
      </c>
      <c r="F21" s="3" t="s">
        <v>249</v>
      </c>
      <c r="G21" s="3" t="s">
        <v>249</v>
      </c>
      <c r="H21" s="3" t="s">
        <v>253</v>
      </c>
      <c r="I21" s="3" t="s">
        <v>458</v>
      </c>
      <c r="J21" s="3" t="s">
        <v>249</v>
      </c>
    </row>
    <row r="22" customFormat="false" ht="12.75" hidden="false" customHeight="false" outlineLevel="0" collapsed="false">
      <c r="A22" s="3"/>
      <c r="B22" s="3" t="s">
        <v>459</v>
      </c>
      <c r="C22" s="3" t="s">
        <v>249</v>
      </c>
      <c r="D22" s="3" t="s">
        <v>253</v>
      </c>
      <c r="E22" s="3" t="s">
        <v>460</v>
      </c>
      <c r="F22" s="3" t="s">
        <v>461</v>
      </c>
      <c r="G22" s="3" t="s">
        <v>249</v>
      </c>
      <c r="H22" s="3" t="s">
        <v>253</v>
      </c>
      <c r="I22" s="3" t="s">
        <v>462</v>
      </c>
      <c r="J22" s="3" t="s">
        <v>461</v>
      </c>
    </row>
    <row r="23" customFormat="false" ht="25.5" hidden="false" customHeight="false" outlineLevel="0" collapsed="false">
      <c r="A23" s="3"/>
      <c r="B23" s="3" t="s">
        <v>463</v>
      </c>
      <c r="C23" s="3" t="s">
        <v>249</v>
      </c>
      <c r="D23" s="3" t="s">
        <v>253</v>
      </c>
      <c r="E23" s="3" t="s">
        <v>464</v>
      </c>
      <c r="F23" s="3" t="s">
        <v>461</v>
      </c>
      <c r="G23" s="3" t="s">
        <v>249</v>
      </c>
      <c r="H23" s="3" t="s">
        <v>253</v>
      </c>
      <c r="I23" s="3" t="s">
        <v>465</v>
      </c>
      <c r="J23" s="3" t="s">
        <v>461</v>
      </c>
    </row>
    <row r="24" customFormat="false" ht="12.75" hidden="false" customHeight="false" outlineLevel="0" collapsed="false">
      <c r="A24" s="3"/>
      <c r="B24" s="3" t="s">
        <v>248</v>
      </c>
      <c r="C24" s="3" t="s">
        <v>249</v>
      </c>
      <c r="D24" s="3" t="s">
        <v>253</v>
      </c>
      <c r="E24" s="3" t="s">
        <v>249</v>
      </c>
      <c r="F24" s="3" t="s">
        <v>249</v>
      </c>
      <c r="G24" s="3" t="s">
        <v>249</v>
      </c>
      <c r="H24" s="3" t="s">
        <v>253</v>
      </c>
      <c r="I24" s="3" t="s">
        <v>249</v>
      </c>
      <c r="J24" s="3" t="s">
        <v>249</v>
      </c>
    </row>
    <row r="25" customFormat="false" ht="12.75" hidden="false" customHeight="false" outlineLevel="0" collapsed="false">
      <c r="A25" s="3"/>
      <c r="B25" s="3" t="s">
        <v>466</v>
      </c>
      <c r="C25" s="3" t="s">
        <v>249</v>
      </c>
      <c r="D25" s="3" t="s">
        <v>255</v>
      </c>
      <c r="E25" s="3" t="s">
        <v>467</v>
      </c>
      <c r="F25" s="3" t="s">
        <v>249</v>
      </c>
      <c r="G25" s="3" t="s">
        <v>249</v>
      </c>
      <c r="H25" s="3" t="s">
        <v>255</v>
      </c>
      <c r="I25" s="3" t="s">
        <v>468</v>
      </c>
      <c r="J25" s="3" t="s">
        <v>249</v>
      </c>
    </row>
  </sheetData>
  <mergeCells count="6">
    <mergeCell ref="A7:E7"/>
    <mergeCell ref="D13:E13"/>
    <mergeCell ref="H13:I13"/>
    <mergeCell ref="D14:E14"/>
    <mergeCell ref="H14:I14"/>
    <mergeCell ref="E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6" min="6" style="0" width="0.99"/>
    <col collapsed="false" customWidth="true" hidden="false" outlineLevel="0" max="7" min="7" style="0" width="3.14"/>
    <col collapsed="false" customWidth="true" hidden="false" outlineLevel="0" max="8" min="8" style="0" width="53.71"/>
    <col collapsed="false" customWidth="true" hidden="false" outlineLevel="0" max="9" min="9" style="0" width="7.56"/>
    <col collapsed="false" customWidth="true" hidden="false" outlineLevel="0" max="10" min="10" style="0" width="10.13"/>
    <col collapsed="false" customWidth="true" hidden="false" outlineLevel="0" max="11" min="11" style="0" width="25.99"/>
    <col collapsed="false" customWidth="true" hidden="false" outlineLevel="0" max="12" min="12" style="0" width="22.28"/>
    <col collapsed="false" customWidth="true" hidden="false" outlineLevel="0" max="13" min="13" style="0" width="17.56"/>
  </cols>
  <sheetData>
    <row r="1" customFormat="false" ht="20.25" hidden="false" customHeight="false" outlineLevel="0" collapsed="false">
      <c r="A1" s="9" t="s">
        <v>476</v>
      </c>
    </row>
    <row r="2" customFormat="false" ht="12.75" hidden="false" customHeight="false" outlineLevel="0" collapsed="false">
      <c r="A2" s="10" t="s">
        <v>30</v>
      </c>
    </row>
    <row r="3" s="11" customFormat="true" ht="12.75" hidden="false" customHeight="true" outlineLevel="0" collapsed="false">
      <c r="B3" s="12" t="s">
        <v>103</v>
      </c>
      <c r="C3" s="12"/>
      <c r="D3" s="12" t="s">
        <v>304</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c r="L5" s="12" t="s">
        <v>42</v>
      </c>
      <c r="M5" s="12"/>
    </row>
    <row r="6" customFormat="false" ht="22.5" hidden="false" customHeight="false" outlineLevel="0" collapsed="false">
      <c r="A6" s="14" t="s">
        <v>478</v>
      </c>
      <c r="B6" s="17" t="n">
        <v>1886000</v>
      </c>
      <c r="C6" s="17"/>
      <c r="D6" s="17" t="n">
        <v>2290000</v>
      </c>
      <c r="E6" s="17"/>
      <c r="G6" s="0" t="s">
        <v>46</v>
      </c>
      <c r="H6" s="18" t="str">
        <f aca="false">HYPERLINK("#'Definitions'!A215","us-gaap:NotesPayable")</f>
        <v>us-gaap:NotesPayable</v>
      </c>
      <c r="I6" s="14" t="s">
        <v>73</v>
      </c>
      <c r="K6" s="14" t="s">
        <v>48</v>
      </c>
      <c r="L6" s="23" t="str">
        <f aca="false">HYPERLINK("#'Definitions'!A110","us-gaap:BusinessAcquisitionAxis")</f>
        <v>us-gaap:BusinessAcquisitionAxis</v>
      </c>
      <c r="M6" s="24" t="str">
        <f aca="false">HYPERLINK("#'Definitions'!A91","arkr:TheRusticInnMember")</f>
        <v>arkr:TheRusticInnMember</v>
      </c>
    </row>
    <row r="7" customFormat="false" ht="22.5" hidden="false" customHeight="false" outlineLevel="0" collapsed="false">
      <c r="A7" s="14" t="s">
        <v>479</v>
      </c>
      <c r="B7" s="17" t="n">
        <v>2833000</v>
      </c>
      <c r="C7" s="17"/>
      <c r="D7" s="17" t="n">
        <v>3083000</v>
      </c>
      <c r="E7" s="17"/>
      <c r="G7" s="0" t="s">
        <v>46</v>
      </c>
      <c r="H7" s="18" t="str">
        <f aca="false">HYPERLINK("#'Definitions'!A215","us-gaap:NotesPayable")</f>
        <v>us-gaap:NotesPayable</v>
      </c>
      <c r="I7" s="14" t="s">
        <v>73</v>
      </c>
      <c r="K7" s="14" t="s">
        <v>48</v>
      </c>
      <c r="L7" s="23" t="str">
        <f aca="false">HYPERLINK("#'Definitions'!A110","us-gaap:BusinessAcquisitionAxis")</f>
        <v>us-gaap:BusinessAcquisitionAxis</v>
      </c>
      <c r="M7" s="24" t="str">
        <f aca="false">HYPERLINK("#'Definitions'!A83","arkr:ShuckersIncMember")</f>
        <v>arkr:ShuckersIncMember</v>
      </c>
    </row>
    <row r="8" customFormat="false" ht="22.5" hidden="false" customHeight="false" outlineLevel="0" collapsed="false">
      <c r="A8" s="14" t="s">
        <v>480</v>
      </c>
      <c r="B8" s="17" t="n">
        <v>6267000</v>
      </c>
      <c r="C8" s="17"/>
      <c r="D8" s="17" t="n">
        <v>6667000</v>
      </c>
      <c r="E8" s="17"/>
      <c r="G8" s="0" t="s">
        <v>46</v>
      </c>
      <c r="H8" s="18" t="str">
        <f aca="false">HYPERLINK("#'Definitions'!A215","us-gaap:NotesPayable")</f>
        <v>us-gaap:NotesPayable</v>
      </c>
      <c r="I8" s="14" t="s">
        <v>73</v>
      </c>
      <c r="K8" s="14" t="s">
        <v>48</v>
      </c>
      <c r="L8" s="23" t="str">
        <f aca="false">HYPERLINK("#'Definitions'!A110","us-gaap:BusinessAcquisitionAxis")</f>
        <v>us-gaap:BusinessAcquisitionAxis</v>
      </c>
      <c r="M8" s="24" t="str">
        <f aca="false">HYPERLINK("#'Definitions'!A64","arkr:OysterHouseMember")</f>
        <v>arkr:OysterHouseMember</v>
      </c>
    </row>
    <row r="9" customFormat="false" ht="22.5" hidden="false" customHeight="false" outlineLevel="0" collapsed="false">
      <c r="A9" s="14"/>
      <c r="B9" s="17" t="n">
        <v>10986000</v>
      </c>
      <c r="C9" s="17"/>
      <c r="D9" s="17" t="n">
        <v>12040000</v>
      </c>
      <c r="E9" s="17"/>
      <c r="G9" s="0" t="s">
        <v>46</v>
      </c>
      <c r="H9" s="18" t="str">
        <f aca="false">HYPERLINK("#'Definitions'!A215","us-gaap:NotesPayable")</f>
        <v>us-gaap:NotesPayable</v>
      </c>
      <c r="I9" s="14" t="s">
        <v>73</v>
      </c>
      <c r="K9" s="14" t="s">
        <v>48</v>
      </c>
    </row>
    <row r="10" customFormat="false" ht="22.5" hidden="false" customHeight="false" outlineLevel="0" collapsed="false">
      <c r="A10" s="14" t="s">
        <v>481</v>
      </c>
      <c r="B10" s="17" t="n">
        <v>-4183000</v>
      </c>
      <c r="C10" s="17"/>
      <c r="D10" s="17" t="n">
        <v>-4174000</v>
      </c>
      <c r="E10" s="17"/>
      <c r="G10" s="0" t="s">
        <v>46</v>
      </c>
      <c r="H10" s="18" t="str">
        <f aca="false">HYPERLINK("#'Definitions'!A216","us-gaap:NotesPayableCurrent")</f>
        <v>us-gaap:NotesPayableCurrent</v>
      </c>
      <c r="I10" s="14" t="s">
        <v>73</v>
      </c>
      <c r="J10" s="30" t="s">
        <v>128</v>
      </c>
      <c r="K10" s="14" t="s">
        <v>48</v>
      </c>
    </row>
    <row r="11" customFormat="false" ht="22.5" hidden="false" customHeight="false" outlineLevel="0" collapsed="false">
      <c r="A11" s="14" t="s">
        <v>482</v>
      </c>
      <c r="B11" s="17" t="n">
        <v>-33000</v>
      </c>
      <c r="C11" s="17"/>
      <c r="D11" s="17" t="n">
        <v>-42000</v>
      </c>
      <c r="E11" s="17"/>
      <c r="G11" s="0" t="s">
        <v>46</v>
      </c>
      <c r="H11" s="18" t="str">
        <f aca="false">HYPERLINK("#'Definitions'!A144","us-gaap:DebtInstrumentUnamortizedDiscountPremiumAndDebtIssuanceCostsNet")</f>
        <v>us-gaap:DebtInstrumentUnamortizedDiscountPremiumAndDebtIssuanceCostsNet</v>
      </c>
      <c r="I11" s="14" t="s">
        <v>47</v>
      </c>
      <c r="J11" s="30" t="s">
        <v>128</v>
      </c>
      <c r="K11" s="14" t="s">
        <v>48</v>
      </c>
    </row>
    <row r="12" customFormat="false" ht="22.5" hidden="false" customHeight="false" outlineLevel="0" collapsed="false">
      <c r="A12" s="14" t="s">
        <v>483</v>
      </c>
      <c r="B12" s="27" t="n">
        <v>6770000</v>
      </c>
      <c r="C12" s="27"/>
      <c r="D12" s="27" t="n">
        <v>7824000</v>
      </c>
      <c r="E12" s="27"/>
      <c r="G12" s="0" t="s">
        <v>46</v>
      </c>
      <c r="H12" s="18" t="str">
        <f aca="false">HYPERLINK("#'Definitions'!A202","us-gaap:LongTermNotesPayable")</f>
        <v>us-gaap:LongTermNotesPayable</v>
      </c>
      <c r="I12" s="14" t="s">
        <v>73</v>
      </c>
      <c r="K12" s="14" t="s">
        <v>48</v>
      </c>
    </row>
  </sheetData>
  <mergeCells count="21">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5.28"/>
    <col collapsed="false" customWidth="true" hidden="false" outlineLevel="0" max="3" min="3" style="0" width="97.28"/>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8.28"/>
  </cols>
  <sheetData>
    <row r="1" customFormat="false" ht="20.25" hidden="false" customHeight="false" outlineLevel="0" collapsed="false">
      <c r="A1" s="35" t="s">
        <v>484</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25.5" hidden="false" customHeight="false" outlineLevel="0" collapsed="false">
      <c r="A4" s="18" t="str">
        <f aca="false">HYPERLINK("#'Definitions'!A141","us-gaap:DebtInstrumentFaceAmount")</f>
        <v>us-gaap:DebtInstrumentFaceAmount</v>
      </c>
      <c r="B4" s="14" t="s">
        <v>73</v>
      </c>
      <c r="C4" s="36" t="n">
        <v>3000000</v>
      </c>
      <c r="D4" s="3" t="s">
        <v>48</v>
      </c>
      <c r="E4" s="3"/>
      <c r="F4" s="3" t="s">
        <v>20</v>
      </c>
      <c r="G4" s="3" t="s">
        <v>485</v>
      </c>
    </row>
    <row r="5" customFormat="false" ht="12.75" hidden="false" customHeight="false" outlineLevel="0" collapsed="false">
      <c r="A5" s="37" t="s">
        <v>235</v>
      </c>
      <c r="B5" s="18" t="str">
        <f aca="false">HYPERLINK("#'Definitions'!A243","us-gaap:RelatedPartyTransactionsByRelatedPartyAxis")</f>
        <v>us-gaap:RelatedPartyTransactionsByRelatedPartyAxis</v>
      </c>
      <c r="C5" s="18" t="str">
        <f aca="false">HYPERLINK("#'Definitions'!A14","arkr:BankHapoalimBMMember")</f>
        <v>arkr:BankHapoalimBMMember</v>
      </c>
    </row>
    <row r="6" customFormat="false" ht="25.5" hidden="false" customHeight="false" outlineLevel="0" collapsed="false">
      <c r="A6" s="18" t="str">
        <f aca="false">HYPERLINK("#'Definitions'!A142","us-gaap:DebtInstrumentInterestRateTerms")</f>
        <v>us-gaap:DebtInstrumentInterestRateTerms</v>
      </c>
      <c r="B6" s="14"/>
      <c r="C6" s="3" t="s">
        <v>486</v>
      </c>
      <c r="D6" s="3"/>
      <c r="E6" s="3" t="s">
        <v>107</v>
      </c>
      <c r="F6" s="3" t="s">
        <v>20</v>
      </c>
      <c r="G6" s="3" t="s">
        <v>487</v>
      </c>
    </row>
    <row r="7" customFormat="false" ht="12.75" hidden="false" customHeight="false" outlineLevel="0" collapsed="false">
      <c r="A7" s="37" t="s">
        <v>235</v>
      </c>
      <c r="B7" s="18" t="str">
        <f aca="false">HYPERLINK("#'Definitions'!A243","us-gaap:RelatedPartyTransactionsByRelatedPartyAxis")</f>
        <v>us-gaap:RelatedPartyTransactionsByRelatedPartyAxis</v>
      </c>
      <c r="C7" s="18" t="str">
        <f aca="false">HYPERLINK("#'Definitions'!A14","arkr:BankHapoalimBMMember")</f>
        <v>arkr:BankHapoalimBMMember</v>
      </c>
    </row>
    <row r="8" customFormat="false" ht="25.5" hidden="false" customHeight="false" outlineLevel="0" collapsed="false">
      <c r="A8" s="18" t="str">
        <f aca="false">HYPERLINK("#'Definitions'!A139","us-gaap:DebtInstrumentBasisSpreadOnVariableRate1")</f>
        <v>us-gaap:DebtInstrumentBasisSpreadOnVariableRate1</v>
      </c>
      <c r="B8" s="14"/>
      <c r="C8" s="43" t="n">
        <v>0.035</v>
      </c>
      <c r="D8" s="3" t="s">
        <v>238</v>
      </c>
      <c r="E8" s="3" t="s">
        <v>107</v>
      </c>
      <c r="F8" s="3" t="s">
        <v>20</v>
      </c>
      <c r="G8" s="3" t="s">
        <v>487</v>
      </c>
    </row>
    <row r="9" customFormat="false" ht="12.75" hidden="false" customHeight="false" outlineLevel="0" collapsed="false">
      <c r="A9" s="37" t="s">
        <v>235</v>
      </c>
      <c r="B9" s="18" t="str">
        <f aca="false">HYPERLINK("#'Definitions'!A243","us-gaap:RelatedPartyTransactionsByRelatedPartyAxis")</f>
        <v>us-gaap:RelatedPartyTransactionsByRelatedPartyAxis</v>
      </c>
      <c r="C9" s="18" t="str">
        <f aca="false">HYPERLINK("#'Definitions'!A14","arkr:BankHapoalimBMMember")</f>
        <v>arkr:BankHapoalimBMMember</v>
      </c>
    </row>
    <row r="10" customFormat="false" ht="25.5" hidden="false" customHeight="false" outlineLevel="0" collapsed="false">
      <c r="A10" s="18" t="str">
        <f aca="false">HYPERLINK("#'Definitions'!A57","arkr:NumberOfInstallments")</f>
        <v>arkr:NumberOfInstallments</v>
      </c>
      <c r="B10" s="14"/>
      <c r="C10" s="36" t="n">
        <v>36</v>
      </c>
      <c r="D10" s="3" t="s">
        <v>236</v>
      </c>
      <c r="E10" s="3" t="s">
        <v>107</v>
      </c>
      <c r="F10" s="3" t="s">
        <v>20</v>
      </c>
      <c r="G10" s="3" t="s">
        <v>487</v>
      </c>
    </row>
    <row r="11" customFormat="false" ht="12.75" hidden="false" customHeight="false" outlineLevel="0" collapsed="false">
      <c r="A11" s="37" t="s">
        <v>235</v>
      </c>
      <c r="B11" s="18" t="str">
        <f aca="false">HYPERLINK("#'Definitions'!A243","us-gaap:RelatedPartyTransactionsByRelatedPartyAxis")</f>
        <v>us-gaap:RelatedPartyTransactionsByRelatedPartyAxis</v>
      </c>
      <c r="C11" s="18" t="str">
        <f aca="false">HYPERLINK("#'Definitions'!A14","arkr:BankHapoalimBMMember")</f>
        <v>arkr:BankHapoalimBMMember</v>
      </c>
    </row>
    <row r="12" customFormat="false" ht="25.5" hidden="false" customHeight="false" outlineLevel="0" collapsed="false">
      <c r="A12" s="18" t="str">
        <f aca="false">HYPERLINK("#'Definitions'!A143","us-gaap:DebtInstrumentPeriodicPayment")</f>
        <v>us-gaap:DebtInstrumentPeriodicPayment</v>
      </c>
      <c r="B12" s="14" t="s">
        <v>47</v>
      </c>
      <c r="C12" s="36" t="n">
        <v>83333</v>
      </c>
      <c r="D12" s="3" t="s">
        <v>48</v>
      </c>
      <c r="E12" s="3" t="s">
        <v>107</v>
      </c>
      <c r="F12" s="3" t="s">
        <v>20</v>
      </c>
      <c r="G12" s="3" t="s">
        <v>487</v>
      </c>
    </row>
    <row r="13" customFormat="false" ht="12.75" hidden="false" customHeight="false" outlineLevel="0" collapsed="false">
      <c r="A13" s="37" t="s">
        <v>235</v>
      </c>
      <c r="B13" s="18" t="str">
        <f aca="false">HYPERLINK("#'Definitions'!A243","us-gaap:RelatedPartyTransactionsByRelatedPartyAxis")</f>
        <v>us-gaap:RelatedPartyTransactionsByRelatedPartyAxis</v>
      </c>
      <c r="C13" s="18" t="str">
        <f aca="false">HYPERLINK("#'Definitions'!A14","arkr:BankHapoalimBMMember")</f>
        <v>arkr:BankHapoalimBMMember</v>
      </c>
    </row>
    <row r="14" customFormat="false" ht="25.5" hidden="false" customHeight="false" outlineLevel="0" collapsed="false">
      <c r="A14" s="18" t="str">
        <f aca="false">HYPERLINK("#'Definitions'!A140","us-gaap:DebtInstrumentDateOfFirstRequiredPayment1")</f>
        <v>us-gaap:DebtInstrumentDateOfFirstRequiredPayment1</v>
      </c>
      <c r="B14" s="14"/>
      <c r="C14" s="3" t="s">
        <v>488</v>
      </c>
      <c r="D14" s="3"/>
      <c r="E14" s="3" t="s">
        <v>107</v>
      </c>
      <c r="F14" s="3" t="s">
        <v>20</v>
      </c>
      <c r="G14" s="3" t="s">
        <v>487</v>
      </c>
    </row>
    <row r="15" customFormat="false" ht="12.75" hidden="false" customHeight="false" outlineLevel="0" collapsed="false">
      <c r="A15" s="37" t="s">
        <v>235</v>
      </c>
      <c r="B15" s="18" t="str">
        <f aca="false">HYPERLINK("#'Definitions'!A243","us-gaap:RelatedPartyTransactionsByRelatedPartyAxis")</f>
        <v>us-gaap:RelatedPartyTransactionsByRelatedPartyAxis</v>
      </c>
      <c r="C15" s="18" t="str">
        <f aca="false">HYPERLINK("#'Definitions'!A14","arkr:BankHapoalimBMMember")</f>
        <v>arkr:BankHapoalimBMMember</v>
      </c>
    </row>
    <row r="16" customFormat="false" ht="51" hidden="false" customHeight="false" outlineLevel="0" collapsed="false">
      <c r="A16" s="18" t="str">
        <f aca="false">HYPERLINK("#'Definitions'!A15","arkr:BankLoanRelatedToAcquisition")</f>
        <v>arkr:BankLoanRelatedToAcquisition</v>
      </c>
      <c r="B16" s="14" t="s">
        <v>73</v>
      </c>
      <c r="C16" s="36" t="n">
        <v>6000000</v>
      </c>
      <c r="D16" s="3" t="s">
        <v>48</v>
      </c>
      <c r="E16" s="3" t="s">
        <v>107</v>
      </c>
      <c r="F16" s="3" t="s">
        <v>20</v>
      </c>
      <c r="G16" s="3" t="s">
        <v>489</v>
      </c>
    </row>
    <row r="17" customFormat="false" ht="12.75" hidden="false" customHeight="false" outlineLevel="0" collapsed="false">
      <c r="A17" s="37" t="s">
        <v>235</v>
      </c>
      <c r="B17" s="18" t="str">
        <f aca="false">HYPERLINK("#'Definitions'!A110","us-gaap:BusinessAcquisitionAxis")</f>
        <v>us-gaap:BusinessAcquisitionAxis</v>
      </c>
      <c r="C17" s="18" t="str">
        <f aca="false">HYPERLINK("#'Definitions'!A91","arkr:TheRusticInnMember")</f>
        <v>arkr:TheRusticInnMember</v>
      </c>
    </row>
    <row r="18" customFormat="false" ht="12.75" hidden="false" customHeight="false" outlineLevel="0" collapsed="false">
      <c r="A18" s="37" t="s">
        <v>235</v>
      </c>
      <c r="B18" s="18" t="str">
        <f aca="false">HYPERLINK("#'Definitions'!A243","us-gaap:RelatedPartyTransactionsByRelatedPartyAxis")</f>
        <v>us-gaap:RelatedPartyTransactionsByRelatedPartyAxis</v>
      </c>
      <c r="C18" s="18" t="str">
        <f aca="false">HYPERLINK("#'Definitions'!A14","arkr:BankHapoalimBMMember")</f>
        <v>arkr:BankHapoalimBMMember</v>
      </c>
    </row>
    <row r="19" customFormat="false" ht="12.75" hidden="false" customHeight="false" outlineLevel="0" collapsed="false">
      <c r="A19" s="18" t="str">
        <f aca="false">HYPERLINK("#'Definitions'!A57","arkr:NumberOfInstallments")</f>
        <v>arkr:NumberOfInstallments</v>
      </c>
      <c r="B19" s="14"/>
      <c r="C19" s="36" t="n">
        <v>60</v>
      </c>
      <c r="D19" s="3" t="s">
        <v>236</v>
      </c>
      <c r="E19" s="3" t="s">
        <v>107</v>
      </c>
      <c r="F19" s="3" t="s">
        <v>20</v>
      </c>
      <c r="G19" s="3" t="s">
        <v>490</v>
      </c>
    </row>
    <row r="20" customFormat="false" ht="12.75" hidden="false" customHeight="false" outlineLevel="0" collapsed="false">
      <c r="A20" s="37" t="s">
        <v>235</v>
      </c>
      <c r="B20" s="18" t="str">
        <f aca="false">HYPERLINK("#'Definitions'!A110","us-gaap:BusinessAcquisitionAxis")</f>
        <v>us-gaap:BusinessAcquisitionAxis</v>
      </c>
      <c r="C20" s="18" t="str">
        <f aca="false">HYPERLINK("#'Definitions'!A91","arkr:TheRusticInnMember")</f>
        <v>arkr:TheRusticInnMember</v>
      </c>
    </row>
    <row r="21" customFormat="false" ht="12.75" hidden="false" customHeight="false" outlineLevel="0" collapsed="false">
      <c r="A21" s="37" t="s">
        <v>235</v>
      </c>
      <c r="B21" s="18" t="str">
        <f aca="false">HYPERLINK("#'Definitions'!A243","us-gaap:RelatedPartyTransactionsByRelatedPartyAxis")</f>
        <v>us-gaap:RelatedPartyTransactionsByRelatedPartyAxis</v>
      </c>
      <c r="C21" s="18" t="str">
        <f aca="false">HYPERLINK("#'Definitions'!A14","arkr:BankHapoalimBMMember")</f>
        <v>arkr:BankHapoalimBMMember</v>
      </c>
    </row>
    <row r="22" customFormat="false" ht="25.5" hidden="false" customHeight="false" outlineLevel="0" collapsed="false">
      <c r="A22" s="18" t="str">
        <f aca="false">HYPERLINK("#'Definitions'!A143","us-gaap:DebtInstrumentPeriodicPayment")</f>
        <v>us-gaap:DebtInstrumentPeriodicPayment</v>
      </c>
      <c r="B22" s="14" t="s">
        <v>47</v>
      </c>
      <c r="C22" s="36" t="n">
        <v>134722</v>
      </c>
      <c r="D22" s="3" t="s">
        <v>48</v>
      </c>
      <c r="E22" s="3" t="s">
        <v>107</v>
      </c>
      <c r="F22" s="3" t="s">
        <v>20</v>
      </c>
      <c r="G22" s="3" t="s">
        <v>490</v>
      </c>
    </row>
    <row r="23" customFormat="false" ht="12.75" hidden="false" customHeight="false" outlineLevel="0" collapsed="false">
      <c r="A23" s="37" t="s">
        <v>235</v>
      </c>
      <c r="B23" s="18" t="str">
        <f aca="false">HYPERLINK("#'Definitions'!A110","us-gaap:BusinessAcquisitionAxis")</f>
        <v>us-gaap:BusinessAcquisitionAxis</v>
      </c>
      <c r="C23" s="18" t="str">
        <f aca="false">HYPERLINK("#'Definitions'!A91","arkr:TheRusticInnMember")</f>
        <v>arkr:TheRusticInnMember</v>
      </c>
    </row>
    <row r="24" customFormat="false" ht="12.75" hidden="false" customHeight="false" outlineLevel="0" collapsed="false">
      <c r="A24" s="37" t="s">
        <v>235</v>
      </c>
      <c r="B24" s="18" t="str">
        <f aca="false">HYPERLINK("#'Definitions'!A243","us-gaap:RelatedPartyTransactionsByRelatedPartyAxis")</f>
        <v>us-gaap:RelatedPartyTransactionsByRelatedPartyAxis</v>
      </c>
      <c r="C24" s="18" t="str">
        <f aca="false">HYPERLINK("#'Definitions'!A14","arkr:BankHapoalimBMMember")</f>
        <v>arkr:BankHapoalimBMMember</v>
      </c>
    </row>
    <row r="25" customFormat="false" ht="12.75" hidden="false" customHeight="false" outlineLevel="0" collapsed="false">
      <c r="A25" s="18" t="str">
        <f aca="false">HYPERLINK("#'Definitions'!A140","us-gaap:DebtInstrumentDateOfFirstRequiredPayment1")</f>
        <v>us-gaap:DebtInstrumentDateOfFirstRequiredPayment1</v>
      </c>
      <c r="B25" s="14"/>
      <c r="C25" s="3" t="s">
        <v>491</v>
      </c>
      <c r="D25" s="3"/>
      <c r="E25" s="3" t="s">
        <v>107</v>
      </c>
      <c r="F25" s="3" t="s">
        <v>20</v>
      </c>
      <c r="G25" s="3" t="s">
        <v>490</v>
      </c>
    </row>
    <row r="26" customFormat="false" ht="12.75" hidden="false" customHeight="false" outlineLevel="0" collapsed="false">
      <c r="A26" s="37" t="s">
        <v>235</v>
      </c>
      <c r="B26" s="18" t="str">
        <f aca="false">HYPERLINK("#'Definitions'!A110","us-gaap:BusinessAcquisitionAxis")</f>
        <v>us-gaap:BusinessAcquisitionAxis</v>
      </c>
      <c r="C26" s="18" t="str">
        <f aca="false">HYPERLINK("#'Definitions'!A91","arkr:TheRusticInnMember")</f>
        <v>arkr:TheRusticInnMember</v>
      </c>
    </row>
    <row r="27" customFormat="false" ht="12.75" hidden="false" customHeight="false" outlineLevel="0" collapsed="false">
      <c r="A27" s="37" t="s">
        <v>235</v>
      </c>
      <c r="B27" s="18" t="str">
        <f aca="false">HYPERLINK("#'Definitions'!A243","us-gaap:RelatedPartyTransactionsByRelatedPartyAxis")</f>
        <v>us-gaap:RelatedPartyTransactionsByRelatedPartyAxis</v>
      </c>
      <c r="C27" s="18" t="str">
        <f aca="false">HYPERLINK("#'Definitions'!A14","arkr:BankHapoalimBMMember")</f>
        <v>arkr:BankHapoalimBMMember</v>
      </c>
    </row>
    <row r="28" customFormat="false" ht="25.5" hidden="false" customHeight="false" outlineLevel="0" collapsed="false">
      <c r="A28" s="18" t="str">
        <f aca="false">HYPERLINK("#'Definitions'!A141","us-gaap:DebtInstrumentFaceAmount")</f>
        <v>us-gaap:DebtInstrumentFaceAmount</v>
      </c>
      <c r="B28" s="14" t="s">
        <v>73</v>
      </c>
      <c r="C28" s="36" t="n">
        <v>5000000</v>
      </c>
      <c r="D28" s="3" t="s">
        <v>48</v>
      </c>
      <c r="E28" s="3"/>
      <c r="F28" s="3" t="s">
        <v>20</v>
      </c>
      <c r="G28" s="3" t="s">
        <v>492</v>
      </c>
    </row>
    <row r="29" customFormat="false" ht="12.75" hidden="false" customHeight="false" outlineLevel="0" collapsed="false">
      <c r="A29" s="37" t="s">
        <v>235</v>
      </c>
      <c r="B29" s="18" t="str">
        <f aca="false">HYPERLINK("#'Definitions'!A110","us-gaap:BusinessAcquisitionAxis")</f>
        <v>us-gaap:BusinessAcquisitionAxis</v>
      </c>
      <c r="C29" s="18" t="str">
        <f aca="false">HYPERLINK("#'Definitions'!A83","arkr:ShuckersIncMember")</f>
        <v>arkr:ShuckersIncMember</v>
      </c>
    </row>
    <row r="30" customFormat="false" ht="12.75" hidden="false" customHeight="false" outlineLevel="0" collapsed="false">
      <c r="A30" s="37" t="s">
        <v>235</v>
      </c>
      <c r="B30" s="18" t="str">
        <f aca="false">HYPERLINK("#'Definitions'!A243","us-gaap:RelatedPartyTransactionsByRelatedPartyAxis")</f>
        <v>us-gaap:RelatedPartyTransactionsByRelatedPartyAxis</v>
      </c>
      <c r="C30" s="18" t="str">
        <f aca="false">HYPERLINK("#'Definitions'!A14","arkr:BankHapoalimBMMember")</f>
        <v>arkr:BankHapoalimBMMember</v>
      </c>
    </row>
    <row r="31" customFormat="false" ht="25.5" hidden="false" customHeight="false" outlineLevel="0" collapsed="false">
      <c r="A31" s="18" t="str">
        <f aca="false">HYPERLINK("#'Definitions'!A142","us-gaap:DebtInstrumentInterestRateTerms")</f>
        <v>us-gaap:DebtInstrumentInterestRateTerms</v>
      </c>
      <c r="B31" s="14"/>
      <c r="C31" s="3" t="s">
        <v>493</v>
      </c>
      <c r="D31" s="3"/>
      <c r="E31" s="3" t="s">
        <v>107</v>
      </c>
      <c r="F31" s="3" t="s">
        <v>20</v>
      </c>
      <c r="G31" s="3" t="s">
        <v>494</v>
      </c>
    </row>
    <row r="32" customFormat="false" ht="12.75" hidden="false" customHeight="false" outlineLevel="0" collapsed="false">
      <c r="A32" s="37" t="s">
        <v>235</v>
      </c>
      <c r="B32" s="18" t="str">
        <f aca="false">HYPERLINK("#'Definitions'!A110","us-gaap:BusinessAcquisitionAxis")</f>
        <v>us-gaap:BusinessAcquisitionAxis</v>
      </c>
      <c r="C32" s="18" t="str">
        <f aca="false">HYPERLINK("#'Definitions'!A83","arkr:ShuckersIncMember")</f>
        <v>arkr:ShuckersIncMember</v>
      </c>
    </row>
    <row r="33" customFormat="false" ht="33.75" hidden="false" customHeight="false" outlineLevel="0" collapsed="false">
      <c r="A33" s="37" t="s">
        <v>235</v>
      </c>
      <c r="B33" s="18" t="str">
        <f aca="false">HYPERLINK("#'Definitions'!A243","us-gaap:RelatedPartyTransactionsByRelatedPartyAxis")</f>
        <v>us-gaap:RelatedPartyTransactionsByRelatedPartyAxis</v>
      </c>
      <c r="C33" s="18" t="str">
        <f aca="false">HYPERLINK("#'Definitions'!A14","arkr:BankHapoalimBMMember")</f>
        <v>arkr:BankHapoalimBMMember</v>
      </c>
    </row>
    <row r="34" customFormat="false" ht="25.5" hidden="false" customHeight="false" outlineLevel="0" collapsed="false">
      <c r="A34" s="18" t="str">
        <f aca="false">HYPERLINK("#'Definitions'!A139","us-gaap:DebtInstrumentBasisSpreadOnVariableRate1")</f>
        <v>us-gaap:DebtInstrumentBasisSpreadOnVariableRate1</v>
      </c>
      <c r="B34" s="14"/>
      <c r="C34" s="43" t="n">
        <v>0.035</v>
      </c>
      <c r="D34" s="3" t="s">
        <v>238</v>
      </c>
      <c r="E34" s="3" t="s">
        <v>107</v>
      </c>
      <c r="F34" s="3" t="s">
        <v>20</v>
      </c>
      <c r="G34" s="3" t="s">
        <v>494</v>
      </c>
    </row>
    <row r="35" customFormat="false" ht="12.75" hidden="false" customHeight="false" outlineLevel="0" collapsed="false">
      <c r="A35" s="37" t="s">
        <v>235</v>
      </c>
      <c r="B35" s="18" t="str">
        <f aca="false">HYPERLINK("#'Definitions'!A110","us-gaap:BusinessAcquisitionAxis")</f>
        <v>us-gaap:BusinessAcquisitionAxis</v>
      </c>
      <c r="C35" s="18" t="str">
        <f aca="false">HYPERLINK("#'Definitions'!A83","arkr:ShuckersIncMember")</f>
        <v>arkr:ShuckersIncMember</v>
      </c>
    </row>
    <row r="36" customFormat="false" ht="33.75" hidden="false" customHeight="false" outlineLevel="0" collapsed="false">
      <c r="A36" s="37" t="s">
        <v>235</v>
      </c>
      <c r="B36" s="18" t="str">
        <f aca="false">HYPERLINK("#'Definitions'!A243","us-gaap:RelatedPartyTransactionsByRelatedPartyAxis")</f>
        <v>us-gaap:RelatedPartyTransactionsByRelatedPartyAxis</v>
      </c>
      <c r="C36" s="18" t="str">
        <f aca="false">HYPERLINK("#'Definitions'!A14","arkr:BankHapoalimBMMember")</f>
        <v>arkr:BankHapoalimBMMember</v>
      </c>
    </row>
    <row r="37" customFormat="false" ht="25.5" hidden="false" customHeight="false" outlineLevel="0" collapsed="false">
      <c r="A37" s="18" t="str">
        <f aca="false">HYPERLINK("#'Definitions'!A57","arkr:NumberOfInstallments")</f>
        <v>arkr:NumberOfInstallments</v>
      </c>
      <c r="B37" s="14"/>
      <c r="C37" s="36" t="n">
        <v>60</v>
      </c>
      <c r="D37" s="3" t="s">
        <v>236</v>
      </c>
      <c r="E37" s="3" t="s">
        <v>107</v>
      </c>
      <c r="F37" s="3" t="s">
        <v>20</v>
      </c>
      <c r="G37" s="3" t="s">
        <v>494</v>
      </c>
    </row>
    <row r="38" customFormat="false" ht="12.75" hidden="false" customHeight="false" outlineLevel="0" collapsed="false">
      <c r="A38" s="37" t="s">
        <v>235</v>
      </c>
      <c r="B38" s="18" t="str">
        <f aca="false">HYPERLINK("#'Definitions'!A110","us-gaap:BusinessAcquisitionAxis")</f>
        <v>us-gaap:BusinessAcquisitionAxis</v>
      </c>
      <c r="C38" s="18" t="str">
        <f aca="false">HYPERLINK("#'Definitions'!A83","arkr:ShuckersIncMember")</f>
        <v>arkr:ShuckersIncMember</v>
      </c>
    </row>
    <row r="39" customFormat="false" ht="33.75" hidden="false" customHeight="false" outlineLevel="0" collapsed="false">
      <c r="A39" s="37" t="s">
        <v>235</v>
      </c>
      <c r="B39" s="18" t="str">
        <f aca="false">HYPERLINK("#'Definitions'!A243","us-gaap:RelatedPartyTransactionsByRelatedPartyAxis")</f>
        <v>us-gaap:RelatedPartyTransactionsByRelatedPartyAxis</v>
      </c>
      <c r="C39" s="18" t="str">
        <f aca="false">HYPERLINK("#'Definitions'!A14","arkr:BankHapoalimBMMember")</f>
        <v>arkr:BankHapoalimBMMember</v>
      </c>
    </row>
    <row r="40" customFormat="false" ht="25.5" hidden="false" customHeight="false" outlineLevel="0" collapsed="false">
      <c r="A40" s="18" t="str">
        <f aca="false">HYPERLINK("#'Definitions'!A143","us-gaap:DebtInstrumentPeriodicPayment")</f>
        <v>us-gaap:DebtInstrumentPeriodicPayment</v>
      </c>
      <c r="B40" s="14" t="s">
        <v>47</v>
      </c>
      <c r="C40" s="36" t="n">
        <v>83333</v>
      </c>
      <c r="D40" s="3" t="s">
        <v>48</v>
      </c>
      <c r="E40" s="3" t="s">
        <v>107</v>
      </c>
      <c r="F40" s="3" t="s">
        <v>20</v>
      </c>
      <c r="G40" s="3" t="s">
        <v>494</v>
      </c>
    </row>
    <row r="41" customFormat="false" ht="12.75" hidden="false" customHeight="false" outlineLevel="0" collapsed="false">
      <c r="A41" s="37" t="s">
        <v>235</v>
      </c>
      <c r="B41" s="18" t="str">
        <f aca="false">HYPERLINK("#'Definitions'!A110","us-gaap:BusinessAcquisitionAxis")</f>
        <v>us-gaap:BusinessAcquisitionAxis</v>
      </c>
      <c r="C41" s="18" t="str">
        <f aca="false">HYPERLINK("#'Definitions'!A83","arkr:ShuckersIncMember")</f>
        <v>arkr:ShuckersIncMember</v>
      </c>
    </row>
    <row r="42" customFormat="false" ht="33.75" hidden="false" customHeight="false" outlineLevel="0" collapsed="false">
      <c r="A42" s="37" t="s">
        <v>235</v>
      </c>
      <c r="B42" s="18" t="str">
        <f aca="false">HYPERLINK("#'Definitions'!A243","us-gaap:RelatedPartyTransactionsByRelatedPartyAxis")</f>
        <v>us-gaap:RelatedPartyTransactionsByRelatedPartyAxis</v>
      </c>
      <c r="C42" s="18" t="str">
        <f aca="false">HYPERLINK("#'Definitions'!A14","arkr:BankHapoalimBMMember")</f>
        <v>arkr:BankHapoalimBMMember</v>
      </c>
    </row>
    <row r="43" customFormat="false" ht="25.5" hidden="false" customHeight="false" outlineLevel="0" collapsed="false">
      <c r="A43" s="18" t="str">
        <f aca="false">HYPERLINK("#'Definitions'!A140","us-gaap:DebtInstrumentDateOfFirstRequiredPayment1")</f>
        <v>us-gaap:DebtInstrumentDateOfFirstRequiredPayment1</v>
      </c>
      <c r="B43" s="14"/>
      <c r="C43" s="3" t="s">
        <v>495</v>
      </c>
      <c r="D43" s="3"/>
      <c r="E43" s="3" t="s">
        <v>107</v>
      </c>
      <c r="F43" s="3" t="s">
        <v>20</v>
      </c>
      <c r="G43" s="3" t="s">
        <v>494</v>
      </c>
    </row>
    <row r="44" customFormat="false" ht="12.75" hidden="false" customHeight="false" outlineLevel="0" collapsed="false">
      <c r="A44" s="37" t="s">
        <v>235</v>
      </c>
      <c r="B44" s="18" t="str">
        <f aca="false">HYPERLINK("#'Definitions'!A110","us-gaap:BusinessAcquisitionAxis")</f>
        <v>us-gaap:BusinessAcquisitionAxis</v>
      </c>
      <c r="C44" s="18" t="str">
        <f aca="false">HYPERLINK("#'Definitions'!A83","arkr:ShuckersIncMember")</f>
        <v>arkr:ShuckersIncMember</v>
      </c>
    </row>
    <row r="45" customFormat="false" ht="33.75" hidden="false" customHeight="false" outlineLevel="0" collapsed="false">
      <c r="A45" s="37" t="s">
        <v>235</v>
      </c>
      <c r="B45" s="18" t="str">
        <f aca="false">HYPERLINK("#'Definitions'!A243","us-gaap:RelatedPartyTransactionsByRelatedPartyAxis")</f>
        <v>us-gaap:RelatedPartyTransactionsByRelatedPartyAxis</v>
      </c>
      <c r="C45" s="18" t="str">
        <f aca="false">HYPERLINK("#'Definitions'!A14","arkr:BankHapoalimBMMember")</f>
        <v>arkr:BankHapoalimBMMember</v>
      </c>
    </row>
    <row r="46" customFormat="false" ht="63.75" hidden="false" customHeight="false" outlineLevel="0" collapsed="false">
      <c r="A46" s="18" t="str">
        <f aca="false">HYPERLINK("#'Definitions'!A198","us-gaap:LineOfCreditFacilityExpirationDate1")</f>
        <v>us-gaap:LineOfCreditFacilityExpirationDate1</v>
      </c>
      <c r="B46" s="14"/>
      <c r="C46" s="3" t="s">
        <v>496</v>
      </c>
      <c r="D46" s="3"/>
      <c r="E46" s="3" t="s">
        <v>107</v>
      </c>
      <c r="F46" s="3" t="s">
        <v>20</v>
      </c>
      <c r="G46" s="3" t="s">
        <v>497</v>
      </c>
    </row>
    <row r="47" customFormat="false" ht="12.75" hidden="false" customHeight="false" outlineLevel="0" collapsed="false">
      <c r="A47" s="37" t="s">
        <v>235</v>
      </c>
      <c r="B47" s="18" t="str">
        <f aca="false">HYPERLINK("#'Definitions'!A137","us-gaap:CreditFacilityAxis")</f>
        <v>us-gaap:CreditFacilityAxis</v>
      </c>
      <c r="C47" s="18" t="str">
        <f aca="false">HYPERLINK("#'Definitions'!A247","us-gaap:RevolvingCreditFacilityMember")</f>
        <v>us-gaap:RevolvingCreditFacilityMember</v>
      </c>
    </row>
    <row r="48" customFormat="false" ht="33.75" hidden="false" customHeight="false" outlineLevel="0" collapsed="false">
      <c r="A48" s="37" t="s">
        <v>235</v>
      </c>
      <c r="B48" s="18" t="str">
        <f aca="false">HYPERLINK("#'Definitions'!A243","us-gaap:RelatedPartyTransactionsByRelatedPartyAxis")</f>
        <v>us-gaap:RelatedPartyTransactionsByRelatedPartyAxis</v>
      </c>
      <c r="C48" s="18" t="str">
        <f aca="false">HYPERLINK("#'Definitions'!A14","arkr:BankHapoalimBMMember")</f>
        <v>arkr:BankHapoalimBMMember</v>
      </c>
    </row>
    <row r="49" customFormat="false" ht="63.75" hidden="false" customHeight="false" outlineLevel="0" collapsed="false">
      <c r="A49" s="18" t="str">
        <f aca="false">HYPERLINK("#'Definitions'!A197","us-gaap:LineOfCreditFacilityCurrentBorrowingCapacity")</f>
        <v>us-gaap:LineOfCreditFacilityCurrentBorrowingCapacity</v>
      </c>
      <c r="B49" s="14" t="s">
        <v>73</v>
      </c>
      <c r="C49" s="36" t="n">
        <v>10000000</v>
      </c>
      <c r="D49" s="3" t="s">
        <v>48</v>
      </c>
      <c r="E49" s="3"/>
      <c r="F49" s="3" t="s">
        <v>498</v>
      </c>
      <c r="G49" s="3" t="s">
        <v>497</v>
      </c>
    </row>
    <row r="50" customFormat="false" ht="12.75" hidden="false" customHeight="false" outlineLevel="0" collapsed="false">
      <c r="A50" s="37" t="s">
        <v>235</v>
      </c>
      <c r="B50" s="18" t="str">
        <f aca="false">HYPERLINK("#'Definitions'!A137","us-gaap:CreditFacilityAxis")</f>
        <v>us-gaap:CreditFacilityAxis</v>
      </c>
      <c r="C50" s="18" t="str">
        <f aca="false">HYPERLINK("#'Definitions'!A247","us-gaap:RevolvingCreditFacilityMember")</f>
        <v>us-gaap:RevolvingCreditFacilityMember</v>
      </c>
    </row>
    <row r="51" customFormat="false" ht="33.75" hidden="false" customHeight="false" outlineLevel="0" collapsed="false">
      <c r="A51" s="37" t="s">
        <v>235</v>
      </c>
      <c r="B51" s="18" t="str">
        <f aca="false">HYPERLINK("#'Definitions'!A243","us-gaap:RelatedPartyTransactionsByRelatedPartyAxis")</f>
        <v>us-gaap:RelatedPartyTransactionsByRelatedPartyAxis</v>
      </c>
      <c r="C51" s="18" t="str">
        <f aca="false">HYPERLINK("#'Definitions'!A14","arkr:BankHapoalimBMMember")</f>
        <v>arkr:BankHapoalimBMMember</v>
      </c>
    </row>
    <row r="52" customFormat="false" ht="63.75" hidden="false" customHeight="false" outlineLevel="0" collapsed="false">
      <c r="A52" s="18" t="str">
        <f aca="false">HYPERLINK("#'Definitions'!A199","us-gaap:LineOfCreditFacilityMaximumBorrowingCapacity")</f>
        <v>us-gaap:LineOfCreditFacilityMaximumBorrowingCapacity</v>
      </c>
      <c r="B52" s="14" t="s">
        <v>73</v>
      </c>
      <c r="C52" s="36" t="n">
        <v>20000000</v>
      </c>
      <c r="D52" s="3" t="s">
        <v>48</v>
      </c>
      <c r="E52" s="3"/>
      <c r="F52" s="3" t="s">
        <v>498</v>
      </c>
      <c r="G52" s="3" t="s">
        <v>497</v>
      </c>
    </row>
    <row r="53" customFormat="false" ht="12.75" hidden="false" customHeight="false" outlineLevel="0" collapsed="false">
      <c r="A53" s="37" t="s">
        <v>235</v>
      </c>
      <c r="B53" s="18" t="str">
        <f aca="false">HYPERLINK("#'Definitions'!A137","us-gaap:CreditFacilityAxis")</f>
        <v>us-gaap:CreditFacilityAxis</v>
      </c>
      <c r="C53" s="18" t="str">
        <f aca="false">HYPERLINK("#'Definitions'!A247","us-gaap:RevolvingCreditFacilityMember")</f>
        <v>us-gaap:RevolvingCreditFacilityMember</v>
      </c>
    </row>
    <row r="54" customFormat="false" ht="33.75" hidden="false" customHeight="false" outlineLevel="0" collapsed="false">
      <c r="A54" s="37" t="s">
        <v>235</v>
      </c>
      <c r="B54" s="18" t="str">
        <f aca="false">HYPERLINK("#'Definitions'!A243","us-gaap:RelatedPartyTransactionsByRelatedPartyAxis")</f>
        <v>us-gaap:RelatedPartyTransactionsByRelatedPartyAxis</v>
      </c>
      <c r="C54" s="18" t="str">
        <f aca="false">HYPERLINK("#'Definitions'!A14","arkr:BankHapoalimBMMember")</f>
        <v>arkr:BankHapoalimBMMember</v>
      </c>
    </row>
    <row r="55" customFormat="false" ht="25.5" hidden="false" customHeight="false" outlineLevel="0" collapsed="false">
      <c r="A55" s="18" t="str">
        <f aca="false">HYPERLINK("#'Definitions'!A61","arkr:NumberOfYearsForLoansPayable")</f>
        <v>arkr:NumberOfYearsForLoansPayable</v>
      </c>
      <c r="B55" s="14"/>
      <c r="C55" s="36" t="n">
        <v>5</v>
      </c>
      <c r="D55" s="3" t="s">
        <v>499</v>
      </c>
      <c r="E55" s="3" t="s">
        <v>107</v>
      </c>
      <c r="F55" s="3" t="s">
        <v>20</v>
      </c>
      <c r="G55" s="3" t="s">
        <v>500</v>
      </c>
    </row>
    <row r="56" customFormat="false" ht="12.75" hidden="false" customHeight="false" outlineLevel="0" collapsed="false">
      <c r="A56" s="37" t="s">
        <v>235</v>
      </c>
      <c r="B56" s="18" t="str">
        <f aca="false">HYPERLINK("#'Definitions'!A137","us-gaap:CreditFacilityAxis")</f>
        <v>us-gaap:CreditFacilityAxis</v>
      </c>
      <c r="C56" s="18" t="str">
        <f aca="false">HYPERLINK("#'Definitions'!A247","us-gaap:RevolvingCreditFacilityMember")</f>
        <v>us-gaap:RevolvingCreditFacilityMember</v>
      </c>
    </row>
    <row r="57" customFormat="false" ht="33.75" hidden="false" customHeight="false" outlineLevel="0" collapsed="false">
      <c r="A57" s="37" t="s">
        <v>235</v>
      </c>
      <c r="B57" s="18" t="str">
        <f aca="false">HYPERLINK("#'Definitions'!A243","us-gaap:RelatedPartyTransactionsByRelatedPartyAxis")</f>
        <v>us-gaap:RelatedPartyTransactionsByRelatedPartyAxis</v>
      </c>
      <c r="C57" s="18" t="str">
        <f aca="false">HYPERLINK("#'Definitions'!A14","arkr:BankHapoalimBMMember")</f>
        <v>arkr:BankHapoalimBMMember</v>
      </c>
    </row>
    <row r="58" customFormat="false" ht="25.5" hidden="false" customHeight="false" outlineLevel="0" collapsed="false">
      <c r="A58" s="18" t="str">
        <f aca="false">HYPERLINK("#'Definitions'!A142","us-gaap:DebtInstrumentInterestRateTerms")</f>
        <v>us-gaap:DebtInstrumentInterestRateTerms</v>
      </c>
      <c r="B58" s="14"/>
      <c r="C58" s="3" t="s">
        <v>501</v>
      </c>
      <c r="D58" s="3"/>
      <c r="E58" s="3" t="s">
        <v>107</v>
      </c>
      <c r="F58" s="3" t="s">
        <v>20</v>
      </c>
      <c r="G58" s="3" t="s">
        <v>500</v>
      </c>
    </row>
    <row r="59" customFormat="false" ht="12.75" hidden="false" customHeight="false" outlineLevel="0" collapsed="false">
      <c r="A59" s="37" t="s">
        <v>235</v>
      </c>
      <c r="B59" s="18" t="str">
        <f aca="false">HYPERLINK("#'Definitions'!A137","us-gaap:CreditFacilityAxis")</f>
        <v>us-gaap:CreditFacilityAxis</v>
      </c>
      <c r="C59" s="18" t="str">
        <f aca="false">HYPERLINK("#'Definitions'!A247","us-gaap:RevolvingCreditFacilityMember")</f>
        <v>us-gaap:RevolvingCreditFacilityMember</v>
      </c>
    </row>
    <row r="60" customFormat="false" ht="33.75" hidden="false" customHeight="false" outlineLevel="0" collapsed="false">
      <c r="A60" s="37" t="s">
        <v>235</v>
      </c>
      <c r="B60" s="18" t="str">
        <f aca="false">HYPERLINK("#'Definitions'!A243","us-gaap:RelatedPartyTransactionsByRelatedPartyAxis")</f>
        <v>us-gaap:RelatedPartyTransactionsByRelatedPartyAxis</v>
      </c>
      <c r="C60" s="18" t="str">
        <f aca="false">HYPERLINK("#'Definitions'!A14","arkr:BankHapoalimBMMember")</f>
        <v>arkr:BankHapoalimBMMember</v>
      </c>
    </row>
    <row r="61" customFormat="false" ht="25.5" hidden="false" customHeight="false" outlineLevel="0" collapsed="false">
      <c r="A61" s="18" t="str">
        <f aca="false">HYPERLINK("#'Definitions'!A139","us-gaap:DebtInstrumentBasisSpreadOnVariableRate1")</f>
        <v>us-gaap:DebtInstrumentBasisSpreadOnVariableRate1</v>
      </c>
      <c r="B61" s="14"/>
      <c r="C61" s="43" t="n">
        <v>0.035</v>
      </c>
      <c r="D61" s="3" t="s">
        <v>238</v>
      </c>
      <c r="E61" s="3" t="s">
        <v>107</v>
      </c>
      <c r="F61" s="3" t="s">
        <v>20</v>
      </c>
      <c r="G61" s="3" t="s">
        <v>500</v>
      </c>
    </row>
    <row r="62" customFormat="false" ht="12.75" hidden="false" customHeight="false" outlineLevel="0" collapsed="false">
      <c r="A62" s="37" t="s">
        <v>235</v>
      </c>
      <c r="B62" s="18" t="str">
        <f aca="false">HYPERLINK("#'Definitions'!A137","us-gaap:CreditFacilityAxis")</f>
        <v>us-gaap:CreditFacilityAxis</v>
      </c>
      <c r="C62" s="18" t="str">
        <f aca="false">HYPERLINK("#'Definitions'!A247","us-gaap:RevolvingCreditFacilityMember")</f>
        <v>us-gaap:RevolvingCreditFacilityMember</v>
      </c>
    </row>
    <row r="63" customFormat="false" ht="33.75" hidden="false" customHeight="false" outlineLevel="0" collapsed="false">
      <c r="A63" s="37" t="s">
        <v>235</v>
      </c>
      <c r="B63" s="18" t="str">
        <f aca="false">HYPERLINK("#'Definitions'!A243","us-gaap:RelatedPartyTransactionsByRelatedPartyAxis")</f>
        <v>us-gaap:RelatedPartyTransactionsByRelatedPartyAxis</v>
      </c>
      <c r="C63" s="18" t="str">
        <f aca="false">HYPERLINK("#'Definitions'!A14","arkr:BankHapoalimBMMember")</f>
        <v>arkr:BankHapoalimBMMember</v>
      </c>
    </row>
    <row r="64" customFormat="false" ht="38.25" hidden="false" customHeight="false" outlineLevel="0" collapsed="false">
      <c r="A64" s="18" t="str">
        <f aca="false">HYPERLINK("#'Definitions'!A197","us-gaap:LineOfCreditFacilityCurrentBorrowingCapacity")</f>
        <v>us-gaap:LineOfCreditFacilityCurrentBorrowingCapacity</v>
      </c>
      <c r="B64" s="14" t="s">
        <v>73</v>
      </c>
      <c r="C64" s="36" t="n">
        <v>12000000</v>
      </c>
      <c r="D64" s="3" t="s">
        <v>48</v>
      </c>
      <c r="E64" s="3"/>
      <c r="F64" s="3" t="s">
        <v>502</v>
      </c>
      <c r="G64" s="3" t="s">
        <v>503</v>
      </c>
    </row>
    <row r="65" customFormat="false" ht="12.75" hidden="false" customHeight="false" outlineLevel="0" collapsed="false">
      <c r="A65" s="37" t="s">
        <v>235</v>
      </c>
      <c r="B65" s="18" t="str">
        <f aca="false">HYPERLINK("#'Definitions'!A137","us-gaap:CreditFacilityAxis")</f>
        <v>us-gaap:CreditFacilityAxis</v>
      </c>
      <c r="C65" s="18" t="str">
        <f aca="false">HYPERLINK("#'Definitions'!A247","us-gaap:RevolvingCreditFacilityMember")</f>
        <v>us-gaap:RevolvingCreditFacilityMember</v>
      </c>
    </row>
    <row r="66" customFormat="false" ht="33.75" hidden="false" customHeight="false" outlineLevel="0" collapsed="false">
      <c r="A66" s="37" t="s">
        <v>235</v>
      </c>
      <c r="B66" s="18" t="str">
        <f aca="false">HYPERLINK("#'Definitions'!A243","us-gaap:RelatedPartyTransactionsByRelatedPartyAxis")</f>
        <v>us-gaap:RelatedPartyTransactionsByRelatedPartyAxis</v>
      </c>
      <c r="C66" s="18" t="str">
        <f aca="false">HYPERLINK("#'Definitions'!A14","arkr:BankHapoalimBMMember")</f>
        <v>arkr:BankHapoalimBMMember</v>
      </c>
    </row>
    <row r="67" customFormat="false" ht="12.75" hidden="false" customHeight="false" outlineLevel="0" collapsed="false">
      <c r="A67" s="37" t="s">
        <v>235</v>
      </c>
      <c r="B67" s="18" t="str">
        <f aca="false">HYPERLINK("#'Definitions'!A280","us-gaap:TypeOfArrangementAxis")</f>
        <v>us-gaap:TypeOfArrangementAxis</v>
      </c>
      <c r="C67" s="18" t="str">
        <f aca="false">HYPERLINK("#'Definitions'!A11","arkr:AmendmentMember")</f>
        <v>arkr:AmendmentMember</v>
      </c>
    </row>
    <row r="68" customFormat="false" ht="38.25" hidden="false" customHeight="false" outlineLevel="0" collapsed="false">
      <c r="A68" s="18" t="str">
        <f aca="false">HYPERLINK("#'Definitions'!A199","us-gaap:LineOfCreditFacilityMaximumBorrowingCapacity")</f>
        <v>us-gaap:LineOfCreditFacilityMaximumBorrowingCapacity</v>
      </c>
      <c r="B68" s="14" t="s">
        <v>73</v>
      </c>
      <c r="C68" s="36" t="n">
        <v>22000000</v>
      </c>
      <c r="D68" s="3" t="s">
        <v>48</v>
      </c>
      <c r="E68" s="3"/>
      <c r="F68" s="3" t="s">
        <v>502</v>
      </c>
      <c r="G68" s="3" t="s">
        <v>503</v>
      </c>
    </row>
    <row r="69" customFormat="false" ht="12.75" hidden="false" customHeight="false" outlineLevel="0" collapsed="false">
      <c r="A69" s="37" t="s">
        <v>235</v>
      </c>
      <c r="B69" s="18" t="str">
        <f aca="false">HYPERLINK("#'Definitions'!A137","us-gaap:CreditFacilityAxis")</f>
        <v>us-gaap:CreditFacilityAxis</v>
      </c>
      <c r="C69" s="18" t="str">
        <f aca="false">HYPERLINK("#'Definitions'!A247","us-gaap:RevolvingCreditFacilityMember")</f>
        <v>us-gaap:RevolvingCreditFacilityMember</v>
      </c>
    </row>
    <row r="70" customFormat="false" ht="33.75" hidden="false" customHeight="false" outlineLevel="0" collapsed="false">
      <c r="A70" s="37" t="s">
        <v>235</v>
      </c>
      <c r="B70" s="18" t="str">
        <f aca="false">HYPERLINK("#'Definitions'!A243","us-gaap:RelatedPartyTransactionsByRelatedPartyAxis")</f>
        <v>us-gaap:RelatedPartyTransactionsByRelatedPartyAxis</v>
      </c>
      <c r="C70" s="18" t="str">
        <f aca="false">HYPERLINK("#'Definitions'!A14","arkr:BankHapoalimBMMember")</f>
        <v>arkr:BankHapoalimBMMember</v>
      </c>
    </row>
    <row r="71" customFormat="false" ht="12.75" hidden="false" customHeight="false" outlineLevel="0" collapsed="false">
      <c r="A71" s="37" t="s">
        <v>235</v>
      </c>
      <c r="B71" s="18" t="str">
        <f aca="false">HYPERLINK("#'Definitions'!A280","us-gaap:TypeOfArrangementAxis")</f>
        <v>us-gaap:TypeOfArrangementAxis</v>
      </c>
      <c r="C71" s="18" t="str">
        <f aca="false">HYPERLINK("#'Definitions'!A11","arkr:AmendmentMember")</f>
        <v>arkr:AmendmentMember</v>
      </c>
    </row>
    <row r="72" customFormat="false" ht="38.25" hidden="false" customHeight="false" outlineLevel="0" collapsed="false">
      <c r="A72" s="18" t="str">
        <f aca="false">HYPERLINK("#'Definitions'!A200","us-gaap:LinesOfCreditCurrent")</f>
        <v>us-gaap:LinesOfCreditCurrent</v>
      </c>
      <c r="B72" s="14" t="s">
        <v>73</v>
      </c>
      <c r="C72" s="36" t="n">
        <v>10998000</v>
      </c>
      <c r="D72" s="3" t="s">
        <v>48</v>
      </c>
      <c r="E72" s="3"/>
      <c r="F72" s="3" t="s">
        <v>20</v>
      </c>
      <c r="G72" s="3" t="s">
        <v>504</v>
      </c>
    </row>
    <row r="73" customFormat="false" ht="12.75" hidden="false" customHeight="false" outlineLevel="0" collapsed="false">
      <c r="A73" s="37" t="s">
        <v>235</v>
      </c>
      <c r="B73" s="18" t="str">
        <f aca="false">HYPERLINK("#'Definitions'!A137","us-gaap:CreditFacilityAxis")</f>
        <v>us-gaap:CreditFacilityAxis</v>
      </c>
      <c r="C73" s="18" t="str">
        <f aca="false">HYPERLINK("#'Definitions'!A247","us-gaap:RevolvingCreditFacilityMember")</f>
        <v>us-gaap:RevolvingCreditFacilityMember</v>
      </c>
    </row>
    <row r="74" customFormat="false" ht="33.75" hidden="false" customHeight="false" outlineLevel="0" collapsed="false">
      <c r="A74" s="37" t="s">
        <v>235</v>
      </c>
      <c r="B74" s="18" t="str">
        <f aca="false">HYPERLINK("#'Definitions'!A243","us-gaap:RelatedPartyTransactionsByRelatedPartyAxis")</f>
        <v>us-gaap:RelatedPartyTransactionsByRelatedPartyAxis</v>
      </c>
      <c r="C74" s="18" t="str">
        <f aca="false">HYPERLINK("#'Definitions'!A14","arkr:BankHapoalimBMMember")</f>
        <v>arkr:BankHapoalimBMMember</v>
      </c>
    </row>
    <row r="75" customFormat="false" ht="38.25" hidden="false" customHeight="false" outlineLevel="0" collapsed="false">
      <c r="A75" s="18" t="str">
        <f aca="false">HYPERLINK("#'Definitions'!A200","us-gaap:LinesOfCreditCurrent")</f>
        <v>us-gaap:LinesOfCreditCurrent</v>
      </c>
      <c r="B75" s="14" t="s">
        <v>73</v>
      </c>
      <c r="C75" s="36" t="n">
        <v>6198000</v>
      </c>
      <c r="D75" s="3" t="s">
        <v>48</v>
      </c>
      <c r="E75" s="3"/>
      <c r="F75" s="3" t="s">
        <v>36</v>
      </c>
      <c r="G75" s="3" t="s">
        <v>504</v>
      </c>
    </row>
    <row r="76" customFormat="false" ht="12.75" hidden="false" customHeight="false" outlineLevel="0" collapsed="false">
      <c r="A76" s="37" t="s">
        <v>235</v>
      </c>
      <c r="B76" s="18" t="str">
        <f aca="false">HYPERLINK("#'Definitions'!A137","us-gaap:CreditFacilityAxis")</f>
        <v>us-gaap:CreditFacilityAxis</v>
      </c>
      <c r="C76" s="18" t="str">
        <f aca="false">HYPERLINK("#'Definitions'!A247","us-gaap:RevolvingCreditFacilityMember")</f>
        <v>us-gaap:RevolvingCreditFacilityMember</v>
      </c>
    </row>
    <row r="77" customFormat="false" ht="33.75" hidden="false" customHeight="false" outlineLevel="0" collapsed="false">
      <c r="A77" s="37" t="s">
        <v>235</v>
      </c>
      <c r="B77" s="18" t="str">
        <f aca="false">HYPERLINK("#'Definitions'!A243","us-gaap:RelatedPartyTransactionsByRelatedPartyAxis")</f>
        <v>us-gaap:RelatedPartyTransactionsByRelatedPartyAxis</v>
      </c>
      <c r="C77" s="18" t="str">
        <f aca="false">HYPERLINK("#'Definitions'!A14","arkr:BankHapoalimBMMember")</f>
        <v>arkr:BankHapoalimBMMember</v>
      </c>
    </row>
    <row r="78" customFormat="false" ht="38.25" hidden="false" customHeight="false" outlineLevel="0" collapsed="false">
      <c r="A78" s="18" t="str">
        <f aca="false">HYPERLINK("#'Definitions'!A145","us-gaap:DebtWeightedAverageInterestRate")</f>
        <v>us-gaap:DebtWeightedAverageInterestRate</v>
      </c>
      <c r="B78" s="14"/>
      <c r="C78" s="43" t="n">
        <v>0.053</v>
      </c>
      <c r="D78" s="3" t="s">
        <v>238</v>
      </c>
      <c r="E78" s="3"/>
      <c r="F78" s="3" t="s">
        <v>20</v>
      </c>
      <c r="G78" s="3" t="s">
        <v>504</v>
      </c>
    </row>
    <row r="79" customFormat="false" ht="12.75" hidden="false" customHeight="false" outlineLevel="0" collapsed="false">
      <c r="A79" s="37" t="s">
        <v>235</v>
      </c>
      <c r="B79" s="18" t="str">
        <f aca="false">HYPERLINK("#'Definitions'!A137","us-gaap:CreditFacilityAxis")</f>
        <v>us-gaap:CreditFacilityAxis</v>
      </c>
      <c r="C79" s="18" t="str">
        <f aca="false">HYPERLINK("#'Definitions'!A247","us-gaap:RevolvingCreditFacilityMember")</f>
        <v>us-gaap:RevolvingCreditFacilityMember</v>
      </c>
    </row>
    <row r="80" customFormat="false" ht="33.75" hidden="false" customHeight="false" outlineLevel="0" collapsed="false">
      <c r="A80" s="37" t="s">
        <v>235</v>
      </c>
      <c r="B80" s="18" t="str">
        <f aca="false">HYPERLINK("#'Definitions'!A243","us-gaap:RelatedPartyTransactionsByRelatedPartyAxis")</f>
        <v>us-gaap:RelatedPartyTransactionsByRelatedPartyAxis</v>
      </c>
      <c r="C80" s="18" t="str">
        <f aca="false">HYPERLINK("#'Definitions'!A14","arkr:BankHapoalimBMMember")</f>
        <v>arkr:BankHapoalimBMMember</v>
      </c>
    </row>
    <row r="81" customFormat="false" ht="38.25" hidden="false" customHeight="false" outlineLevel="0" collapsed="false">
      <c r="A81" s="18" t="str">
        <f aca="false">HYPERLINK("#'Definitions'!A145","us-gaap:DebtWeightedAverageInterestRate")</f>
        <v>us-gaap:DebtWeightedAverageInterestRate</v>
      </c>
      <c r="B81" s="14"/>
      <c r="C81" s="43" t="n">
        <v>0.047</v>
      </c>
      <c r="D81" s="3" t="s">
        <v>238</v>
      </c>
      <c r="E81" s="3"/>
      <c r="F81" s="3" t="s">
        <v>36</v>
      </c>
      <c r="G81" s="3" t="s">
        <v>504</v>
      </c>
    </row>
    <row r="82" customFormat="false" ht="12.75" hidden="false" customHeight="false" outlineLevel="0" collapsed="false">
      <c r="A82" s="37" t="s">
        <v>235</v>
      </c>
      <c r="B82" s="18" t="str">
        <f aca="false">HYPERLINK("#'Definitions'!A137","us-gaap:CreditFacilityAxis")</f>
        <v>us-gaap:CreditFacilityAxis</v>
      </c>
      <c r="C82" s="18" t="str">
        <f aca="false">HYPERLINK("#'Definitions'!A247","us-gaap:RevolvingCreditFacilityMember")</f>
        <v>us-gaap:RevolvingCreditFacilityMember</v>
      </c>
    </row>
    <row r="83" customFormat="false" ht="33.75" hidden="false" customHeight="false" outlineLevel="0" collapsed="false">
      <c r="A83" s="37" t="s">
        <v>235</v>
      </c>
      <c r="B83" s="18" t="str">
        <f aca="false">HYPERLINK("#'Definitions'!A243","us-gaap:RelatedPartyTransactionsByRelatedPartyAxis")</f>
        <v>us-gaap:RelatedPartyTransactionsByRelatedPartyAxis</v>
      </c>
      <c r="C83" s="18" t="str">
        <f aca="false">HYPERLINK("#'Definitions'!A14","arkr:BankHapoalimBMMember")</f>
        <v>arkr:BankHapoalimBMMember</v>
      </c>
    </row>
    <row r="84" customFormat="false" ht="38.25" hidden="false" customHeight="false" outlineLevel="0" collapsed="false">
      <c r="A84" s="18" t="str">
        <f aca="false">HYPERLINK("#'Definitions'!A141","us-gaap:DebtInstrumentFaceAmount")</f>
        <v>us-gaap:DebtInstrumentFaceAmount</v>
      </c>
      <c r="B84" s="14" t="s">
        <v>73</v>
      </c>
      <c r="C84" s="36" t="n">
        <v>8000000</v>
      </c>
      <c r="D84" s="3" t="s">
        <v>48</v>
      </c>
      <c r="E84" s="3"/>
      <c r="F84" s="3" t="s">
        <v>20</v>
      </c>
      <c r="G84" s="3" t="s">
        <v>505</v>
      </c>
    </row>
    <row r="85" customFormat="false" ht="12.75" hidden="false" customHeight="false" outlineLevel="0" collapsed="false">
      <c r="A85" s="37" t="s">
        <v>235</v>
      </c>
      <c r="B85" s="18" t="str">
        <f aca="false">HYPERLINK("#'Definitions'!A110","us-gaap:BusinessAcquisitionAxis")</f>
        <v>us-gaap:BusinessAcquisitionAxis</v>
      </c>
      <c r="C85" s="18" t="str">
        <f aca="false">HYPERLINK("#'Definitions'!A64","arkr:OysterHouseMember")</f>
        <v>arkr:OysterHouseMember</v>
      </c>
    </row>
    <row r="86" customFormat="false" ht="12.75" hidden="false" customHeight="false" outlineLevel="0" collapsed="false">
      <c r="A86" s="37" t="s">
        <v>235</v>
      </c>
      <c r="B86" s="18" t="str">
        <f aca="false">HYPERLINK("#'Definitions'!A137","us-gaap:CreditFacilityAxis")</f>
        <v>us-gaap:CreditFacilityAxis</v>
      </c>
      <c r="C86" s="18" t="str">
        <f aca="false">HYPERLINK("#'Definitions'!A247","us-gaap:RevolvingCreditFacilityMember")</f>
        <v>us-gaap:RevolvingCreditFacilityMember</v>
      </c>
    </row>
    <row r="87" customFormat="false" ht="33.75" hidden="false" customHeight="false" outlineLevel="0" collapsed="false">
      <c r="A87" s="37" t="s">
        <v>235</v>
      </c>
      <c r="B87" s="18" t="str">
        <f aca="false">HYPERLINK("#'Definitions'!A243","us-gaap:RelatedPartyTransactionsByRelatedPartyAxis")</f>
        <v>us-gaap:RelatedPartyTransactionsByRelatedPartyAxis</v>
      </c>
      <c r="C87" s="18" t="str">
        <f aca="false">HYPERLINK("#'Definitions'!A14","arkr:BankHapoalimBMMember")</f>
        <v>arkr:BankHapoalimBMMember</v>
      </c>
    </row>
    <row r="88" customFormat="false" ht="25.5" hidden="false" customHeight="false" outlineLevel="0" collapsed="false">
      <c r="A88" s="18" t="str">
        <f aca="false">HYPERLINK("#'Definitions'!A142","us-gaap:DebtInstrumentInterestRateTerms")</f>
        <v>us-gaap:DebtInstrumentInterestRateTerms</v>
      </c>
      <c r="B88" s="14"/>
      <c r="C88" s="3" t="s">
        <v>506</v>
      </c>
      <c r="D88" s="3"/>
      <c r="E88" s="3" t="s">
        <v>107</v>
      </c>
      <c r="F88" s="3" t="s">
        <v>20</v>
      </c>
      <c r="G88" s="3" t="s">
        <v>507</v>
      </c>
    </row>
    <row r="89" customFormat="false" ht="12.75" hidden="false" customHeight="false" outlineLevel="0" collapsed="false">
      <c r="A89" s="37" t="s">
        <v>235</v>
      </c>
      <c r="B89" s="18" t="str">
        <f aca="false">HYPERLINK("#'Definitions'!A110","us-gaap:BusinessAcquisitionAxis")</f>
        <v>us-gaap:BusinessAcquisitionAxis</v>
      </c>
      <c r="C89" s="18" t="str">
        <f aca="false">HYPERLINK("#'Definitions'!A64","arkr:OysterHouseMember")</f>
        <v>arkr:OysterHouseMember</v>
      </c>
    </row>
    <row r="90" customFormat="false" ht="12.75" hidden="false" customHeight="false" outlineLevel="0" collapsed="false">
      <c r="A90" s="37" t="s">
        <v>235</v>
      </c>
      <c r="B90" s="18" t="str">
        <f aca="false">HYPERLINK("#'Definitions'!A137","us-gaap:CreditFacilityAxis")</f>
        <v>us-gaap:CreditFacilityAxis</v>
      </c>
      <c r="C90" s="18" t="str">
        <f aca="false">HYPERLINK("#'Definitions'!A247","us-gaap:RevolvingCreditFacilityMember")</f>
        <v>us-gaap:RevolvingCreditFacilityMember</v>
      </c>
    </row>
    <row r="91" customFormat="false" ht="33.75" hidden="false" customHeight="false" outlineLevel="0" collapsed="false">
      <c r="A91" s="37" t="s">
        <v>235</v>
      </c>
      <c r="B91" s="18" t="str">
        <f aca="false">HYPERLINK("#'Definitions'!A243","us-gaap:RelatedPartyTransactionsByRelatedPartyAxis")</f>
        <v>us-gaap:RelatedPartyTransactionsByRelatedPartyAxis</v>
      </c>
      <c r="C91" s="18" t="str">
        <f aca="false">HYPERLINK("#'Definitions'!A14","arkr:BankHapoalimBMMember")</f>
        <v>arkr:BankHapoalimBMMember</v>
      </c>
    </row>
    <row r="92" customFormat="false" ht="25.5" hidden="false" customHeight="false" outlineLevel="0" collapsed="false">
      <c r="A92" s="18" t="str">
        <f aca="false">HYPERLINK("#'Definitions'!A139","us-gaap:DebtInstrumentBasisSpreadOnVariableRate1")</f>
        <v>us-gaap:DebtInstrumentBasisSpreadOnVariableRate1</v>
      </c>
      <c r="B92" s="14"/>
      <c r="C92" s="43" t="n">
        <v>0.035</v>
      </c>
      <c r="D92" s="3" t="s">
        <v>238</v>
      </c>
      <c r="E92" s="3" t="s">
        <v>107</v>
      </c>
      <c r="F92" s="3" t="s">
        <v>20</v>
      </c>
      <c r="G92" s="3" t="s">
        <v>507</v>
      </c>
    </row>
    <row r="93" customFormat="false" ht="12.75" hidden="false" customHeight="false" outlineLevel="0" collapsed="false">
      <c r="A93" s="37" t="s">
        <v>235</v>
      </c>
      <c r="B93" s="18" t="str">
        <f aca="false">HYPERLINK("#'Definitions'!A110","us-gaap:BusinessAcquisitionAxis")</f>
        <v>us-gaap:BusinessAcquisitionAxis</v>
      </c>
      <c r="C93" s="18" t="str">
        <f aca="false">HYPERLINK("#'Definitions'!A64","arkr:OysterHouseMember")</f>
        <v>arkr:OysterHouseMember</v>
      </c>
    </row>
    <row r="94" customFormat="false" ht="12.75" hidden="false" customHeight="false" outlineLevel="0" collapsed="false">
      <c r="A94" s="37" t="s">
        <v>235</v>
      </c>
      <c r="B94" s="18" t="str">
        <f aca="false">HYPERLINK("#'Definitions'!A137","us-gaap:CreditFacilityAxis")</f>
        <v>us-gaap:CreditFacilityAxis</v>
      </c>
      <c r="C94" s="18" t="str">
        <f aca="false">HYPERLINK("#'Definitions'!A247","us-gaap:RevolvingCreditFacilityMember")</f>
        <v>us-gaap:RevolvingCreditFacilityMember</v>
      </c>
    </row>
    <row r="95" customFormat="false" ht="33.75" hidden="false" customHeight="false" outlineLevel="0" collapsed="false">
      <c r="A95" s="37" t="s">
        <v>235</v>
      </c>
      <c r="B95" s="18" t="str">
        <f aca="false">HYPERLINK("#'Definitions'!A243","us-gaap:RelatedPartyTransactionsByRelatedPartyAxis")</f>
        <v>us-gaap:RelatedPartyTransactionsByRelatedPartyAxis</v>
      </c>
      <c r="C95" s="18" t="str">
        <f aca="false">HYPERLINK("#'Definitions'!A14","arkr:BankHapoalimBMMember")</f>
        <v>arkr:BankHapoalimBMMember</v>
      </c>
    </row>
    <row r="96" customFormat="false" ht="25.5" hidden="false" customHeight="false" outlineLevel="0" collapsed="false">
      <c r="A96" s="18" t="str">
        <f aca="false">HYPERLINK("#'Definitions'!A57","arkr:NumberOfInstallments")</f>
        <v>arkr:NumberOfInstallments</v>
      </c>
      <c r="B96" s="14"/>
      <c r="C96" s="36" t="n">
        <v>60</v>
      </c>
      <c r="D96" s="3" t="s">
        <v>236</v>
      </c>
      <c r="E96" s="3" t="s">
        <v>107</v>
      </c>
      <c r="F96" s="3" t="s">
        <v>20</v>
      </c>
      <c r="G96" s="3" t="s">
        <v>507</v>
      </c>
    </row>
    <row r="97" customFormat="false" ht="12.75" hidden="false" customHeight="false" outlineLevel="0" collapsed="false">
      <c r="A97" s="37" t="s">
        <v>235</v>
      </c>
      <c r="B97" s="18" t="str">
        <f aca="false">HYPERLINK("#'Definitions'!A110","us-gaap:BusinessAcquisitionAxis")</f>
        <v>us-gaap:BusinessAcquisitionAxis</v>
      </c>
      <c r="C97" s="18" t="str">
        <f aca="false">HYPERLINK("#'Definitions'!A64","arkr:OysterHouseMember")</f>
        <v>arkr:OysterHouseMember</v>
      </c>
    </row>
    <row r="98" customFormat="false" ht="12.75" hidden="false" customHeight="false" outlineLevel="0" collapsed="false">
      <c r="A98" s="37" t="s">
        <v>235</v>
      </c>
      <c r="B98" s="18" t="str">
        <f aca="false">HYPERLINK("#'Definitions'!A137","us-gaap:CreditFacilityAxis")</f>
        <v>us-gaap:CreditFacilityAxis</v>
      </c>
      <c r="C98" s="18" t="str">
        <f aca="false">HYPERLINK("#'Definitions'!A247","us-gaap:RevolvingCreditFacilityMember")</f>
        <v>us-gaap:RevolvingCreditFacilityMember</v>
      </c>
    </row>
    <row r="99" customFormat="false" ht="33.75" hidden="false" customHeight="false" outlineLevel="0" collapsed="false">
      <c r="A99" s="37" t="s">
        <v>235</v>
      </c>
      <c r="B99" s="18" t="str">
        <f aca="false">HYPERLINK("#'Definitions'!A243","us-gaap:RelatedPartyTransactionsByRelatedPartyAxis")</f>
        <v>us-gaap:RelatedPartyTransactionsByRelatedPartyAxis</v>
      </c>
      <c r="C99" s="18" t="str">
        <f aca="false">HYPERLINK("#'Definitions'!A14","arkr:BankHapoalimBMMember")</f>
        <v>arkr:BankHapoalimBMMember</v>
      </c>
    </row>
    <row r="100" customFormat="false" ht="25.5" hidden="false" customHeight="false" outlineLevel="0" collapsed="false">
      <c r="A100" s="18" t="str">
        <f aca="false">HYPERLINK("#'Definitions'!A143","us-gaap:DebtInstrumentPeriodicPayment")</f>
        <v>us-gaap:DebtInstrumentPeriodicPayment</v>
      </c>
      <c r="B100" s="14" t="s">
        <v>47</v>
      </c>
      <c r="C100" s="36" t="n">
        <v>133273</v>
      </c>
      <c r="D100" s="3" t="s">
        <v>48</v>
      </c>
      <c r="E100" s="3" t="s">
        <v>107</v>
      </c>
      <c r="F100" s="3" t="s">
        <v>20</v>
      </c>
      <c r="G100" s="3" t="s">
        <v>507</v>
      </c>
    </row>
    <row r="101" customFormat="false" ht="12.75" hidden="false" customHeight="false" outlineLevel="0" collapsed="false">
      <c r="A101" s="37" t="s">
        <v>235</v>
      </c>
      <c r="B101" s="18" t="str">
        <f aca="false">HYPERLINK("#'Definitions'!A110","us-gaap:BusinessAcquisitionAxis")</f>
        <v>us-gaap:BusinessAcquisitionAxis</v>
      </c>
      <c r="C101" s="18" t="str">
        <f aca="false">HYPERLINK("#'Definitions'!A64","arkr:OysterHouseMember")</f>
        <v>arkr:OysterHouseMember</v>
      </c>
    </row>
    <row r="102" customFormat="false" ht="12.75" hidden="false" customHeight="false" outlineLevel="0" collapsed="false">
      <c r="A102" s="37" t="s">
        <v>235</v>
      </c>
      <c r="B102" s="18" t="str">
        <f aca="false">HYPERLINK("#'Definitions'!A137","us-gaap:CreditFacilityAxis")</f>
        <v>us-gaap:CreditFacilityAxis</v>
      </c>
      <c r="C102" s="18" t="str">
        <f aca="false">HYPERLINK("#'Definitions'!A247","us-gaap:RevolvingCreditFacilityMember")</f>
        <v>us-gaap:RevolvingCreditFacilityMember</v>
      </c>
    </row>
    <row r="103" customFormat="false" ht="33.75" hidden="false" customHeight="false" outlineLevel="0" collapsed="false">
      <c r="A103" s="37" t="s">
        <v>235</v>
      </c>
      <c r="B103" s="18" t="str">
        <f aca="false">HYPERLINK("#'Definitions'!A243","us-gaap:RelatedPartyTransactionsByRelatedPartyAxis")</f>
        <v>us-gaap:RelatedPartyTransactionsByRelatedPartyAxis</v>
      </c>
      <c r="C103" s="18" t="str">
        <f aca="false">HYPERLINK("#'Definitions'!A14","arkr:BankHapoalimBMMember")</f>
        <v>arkr:BankHapoalimBMMember</v>
      </c>
    </row>
    <row r="104" customFormat="false" ht="25.5" hidden="false" customHeight="false" outlineLevel="0" collapsed="false">
      <c r="A104" s="18" t="str">
        <f aca="false">HYPERLINK("#'Definitions'!A140","us-gaap:DebtInstrumentDateOfFirstRequiredPayment1")</f>
        <v>us-gaap:DebtInstrumentDateOfFirstRequiredPayment1</v>
      </c>
      <c r="B104" s="14"/>
      <c r="C104" s="3" t="s">
        <v>508</v>
      </c>
      <c r="D104" s="3"/>
      <c r="E104" s="3" t="s">
        <v>107</v>
      </c>
      <c r="F104" s="3" t="s">
        <v>20</v>
      </c>
      <c r="G104" s="3" t="s">
        <v>507</v>
      </c>
    </row>
    <row r="105" customFormat="false" ht="12.75" hidden="false" customHeight="false" outlineLevel="0" collapsed="false">
      <c r="A105" s="37" t="s">
        <v>235</v>
      </c>
      <c r="B105" s="18" t="str">
        <f aca="false">HYPERLINK("#'Definitions'!A110","us-gaap:BusinessAcquisitionAxis")</f>
        <v>us-gaap:BusinessAcquisitionAxis</v>
      </c>
      <c r="C105" s="18" t="str">
        <f aca="false">HYPERLINK("#'Definitions'!A64","arkr:OysterHouseMember")</f>
        <v>arkr:OysterHouseMember</v>
      </c>
    </row>
    <row r="106" customFormat="false" ht="12.75" hidden="false" customHeight="false" outlineLevel="0" collapsed="false">
      <c r="A106" s="37" t="s">
        <v>235</v>
      </c>
      <c r="B106" s="18" t="str">
        <f aca="false">HYPERLINK("#'Definitions'!A137","us-gaap:CreditFacilityAxis")</f>
        <v>us-gaap:CreditFacilityAxis</v>
      </c>
      <c r="C106" s="18" t="str">
        <f aca="false">HYPERLINK("#'Definitions'!A247","us-gaap:RevolvingCreditFacilityMember")</f>
        <v>us-gaap:RevolvingCreditFacilityMember</v>
      </c>
    </row>
    <row r="107" customFormat="false" ht="33.75" hidden="false" customHeight="false" outlineLevel="0" collapsed="false">
      <c r="A107" s="37" t="s">
        <v>235</v>
      </c>
      <c r="B107" s="18" t="str">
        <f aca="false">HYPERLINK("#'Definitions'!A243","us-gaap:RelatedPartyTransactionsByRelatedPartyAxis")</f>
        <v>us-gaap:RelatedPartyTransactionsByRelatedPartyAxis</v>
      </c>
      <c r="C107" s="18" t="str">
        <f aca="false">HYPERLINK("#'Definitions'!A14","arkr:BankHapoalimBMMember")</f>
        <v>arkr:BankHapoalimBMMember</v>
      </c>
    </row>
    <row r="108" customFormat="false" ht="38.25" hidden="false" customHeight="false" outlineLevel="0" collapsed="false">
      <c r="A108" s="18" t="str">
        <f aca="false">HYPERLINK("#'Definitions'!A221","us-gaap:OtherAmortizationOfDeferredCharges")</f>
        <v>us-gaap:OtherAmortizationOfDeferredCharges</v>
      </c>
      <c r="B108" s="14" t="s">
        <v>47</v>
      </c>
      <c r="C108" s="36" t="n">
        <v>130585</v>
      </c>
      <c r="D108" s="3" t="s">
        <v>48</v>
      </c>
      <c r="E108" s="3" t="s">
        <v>107</v>
      </c>
      <c r="F108" s="3" t="s">
        <v>20</v>
      </c>
      <c r="G108" s="3" t="s">
        <v>509</v>
      </c>
    </row>
    <row r="109" customFormat="false" ht="12.75" hidden="false" customHeight="false" outlineLevel="0" collapsed="false">
      <c r="A109" s="37" t="s">
        <v>235</v>
      </c>
      <c r="B109" s="18" t="str">
        <f aca="false">HYPERLINK("#'Definitions'!A137","us-gaap:CreditFacilityAxis")</f>
        <v>us-gaap:CreditFacilityAxis</v>
      </c>
      <c r="C109" s="18" t="str">
        <f aca="false">HYPERLINK("#'Definitions'!A247","us-gaap:RevolvingCreditFacilityMember")</f>
        <v>us-gaap:RevolvingCreditFacilityMember</v>
      </c>
    </row>
    <row r="110" customFormat="false" ht="25.5" hidden="false" customHeight="false" outlineLevel="0" collapsed="false">
      <c r="A110" s="18" t="str">
        <f aca="false">HYPERLINK("#'Definitions'!A102","us-gaap:AdjustmentForAmortization")</f>
        <v>us-gaap:AdjustmentForAmortization</v>
      </c>
      <c r="B110" s="14" t="s">
        <v>47</v>
      </c>
      <c r="C110" s="36" t="n">
        <v>3000</v>
      </c>
      <c r="D110" s="3" t="s">
        <v>48</v>
      </c>
      <c r="E110" s="3" t="s">
        <v>105</v>
      </c>
      <c r="F110" s="3" t="s">
        <v>20</v>
      </c>
      <c r="G110" s="3" t="s">
        <v>510</v>
      </c>
    </row>
    <row r="111" customFormat="false" ht="12.75" hidden="false" customHeight="false" outlineLevel="0" collapsed="false">
      <c r="A111" s="37" t="s">
        <v>235</v>
      </c>
      <c r="B111" s="18" t="str">
        <f aca="false">HYPERLINK("#'Definitions'!A137","us-gaap:CreditFacilityAxis")</f>
        <v>us-gaap:CreditFacilityAxis</v>
      </c>
      <c r="C111" s="18" t="str">
        <f aca="false">HYPERLINK("#'Definitions'!A247","us-gaap:RevolvingCreditFacilityMember")</f>
        <v>us-gaap:RevolvingCreditFacilityMember</v>
      </c>
    </row>
    <row r="112" customFormat="false" ht="25.5" hidden="false" customHeight="false" outlineLevel="0" collapsed="false">
      <c r="A112" s="18" t="str">
        <f aca="false">HYPERLINK("#'Definitions'!A102","us-gaap:AdjustmentForAmortization")</f>
        <v>us-gaap:AdjustmentForAmortization</v>
      </c>
      <c r="B112" s="14" t="s">
        <v>47</v>
      </c>
      <c r="C112" s="36" t="n">
        <v>11000</v>
      </c>
      <c r="D112" s="3" t="s">
        <v>48</v>
      </c>
      <c r="E112" s="3" t="s">
        <v>106</v>
      </c>
      <c r="F112" s="3" t="s">
        <v>109</v>
      </c>
      <c r="G112" s="3" t="s">
        <v>510</v>
      </c>
    </row>
    <row r="113" customFormat="false" ht="12.75" hidden="false" customHeight="false" outlineLevel="0" collapsed="false">
      <c r="A113" s="37" t="s">
        <v>235</v>
      </c>
      <c r="B113" s="18" t="str">
        <f aca="false">HYPERLINK("#'Definitions'!A137","us-gaap:CreditFacilityAxis")</f>
        <v>us-gaap:CreditFacilityAxis</v>
      </c>
      <c r="C113" s="18" t="str">
        <f aca="false">HYPERLINK("#'Definitions'!A247","us-gaap:RevolvingCreditFacilityMember")</f>
        <v>us-gaap:RevolvingCreditFacilityMember</v>
      </c>
    </row>
    <row r="114" customFormat="false" ht="25.5" hidden="false" customHeight="false" outlineLevel="0" collapsed="false">
      <c r="A114" s="18" t="str">
        <f aca="false">HYPERLINK("#'Definitions'!A102","us-gaap:AdjustmentForAmortization")</f>
        <v>us-gaap:AdjustmentForAmortization</v>
      </c>
      <c r="B114" s="14" t="s">
        <v>47</v>
      </c>
      <c r="C114" s="36" t="n">
        <v>9000</v>
      </c>
      <c r="D114" s="3" t="s">
        <v>48</v>
      </c>
      <c r="E114" s="3" t="s">
        <v>107</v>
      </c>
      <c r="F114" s="3" t="s">
        <v>20</v>
      </c>
      <c r="G114" s="3" t="s">
        <v>511</v>
      </c>
    </row>
    <row r="115" customFormat="false" ht="12.75" hidden="false" customHeight="false" outlineLevel="0" collapsed="false">
      <c r="A115" s="37" t="s">
        <v>235</v>
      </c>
      <c r="B115" s="18" t="str">
        <f aca="false">HYPERLINK("#'Definitions'!A137","us-gaap:CreditFacilityAxis")</f>
        <v>us-gaap:CreditFacilityAxis</v>
      </c>
      <c r="C115" s="18" t="str">
        <f aca="false">HYPERLINK("#'Definitions'!A247","us-gaap:RevolvingCreditFacilityMember")</f>
        <v>us-gaap:RevolvingCreditFacilityMember</v>
      </c>
    </row>
    <row r="116" customFormat="false" ht="25.5" hidden="false" customHeight="false" outlineLevel="0" collapsed="false">
      <c r="A116" s="18" t="str">
        <f aca="false">HYPERLINK("#'Definitions'!A102","us-gaap:AdjustmentForAmortization")</f>
        <v>us-gaap:AdjustmentForAmortization</v>
      </c>
      <c r="B116" s="14" t="s">
        <v>47</v>
      </c>
      <c r="C116" s="36" t="n">
        <v>23000</v>
      </c>
      <c r="D116" s="3" t="s">
        <v>48</v>
      </c>
      <c r="E116" s="3" t="s">
        <v>108</v>
      </c>
      <c r="F116" s="3" t="s">
        <v>109</v>
      </c>
      <c r="G116" s="3" t="s">
        <v>511</v>
      </c>
    </row>
    <row r="117" customFormat="false" ht="12.75" hidden="false" customHeight="false" outlineLevel="0" collapsed="false">
      <c r="A117" s="37" t="s">
        <v>235</v>
      </c>
      <c r="B117" s="18" t="str">
        <f aca="false">HYPERLINK("#'Definitions'!A137","us-gaap:CreditFacilityAxis")</f>
        <v>us-gaap:CreditFacilityAxis</v>
      </c>
      <c r="C117" s="18" t="str">
        <f aca="false">HYPERLINK("#'Definitions'!A247","us-gaap:RevolvingCreditFacilityMember")</f>
        <v>us-gaap:RevolvingCreditFacilityMember</v>
      </c>
    </row>
    <row r="118" customFormat="false" ht="51" hidden="false" customHeight="false" outlineLevel="0" collapsed="false">
      <c r="A118" s="18" t="str">
        <f aca="false">HYPERLINK("#'Definitions'!A38","arkr:FixedChargeCoverageRatio")</f>
        <v>arkr:FixedChargeCoverageRatio</v>
      </c>
      <c r="B118" s="14"/>
      <c r="C118" s="43" t="n">
        <v>0.011</v>
      </c>
      <c r="D118" s="3" t="s">
        <v>238</v>
      </c>
      <c r="E118" s="3" t="s">
        <v>107</v>
      </c>
      <c r="F118" s="3" t="s">
        <v>20</v>
      </c>
      <c r="G118" s="3" t="s">
        <v>512</v>
      </c>
    </row>
    <row r="119" customFormat="false" ht="12.75" hidden="false" customHeight="false" outlineLevel="0" collapsed="false">
      <c r="A119" s="37" t="s">
        <v>235</v>
      </c>
      <c r="B119" s="18" t="str">
        <f aca="false">HYPERLINK("#'Definitions'!A240","us-gaap:RangeAxis")</f>
        <v>us-gaap:RangeAxis</v>
      </c>
      <c r="C119" s="18" t="str">
        <f aca="false">HYPERLINK("#'Definitions'!A203","us-gaap:MinimumMember")</f>
        <v>us-gaap:MinimumMember</v>
      </c>
    </row>
    <row r="120" customFormat="false" ht="38.25" hidden="false" customHeight="false" outlineLevel="0" collapsed="false">
      <c r="A120" s="18" t="str">
        <f aca="false">HYPERLINK("#'Definitions'!A196","us-gaap:LineOfCreditFacilityBorrowingCapacityDescription")</f>
        <v>us-gaap:LineOfCreditFacilityBorrowingCapacityDescription</v>
      </c>
      <c r="B120" s="14"/>
      <c r="C120" s="3" t="s">
        <v>513</v>
      </c>
      <c r="D120" s="3"/>
      <c r="E120" s="3" t="s">
        <v>514</v>
      </c>
      <c r="F120" s="3" t="s">
        <v>514</v>
      </c>
      <c r="G120" s="3" t="s">
        <v>513</v>
      </c>
    </row>
    <row r="121" customFormat="false" ht="12.75" hidden="false" customHeight="false" outlineLevel="0" collapsed="false">
      <c r="A121" s="37" t="s">
        <v>235</v>
      </c>
      <c r="B121" s="18" t="str">
        <f aca="false">HYPERLINK("#'Definitions'!A279","us-gaap:SubsequentEventTypeAxis")</f>
        <v>us-gaap:SubsequentEventTypeAxis</v>
      </c>
      <c r="C121" s="18" t="str">
        <f aca="false">HYPERLINK("#'Definitions'!A278","us-gaap:SubsequentEventMember")</f>
        <v>us-gaap:SubsequentEventMember</v>
      </c>
    </row>
    <row r="122" customFormat="false" ht="25.5" hidden="false" customHeight="false" outlineLevel="0" collapsed="false">
      <c r="A122" s="18" t="str">
        <f aca="false">HYPERLINK("#'Definitions'!A46","arkr:LineOfCreditFacilityAdditionalBorrowingCapacity")</f>
        <v>arkr:LineOfCreditFacilityAdditionalBorrowingCapacity</v>
      </c>
      <c r="B122" s="14" t="s">
        <v>73</v>
      </c>
      <c r="C122" s="36" t="n">
        <v>3000000</v>
      </c>
      <c r="D122" s="3" t="s">
        <v>48</v>
      </c>
      <c r="E122" s="3"/>
      <c r="F122" s="3" t="s">
        <v>514</v>
      </c>
      <c r="G122" s="3" t="s">
        <v>513</v>
      </c>
    </row>
    <row r="123" customFormat="false" ht="12.75" hidden="false" customHeight="false" outlineLevel="0" collapsed="false">
      <c r="A123" s="37" t="s">
        <v>235</v>
      </c>
      <c r="B123" s="18" t="str">
        <f aca="false">HYPERLINK("#'Definitions'!A137","us-gaap:CreditFacilityAxis")</f>
        <v>us-gaap:CreditFacilityAxis</v>
      </c>
      <c r="C123" s="18" t="str">
        <f aca="false">HYPERLINK("#'Definitions'!A247","us-gaap:RevolvingCreditFacilityMember")</f>
        <v>us-gaap:RevolvingCreditFacilityMember</v>
      </c>
    </row>
    <row r="124" customFormat="false" ht="12.75" hidden="false" customHeight="false" outlineLevel="0" collapsed="false">
      <c r="A124" s="37" t="s">
        <v>235</v>
      </c>
      <c r="B124" s="18" t="str">
        <f aca="false">HYPERLINK("#'Definitions'!A279","us-gaap:SubsequentEventTypeAxis")</f>
        <v>us-gaap:SubsequentEventTypeAxis</v>
      </c>
      <c r="C124" s="18" t="str">
        <f aca="false">HYPERLINK("#'Definitions'!A278","us-gaap:SubsequentEventMember")</f>
        <v>us-gaap:SubsequentEven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86</v>
      </c>
    </row>
    <row r="3" customFormat="false" ht="12.75" hidden="false" customHeight="false" outlineLevel="0" collapsed="false">
      <c r="A3" s="3" t="s">
        <v>515</v>
      </c>
    </row>
    <row r="4" customFormat="false" ht="12.75" hidden="false" customHeight="false" outlineLevel="0" collapsed="false">
      <c r="A4" s="18" t="str">
        <f aca="false">HYPERLINK("#'Definitions'!A123","us-gaap:CommitmentsAndContingenciesDisclosureTextBlock")</f>
        <v>us-gaap:CommitmentsAndContingenciesDisclosur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51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4" t="s">
        <v>51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51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44" t="s">
        <v>519</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10" min="10" style="0" width="0.99"/>
    <col collapsed="false" customWidth="true" hidden="false" outlineLevel="0" max="11" min="11" style="0" width="3.14"/>
    <col collapsed="false" customWidth="true" hidden="false" outlineLevel="0" max="12" min="12" style="0" width="84.85"/>
    <col collapsed="false" customWidth="true" hidden="false" outlineLevel="0" max="13" min="13" style="0" width="7.56"/>
    <col collapsed="false" customWidth="true" hidden="false" outlineLevel="0" max="14" min="14" style="0" width="10.13"/>
    <col collapsed="false" customWidth="true" hidden="false" outlineLevel="0" max="15" min="15" style="0" width="32.56"/>
  </cols>
  <sheetData>
    <row r="1" customFormat="false" ht="20.25" hidden="false" customHeight="false" outlineLevel="0" collapsed="false">
      <c r="A1" s="9" t="s">
        <v>102</v>
      </c>
    </row>
    <row r="2" customFormat="false" ht="12.75" hidden="false" customHeight="false" outlineLevel="0" collapsed="false">
      <c r="A2" s="10" t="s">
        <v>30</v>
      </c>
    </row>
    <row r="3" s="11" customFormat="true" ht="12.75" hidden="false" customHeight="true" outlineLevel="0" collapsed="false">
      <c r="B3" s="12" t="s">
        <v>103</v>
      </c>
      <c r="C3" s="12"/>
      <c r="D3" s="12" t="s">
        <v>104</v>
      </c>
      <c r="E3" s="12"/>
      <c r="F3" s="12" t="s">
        <v>103</v>
      </c>
      <c r="G3" s="12"/>
      <c r="H3" s="12" t="s">
        <v>104</v>
      </c>
      <c r="I3" s="12"/>
    </row>
    <row r="4" s="11" customFormat="true" ht="12.75" hidden="false" customHeight="true" outlineLevel="0" collapsed="false">
      <c r="A4" s="13" t="s">
        <v>34</v>
      </c>
      <c r="B4" s="12" t="s">
        <v>105</v>
      </c>
      <c r="C4" s="12"/>
      <c r="D4" s="12" t="s">
        <v>106</v>
      </c>
      <c r="E4" s="12"/>
      <c r="F4" s="12" t="s">
        <v>107</v>
      </c>
      <c r="G4" s="12"/>
      <c r="H4" s="12" t="s">
        <v>108</v>
      </c>
      <c r="I4" s="12"/>
    </row>
    <row r="5" s="11" customFormat="true" ht="25.5" hidden="false" customHeight="true" outlineLevel="0" collapsed="false">
      <c r="A5" s="13" t="s">
        <v>35</v>
      </c>
      <c r="B5" s="12" t="s">
        <v>20</v>
      </c>
      <c r="C5" s="12"/>
      <c r="D5" s="12" t="s">
        <v>109</v>
      </c>
      <c r="E5" s="12"/>
      <c r="F5" s="12" t="s">
        <v>20</v>
      </c>
      <c r="G5" s="12"/>
      <c r="H5" s="12" t="s">
        <v>109</v>
      </c>
      <c r="I5" s="12"/>
      <c r="K5" s="11" t="s">
        <v>37</v>
      </c>
      <c r="L5" s="11" t="s">
        <v>38</v>
      </c>
      <c r="M5" s="11" t="s">
        <v>39</v>
      </c>
      <c r="N5" s="11" t="s">
        <v>40</v>
      </c>
      <c r="O5" s="11" t="s">
        <v>41</v>
      </c>
    </row>
    <row r="6" customFormat="false" ht="12.75" hidden="false" customHeight="false" outlineLevel="0" collapsed="false">
      <c r="A6" s="14" t="s">
        <v>110</v>
      </c>
      <c r="B6" s="15"/>
      <c r="C6" s="15"/>
      <c r="D6" s="15"/>
      <c r="E6" s="15"/>
      <c r="F6" s="15"/>
      <c r="G6" s="15"/>
      <c r="H6" s="15"/>
      <c r="I6" s="15"/>
    </row>
    <row r="7" customFormat="false" ht="12.75" hidden="false" customHeight="false" outlineLevel="0" collapsed="false">
      <c r="A7" s="16" t="s">
        <v>111</v>
      </c>
      <c r="B7" s="17" t="n">
        <v>34400000</v>
      </c>
      <c r="C7" s="17"/>
      <c r="D7" s="17" t="n">
        <v>33914000</v>
      </c>
      <c r="E7" s="17"/>
      <c r="F7" s="17" t="n">
        <v>73017000</v>
      </c>
      <c r="G7" s="17"/>
      <c r="H7" s="17" t="n">
        <v>71867000</v>
      </c>
      <c r="I7" s="17"/>
      <c r="K7" s="28" t="s">
        <v>46</v>
      </c>
      <c r="L7" s="18" t="str">
        <f aca="false">HYPERLINK("#'Definitions'!A165","us-gaap:FoodAndBeverageRevenue")</f>
        <v>us-gaap:FoodAndBeverageRevenue</v>
      </c>
      <c r="M7" s="14" t="s">
        <v>73</v>
      </c>
      <c r="O7" s="14" t="s">
        <v>48</v>
      </c>
    </row>
    <row r="8" customFormat="false" ht="12.75" hidden="false" customHeight="false" outlineLevel="0" collapsed="false">
      <c r="A8" s="16" t="s">
        <v>112</v>
      </c>
      <c r="B8" s="17" t="n">
        <v>876000</v>
      </c>
      <c r="C8" s="17"/>
      <c r="D8" s="17" t="n">
        <v>726000</v>
      </c>
      <c r="E8" s="17"/>
      <c r="F8" s="17" t="n">
        <v>1611000</v>
      </c>
      <c r="G8" s="17"/>
      <c r="H8" s="17" t="n">
        <v>1192000</v>
      </c>
      <c r="I8" s="17"/>
      <c r="K8" s="28" t="s">
        <v>46</v>
      </c>
      <c r="L8" s="18" t="str">
        <f aca="false">HYPERLINK("#'Definitions'!A225","us-gaap:OtherSalesRevenueNet")</f>
        <v>us-gaap:OtherSalesRevenueNet</v>
      </c>
      <c r="M8" s="14" t="s">
        <v>73</v>
      </c>
      <c r="O8" s="14" t="s">
        <v>48</v>
      </c>
    </row>
    <row r="9" customFormat="false" ht="12.75" hidden="false" customHeight="false" outlineLevel="0" collapsed="false">
      <c r="A9" s="22" t="s">
        <v>113</v>
      </c>
      <c r="B9" s="17" t="n">
        <v>35276000</v>
      </c>
      <c r="C9" s="17"/>
      <c r="D9" s="17" t="n">
        <v>34640000</v>
      </c>
      <c r="E9" s="17"/>
      <c r="F9" s="17" t="n">
        <v>74628000</v>
      </c>
      <c r="G9" s="17"/>
      <c r="H9" s="17" t="n">
        <v>73059000</v>
      </c>
      <c r="I9" s="17"/>
      <c r="K9" s="28" t="s">
        <v>46</v>
      </c>
      <c r="L9" s="18" t="str">
        <f aca="false">HYPERLINK("#'Definitions'!A249","us-gaap:SalesRevenueNet")</f>
        <v>us-gaap:SalesRevenueNet</v>
      </c>
      <c r="M9" s="14" t="s">
        <v>73</v>
      </c>
      <c r="O9" s="14" t="s">
        <v>48</v>
      </c>
    </row>
    <row r="10" customFormat="false" ht="12.75" hidden="false" customHeight="false" outlineLevel="0" collapsed="false">
      <c r="A10" s="14" t="s">
        <v>114</v>
      </c>
      <c r="B10" s="15"/>
      <c r="C10" s="15"/>
      <c r="D10" s="15"/>
      <c r="E10" s="15"/>
      <c r="F10" s="15"/>
      <c r="G10" s="15"/>
      <c r="H10" s="15"/>
      <c r="I10" s="15"/>
    </row>
    <row r="11" customFormat="false" ht="12.75" hidden="false" customHeight="false" outlineLevel="0" collapsed="false">
      <c r="A11" s="16" t="s">
        <v>115</v>
      </c>
      <c r="B11" s="17" t="n">
        <v>9729000</v>
      </c>
      <c r="C11" s="17"/>
      <c r="D11" s="17" t="n">
        <v>9836000</v>
      </c>
      <c r="E11" s="17"/>
      <c r="F11" s="17" t="n">
        <v>19959000</v>
      </c>
      <c r="G11" s="17"/>
      <c r="H11" s="17" t="n">
        <v>19587000</v>
      </c>
      <c r="I11" s="17"/>
      <c r="K11" s="28" t="s">
        <v>46</v>
      </c>
      <c r="L11" s="18" t="str">
        <f aca="false">HYPERLINK("#'Definitions'!A164","us-gaap:FoodAndBeverageCostOfSales")</f>
        <v>us-gaap:FoodAndBeverageCostOfSales</v>
      </c>
      <c r="M11" s="14" t="s">
        <v>47</v>
      </c>
      <c r="O11" s="14" t="s">
        <v>48</v>
      </c>
    </row>
    <row r="12" customFormat="false" ht="12.75" hidden="false" customHeight="false" outlineLevel="0" collapsed="false">
      <c r="A12" s="16" t="s">
        <v>116</v>
      </c>
      <c r="B12" s="17" t="n">
        <v>12991000</v>
      </c>
      <c r="C12" s="17"/>
      <c r="D12" s="17" t="n">
        <v>12670000</v>
      </c>
      <c r="E12" s="17"/>
      <c r="F12" s="17" t="n">
        <v>26700000</v>
      </c>
      <c r="G12" s="17"/>
      <c r="H12" s="17" t="n">
        <v>25626000</v>
      </c>
      <c r="I12" s="17"/>
      <c r="K12" s="28" t="s">
        <v>46</v>
      </c>
      <c r="L12" s="18" t="str">
        <f aca="false">HYPERLINK("#'Definitions'!A248","us-gaap:SalariesAndWages")</f>
        <v>us-gaap:SalariesAndWages</v>
      </c>
      <c r="M12" s="14" t="s">
        <v>47</v>
      </c>
      <c r="O12" s="14" t="s">
        <v>48</v>
      </c>
    </row>
    <row r="13" customFormat="false" ht="12.75" hidden="false" customHeight="false" outlineLevel="0" collapsed="false">
      <c r="A13" s="16" t="s">
        <v>117</v>
      </c>
      <c r="B13" s="17" t="n">
        <v>4119000</v>
      </c>
      <c r="C13" s="17"/>
      <c r="D13" s="17" t="n">
        <v>3764000</v>
      </c>
      <c r="E13" s="17"/>
      <c r="F13" s="17" t="n">
        <v>9150000</v>
      </c>
      <c r="G13" s="17"/>
      <c r="H13" s="17" t="n">
        <v>8496000</v>
      </c>
      <c r="I13" s="17"/>
      <c r="K13" s="28" t="s">
        <v>46</v>
      </c>
      <c r="L13" s="18" t="str">
        <f aca="false">HYPERLINK("#'Definitions'!A218","us-gaap:OccupancyCosts")</f>
        <v>us-gaap:OccupancyCosts</v>
      </c>
      <c r="M13" s="14" t="s">
        <v>47</v>
      </c>
      <c r="O13" s="14" t="s">
        <v>48</v>
      </c>
    </row>
    <row r="14" customFormat="false" ht="12.75" hidden="false" customHeight="false" outlineLevel="0" collapsed="false">
      <c r="A14" s="16" t="s">
        <v>118</v>
      </c>
      <c r="B14" s="17" t="n">
        <v>5196000</v>
      </c>
      <c r="C14" s="17"/>
      <c r="D14" s="17" t="n">
        <v>5126000</v>
      </c>
      <c r="E14" s="17"/>
      <c r="F14" s="17" t="n">
        <v>10314000</v>
      </c>
      <c r="G14" s="17"/>
      <c r="H14" s="17" t="n">
        <v>9992000</v>
      </c>
      <c r="I14" s="17"/>
      <c r="K14" s="28" t="s">
        <v>46</v>
      </c>
      <c r="L14" s="18" t="str">
        <f aca="false">HYPERLINK("#'Definitions'!A223","us-gaap:OtherCostAndExpenseOperating")</f>
        <v>us-gaap:OtherCostAndExpenseOperating</v>
      </c>
      <c r="M14" s="14" t="s">
        <v>47</v>
      </c>
      <c r="O14" s="14" t="s">
        <v>48</v>
      </c>
    </row>
    <row r="15" customFormat="false" ht="12.75" hidden="false" customHeight="false" outlineLevel="0" collapsed="false">
      <c r="A15" s="16" t="s">
        <v>119</v>
      </c>
      <c r="B15" s="17" t="n">
        <v>2525000</v>
      </c>
      <c r="C15" s="17"/>
      <c r="D15" s="17" t="n">
        <v>2444000</v>
      </c>
      <c r="E15" s="17"/>
      <c r="F15" s="17" t="n">
        <v>5603000</v>
      </c>
      <c r="G15" s="17"/>
      <c r="H15" s="17" t="n">
        <v>5744000</v>
      </c>
      <c r="I15" s="17"/>
      <c r="K15" s="28" t="s">
        <v>46</v>
      </c>
      <c r="L15" s="18" t="str">
        <f aca="false">HYPERLINK("#'Definitions'!A168","us-gaap:GeneralAndAdministrativeExpense")</f>
        <v>us-gaap:GeneralAndAdministrativeExpense</v>
      </c>
      <c r="M15" s="14" t="s">
        <v>47</v>
      </c>
      <c r="O15" s="14" t="s">
        <v>48</v>
      </c>
    </row>
    <row r="16" customFormat="false" ht="12.75" hidden="false" customHeight="false" outlineLevel="0" collapsed="false">
      <c r="A16" s="16" t="s">
        <v>120</v>
      </c>
      <c r="B16" s="17" t="n">
        <v>1278000</v>
      </c>
      <c r="C16" s="17"/>
      <c r="D16" s="17" t="n">
        <v>1053000</v>
      </c>
      <c r="E16" s="17"/>
      <c r="F16" s="17" t="n">
        <v>2582000</v>
      </c>
      <c r="G16" s="17"/>
      <c r="H16" s="17" t="n">
        <v>2535000</v>
      </c>
      <c r="I16" s="17"/>
      <c r="K16" s="28" t="s">
        <v>46</v>
      </c>
      <c r="L16" s="18" t="str">
        <f aca="false">HYPERLINK("#'Definitions'!A26","arkr:DepreciationAndAmortizationAsResultOfReclassification")</f>
        <v>arkr:DepreciationAndAmortizationAsResultOfReclassification</v>
      </c>
      <c r="M16" s="14" t="s">
        <v>47</v>
      </c>
      <c r="O16" s="14" t="s">
        <v>48</v>
      </c>
    </row>
    <row r="17" customFormat="false" ht="12.75" hidden="false" customHeight="false" outlineLevel="0" collapsed="false">
      <c r="A17" s="22" t="s">
        <v>121</v>
      </c>
      <c r="B17" s="17" t="n">
        <v>35838000</v>
      </c>
      <c r="C17" s="17"/>
      <c r="D17" s="17" t="n">
        <v>34893000</v>
      </c>
      <c r="E17" s="17"/>
      <c r="F17" s="17" t="n">
        <v>74308000</v>
      </c>
      <c r="G17" s="17"/>
      <c r="H17" s="17" t="n">
        <v>71980000</v>
      </c>
      <c r="I17" s="17"/>
      <c r="K17" s="28" t="s">
        <v>46</v>
      </c>
      <c r="L17" s="18" t="str">
        <f aca="false">HYPERLINK("#'Definitions'!A136","us-gaap:CostsAndExpenses")</f>
        <v>us-gaap:CostsAndExpenses</v>
      </c>
      <c r="M17" s="14" t="s">
        <v>47</v>
      </c>
      <c r="O17" s="14" t="s">
        <v>48</v>
      </c>
    </row>
    <row r="18" customFormat="false" ht="12.75" hidden="false" customHeight="false" outlineLevel="0" collapsed="false">
      <c r="A18" s="14" t="s">
        <v>122</v>
      </c>
      <c r="B18" s="17" t="n">
        <v>-562000</v>
      </c>
      <c r="C18" s="17"/>
      <c r="D18" s="17" t="n">
        <v>-253000</v>
      </c>
      <c r="E18" s="17"/>
      <c r="F18" s="17" t="n">
        <v>320000</v>
      </c>
      <c r="G18" s="17"/>
      <c r="H18" s="17" t="n">
        <v>1079000</v>
      </c>
      <c r="I18" s="17"/>
      <c r="K18" s="28" t="s">
        <v>46</v>
      </c>
      <c r="L18" s="18" t="str">
        <f aca="false">HYPERLINK("#'Definitions'!A224","us-gaap:OtherOperatingIncome")</f>
        <v>us-gaap:OtherOperatingIncome</v>
      </c>
      <c r="M18" s="14" t="s">
        <v>73</v>
      </c>
      <c r="O18" s="14" t="s">
        <v>48</v>
      </c>
    </row>
    <row r="19" customFormat="false" ht="12.75" hidden="false" customHeight="true" outlineLevel="0" collapsed="false">
      <c r="A19" s="14" t="s">
        <v>123</v>
      </c>
      <c r="B19" s="15" t="s">
        <v>78</v>
      </c>
      <c r="C19" s="15"/>
      <c r="D19" s="15" t="s">
        <v>78</v>
      </c>
      <c r="E19" s="15"/>
      <c r="F19" s="15" t="s">
        <v>78</v>
      </c>
      <c r="G19" s="15"/>
      <c r="H19" s="17" t="n">
        <v>1637000</v>
      </c>
      <c r="I19" s="17"/>
      <c r="K19" s="28" t="s">
        <v>46</v>
      </c>
      <c r="L19" s="18" t="str">
        <f aca="false">HYPERLINK("#'Definitions'!A167","us-gaap:GainLossOnSaleOfPropertyPlantEquipment")</f>
        <v>us-gaap:GainLossOnSaleOfPropertyPlantEquipment</v>
      </c>
      <c r="M19" s="14" t="s">
        <v>73</v>
      </c>
      <c r="O19" s="14" t="s">
        <v>48</v>
      </c>
    </row>
    <row r="20" customFormat="false" ht="12.75" hidden="false" customHeight="false" outlineLevel="0" collapsed="false">
      <c r="A20" s="14" t="s">
        <v>124</v>
      </c>
      <c r="B20" s="17" t="n">
        <v>-562000</v>
      </c>
      <c r="C20" s="17"/>
      <c r="D20" s="17" t="n">
        <v>-253000</v>
      </c>
      <c r="E20" s="17"/>
      <c r="F20" s="17" t="n">
        <v>320000</v>
      </c>
      <c r="G20" s="17"/>
      <c r="H20" s="17" t="n">
        <v>2716000</v>
      </c>
      <c r="I20" s="17"/>
      <c r="K20" s="28" t="s">
        <v>46</v>
      </c>
      <c r="L20" s="18" t="str">
        <f aca="false">HYPERLINK("#'Definitions'!A219","us-gaap:OperatingIncomeLoss")</f>
        <v>us-gaap:OperatingIncomeLoss</v>
      </c>
      <c r="M20" s="14" t="s">
        <v>73</v>
      </c>
      <c r="O20" s="14" t="s">
        <v>48</v>
      </c>
    </row>
    <row r="21" customFormat="false" ht="12.75" hidden="false" customHeight="false" outlineLevel="0" collapsed="false">
      <c r="A21" s="14" t="s">
        <v>125</v>
      </c>
      <c r="B21" s="15"/>
      <c r="C21" s="15"/>
      <c r="D21" s="15"/>
      <c r="E21" s="15"/>
      <c r="F21" s="15"/>
      <c r="G21" s="15"/>
      <c r="H21" s="15"/>
      <c r="I21" s="15"/>
    </row>
    <row r="22" customFormat="false" ht="12.75" hidden="false" customHeight="false" outlineLevel="0" collapsed="false">
      <c r="A22" s="16" t="s">
        <v>126</v>
      </c>
      <c r="B22" s="17" t="n">
        <v>287000</v>
      </c>
      <c r="C22" s="17"/>
      <c r="D22" s="17" t="n">
        <v>175000</v>
      </c>
      <c r="E22" s="17"/>
      <c r="F22" s="17" t="n">
        <v>520000</v>
      </c>
      <c r="G22" s="17"/>
      <c r="H22" s="17" t="n">
        <v>276000</v>
      </c>
      <c r="I22" s="17"/>
      <c r="K22" s="29" t="s">
        <v>46</v>
      </c>
      <c r="L22" s="18" t="str">
        <f aca="false">HYPERLINK("#'Definitions'!A183","us-gaap:InterestExpense")</f>
        <v>us-gaap:InterestExpense</v>
      </c>
      <c r="M22" s="14" t="s">
        <v>47</v>
      </c>
      <c r="O22" s="14" t="s">
        <v>48</v>
      </c>
    </row>
    <row r="23" customFormat="false" ht="12.75" hidden="false" customHeight="false" outlineLevel="0" collapsed="false">
      <c r="A23" s="16" t="s">
        <v>127</v>
      </c>
      <c r="B23" s="17" t="n">
        <v>-14000</v>
      </c>
      <c r="C23" s="17"/>
      <c r="D23" s="17" t="n">
        <v>-14000</v>
      </c>
      <c r="E23" s="17"/>
      <c r="F23" s="17" t="n">
        <v>-28000</v>
      </c>
      <c r="G23" s="17"/>
      <c r="H23" s="17" t="n">
        <v>-111000</v>
      </c>
      <c r="I23" s="17"/>
      <c r="K23" s="29" t="s">
        <v>46</v>
      </c>
      <c r="L23" s="18" t="str">
        <f aca="false">HYPERLINK("#'Definitions'!A187","us-gaap:InvestmentIncomeInterest")</f>
        <v>us-gaap:InvestmentIncomeInterest</v>
      </c>
      <c r="M23" s="14" t="s">
        <v>73</v>
      </c>
      <c r="N23" s="30" t="s">
        <v>128</v>
      </c>
      <c r="O23" s="14" t="s">
        <v>48</v>
      </c>
    </row>
    <row r="24" customFormat="false" ht="12.75" hidden="false" customHeight="false" outlineLevel="0" collapsed="false">
      <c r="A24" s="22" t="s">
        <v>129</v>
      </c>
      <c r="B24" s="17" t="n">
        <v>273000</v>
      </c>
      <c r="C24" s="17"/>
      <c r="D24" s="17" t="n">
        <v>161000</v>
      </c>
      <c r="E24" s="17"/>
      <c r="F24" s="17" t="n">
        <v>492000</v>
      </c>
      <c r="G24" s="17"/>
      <c r="H24" s="17" t="n">
        <v>165000</v>
      </c>
      <c r="I24" s="17"/>
      <c r="K24" s="28" t="s">
        <v>46</v>
      </c>
      <c r="L24" s="18" t="str">
        <f aca="false">HYPERLINK("#'Definitions'!A214","us-gaap:NonoperatingIncomeExpense")</f>
        <v>us-gaap:NonoperatingIncomeExpense</v>
      </c>
      <c r="M24" s="14" t="s">
        <v>73</v>
      </c>
      <c r="N24" s="30" t="s">
        <v>128</v>
      </c>
      <c r="O24" s="14" t="s">
        <v>48</v>
      </c>
    </row>
    <row r="25" customFormat="false" ht="22.5" hidden="false" customHeight="false" outlineLevel="0" collapsed="false">
      <c r="A25" s="14" t="s">
        <v>130</v>
      </c>
      <c r="B25" s="17" t="n">
        <v>-835000</v>
      </c>
      <c r="C25" s="17"/>
      <c r="D25" s="17" t="n">
        <v>-414000</v>
      </c>
      <c r="E25" s="17"/>
      <c r="F25" s="17" t="n">
        <v>-172000</v>
      </c>
      <c r="G25" s="17"/>
      <c r="H25" s="17" t="n">
        <v>2551000</v>
      </c>
      <c r="I25" s="17"/>
      <c r="K25" s="28" t="s">
        <v>46</v>
      </c>
      <c r="L25" s="18" t="str">
        <f aca="false">HYPERLINK("#'Definitions'!A172","us-gaap:IncomeLossFromContinuingOperationsBeforeIncomeTaxesMinorityInterestAndIncomeLossFromEquityMethodInvestments")</f>
        <v>us-gaap:IncomeLossFromContinuingOperationsBeforeIncomeTaxesMinorityInterestAndIncomeLossFromEquityMethodInvestments</v>
      </c>
      <c r="M25" s="14" t="s">
        <v>73</v>
      </c>
      <c r="O25" s="14" t="s">
        <v>48</v>
      </c>
    </row>
    <row r="26" customFormat="false" ht="12.75" hidden="false" customHeight="false" outlineLevel="0" collapsed="false">
      <c r="A26" s="16" t="s">
        <v>131</v>
      </c>
      <c r="B26" s="17" t="n">
        <v>-145000</v>
      </c>
      <c r="C26" s="17"/>
      <c r="D26" s="17" t="n">
        <v>-127000</v>
      </c>
      <c r="E26" s="17"/>
      <c r="F26" s="17" t="n">
        <v>-1223000</v>
      </c>
      <c r="G26" s="17"/>
      <c r="H26" s="17" t="n">
        <v>753000</v>
      </c>
      <c r="I26" s="17"/>
      <c r="K26" s="28" t="s">
        <v>46</v>
      </c>
      <c r="L26" s="18" t="str">
        <f aca="false">HYPERLINK("#'Definitions'!A174","us-gaap:IncomeTaxExpenseBenefit")</f>
        <v>us-gaap:IncomeTaxExpenseBenefit</v>
      </c>
      <c r="M26" s="14" t="s">
        <v>47</v>
      </c>
      <c r="O26" s="14" t="s">
        <v>48</v>
      </c>
    </row>
    <row r="27" customFormat="false" ht="12.75" hidden="false" customHeight="false" outlineLevel="0" collapsed="false">
      <c r="A27" s="14" t="s">
        <v>132</v>
      </c>
      <c r="B27" s="17" t="n">
        <v>-690000</v>
      </c>
      <c r="C27" s="17"/>
      <c r="D27" s="17" t="n">
        <v>-287000</v>
      </c>
      <c r="E27" s="17"/>
      <c r="F27" s="17" t="n">
        <v>1051000</v>
      </c>
      <c r="G27" s="17"/>
      <c r="H27" s="17" t="n">
        <v>1798000</v>
      </c>
      <c r="I27" s="17"/>
      <c r="K27" s="28" t="s">
        <v>46</v>
      </c>
      <c r="L27" s="18" t="str">
        <f aca="false">HYPERLINK("#'Definitions'!A237","us-gaap:ProfitLoss")</f>
        <v>us-gaap:ProfitLoss</v>
      </c>
      <c r="M27" s="14" t="s">
        <v>73</v>
      </c>
      <c r="O27" s="14" t="s">
        <v>48</v>
      </c>
    </row>
    <row r="28" customFormat="false" ht="12.75" hidden="false" customHeight="false" outlineLevel="0" collapsed="false">
      <c r="A28" s="16" t="s">
        <v>133</v>
      </c>
      <c r="B28" s="17" t="n">
        <v>53000</v>
      </c>
      <c r="C28" s="17"/>
      <c r="D28" s="17" t="n">
        <v>-106000</v>
      </c>
      <c r="E28" s="17"/>
      <c r="F28" s="17" t="n">
        <v>-61000</v>
      </c>
      <c r="G28" s="17"/>
      <c r="H28" s="17" t="n">
        <v>-457000</v>
      </c>
      <c r="I28" s="17"/>
      <c r="K28" s="28" t="s">
        <v>46</v>
      </c>
      <c r="L28" s="18" t="str">
        <f aca="false">HYPERLINK("#'Definitions'!A211","us-gaap:NetIncomeLossAttributableToNoncontrollingInterest")</f>
        <v>us-gaap:NetIncomeLossAttributableToNoncontrollingInterest</v>
      </c>
      <c r="M28" s="14" t="s">
        <v>47</v>
      </c>
      <c r="N28" s="30" t="s">
        <v>128</v>
      </c>
      <c r="O28" s="14" t="s">
        <v>48</v>
      </c>
    </row>
    <row r="29" customFormat="false" ht="22.5" hidden="false" customHeight="false" outlineLevel="0" collapsed="false">
      <c r="A29" s="14" t="s">
        <v>134</v>
      </c>
      <c r="B29" s="17" t="n">
        <v>-637000</v>
      </c>
      <c r="C29" s="17"/>
      <c r="D29" s="17" t="n">
        <v>-393000</v>
      </c>
      <c r="E29" s="17"/>
      <c r="F29" s="17" t="n">
        <v>990000</v>
      </c>
      <c r="G29" s="17"/>
      <c r="H29" s="17" t="n">
        <v>1341000</v>
      </c>
      <c r="I29" s="17"/>
      <c r="K29" s="28" t="s">
        <v>46</v>
      </c>
      <c r="L29" s="18" t="str">
        <f aca="false">HYPERLINK("#'Definitions'!A210","us-gaap:NetIncomeLoss")</f>
        <v>us-gaap:NetIncomeLoss</v>
      </c>
      <c r="M29" s="14" t="s">
        <v>73</v>
      </c>
      <c r="O29" s="14" t="s">
        <v>48</v>
      </c>
    </row>
    <row r="30" customFormat="false" ht="22.5" hidden="false" customHeight="false" outlineLevel="0" collapsed="false">
      <c r="A30" s="14" t="s">
        <v>135</v>
      </c>
      <c r="B30" s="15"/>
      <c r="C30" s="15"/>
      <c r="D30" s="15"/>
      <c r="E30" s="15"/>
      <c r="F30" s="15"/>
      <c r="G30" s="15"/>
      <c r="H30" s="15"/>
      <c r="I30" s="15"/>
    </row>
    <row r="31" customFormat="false" ht="22.5" hidden="false" customHeight="false" outlineLevel="0" collapsed="false">
      <c r="A31" s="16" t="s">
        <v>136</v>
      </c>
      <c r="B31" s="31" t="n">
        <v>-0.19</v>
      </c>
      <c r="C31" s="31"/>
      <c r="D31" s="31" t="n">
        <v>-0.11</v>
      </c>
      <c r="E31" s="31"/>
      <c r="F31" s="31" t="n">
        <v>0.29</v>
      </c>
      <c r="G31" s="31"/>
      <c r="H31" s="31" t="n">
        <v>0.39</v>
      </c>
      <c r="I31" s="31"/>
      <c r="K31" s="28" t="s">
        <v>46</v>
      </c>
      <c r="L31" s="18" t="str">
        <f aca="false">HYPERLINK("#'Definitions'!A157","us-gaap:EarningsPerShareBasic")</f>
        <v>us-gaap:EarningsPerShareBasic</v>
      </c>
      <c r="M31" s="14"/>
      <c r="O31" s="14" t="s">
        <v>91</v>
      </c>
    </row>
    <row r="32" customFormat="false" ht="22.5" hidden="false" customHeight="false" outlineLevel="0" collapsed="false">
      <c r="A32" s="16" t="s">
        <v>137</v>
      </c>
      <c r="B32" s="31" t="n">
        <v>-0.19</v>
      </c>
      <c r="C32" s="31"/>
      <c r="D32" s="31" t="n">
        <v>-0.11</v>
      </c>
      <c r="E32" s="31"/>
      <c r="F32" s="31" t="n">
        <v>0.28</v>
      </c>
      <c r="G32" s="31"/>
      <c r="H32" s="31" t="n">
        <v>0.38</v>
      </c>
      <c r="I32" s="31"/>
      <c r="K32" s="28" t="s">
        <v>46</v>
      </c>
      <c r="L32" s="18" t="str">
        <f aca="false">HYPERLINK("#'Definitions'!A158","us-gaap:EarningsPerShareDiluted")</f>
        <v>us-gaap:EarningsPerShareDiluted</v>
      </c>
      <c r="M32" s="14"/>
      <c r="O32" s="14" t="s">
        <v>91</v>
      </c>
    </row>
    <row r="33" customFormat="false" ht="22.5" hidden="false" customHeight="false" outlineLevel="0" collapsed="false">
      <c r="A33" s="14" t="s">
        <v>138</v>
      </c>
      <c r="B33" s="15"/>
      <c r="C33" s="15"/>
      <c r="D33" s="15"/>
      <c r="E33" s="15"/>
      <c r="F33" s="15"/>
      <c r="G33" s="15"/>
      <c r="H33" s="15"/>
      <c r="I33" s="15"/>
    </row>
    <row r="34" customFormat="false" ht="12.75" hidden="false" customHeight="false" outlineLevel="0" collapsed="false">
      <c r="A34" s="16" t="s">
        <v>136</v>
      </c>
      <c r="B34" s="17" t="n">
        <v>3434000</v>
      </c>
      <c r="C34" s="17"/>
      <c r="D34" s="17" t="n">
        <v>3424000</v>
      </c>
      <c r="E34" s="17"/>
      <c r="F34" s="17" t="n">
        <v>3433000</v>
      </c>
      <c r="G34" s="17"/>
      <c r="H34" s="17" t="n">
        <v>3423000</v>
      </c>
      <c r="I34" s="17"/>
      <c r="K34" s="28" t="s">
        <v>46</v>
      </c>
      <c r="L34" s="18" t="str">
        <f aca="false">HYPERLINK("#'Definitions'!A284","us-gaap:WeightedAverageNumberOfSharesOutstandingBasic")</f>
        <v>us-gaap:WeightedAverageNumberOfSharesOutstandingBasic</v>
      </c>
      <c r="M34" s="14"/>
      <c r="O34" s="14" t="s">
        <v>93</v>
      </c>
    </row>
    <row r="35" customFormat="false" ht="12.75" hidden="false" customHeight="false" outlineLevel="0" collapsed="false">
      <c r="A35" s="16" t="s">
        <v>137</v>
      </c>
      <c r="B35" s="27" t="n">
        <v>3434000</v>
      </c>
      <c r="C35" s="27"/>
      <c r="D35" s="27" t="n">
        <v>3424000</v>
      </c>
      <c r="E35" s="27"/>
      <c r="F35" s="27" t="n">
        <v>3552000</v>
      </c>
      <c r="G35" s="27"/>
      <c r="H35" s="27" t="n">
        <v>3541000</v>
      </c>
      <c r="I35" s="27"/>
      <c r="K35" s="28" t="s">
        <v>46</v>
      </c>
      <c r="L35" s="18" t="str">
        <f aca="false">HYPERLINK("#'Definitions'!A283","us-gaap:WeightedAverageNumberOfDilutedSharesOutstanding")</f>
        <v>us-gaap:WeightedAverageNumberOfDilutedSharesOutstanding</v>
      </c>
      <c r="M35" s="14"/>
      <c r="O35" s="14" t="s">
        <v>93</v>
      </c>
    </row>
  </sheetData>
  <mergeCells count="132">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49.56"/>
    <col collapsed="false" customWidth="true" hidden="false" outlineLevel="0" max="3" min="3" style="0" width="30.13"/>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05.85"/>
  </cols>
  <sheetData>
    <row r="1" customFormat="false" ht="20.25" hidden="false" customHeight="false" outlineLevel="0" collapsed="false">
      <c r="A1" s="35" t="s">
        <v>520</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51" hidden="false" customHeight="false" outlineLevel="0" collapsed="false">
      <c r="A4" s="18" t="str">
        <f aca="false">HYPERLINK("#'Definitions'!A45","arkr:LeaseExpirationYear")</f>
        <v>arkr:LeaseExpirationYear</v>
      </c>
      <c r="B4" s="14"/>
      <c r="C4" s="36" t="n">
        <v>2032</v>
      </c>
      <c r="D4" s="3"/>
      <c r="E4" s="3" t="s">
        <v>107</v>
      </c>
      <c r="F4" s="3" t="s">
        <v>20</v>
      </c>
      <c r="G4" s="3" t="s">
        <v>521</v>
      </c>
    </row>
    <row r="5" customFormat="false" ht="38.25" hidden="false" customHeight="false" outlineLevel="0" collapsed="false">
      <c r="A5" s="18" t="str">
        <f aca="false">HYPERLINK("#'Definitions'!A192","us-gaap:LesseeLeasingArrangementsOperatingLeasesRenewalTerm")</f>
        <v>us-gaap:LesseeLeasingArrangementsOperatingLeasesRenewalTerm</v>
      </c>
      <c r="B5" s="14"/>
      <c r="C5" s="36" t="n">
        <v>15</v>
      </c>
      <c r="D5" s="3" t="s">
        <v>499</v>
      </c>
      <c r="E5" s="3" t="s">
        <v>107</v>
      </c>
      <c r="F5" s="3" t="s">
        <v>20</v>
      </c>
      <c r="G5" s="3" t="s">
        <v>522</v>
      </c>
    </row>
    <row r="6" customFormat="false" ht="12.75" hidden="false" customHeight="false" outlineLevel="0" collapsed="false">
      <c r="A6" s="37" t="s">
        <v>235</v>
      </c>
      <c r="B6" s="18" t="str">
        <f aca="false">HYPERLINK("#'Definitions'!A241","us-gaap:RealEstateAndAccumulatedDepreciationDescriptionOfPropertyAxis")</f>
        <v>us-gaap:RealEstateAndAccumulatedDepreciationDescriptionOfPropertyAxis</v>
      </c>
      <c r="C6" s="18" t="str">
        <f aca="false">HYPERLINK("#'Definitions'!A80","arkr:SequoiaDcMember")</f>
        <v>arkr:SequoiaDcMember</v>
      </c>
    </row>
    <row r="7" customFormat="false" ht="38.25" hidden="false" customHeight="false" outlineLevel="0" collapsed="false">
      <c r="A7" s="18" t="str">
        <f aca="false">HYPERLINK("#'Definitions'!A190","us-gaap:LeaseExpirationDate1")</f>
        <v>us-gaap:LeaseExpirationDate1</v>
      </c>
      <c r="B7" s="14"/>
      <c r="C7" s="3" t="s">
        <v>523</v>
      </c>
      <c r="D7" s="3"/>
      <c r="E7" s="3" t="s">
        <v>107</v>
      </c>
      <c r="F7" s="3" t="s">
        <v>20</v>
      </c>
      <c r="G7" s="3" t="s">
        <v>522</v>
      </c>
    </row>
    <row r="8" customFormat="false" ht="12.75" hidden="false" customHeight="false" outlineLevel="0" collapsed="false">
      <c r="A8" s="37" t="s">
        <v>235</v>
      </c>
      <c r="B8" s="18" t="str">
        <f aca="false">HYPERLINK("#'Definitions'!A241","us-gaap:RealEstateAndAccumulatedDepreciationDescriptionOfPropertyAxis")</f>
        <v>us-gaap:RealEstateAndAccumulatedDepreciationDescriptionOfPropertyAxis</v>
      </c>
      <c r="C8" s="18" t="str">
        <f aca="false">HYPERLINK("#'Definitions'!A80","arkr:SequoiaDcMember")</f>
        <v>arkr:SequoiaDcMember</v>
      </c>
    </row>
    <row r="9" customFormat="false" ht="38.25" hidden="false" customHeight="false" outlineLevel="0" collapsed="false">
      <c r="A9" s="18" t="str">
        <f aca="false">HYPERLINK("#'Definitions'!A192","us-gaap:LesseeLeasingArrangementsOperatingLeasesRenewalTerm")</f>
        <v>us-gaap:LesseeLeasingArrangementsOperatingLeasesRenewalTerm</v>
      </c>
      <c r="B9" s="14"/>
      <c r="C9" s="3" t="s">
        <v>524</v>
      </c>
      <c r="D9" s="3" t="s">
        <v>499</v>
      </c>
      <c r="E9" s="3" t="s">
        <v>107</v>
      </c>
      <c r="F9" s="3" t="s">
        <v>20</v>
      </c>
      <c r="G9" s="3" t="s">
        <v>522</v>
      </c>
    </row>
    <row r="10" customFormat="false" ht="12.75" hidden="false" customHeight="false" outlineLevel="0" collapsed="false">
      <c r="A10" s="37" t="s">
        <v>235</v>
      </c>
      <c r="B10" s="18" t="str">
        <f aca="false">HYPERLINK("#'Definitions'!A189","us-gaap:LeaseArrangementTypeAxis")</f>
        <v>us-gaap:LeaseArrangementTypeAxis</v>
      </c>
      <c r="C10" s="18" t="str">
        <f aca="false">HYPERLINK("#'Definitions'!A9","arkr:AdditionalLeaseExtensionOptionMember")</f>
        <v>arkr:AdditionalLeaseExtensionOptionMember</v>
      </c>
    </row>
    <row r="11" customFormat="false" ht="12.75" hidden="false" customHeight="false" outlineLevel="0" collapsed="false">
      <c r="A11" s="37" t="s">
        <v>235</v>
      </c>
      <c r="B11" s="18" t="str">
        <f aca="false">HYPERLINK("#'Definitions'!A241","us-gaap:RealEstateAndAccumulatedDepreciationDescriptionOfPropertyAxis")</f>
        <v>us-gaap:RealEstateAndAccumulatedDepreciationDescriptionOfPropertyAxis</v>
      </c>
      <c r="C11" s="18" t="str">
        <f aca="false">HYPERLINK("#'Definitions'!A80","arkr:SequoiaDcMember")</f>
        <v>arkr:SequoiaDcMember</v>
      </c>
    </row>
    <row r="12" customFormat="false" ht="25.5" hidden="false" customHeight="false" outlineLevel="0" collapsed="false">
      <c r="A12" s="18" t="str">
        <f aca="false">HYPERLINK("#'Definitions'!A220","us-gaap:OperatingLeasesFutureMinimumPaymentsDue")</f>
        <v>us-gaap:OperatingLeasesFutureMinimumPaymentsDue</v>
      </c>
      <c r="B12" s="14" t="s">
        <v>73</v>
      </c>
      <c r="C12" s="36" t="n">
        <v>1200000</v>
      </c>
      <c r="D12" s="3" t="s">
        <v>48</v>
      </c>
      <c r="E12" s="3"/>
      <c r="F12" s="3" t="s">
        <v>20</v>
      </c>
      <c r="G12" s="3" t="s">
        <v>525</v>
      </c>
    </row>
    <row r="13" customFormat="false" ht="12.75" hidden="false" customHeight="false" outlineLevel="0" collapsed="false">
      <c r="A13" s="37" t="s">
        <v>235</v>
      </c>
      <c r="B13" s="18" t="str">
        <f aca="false">HYPERLINK("#'Definitions'!A241","us-gaap:RealEstateAndAccumulatedDepreciationDescriptionOfPropertyAxis")</f>
        <v>us-gaap:RealEstateAndAccumulatedDepreciationDescriptionOfPropertyAxis</v>
      </c>
      <c r="C13" s="18" t="str">
        <f aca="false">HYPERLINK("#'Definitions'!A80","arkr:SequoiaDcMember")</f>
        <v>arkr:SequoiaDcMember</v>
      </c>
    </row>
    <row r="14" customFormat="false" ht="25.5" hidden="false" customHeight="false" outlineLevel="0" collapsed="false">
      <c r="A14" s="18" t="str">
        <f aca="false">HYPERLINK("#'Definitions'!A134","us-gaap:ConstructionAndDevelopmentCosts")</f>
        <v>us-gaap:ConstructionAndDevelopmentCosts</v>
      </c>
      <c r="B14" s="14" t="s">
        <v>47</v>
      </c>
      <c r="C14" s="36" t="n">
        <v>11000000</v>
      </c>
      <c r="D14" s="3" t="s">
        <v>48</v>
      </c>
      <c r="E14" s="3" t="s">
        <v>107</v>
      </c>
      <c r="F14" s="3" t="s">
        <v>20</v>
      </c>
      <c r="G14" s="3" t="s">
        <v>526</v>
      </c>
    </row>
    <row r="15" customFormat="false" ht="12.75" hidden="false" customHeight="false" outlineLevel="0" collapsed="false">
      <c r="A15" s="37" t="s">
        <v>235</v>
      </c>
      <c r="B15" s="18" t="str">
        <f aca="false">HYPERLINK("#'Definitions'!A110","us-gaap:BusinessAcquisitionAxis")</f>
        <v>us-gaap:BusinessAcquisitionAxis</v>
      </c>
      <c r="C15" s="18" t="str">
        <f aca="false">HYPERLINK("#'Definitions'!A80","arkr:SequoiaDcMember")</f>
        <v>arkr:SequoiaDcMember</v>
      </c>
    </row>
    <row r="16" customFormat="false" ht="12.75" hidden="false" customHeight="false" outlineLevel="0" collapsed="false">
      <c r="A16" s="37" t="s">
        <v>235</v>
      </c>
      <c r="B16" s="18" t="str">
        <f aca="false">HYPERLINK("#'Definitions'!A238","us-gaap:PropertyPlantAndEquipmentByTypeAxis")</f>
        <v>us-gaap:PropertyPlantAndEquipmentByTypeAxis</v>
      </c>
      <c r="C16" s="18" t="str">
        <f aca="false">HYPERLINK("#'Definitions'!A191","us-gaap:LeaseholdImprovementsMember")</f>
        <v>us-gaap:LeaseholdImprovementsMember</v>
      </c>
    </row>
    <row r="17" customFormat="false" ht="51" hidden="false" customHeight="false" outlineLevel="0" collapsed="false">
      <c r="A17" s="18" t="str">
        <f aca="false">HYPERLINK("#'Definitions'!A171","us-gaap:ImpairmentLossesRelatedToRealEstatePartnerships")</f>
        <v>us-gaap:ImpairmentLossesRelatedToRealEstatePartnerships</v>
      </c>
      <c r="B17" s="14" t="s">
        <v>47</v>
      </c>
      <c r="C17" s="36" t="n">
        <v>283000</v>
      </c>
      <c r="D17" s="3" t="s">
        <v>48</v>
      </c>
      <c r="E17" s="3" t="s">
        <v>108</v>
      </c>
      <c r="F17" s="3" t="s">
        <v>379</v>
      </c>
      <c r="G17" s="3" t="s">
        <v>527</v>
      </c>
    </row>
    <row r="18" customFormat="false" ht="12.75" hidden="false" customHeight="false" outlineLevel="0" collapsed="false">
      <c r="A18" s="37" t="s">
        <v>235</v>
      </c>
      <c r="B18" s="18" t="str">
        <f aca="false">HYPERLINK("#'Definitions'!A241","us-gaap:RealEstateAndAccumulatedDepreciationDescriptionOfPropertyAxis")</f>
        <v>us-gaap:RealEstateAndAccumulatedDepreciationDescriptionOfPropertyAxis</v>
      </c>
      <c r="C18" s="18" t="str">
        <f aca="false">HYPERLINK("#'Definitions'!A80","arkr:SequoiaDcMember")</f>
        <v>arkr:SequoiaD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1.85"/>
    <col collapsed="false" customWidth="true" hidden="false" outlineLevel="0" max="3" min="3" style="0" width="1.41"/>
    <col collapsed="false" customWidth="true" hidden="false" outlineLevel="0" max="4" min="4" style="0" width="1.99"/>
    <col collapsed="false" customWidth="true" hidden="false" outlineLevel="0" max="5" min="5" style="0" width="7.85"/>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1" min="10" style="0" width="1.41"/>
    <col collapsed="false" customWidth="true" hidden="false" outlineLevel="0" max="12" min="12" style="0" width="1.99"/>
    <col collapsed="false" customWidth="true" hidden="false" outlineLevel="0" max="13" min="13" style="0" width="8.56"/>
    <col collapsed="false" customWidth="true" hidden="false" outlineLevel="0" max="15" min="14" style="0" width="1.41"/>
    <col collapsed="false" customWidth="true" hidden="false" outlineLevel="0" max="16" min="16" style="0" width="2.56"/>
    <col collapsed="false" customWidth="true" hidden="false" outlineLevel="0" max="17" min="17" style="0" width="9.41"/>
    <col collapsed="false" customWidth="true" hidden="false" outlineLevel="0" max="18" min="18" style="0" width="1.41"/>
  </cols>
  <sheetData>
    <row r="1" customFormat="false" ht="20.25" hidden="false" customHeight="false" outlineLevel="0" collapsed="false">
      <c r="A1" s="9" t="s">
        <v>528</v>
      </c>
    </row>
    <row r="3" customFormat="false" ht="12.75" hidden="false" customHeight="false" outlineLevel="0" collapsed="false">
      <c r="A3" s="3" t="s">
        <v>529</v>
      </c>
    </row>
    <row r="4" customFormat="false" ht="12.75" hidden="false" customHeight="false" outlineLevel="0" collapsed="false">
      <c r="A4" s="18" t="str">
        <f aca="false">HYPERLINK("#'Definitions'!A150","us-gaap:DisclosureOfCompensationRelatedCostsShareBasedPaymentsTextBlock")</f>
        <v>us-gaap:DisclosureOfCompensationRelatedCostsShareBasedPayments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53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53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532</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533</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534</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t="s">
        <v>535</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true" outlineLevel="0" collapsed="false">
      <c r="A33" s="3"/>
      <c r="B33" s="3" t="s">
        <v>248</v>
      </c>
      <c r="C33" s="3" t="s">
        <v>249</v>
      </c>
      <c r="D33" s="40" t="s">
        <v>445</v>
      </c>
      <c r="E33" s="40"/>
      <c r="F33" s="40"/>
      <c r="G33" s="40"/>
      <c r="H33" s="40"/>
      <c r="I33" s="40"/>
      <c r="J33" s="40"/>
      <c r="K33" s="40"/>
      <c r="L33" s="40"/>
      <c r="M33" s="40"/>
      <c r="N33" s="40"/>
      <c r="O33" s="40"/>
      <c r="P33" s="40"/>
      <c r="Q33" s="40"/>
      <c r="R33" s="3" t="s">
        <v>249</v>
      </c>
    </row>
    <row r="34" customFormat="false" ht="12.75" hidden="false" customHeight="true" outlineLevel="0" collapsed="false">
      <c r="A34" s="3"/>
      <c r="B34" s="3" t="s">
        <v>536</v>
      </c>
      <c r="C34" s="3" t="s">
        <v>249</v>
      </c>
      <c r="D34" s="40" t="s">
        <v>253</v>
      </c>
      <c r="E34" s="40"/>
      <c r="F34" s="3" t="s">
        <v>249</v>
      </c>
      <c r="G34" s="3" t="s">
        <v>249</v>
      </c>
      <c r="H34" s="40" t="s">
        <v>537</v>
      </c>
      <c r="I34" s="40"/>
      <c r="J34" s="3" t="s">
        <v>249</v>
      </c>
      <c r="K34" s="3" t="s">
        <v>249</v>
      </c>
      <c r="L34" s="40" t="s">
        <v>537</v>
      </c>
      <c r="M34" s="40"/>
      <c r="N34" s="3" t="s">
        <v>249</v>
      </c>
      <c r="O34" s="3" t="s">
        <v>249</v>
      </c>
      <c r="P34" s="40" t="s">
        <v>253</v>
      </c>
      <c r="Q34" s="40"/>
      <c r="R34" s="3" t="s">
        <v>249</v>
      </c>
    </row>
    <row r="35" customFormat="false" ht="12.75" hidden="false" customHeight="true" outlineLevel="0" collapsed="false">
      <c r="A35" s="3"/>
      <c r="B35" s="3" t="s">
        <v>536</v>
      </c>
      <c r="C35" s="3" t="s">
        <v>249</v>
      </c>
      <c r="D35" s="40" t="s">
        <v>253</v>
      </c>
      <c r="E35" s="40"/>
      <c r="F35" s="3" t="s">
        <v>249</v>
      </c>
      <c r="G35" s="3" t="s">
        <v>249</v>
      </c>
      <c r="H35" s="40" t="s">
        <v>538</v>
      </c>
      <c r="I35" s="40"/>
      <c r="J35" s="3" t="s">
        <v>249</v>
      </c>
      <c r="K35" s="3" t="s">
        <v>249</v>
      </c>
      <c r="L35" s="40" t="s">
        <v>538</v>
      </c>
      <c r="M35" s="40"/>
      <c r="N35" s="3" t="s">
        <v>249</v>
      </c>
      <c r="O35" s="3" t="s">
        <v>249</v>
      </c>
      <c r="P35" s="40" t="s">
        <v>539</v>
      </c>
      <c r="Q35" s="40"/>
      <c r="R35" s="3" t="s">
        <v>249</v>
      </c>
    </row>
    <row r="36" customFormat="false" ht="12.75" hidden="false" customHeight="true" outlineLevel="0" collapsed="false">
      <c r="A36" s="3"/>
      <c r="B36" s="3" t="s">
        <v>536</v>
      </c>
      <c r="C36" s="3" t="s">
        <v>249</v>
      </c>
      <c r="D36" s="40" t="s">
        <v>253</v>
      </c>
      <c r="E36" s="40"/>
      <c r="F36" s="3" t="s">
        <v>249</v>
      </c>
      <c r="G36" s="3" t="s">
        <v>249</v>
      </c>
      <c r="H36" s="40" t="s">
        <v>540</v>
      </c>
      <c r="I36" s="40"/>
      <c r="J36" s="3" t="s">
        <v>249</v>
      </c>
      <c r="K36" s="3" t="s">
        <v>249</v>
      </c>
      <c r="L36" s="40" t="s">
        <v>541</v>
      </c>
      <c r="M36" s="40"/>
      <c r="N36" s="3" t="s">
        <v>249</v>
      </c>
      <c r="O36" s="3" t="s">
        <v>249</v>
      </c>
      <c r="P36" s="40" t="s">
        <v>542</v>
      </c>
      <c r="Q36" s="40"/>
      <c r="R36" s="3" t="s">
        <v>249</v>
      </c>
    </row>
    <row r="37" customFormat="false" ht="12.75" hidden="false" customHeight="true" outlineLevel="0" collapsed="false">
      <c r="A37" s="3"/>
      <c r="B37" s="3" t="s">
        <v>536</v>
      </c>
      <c r="C37" s="3" t="s">
        <v>249</v>
      </c>
      <c r="D37" s="40" t="s">
        <v>543</v>
      </c>
      <c r="E37" s="40"/>
      <c r="F37" s="3" t="s">
        <v>249</v>
      </c>
      <c r="G37" s="3" t="s">
        <v>249</v>
      </c>
      <c r="H37" s="40" t="s">
        <v>544</v>
      </c>
      <c r="I37" s="40"/>
      <c r="J37" s="3" t="s">
        <v>249</v>
      </c>
      <c r="K37" s="3" t="s">
        <v>249</v>
      </c>
      <c r="L37" s="40" t="s">
        <v>545</v>
      </c>
      <c r="M37" s="40"/>
      <c r="N37" s="3" t="s">
        <v>249</v>
      </c>
      <c r="O37" s="3" t="s">
        <v>249</v>
      </c>
      <c r="P37" s="40" t="s">
        <v>546</v>
      </c>
      <c r="Q37" s="40"/>
      <c r="R37" s="3" t="s">
        <v>249</v>
      </c>
    </row>
    <row r="38" customFormat="false" ht="25.5" hidden="false" customHeight="false" outlineLevel="0" collapsed="false">
      <c r="A38" s="3"/>
      <c r="B38" s="3" t="s">
        <v>547</v>
      </c>
      <c r="C38" s="3" t="s">
        <v>249</v>
      </c>
      <c r="D38" s="3" t="s">
        <v>253</v>
      </c>
      <c r="E38" s="3" t="s">
        <v>548</v>
      </c>
      <c r="F38" s="3" t="s">
        <v>249</v>
      </c>
      <c r="G38" s="3" t="s">
        <v>249</v>
      </c>
      <c r="H38" s="3" t="s">
        <v>255</v>
      </c>
      <c r="I38" s="3" t="s">
        <v>549</v>
      </c>
      <c r="J38" s="3" t="s">
        <v>249</v>
      </c>
      <c r="K38" s="3" t="s">
        <v>249</v>
      </c>
      <c r="L38" s="3" t="s">
        <v>253</v>
      </c>
      <c r="M38" s="3" t="s">
        <v>550</v>
      </c>
      <c r="N38" s="3" t="s">
        <v>249</v>
      </c>
      <c r="O38" s="3" t="s">
        <v>249</v>
      </c>
      <c r="P38" s="3" t="s">
        <v>253</v>
      </c>
      <c r="Q38" s="3" t="s">
        <v>249</v>
      </c>
      <c r="R38" s="3" t="s">
        <v>249</v>
      </c>
    </row>
    <row r="39" customFormat="false" ht="25.5" hidden="false" customHeight="false" outlineLevel="0" collapsed="false">
      <c r="A39" s="3"/>
      <c r="B39" s="3" t="s">
        <v>551</v>
      </c>
      <c r="C39" s="3" t="s">
        <v>249</v>
      </c>
      <c r="D39" s="3" t="s">
        <v>253</v>
      </c>
      <c r="E39" s="3" t="s">
        <v>249</v>
      </c>
      <c r="F39" s="3" t="s">
        <v>249</v>
      </c>
      <c r="G39" s="3" t="s">
        <v>249</v>
      </c>
      <c r="H39" s="3" t="s">
        <v>253</v>
      </c>
      <c r="I39" s="3" t="s">
        <v>249</v>
      </c>
      <c r="J39" s="3" t="s">
        <v>249</v>
      </c>
      <c r="K39" s="3" t="s">
        <v>249</v>
      </c>
      <c r="L39" s="3" t="s">
        <v>253</v>
      </c>
      <c r="M39" s="3" t="s">
        <v>249</v>
      </c>
      <c r="N39" s="3" t="s">
        <v>249</v>
      </c>
      <c r="O39" s="3" t="s">
        <v>249</v>
      </c>
      <c r="P39" s="3" t="s">
        <v>253</v>
      </c>
      <c r="Q39" s="3" t="s">
        <v>249</v>
      </c>
      <c r="R39" s="3" t="s">
        <v>249</v>
      </c>
    </row>
    <row r="40" customFormat="false" ht="25.5" hidden="false" customHeight="false" outlineLevel="0" collapsed="false">
      <c r="A40" s="3"/>
      <c r="B40" s="3" t="s">
        <v>552</v>
      </c>
      <c r="C40" s="3" t="s">
        <v>249</v>
      </c>
      <c r="D40" s="3" t="s">
        <v>253</v>
      </c>
      <c r="E40" s="3" t="s">
        <v>553</v>
      </c>
      <c r="F40" s="3" t="s">
        <v>249</v>
      </c>
      <c r="G40" s="3" t="s">
        <v>249</v>
      </c>
      <c r="H40" s="3" t="s">
        <v>253</v>
      </c>
      <c r="I40" s="3" t="s">
        <v>249</v>
      </c>
      <c r="J40" s="3" t="s">
        <v>249</v>
      </c>
      <c r="K40" s="3" t="s">
        <v>249</v>
      </c>
      <c r="L40" s="3" t="s">
        <v>253</v>
      </c>
      <c r="M40" s="3" t="s">
        <v>249</v>
      </c>
      <c r="N40" s="3" t="s">
        <v>249</v>
      </c>
      <c r="O40" s="3" t="s">
        <v>249</v>
      </c>
      <c r="P40" s="3" t="s">
        <v>253</v>
      </c>
      <c r="Q40" s="3" t="s">
        <v>249</v>
      </c>
      <c r="R40" s="3" t="s">
        <v>249</v>
      </c>
    </row>
    <row r="41" customFormat="false" ht="25.5" hidden="false" customHeight="false" outlineLevel="0" collapsed="false">
      <c r="A41" s="3"/>
      <c r="B41" s="3" t="s">
        <v>554</v>
      </c>
      <c r="C41" s="3" t="s">
        <v>249</v>
      </c>
      <c r="D41" s="3" t="s">
        <v>253</v>
      </c>
      <c r="E41" s="3" t="s">
        <v>555</v>
      </c>
      <c r="F41" s="3" t="s">
        <v>461</v>
      </c>
      <c r="G41" s="3" t="s">
        <v>249</v>
      </c>
      <c r="H41" s="3" t="s">
        <v>255</v>
      </c>
      <c r="I41" s="3" t="s">
        <v>556</v>
      </c>
      <c r="J41" s="3" t="s">
        <v>249</v>
      </c>
      <c r="K41" s="3" t="s">
        <v>249</v>
      </c>
      <c r="L41" s="3" t="s">
        <v>253</v>
      </c>
      <c r="M41" s="3" t="s">
        <v>249</v>
      </c>
      <c r="N41" s="3" t="s">
        <v>249</v>
      </c>
      <c r="O41" s="3" t="s">
        <v>249</v>
      </c>
      <c r="P41" s="3" t="s">
        <v>253</v>
      </c>
      <c r="Q41" s="3" t="s">
        <v>249</v>
      </c>
      <c r="R41" s="3" t="s">
        <v>249</v>
      </c>
    </row>
    <row r="42" customFormat="false" ht="25.5" hidden="false" customHeight="false" outlineLevel="0" collapsed="false">
      <c r="A42" s="3"/>
      <c r="B42" s="3" t="s">
        <v>557</v>
      </c>
      <c r="C42" s="3" t="s">
        <v>249</v>
      </c>
      <c r="D42" s="3" t="s">
        <v>253</v>
      </c>
      <c r="E42" s="3" t="s">
        <v>553</v>
      </c>
      <c r="F42" s="3" t="s">
        <v>249</v>
      </c>
      <c r="G42" s="3" t="s">
        <v>249</v>
      </c>
      <c r="H42" s="3" t="s">
        <v>253</v>
      </c>
      <c r="I42" s="3" t="s">
        <v>249</v>
      </c>
      <c r="J42" s="3" t="s">
        <v>249</v>
      </c>
      <c r="K42" s="3" t="s">
        <v>249</v>
      </c>
      <c r="L42" s="3" t="s">
        <v>253</v>
      </c>
      <c r="M42" s="3" t="s">
        <v>249</v>
      </c>
      <c r="N42" s="3" t="s">
        <v>249</v>
      </c>
      <c r="O42" s="3" t="s">
        <v>249</v>
      </c>
      <c r="P42" s="3" t="s">
        <v>253</v>
      </c>
      <c r="Q42" s="3" t="s">
        <v>249</v>
      </c>
      <c r="R42" s="3" t="s">
        <v>249</v>
      </c>
    </row>
    <row r="43" customFormat="false" ht="25.5" hidden="false" customHeight="false" outlineLevel="0" collapsed="false">
      <c r="A43" s="3"/>
      <c r="B43" s="3" t="s">
        <v>558</v>
      </c>
      <c r="C43" s="3" t="s">
        <v>249</v>
      </c>
      <c r="D43" s="3" t="s">
        <v>253</v>
      </c>
      <c r="E43" s="3" t="s">
        <v>559</v>
      </c>
      <c r="F43" s="3" t="s">
        <v>249</v>
      </c>
      <c r="G43" s="3" t="s">
        <v>249</v>
      </c>
      <c r="H43" s="3" t="s">
        <v>255</v>
      </c>
      <c r="I43" s="3" t="s">
        <v>560</v>
      </c>
      <c r="J43" s="3" t="s">
        <v>249</v>
      </c>
      <c r="K43" s="3" t="s">
        <v>249</v>
      </c>
      <c r="L43" s="3" t="s">
        <v>253</v>
      </c>
      <c r="M43" s="3" t="s">
        <v>561</v>
      </c>
      <c r="N43" s="3" t="s">
        <v>249</v>
      </c>
      <c r="O43" s="3" t="s">
        <v>249</v>
      </c>
      <c r="P43" s="3" t="s">
        <v>255</v>
      </c>
      <c r="Q43" s="3" t="s">
        <v>562</v>
      </c>
      <c r="R43" s="3" t="s">
        <v>249</v>
      </c>
    </row>
    <row r="44" customFormat="false" ht="25.5" hidden="false" customHeight="false" outlineLevel="0" collapsed="false">
      <c r="A44" s="3"/>
      <c r="B44" s="3" t="s">
        <v>563</v>
      </c>
      <c r="C44" s="3" t="s">
        <v>249</v>
      </c>
      <c r="D44" s="3" t="s">
        <v>253</v>
      </c>
      <c r="E44" s="3" t="s">
        <v>559</v>
      </c>
      <c r="F44" s="3" t="s">
        <v>249</v>
      </c>
      <c r="G44" s="3" t="s">
        <v>249</v>
      </c>
      <c r="H44" s="3" t="s">
        <v>255</v>
      </c>
      <c r="I44" s="3" t="s">
        <v>560</v>
      </c>
      <c r="J44" s="3" t="s">
        <v>249</v>
      </c>
      <c r="K44" s="3" t="s">
        <v>249</v>
      </c>
      <c r="L44" s="3" t="s">
        <v>253</v>
      </c>
      <c r="M44" s="3" t="s">
        <v>561</v>
      </c>
      <c r="N44" s="3" t="s">
        <v>249</v>
      </c>
      <c r="O44" s="3" t="s">
        <v>249</v>
      </c>
      <c r="P44" s="3" t="s">
        <v>255</v>
      </c>
      <c r="Q44" s="3" t="s">
        <v>562</v>
      </c>
      <c r="R44" s="3" t="s">
        <v>249</v>
      </c>
    </row>
    <row r="45" customFormat="false" ht="12.75" hidden="false" customHeight="false" outlineLevel="0" collapsed="false">
      <c r="A45" s="3" t="s">
        <v>46</v>
      </c>
    </row>
    <row r="46" customFormat="false" ht="12.75" hidden="false" customHeight="false" outlineLevel="0" collapsed="false">
      <c r="A46" s="3"/>
    </row>
    <row r="47" customFormat="false" ht="12.75" hidden="false" customHeight="false" outlineLevel="0" collapsed="false">
      <c r="A47" s="3" t="s">
        <v>564</v>
      </c>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sheetData>
  <mergeCells count="18">
    <mergeCell ref="A7:E7"/>
    <mergeCell ref="D33:Q33"/>
    <mergeCell ref="D34:E34"/>
    <mergeCell ref="H34:I34"/>
    <mergeCell ref="L34:M34"/>
    <mergeCell ref="P34:Q34"/>
    <mergeCell ref="D35:E35"/>
    <mergeCell ref="H35:I35"/>
    <mergeCell ref="L35:M35"/>
    <mergeCell ref="P35:Q35"/>
    <mergeCell ref="D36:E36"/>
    <mergeCell ref="H36:I36"/>
    <mergeCell ref="L36:M36"/>
    <mergeCell ref="P36:Q36"/>
    <mergeCell ref="D37:E37"/>
    <mergeCell ref="H37:I37"/>
    <mergeCell ref="L37:M37"/>
    <mergeCell ref="P37:Q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41.85"/>
    <col collapsed="false" customWidth="true" hidden="false" outlineLevel="0" max="3" min="3" style="0" width="1.41"/>
    <col collapsed="false" customWidth="true" hidden="false" outlineLevel="0" max="4" min="4" style="0" width="1.99"/>
    <col collapsed="false" customWidth="true" hidden="false" outlineLevel="0" max="5" min="5" style="0" width="7.85"/>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1" min="10" style="0" width="1.41"/>
    <col collapsed="false" customWidth="true" hidden="false" outlineLevel="0" max="12" min="12" style="0" width="1.99"/>
    <col collapsed="false" customWidth="true" hidden="false" outlineLevel="0" max="13" min="13" style="0" width="8.56"/>
    <col collapsed="false" customWidth="true" hidden="false" outlineLevel="0" max="15" min="14" style="0" width="1.41"/>
    <col collapsed="false" customWidth="true" hidden="false" outlineLevel="0" max="16" min="16" style="0" width="2.56"/>
    <col collapsed="false" customWidth="true" hidden="false" outlineLevel="0" max="17" min="17" style="0" width="9.41"/>
    <col collapsed="false" customWidth="true" hidden="false" outlineLevel="0" max="18" min="18" style="0" width="1.41"/>
  </cols>
  <sheetData>
    <row r="1" customFormat="false" ht="20.25" hidden="false" customHeight="false" outlineLevel="0" collapsed="false">
      <c r="A1" s="9" t="s">
        <v>565</v>
      </c>
    </row>
    <row r="3" customFormat="false" ht="25.5" hidden="false" customHeight="false" outlineLevel="0" collapsed="false">
      <c r="A3" s="3" t="s">
        <v>566</v>
      </c>
    </row>
    <row r="4" customFormat="false" ht="12.75" hidden="false" customHeight="false" outlineLevel="0" collapsed="false">
      <c r="A4" s="18" t="str">
        <f aca="false">HYPERLINK("#'Definitions'!A254","us-gaap:ScheduleOfShareBasedCompensationStockOptionsActivityTableTextBlock")</f>
        <v>us-gaap:ScheduleOfShareBasedCompensationStockOptionsActivityTabl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3" t="s">
        <v>53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48</v>
      </c>
      <c r="C13" s="3" t="s">
        <v>249</v>
      </c>
      <c r="D13" s="40" t="s">
        <v>445</v>
      </c>
      <c r="E13" s="40"/>
      <c r="F13" s="40"/>
      <c r="G13" s="40"/>
      <c r="H13" s="40"/>
      <c r="I13" s="40"/>
      <c r="J13" s="40"/>
      <c r="K13" s="40"/>
      <c r="L13" s="40"/>
      <c r="M13" s="40"/>
      <c r="N13" s="40"/>
      <c r="O13" s="40"/>
      <c r="P13" s="40"/>
      <c r="Q13" s="40"/>
      <c r="R13" s="3" t="s">
        <v>249</v>
      </c>
    </row>
    <row r="14" customFormat="false" ht="12.75" hidden="false" customHeight="true" outlineLevel="0" collapsed="false">
      <c r="A14" s="3"/>
      <c r="B14" s="3" t="s">
        <v>536</v>
      </c>
      <c r="C14" s="3" t="s">
        <v>249</v>
      </c>
      <c r="D14" s="40" t="s">
        <v>253</v>
      </c>
      <c r="E14" s="40"/>
      <c r="F14" s="3" t="s">
        <v>249</v>
      </c>
      <c r="G14" s="3" t="s">
        <v>249</v>
      </c>
      <c r="H14" s="40" t="s">
        <v>537</v>
      </c>
      <c r="I14" s="40"/>
      <c r="J14" s="3" t="s">
        <v>249</v>
      </c>
      <c r="K14" s="3" t="s">
        <v>249</v>
      </c>
      <c r="L14" s="40" t="s">
        <v>537</v>
      </c>
      <c r="M14" s="40"/>
      <c r="N14" s="3" t="s">
        <v>249</v>
      </c>
      <c r="O14" s="3" t="s">
        <v>249</v>
      </c>
      <c r="P14" s="40" t="s">
        <v>253</v>
      </c>
      <c r="Q14" s="40"/>
      <c r="R14" s="3" t="s">
        <v>249</v>
      </c>
    </row>
    <row r="15" customFormat="false" ht="12.75" hidden="false" customHeight="true" outlineLevel="0" collapsed="false">
      <c r="A15" s="3"/>
      <c r="B15" s="3" t="s">
        <v>536</v>
      </c>
      <c r="C15" s="3" t="s">
        <v>249</v>
      </c>
      <c r="D15" s="40" t="s">
        <v>253</v>
      </c>
      <c r="E15" s="40"/>
      <c r="F15" s="3" t="s">
        <v>249</v>
      </c>
      <c r="G15" s="3" t="s">
        <v>249</v>
      </c>
      <c r="H15" s="40" t="s">
        <v>538</v>
      </c>
      <c r="I15" s="40"/>
      <c r="J15" s="3" t="s">
        <v>249</v>
      </c>
      <c r="K15" s="3" t="s">
        <v>249</v>
      </c>
      <c r="L15" s="40" t="s">
        <v>538</v>
      </c>
      <c r="M15" s="40"/>
      <c r="N15" s="3" t="s">
        <v>249</v>
      </c>
      <c r="O15" s="3" t="s">
        <v>249</v>
      </c>
      <c r="P15" s="40" t="s">
        <v>539</v>
      </c>
      <c r="Q15" s="40"/>
      <c r="R15" s="3" t="s">
        <v>249</v>
      </c>
    </row>
    <row r="16" customFormat="false" ht="12.75" hidden="false" customHeight="true" outlineLevel="0" collapsed="false">
      <c r="A16" s="3"/>
      <c r="B16" s="3" t="s">
        <v>536</v>
      </c>
      <c r="C16" s="3" t="s">
        <v>249</v>
      </c>
      <c r="D16" s="40" t="s">
        <v>253</v>
      </c>
      <c r="E16" s="40"/>
      <c r="F16" s="3" t="s">
        <v>249</v>
      </c>
      <c r="G16" s="3" t="s">
        <v>249</v>
      </c>
      <c r="H16" s="40" t="s">
        <v>540</v>
      </c>
      <c r="I16" s="40"/>
      <c r="J16" s="3" t="s">
        <v>249</v>
      </c>
      <c r="K16" s="3" t="s">
        <v>249</v>
      </c>
      <c r="L16" s="40" t="s">
        <v>541</v>
      </c>
      <c r="M16" s="40"/>
      <c r="N16" s="3" t="s">
        <v>249</v>
      </c>
      <c r="O16" s="3" t="s">
        <v>249</v>
      </c>
      <c r="P16" s="40" t="s">
        <v>542</v>
      </c>
      <c r="Q16" s="40"/>
      <c r="R16" s="3" t="s">
        <v>249</v>
      </c>
    </row>
    <row r="17" customFormat="false" ht="12.75" hidden="false" customHeight="true" outlineLevel="0" collapsed="false">
      <c r="A17" s="3"/>
      <c r="B17" s="3" t="s">
        <v>536</v>
      </c>
      <c r="C17" s="3" t="s">
        <v>249</v>
      </c>
      <c r="D17" s="40" t="s">
        <v>543</v>
      </c>
      <c r="E17" s="40"/>
      <c r="F17" s="3" t="s">
        <v>249</v>
      </c>
      <c r="G17" s="3" t="s">
        <v>249</v>
      </c>
      <c r="H17" s="40" t="s">
        <v>544</v>
      </c>
      <c r="I17" s="40"/>
      <c r="J17" s="3" t="s">
        <v>249</v>
      </c>
      <c r="K17" s="3" t="s">
        <v>249</v>
      </c>
      <c r="L17" s="40" t="s">
        <v>545</v>
      </c>
      <c r="M17" s="40"/>
      <c r="N17" s="3" t="s">
        <v>249</v>
      </c>
      <c r="O17" s="3" t="s">
        <v>249</v>
      </c>
      <c r="P17" s="40" t="s">
        <v>546</v>
      </c>
      <c r="Q17" s="40"/>
      <c r="R17" s="3" t="s">
        <v>249</v>
      </c>
    </row>
    <row r="18" customFormat="false" ht="25.5" hidden="false" customHeight="false" outlineLevel="0" collapsed="false">
      <c r="A18" s="3"/>
      <c r="B18" s="3" t="s">
        <v>547</v>
      </c>
      <c r="C18" s="3" t="s">
        <v>249</v>
      </c>
      <c r="D18" s="3" t="s">
        <v>253</v>
      </c>
      <c r="E18" s="3" t="s">
        <v>548</v>
      </c>
      <c r="F18" s="3" t="s">
        <v>249</v>
      </c>
      <c r="G18" s="3" t="s">
        <v>249</v>
      </c>
      <c r="H18" s="3" t="s">
        <v>255</v>
      </c>
      <c r="I18" s="3" t="s">
        <v>549</v>
      </c>
      <c r="J18" s="3" t="s">
        <v>249</v>
      </c>
      <c r="K18" s="3" t="s">
        <v>249</v>
      </c>
      <c r="L18" s="3" t="s">
        <v>253</v>
      </c>
      <c r="M18" s="3" t="s">
        <v>550</v>
      </c>
      <c r="N18" s="3" t="s">
        <v>249</v>
      </c>
      <c r="O18" s="3" t="s">
        <v>249</v>
      </c>
      <c r="P18" s="3" t="s">
        <v>253</v>
      </c>
      <c r="Q18" s="3" t="s">
        <v>249</v>
      </c>
      <c r="R18" s="3" t="s">
        <v>249</v>
      </c>
    </row>
    <row r="19" customFormat="false" ht="25.5" hidden="false" customHeight="false" outlineLevel="0" collapsed="false">
      <c r="A19" s="3"/>
      <c r="B19" s="3" t="s">
        <v>551</v>
      </c>
      <c r="C19" s="3" t="s">
        <v>249</v>
      </c>
      <c r="D19" s="3" t="s">
        <v>253</v>
      </c>
      <c r="E19" s="3" t="s">
        <v>249</v>
      </c>
      <c r="F19" s="3" t="s">
        <v>249</v>
      </c>
      <c r="G19" s="3" t="s">
        <v>249</v>
      </c>
      <c r="H19" s="3" t="s">
        <v>253</v>
      </c>
      <c r="I19" s="3" t="s">
        <v>249</v>
      </c>
      <c r="J19" s="3" t="s">
        <v>249</v>
      </c>
      <c r="K19" s="3" t="s">
        <v>249</v>
      </c>
      <c r="L19" s="3" t="s">
        <v>253</v>
      </c>
      <c r="M19" s="3" t="s">
        <v>249</v>
      </c>
      <c r="N19" s="3" t="s">
        <v>249</v>
      </c>
      <c r="O19" s="3" t="s">
        <v>249</v>
      </c>
      <c r="P19" s="3" t="s">
        <v>253</v>
      </c>
      <c r="Q19" s="3" t="s">
        <v>249</v>
      </c>
      <c r="R19" s="3" t="s">
        <v>249</v>
      </c>
    </row>
    <row r="20" customFormat="false" ht="25.5" hidden="false" customHeight="false" outlineLevel="0" collapsed="false">
      <c r="A20" s="3"/>
      <c r="B20" s="3" t="s">
        <v>552</v>
      </c>
      <c r="C20" s="3" t="s">
        <v>249</v>
      </c>
      <c r="D20" s="3" t="s">
        <v>253</v>
      </c>
      <c r="E20" s="3" t="s">
        <v>553</v>
      </c>
      <c r="F20" s="3" t="s">
        <v>249</v>
      </c>
      <c r="G20" s="3" t="s">
        <v>249</v>
      </c>
      <c r="H20" s="3" t="s">
        <v>253</v>
      </c>
      <c r="I20" s="3" t="s">
        <v>249</v>
      </c>
      <c r="J20" s="3" t="s">
        <v>249</v>
      </c>
      <c r="K20" s="3" t="s">
        <v>249</v>
      </c>
      <c r="L20" s="3" t="s">
        <v>253</v>
      </c>
      <c r="M20" s="3" t="s">
        <v>249</v>
      </c>
      <c r="N20" s="3" t="s">
        <v>249</v>
      </c>
      <c r="O20" s="3" t="s">
        <v>249</v>
      </c>
      <c r="P20" s="3" t="s">
        <v>253</v>
      </c>
      <c r="Q20" s="3" t="s">
        <v>249</v>
      </c>
      <c r="R20" s="3" t="s">
        <v>249</v>
      </c>
    </row>
    <row r="21" customFormat="false" ht="25.5" hidden="false" customHeight="false" outlineLevel="0" collapsed="false">
      <c r="A21" s="3"/>
      <c r="B21" s="3" t="s">
        <v>554</v>
      </c>
      <c r="C21" s="3" t="s">
        <v>249</v>
      </c>
      <c r="D21" s="3" t="s">
        <v>253</v>
      </c>
      <c r="E21" s="3" t="s">
        <v>555</v>
      </c>
      <c r="F21" s="3" t="s">
        <v>461</v>
      </c>
      <c r="G21" s="3" t="s">
        <v>249</v>
      </c>
      <c r="H21" s="3" t="s">
        <v>255</v>
      </c>
      <c r="I21" s="3" t="s">
        <v>556</v>
      </c>
      <c r="J21" s="3" t="s">
        <v>249</v>
      </c>
      <c r="K21" s="3" t="s">
        <v>249</v>
      </c>
      <c r="L21" s="3" t="s">
        <v>253</v>
      </c>
      <c r="M21" s="3" t="s">
        <v>249</v>
      </c>
      <c r="N21" s="3" t="s">
        <v>249</v>
      </c>
      <c r="O21" s="3" t="s">
        <v>249</v>
      </c>
      <c r="P21" s="3" t="s">
        <v>253</v>
      </c>
      <c r="Q21" s="3" t="s">
        <v>249</v>
      </c>
      <c r="R21" s="3" t="s">
        <v>249</v>
      </c>
    </row>
    <row r="22" customFormat="false" ht="25.5" hidden="false" customHeight="false" outlineLevel="0" collapsed="false">
      <c r="A22" s="3"/>
      <c r="B22" s="3" t="s">
        <v>557</v>
      </c>
      <c r="C22" s="3" t="s">
        <v>249</v>
      </c>
      <c r="D22" s="3" t="s">
        <v>253</v>
      </c>
      <c r="E22" s="3" t="s">
        <v>553</v>
      </c>
      <c r="F22" s="3" t="s">
        <v>249</v>
      </c>
      <c r="G22" s="3" t="s">
        <v>249</v>
      </c>
      <c r="H22" s="3" t="s">
        <v>253</v>
      </c>
      <c r="I22" s="3" t="s">
        <v>249</v>
      </c>
      <c r="J22" s="3" t="s">
        <v>249</v>
      </c>
      <c r="K22" s="3" t="s">
        <v>249</v>
      </c>
      <c r="L22" s="3" t="s">
        <v>253</v>
      </c>
      <c r="M22" s="3" t="s">
        <v>249</v>
      </c>
      <c r="N22" s="3" t="s">
        <v>249</v>
      </c>
      <c r="O22" s="3" t="s">
        <v>249</v>
      </c>
      <c r="P22" s="3" t="s">
        <v>253</v>
      </c>
      <c r="Q22" s="3" t="s">
        <v>249</v>
      </c>
      <c r="R22" s="3" t="s">
        <v>249</v>
      </c>
    </row>
    <row r="23" customFormat="false" ht="25.5" hidden="false" customHeight="false" outlineLevel="0" collapsed="false">
      <c r="A23" s="3"/>
      <c r="B23" s="3" t="s">
        <v>558</v>
      </c>
      <c r="C23" s="3" t="s">
        <v>249</v>
      </c>
      <c r="D23" s="3" t="s">
        <v>253</v>
      </c>
      <c r="E23" s="3" t="s">
        <v>559</v>
      </c>
      <c r="F23" s="3" t="s">
        <v>249</v>
      </c>
      <c r="G23" s="3" t="s">
        <v>249</v>
      </c>
      <c r="H23" s="3" t="s">
        <v>255</v>
      </c>
      <c r="I23" s="3" t="s">
        <v>560</v>
      </c>
      <c r="J23" s="3" t="s">
        <v>249</v>
      </c>
      <c r="K23" s="3" t="s">
        <v>249</v>
      </c>
      <c r="L23" s="3" t="s">
        <v>253</v>
      </c>
      <c r="M23" s="3" t="s">
        <v>561</v>
      </c>
      <c r="N23" s="3" t="s">
        <v>249</v>
      </c>
      <c r="O23" s="3" t="s">
        <v>249</v>
      </c>
      <c r="P23" s="3" t="s">
        <v>255</v>
      </c>
      <c r="Q23" s="3" t="s">
        <v>562</v>
      </c>
      <c r="R23" s="3" t="s">
        <v>249</v>
      </c>
    </row>
    <row r="24" customFormat="false" ht="25.5" hidden="false" customHeight="false" outlineLevel="0" collapsed="false">
      <c r="A24" s="3"/>
      <c r="B24" s="3" t="s">
        <v>563</v>
      </c>
      <c r="C24" s="3" t="s">
        <v>249</v>
      </c>
      <c r="D24" s="3" t="s">
        <v>253</v>
      </c>
      <c r="E24" s="3" t="s">
        <v>559</v>
      </c>
      <c r="F24" s="3" t="s">
        <v>249</v>
      </c>
      <c r="G24" s="3" t="s">
        <v>249</v>
      </c>
      <c r="H24" s="3" t="s">
        <v>255</v>
      </c>
      <c r="I24" s="3" t="s">
        <v>560</v>
      </c>
      <c r="J24" s="3" t="s">
        <v>249</v>
      </c>
      <c r="K24" s="3" t="s">
        <v>249</v>
      </c>
      <c r="L24" s="3" t="s">
        <v>253</v>
      </c>
      <c r="M24" s="3" t="s">
        <v>561</v>
      </c>
      <c r="N24" s="3" t="s">
        <v>249</v>
      </c>
      <c r="O24" s="3" t="s">
        <v>249</v>
      </c>
      <c r="P24" s="3" t="s">
        <v>255</v>
      </c>
      <c r="Q24" s="3" t="s">
        <v>562</v>
      </c>
      <c r="R24" s="3" t="s">
        <v>249</v>
      </c>
    </row>
  </sheetData>
  <mergeCells count="18">
    <mergeCell ref="A7:E7"/>
    <mergeCell ref="D13:Q13"/>
    <mergeCell ref="D14:E14"/>
    <mergeCell ref="H14:I14"/>
    <mergeCell ref="L14:M14"/>
    <mergeCell ref="P14:Q14"/>
    <mergeCell ref="D15:E15"/>
    <mergeCell ref="H15:I15"/>
    <mergeCell ref="L15:M15"/>
    <mergeCell ref="P15:Q15"/>
    <mergeCell ref="D16:E16"/>
    <mergeCell ref="H16:I16"/>
    <mergeCell ref="L16:M16"/>
    <mergeCell ref="P16:Q16"/>
    <mergeCell ref="D17:E17"/>
    <mergeCell ref="H17:I17"/>
    <mergeCell ref="L17:M17"/>
    <mergeCell ref="P17:Q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1.28"/>
    <col collapsed="false" customWidth="true" hidden="false" outlineLevel="0" max="3" min="3" style="0" width="16.56"/>
    <col collapsed="false" customWidth="true" hidden="false" outlineLevel="0" max="12" min="12" style="0" width="0.99"/>
    <col collapsed="false" customWidth="true" hidden="false" outlineLevel="0" max="13" min="13" style="0" width="3.14"/>
    <col collapsed="false" customWidth="true" hidden="false" outlineLevel="0" max="14" min="14" style="0" width="98.7"/>
    <col collapsed="false" customWidth="true" hidden="false" outlineLevel="0" max="15" min="15" style="0" width="7.56"/>
    <col collapsed="false" customWidth="true" hidden="false" outlineLevel="0" max="16" min="16" style="0" width="10.13"/>
    <col collapsed="false" customWidth="true" hidden="false" outlineLevel="0" max="17" min="17" style="0" width="32.56"/>
  </cols>
  <sheetData>
    <row r="1" customFormat="false" ht="20.25" hidden="false" customHeight="false" outlineLevel="0" collapsed="false">
      <c r="A1" s="9" t="s">
        <v>565</v>
      </c>
    </row>
    <row r="2" customFormat="false" ht="12.75" hidden="false" customHeight="false" outlineLevel="0" collapsed="false">
      <c r="A2" s="10"/>
    </row>
    <row r="3" s="11" customFormat="true" ht="25.5" hidden="false" customHeight="true" outlineLevel="0" collapsed="false">
      <c r="B3" s="11" t="s">
        <v>34</v>
      </c>
      <c r="C3" s="11" t="s">
        <v>35</v>
      </c>
      <c r="D3" s="12" t="s">
        <v>93</v>
      </c>
      <c r="E3" s="12"/>
      <c r="F3" s="12" t="s">
        <v>567</v>
      </c>
      <c r="G3" s="12"/>
      <c r="H3" s="12" t="s">
        <v>568</v>
      </c>
      <c r="I3" s="12"/>
      <c r="J3" s="12" t="s">
        <v>569</v>
      </c>
      <c r="K3" s="12"/>
      <c r="M3" s="11" t="s">
        <v>37</v>
      </c>
      <c r="N3" s="11" t="s">
        <v>38</v>
      </c>
      <c r="O3" s="11" t="s">
        <v>39</v>
      </c>
      <c r="P3" s="11" t="s">
        <v>40</v>
      </c>
      <c r="Q3" s="11" t="s">
        <v>41</v>
      </c>
    </row>
    <row r="4" customFormat="false" ht="12.75" hidden="false" customHeight="false" outlineLevel="0" collapsed="false">
      <c r="A4" s="14" t="s">
        <v>570</v>
      </c>
      <c r="B4" s="0" t="s">
        <v>107</v>
      </c>
      <c r="C4" s="0" t="s">
        <v>20</v>
      </c>
      <c r="D4" s="45" t="n">
        <v>421800</v>
      </c>
      <c r="E4" s="45"/>
      <c r="F4" s="15"/>
      <c r="G4" s="15"/>
      <c r="H4" s="15"/>
      <c r="I4" s="15"/>
      <c r="J4" s="15"/>
      <c r="K4" s="15"/>
      <c r="M4" s="0" t="s">
        <v>46</v>
      </c>
      <c r="N4" s="18" t="str">
        <f aca="false">HYPERLINK("#'Definitions'!A263","us-gaap:ShareBasedCompensationArrangementByShareBasedPaymentAwardOptionsOutstandingNumber")</f>
        <v>us-gaap:ShareBasedCompensationArrangementByShareBasedPaymentAwardOptionsOutstandingNumber</v>
      </c>
      <c r="O4" s="14"/>
      <c r="Q4" s="14" t="s">
        <v>93</v>
      </c>
    </row>
    <row r="5" customFormat="false" ht="22.5" hidden="false" customHeight="false" outlineLevel="0" collapsed="false">
      <c r="A5" s="14" t="s">
        <v>570</v>
      </c>
      <c r="B5" s="0" t="s">
        <v>107</v>
      </c>
      <c r="C5" s="0" t="s">
        <v>20</v>
      </c>
      <c r="D5" s="15"/>
      <c r="E5" s="15"/>
      <c r="F5" s="45" t="n">
        <v>17.86</v>
      </c>
      <c r="G5" s="45"/>
      <c r="H5" s="15"/>
      <c r="I5" s="15"/>
      <c r="J5" s="15"/>
      <c r="K5" s="15"/>
      <c r="M5" s="0" t="s">
        <v>46</v>
      </c>
      <c r="N5" s="18" t="str">
        <f aca="false">HYPERLINK("#'Definitions'!A264","us-gaap:ShareBasedCompensationArrangementByShareBasedPaymentAwardOptionsOutstandingWeightedAverageExercisePrice")</f>
        <v>us-gaap:ShareBasedCompensationArrangementByShareBasedPaymentAwardOptionsOutstandingWeightedAverageExercisePrice</v>
      </c>
      <c r="O5" s="14"/>
      <c r="Q5" s="14" t="s">
        <v>91</v>
      </c>
    </row>
    <row r="6" customFormat="false" ht="12.75" hidden="false" customHeight="false" outlineLevel="0" collapsed="false">
      <c r="A6" s="14" t="s">
        <v>570</v>
      </c>
      <c r="B6" s="0" t="s">
        <v>107</v>
      </c>
      <c r="C6" s="0" t="s">
        <v>20</v>
      </c>
      <c r="D6" s="15"/>
      <c r="E6" s="15"/>
      <c r="F6" s="15"/>
      <c r="G6" s="15"/>
      <c r="H6" s="45" t="n">
        <v>5.2</v>
      </c>
      <c r="I6" s="45"/>
      <c r="J6" s="15"/>
      <c r="K6" s="15"/>
      <c r="M6" s="0" t="s">
        <v>46</v>
      </c>
      <c r="N6" s="18" t="str">
        <f aca="false">HYPERLINK("#'Definitions'!A82","arkr:SharebasedCompensationArrangementbySharebasedPaymentAwardOptionOutstandingWeightedAverageRemainingContractualTerm")</f>
        <v>arkr:SharebasedCompensationArrangementbySharebasedPaymentAwardOptionOutstandingWeightedAverageRemainingContractualTerm</v>
      </c>
      <c r="O6" s="14"/>
      <c r="Q6" s="14" t="s">
        <v>499</v>
      </c>
    </row>
    <row r="7" customFormat="false" ht="12.75" hidden="false" customHeight="false" outlineLevel="0" collapsed="false">
      <c r="A7" s="14" t="s">
        <v>571</v>
      </c>
      <c r="D7" s="15"/>
      <c r="E7" s="15"/>
      <c r="F7" s="15"/>
      <c r="G7" s="15"/>
      <c r="H7" s="15"/>
      <c r="I7" s="15"/>
      <c r="J7" s="15"/>
      <c r="K7" s="15"/>
    </row>
    <row r="8" customFormat="false" ht="12.75" hidden="false" customHeight="true" outlineLevel="0" collapsed="false">
      <c r="A8" s="16" t="s">
        <v>572</v>
      </c>
      <c r="D8" s="15" t="s">
        <v>78</v>
      </c>
      <c r="E8" s="15"/>
      <c r="F8" s="15"/>
      <c r="G8" s="15"/>
      <c r="H8" s="15"/>
      <c r="I8" s="15"/>
      <c r="J8" s="15"/>
      <c r="K8" s="15"/>
    </row>
    <row r="9" customFormat="false" ht="12.75" hidden="false" customHeight="false" outlineLevel="0" collapsed="false">
      <c r="A9" s="16" t="s">
        <v>573</v>
      </c>
      <c r="B9" s="0" t="s">
        <v>107</v>
      </c>
      <c r="C9" s="0" t="s">
        <v>20</v>
      </c>
      <c r="D9" s="45" t="n">
        <v>-8500</v>
      </c>
      <c r="E9" s="45"/>
      <c r="F9" s="15"/>
      <c r="G9" s="15"/>
      <c r="H9" s="15"/>
      <c r="I9" s="15"/>
      <c r="J9" s="15"/>
      <c r="K9" s="15"/>
      <c r="M9" s="0" t="s">
        <v>46</v>
      </c>
      <c r="N9" s="18" t="str">
        <f aca="false">HYPERLINK("#'Definitions'!A274","us-gaap:StockIssuedDuringPeriodSharesStockOptionsExercised")</f>
        <v>us-gaap:StockIssuedDuringPeriodSharesStockOptionsExercised</v>
      </c>
      <c r="O9" s="14"/>
      <c r="P9" s="30" t="s">
        <v>128</v>
      </c>
      <c r="Q9" s="14" t="s">
        <v>93</v>
      </c>
    </row>
    <row r="10" customFormat="false" ht="22.5" hidden="false" customHeight="true" outlineLevel="0" collapsed="false">
      <c r="A10" s="16" t="s">
        <v>573</v>
      </c>
      <c r="B10" s="0" t="s">
        <v>107</v>
      </c>
      <c r="C10" s="0" t="s">
        <v>20</v>
      </c>
      <c r="D10" s="15"/>
      <c r="E10" s="15"/>
      <c r="F10" s="45" t="n">
        <v>20.04</v>
      </c>
      <c r="G10" s="45"/>
      <c r="H10" s="15"/>
      <c r="I10" s="15"/>
      <c r="J10" s="15"/>
      <c r="K10" s="15"/>
      <c r="M10" s="0" t="s">
        <v>46</v>
      </c>
      <c r="N10" s="18" t="str">
        <f aca="false">HYPERLINK("#'Definitions'!A265","us-gaap:ShareBasedCompensationArrangementsByShareBasedPaymentAwardOptionsExercisesInPeriodWeightedAverageExercisePrice")</f>
        <v>us-gaap:ShareBasedCompensationArrangementsByShareBasedPaymentAwardOptionsExercisesInPeriodWeightedAverageExercisePrice</v>
      </c>
      <c r="O10" s="14"/>
      <c r="Q10" s="14" t="s">
        <v>91</v>
      </c>
    </row>
    <row r="11" customFormat="false" ht="12.75" hidden="false" customHeight="true" outlineLevel="0" collapsed="false">
      <c r="A11" s="16" t="s">
        <v>574</v>
      </c>
      <c r="B11" s="0" t="s">
        <v>108</v>
      </c>
      <c r="C11" s="0" t="s">
        <v>575</v>
      </c>
      <c r="D11" s="15" t="s">
        <v>78</v>
      </c>
      <c r="E11" s="15"/>
      <c r="F11" s="15"/>
      <c r="G11" s="15"/>
      <c r="H11" s="15"/>
      <c r="I11" s="15"/>
      <c r="J11" s="15"/>
      <c r="K11" s="15"/>
    </row>
    <row r="12" customFormat="false" ht="22.5" hidden="false" customHeight="false" outlineLevel="0" collapsed="false">
      <c r="A12" s="14" t="s">
        <v>576</v>
      </c>
      <c r="C12" s="0" t="s">
        <v>20</v>
      </c>
      <c r="D12" s="45" t="n">
        <v>413300</v>
      </c>
      <c r="E12" s="45"/>
      <c r="F12" s="15"/>
      <c r="G12" s="15"/>
      <c r="H12" s="15"/>
      <c r="I12" s="15"/>
      <c r="J12" s="15"/>
      <c r="K12" s="15"/>
      <c r="M12" s="0" t="s">
        <v>46</v>
      </c>
      <c r="N12" s="18" t="str">
        <f aca="false">HYPERLINK("#'Definitions'!A263","us-gaap:ShareBasedCompensationArrangementByShareBasedPaymentAwardOptionsOutstandingNumber")</f>
        <v>us-gaap:ShareBasedCompensationArrangementByShareBasedPaymentAwardOptionsOutstandingNumber</v>
      </c>
      <c r="O12" s="14"/>
      <c r="Q12" s="14" t="s">
        <v>93</v>
      </c>
    </row>
    <row r="13" customFormat="false" ht="22.5" hidden="false" customHeight="false" outlineLevel="0" collapsed="false">
      <c r="A13" s="14" t="s">
        <v>576</v>
      </c>
      <c r="C13" s="0" t="s">
        <v>20</v>
      </c>
      <c r="D13" s="15"/>
      <c r="E13" s="15"/>
      <c r="F13" s="45" t="n">
        <v>17.82</v>
      </c>
      <c r="G13" s="45"/>
      <c r="H13" s="15"/>
      <c r="I13" s="15"/>
      <c r="J13" s="15"/>
      <c r="K13" s="15"/>
      <c r="M13" s="0" t="s">
        <v>46</v>
      </c>
      <c r="N13" s="18" t="str">
        <f aca="false">HYPERLINK("#'Definitions'!A264","us-gaap:ShareBasedCompensationArrangementByShareBasedPaymentAwardOptionsOutstandingWeightedAverageExercisePrice")</f>
        <v>us-gaap:ShareBasedCompensationArrangementByShareBasedPaymentAwardOptionsOutstandingWeightedAverageExercisePrice</v>
      </c>
      <c r="O13" s="14"/>
      <c r="Q13" s="14" t="s">
        <v>91</v>
      </c>
    </row>
    <row r="14" customFormat="false" ht="22.5" hidden="false" customHeight="false" outlineLevel="0" collapsed="false">
      <c r="A14" s="14" t="s">
        <v>576</v>
      </c>
      <c r="B14" s="0" t="s">
        <v>107</v>
      </c>
      <c r="C14" s="0" t="s">
        <v>20</v>
      </c>
      <c r="D14" s="15"/>
      <c r="E14" s="15"/>
      <c r="F14" s="15"/>
      <c r="G14" s="15"/>
      <c r="H14" s="45" t="n">
        <v>4.7</v>
      </c>
      <c r="I14" s="45"/>
      <c r="J14" s="15"/>
      <c r="K14" s="15"/>
      <c r="M14" s="0" t="s">
        <v>46</v>
      </c>
      <c r="N14" s="18" t="str">
        <f aca="false">HYPERLINK("#'Definitions'!A81","arkr:SharebasedCompensationArrangementBySharebasedPaymentAwardOptionOutstandingAndExercisableWeightedAverageRemainingContractualTerm")</f>
        <v>arkr:SharebasedCompensationArrangementBySharebasedPaymentAwardOptionOutstandingAndExercisableWeightedAverageRemainingContractualTerm</v>
      </c>
      <c r="O14" s="14"/>
      <c r="Q14" s="14" t="s">
        <v>499</v>
      </c>
    </row>
    <row r="15" customFormat="false" ht="22.5" hidden="false" customHeight="false" outlineLevel="0" collapsed="false">
      <c r="A15" s="14" t="s">
        <v>576</v>
      </c>
      <c r="C15" s="0" t="s">
        <v>20</v>
      </c>
      <c r="D15" s="15"/>
      <c r="E15" s="15"/>
      <c r="F15" s="15"/>
      <c r="G15" s="15"/>
      <c r="H15" s="15"/>
      <c r="I15" s="15"/>
      <c r="J15" s="45" t="n">
        <v>2555420</v>
      </c>
      <c r="K15" s="45"/>
      <c r="M15" s="0" t="s">
        <v>46</v>
      </c>
      <c r="N15" s="18" t="str">
        <f aca="false">HYPERLINK("#'Definitions'!A262","us-gaap:ShareBasedCompensationArrangementByShareBasedPaymentAwardOptionsOutstandingIntrinsicValue")</f>
        <v>us-gaap:ShareBasedCompensationArrangementByShareBasedPaymentAwardOptionsOutstandingIntrinsicValue</v>
      </c>
      <c r="O15" s="14" t="s">
        <v>47</v>
      </c>
      <c r="Q15" s="14" t="s">
        <v>48</v>
      </c>
    </row>
    <row r="16" customFormat="false" ht="12.75" hidden="false" customHeight="false" outlineLevel="0" collapsed="false">
      <c r="A16" s="14" t="s">
        <v>577</v>
      </c>
      <c r="C16" s="0" t="s">
        <v>20</v>
      </c>
      <c r="D16" s="45" t="n">
        <v>413300</v>
      </c>
      <c r="E16" s="45"/>
      <c r="F16" s="15"/>
      <c r="G16" s="15"/>
      <c r="H16" s="15"/>
      <c r="I16" s="15"/>
      <c r="J16" s="15"/>
      <c r="K16" s="15"/>
      <c r="M16" s="0" t="s">
        <v>46</v>
      </c>
      <c r="N16" s="18" t="str">
        <f aca="false">HYPERLINK("#'Definitions'!A258","us-gaap:ShareBasedCompensationArrangementByShareBasedPaymentAwardOptionsExercisableNumber")</f>
        <v>us-gaap:ShareBasedCompensationArrangementByShareBasedPaymentAwardOptionsExercisableNumber</v>
      </c>
      <c r="O16" s="14"/>
      <c r="Q16" s="14" t="s">
        <v>93</v>
      </c>
    </row>
    <row r="17" customFormat="false" ht="22.5" hidden="false" customHeight="false" outlineLevel="0" collapsed="false">
      <c r="A17" s="14" t="s">
        <v>577</v>
      </c>
      <c r="C17" s="0" t="s">
        <v>20</v>
      </c>
      <c r="D17" s="15"/>
      <c r="E17" s="15"/>
      <c r="F17" s="45" t="n">
        <v>17.82</v>
      </c>
      <c r="G17" s="45"/>
      <c r="H17" s="15"/>
      <c r="I17" s="15"/>
      <c r="J17" s="15"/>
      <c r="K17" s="15"/>
      <c r="M17" s="0" t="s">
        <v>46</v>
      </c>
      <c r="N17" s="18" t="str">
        <f aca="false">HYPERLINK("#'Definitions'!A259","us-gaap:ShareBasedCompensationArrangementByShareBasedPaymentAwardOptionsExercisableWeightedAverageExercisePrice")</f>
        <v>us-gaap:ShareBasedCompensationArrangementByShareBasedPaymentAwardOptionsExercisableWeightedAverageExercisePrice</v>
      </c>
      <c r="O17" s="14"/>
      <c r="Q17" s="14" t="s">
        <v>91</v>
      </c>
    </row>
    <row r="18" customFormat="false" ht="12.75" hidden="false" customHeight="false" outlineLevel="0" collapsed="false">
      <c r="A18" s="14" t="s">
        <v>577</v>
      </c>
      <c r="B18" s="0" t="s">
        <v>107</v>
      </c>
      <c r="C18" s="0" t="s">
        <v>20</v>
      </c>
      <c r="D18" s="15"/>
      <c r="E18" s="15"/>
      <c r="F18" s="15"/>
      <c r="G18" s="15"/>
      <c r="H18" s="45" t="n">
        <v>4.7</v>
      </c>
      <c r="I18" s="45"/>
      <c r="J18" s="15"/>
      <c r="K18" s="15"/>
      <c r="M18" s="0" t="s">
        <v>46</v>
      </c>
      <c r="N18" s="18" t="str">
        <f aca="false">HYPERLINK("#'Definitions'!A269","us-gaap:SharebasedCompensationArrangementBySharebasedPaymentAwardOptionsExercisableWeightedAverageRemainingContractualTerm1")</f>
        <v>us-gaap:SharebasedCompensationArrangementBySharebasedPaymentAwardOptionsExercisableWeightedAverageRemainingContractualTerm1</v>
      </c>
      <c r="O18" s="14"/>
      <c r="Q18" s="14" t="s">
        <v>499</v>
      </c>
    </row>
    <row r="19" customFormat="false" ht="12.75" hidden="false" customHeight="false" outlineLevel="0" collapsed="false">
      <c r="A19" s="14" t="s">
        <v>577</v>
      </c>
      <c r="C19" s="0" t="s">
        <v>20</v>
      </c>
      <c r="D19" s="33"/>
      <c r="E19" s="33"/>
      <c r="F19" s="33"/>
      <c r="G19" s="33"/>
      <c r="H19" s="33"/>
      <c r="I19" s="33"/>
      <c r="J19" s="46" t="n">
        <v>2555420</v>
      </c>
      <c r="K19" s="46"/>
      <c r="M19" s="0" t="s">
        <v>46</v>
      </c>
      <c r="N19" s="18" t="str">
        <f aca="false">HYPERLINK("#'Definitions'!A268","us-gaap:SharebasedCompensationArrangementBySharebasedPaymentAwardOptionsExercisableIntrinsicValue1")</f>
        <v>us-gaap:SharebasedCompensationArrangementBySharebasedPaymentAwardOptionsExercisableIntrinsicValue1</v>
      </c>
      <c r="O19" s="14" t="s">
        <v>47</v>
      </c>
      <c r="Q19" s="14" t="s">
        <v>48</v>
      </c>
    </row>
  </sheetData>
  <mergeCells count="68">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2" min="2" style="0" width="16.7"/>
    <col collapsed="false" customWidth="true" hidden="false" outlineLevel="0" max="3" min="3" style="0" width="23.14"/>
    <col collapsed="false" customWidth="true" hidden="false" outlineLevel="0" max="4" min="4" style="0" width="40.56"/>
    <col collapsed="false" customWidth="true" hidden="false" outlineLevel="0" max="5" min="5" style="0" width="11.28"/>
    <col collapsed="false" customWidth="true" hidden="false" outlineLevel="0" max="6" min="6" style="0" width="15.7"/>
    <col collapsed="false" customWidth="true" hidden="false" outlineLevel="0" max="7" min="7" style="0" width="125.71"/>
  </cols>
  <sheetData>
    <row r="1" customFormat="false" ht="20.25" hidden="false" customHeight="false" outlineLevel="0" collapsed="false">
      <c r="A1" s="35" t="s">
        <v>578</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51" hidden="false" customHeight="false" outlineLevel="0" collapsed="false">
      <c r="A4" s="18" t="str">
        <f aca="false">HYPERLINK("#'Definitions'!A59","arkr:NumberOfStockOptionPlans")</f>
        <v>arkr:NumberOfStockOptionPlans</v>
      </c>
      <c r="B4" s="14"/>
      <c r="C4" s="36" t="n">
        <v>2</v>
      </c>
      <c r="D4" s="3" t="s">
        <v>236</v>
      </c>
      <c r="E4" s="3" t="s">
        <v>107</v>
      </c>
      <c r="F4" s="3" t="s">
        <v>20</v>
      </c>
      <c r="G4" s="3" t="s">
        <v>579</v>
      </c>
    </row>
    <row r="5" customFormat="false" ht="25.5" hidden="false" customHeight="false" outlineLevel="0" collapsed="false">
      <c r="A5" s="18" t="str">
        <f aca="false">HYPERLINK("#'Definitions'!A90","arkr:TerminatedUnissuedOptions")</f>
        <v>arkr:TerminatedUnissuedOptions</v>
      </c>
      <c r="B5" s="14"/>
      <c r="C5" s="36" t="n">
        <v>400</v>
      </c>
      <c r="D5" s="3" t="s">
        <v>93</v>
      </c>
      <c r="E5" s="3" t="s">
        <v>107</v>
      </c>
      <c r="F5" s="3" t="s">
        <v>20</v>
      </c>
      <c r="G5" s="3" t="s">
        <v>580</v>
      </c>
    </row>
    <row r="6" customFormat="false" ht="12.75" hidden="false" customHeight="false" outlineLevel="0" collapsed="false">
      <c r="A6" s="37" t="s">
        <v>235</v>
      </c>
      <c r="B6" s="18" t="str">
        <f aca="false">HYPERLINK("#'Definitions'!A109","us-gaap:AwardTypeAxis")</f>
        <v>us-gaap:AwardTypeAxis</v>
      </c>
      <c r="C6" s="18" t="str">
        <f aca="false">HYPERLINK("#'Definitions'!A84","arkr:StockOption2004PlanMember")</f>
        <v>arkr:StockOption2004PlanMember</v>
      </c>
    </row>
    <row r="7" customFormat="false" ht="12.75" hidden="false" customHeight="false" outlineLevel="0" collapsed="false">
      <c r="A7" s="18" t="str">
        <f aca="false">HYPERLINK("#'Definitions'!A267","us-gaap:SharebasedCompensationArrangementBySharebasedPaymentAwardExpirationPeriod")</f>
        <v>us-gaap:SharebasedCompensationArrangementBySharebasedPaymentAwardExpirationPeriod</v>
      </c>
      <c r="B7" s="14"/>
      <c r="C7" s="36" t="n">
        <v>10</v>
      </c>
      <c r="D7" s="3" t="s">
        <v>499</v>
      </c>
      <c r="E7" s="3" t="s">
        <v>107</v>
      </c>
      <c r="F7" s="3" t="s">
        <v>20</v>
      </c>
      <c r="G7" s="3" t="s">
        <v>581</v>
      </c>
    </row>
    <row r="8" customFormat="false" ht="12.75" hidden="false" customHeight="false" outlineLevel="0" collapsed="false">
      <c r="A8" s="37" t="s">
        <v>235</v>
      </c>
      <c r="B8" s="18" t="str">
        <f aca="false">HYPERLINK("#'Definitions'!A109","us-gaap:AwardTypeAxis")</f>
        <v>us-gaap:AwardTypeAxis</v>
      </c>
      <c r="C8" s="18" t="str">
        <f aca="false">HYPERLINK("#'Definitions'!A84","arkr:StockOption2004PlanMember")</f>
        <v>arkr:StockOption2004PlanMember</v>
      </c>
    </row>
    <row r="9" customFormat="false" ht="12.75" hidden="false" customHeight="false" outlineLevel="0" collapsed="false">
      <c r="A9" s="18" t="str">
        <f aca="false">HYPERLINK("#'Definitions'!A267","us-gaap:SharebasedCompensationArrangementBySharebasedPaymentAwardExpirationPeriod")</f>
        <v>us-gaap:SharebasedCompensationArrangementBySharebasedPaymentAwardExpirationPeriod</v>
      </c>
      <c r="B9" s="14"/>
      <c r="C9" s="36" t="n">
        <v>10</v>
      </c>
      <c r="D9" s="3" t="s">
        <v>499</v>
      </c>
      <c r="E9" s="3" t="s">
        <v>107</v>
      </c>
      <c r="F9" s="3" t="s">
        <v>20</v>
      </c>
      <c r="G9" s="3" t="s">
        <v>581</v>
      </c>
    </row>
    <row r="10" customFormat="false" ht="12.75" hidden="false" customHeight="false" outlineLevel="0" collapsed="false">
      <c r="A10" s="37" t="s">
        <v>235</v>
      </c>
      <c r="B10" s="18" t="str">
        <f aca="false">HYPERLINK("#'Definitions'!A109","us-gaap:AwardTypeAxis")</f>
        <v>us-gaap:AwardTypeAxis</v>
      </c>
      <c r="C10" s="18" t="str">
        <f aca="false">HYPERLINK("#'Definitions'!A85","arkr:StockOption2010PlanMember")</f>
        <v>arkr:StockOption2010PlanMember</v>
      </c>
    </row>
    <row r="11" customFormat="false" ht="38.25" hidden="false" customHeight="false" outlineLevel="0" collapsed="false">
      <c r="A11" s="18" t="str">
        <f aca="false">HYPERLINK("#'Definitions'!A257","us-gaap:ShareBasedCompensationArrangementByShareBasedPaymentAwardNumberOfSharesAuthorized")</f>
        <v>us-gaap:ShareBasedCompensationArrangementByShareBasedPaymentAwardNumberOfSharesAuthorized</v>
      </c>
      <c r="B11" s="14"/>
      <c r="C11" s="36" t="n">
        <v>500000</v>
      </c>
      <c r="D11" s="3" t="s">
        <v>93</v>
      </c>
      <c r="E11" s="3"/>
      <c r="F11" s="3" t="s">
        <v>20</v>
      </c>
      <c r="G11" s="3" t="s">
        <v>582</v>
      </c>
    </row>
    <row r="12" customFormat="false" ht="12.75" hidden="false" customHeight="false" outlineLevel="0" collapsed="false">
      <c r="A12" s="37" t="s">
        <v>235</v>
      </c>
      <c r="B12" s="18" t="str">
        <f aca="false">HYPERLINK("#'Definitions'!A109","us-gaap:AwardTypeAxis")</f>
        <v>us-gaap:AwardTypeAxis</v>
      </c>
      <c r="C12" s="18" t="str">
        <f aca="false">HYPERLINK("#'Definitions'!A86","arkr:StockOption2016PlanMember")</f>
        <v>arkr:StockOption2016PlanMember</v>
      </c>
    </row>
    <row r="13" customFormat="false" ht="12.75" hidden="false" customHeight="false" outlineLevel="0" collapsed="false">
      <c r="A13" s="18" t="str">
        <f aca="false">HYPERLINK("#'Definitions'!A267","us-gaap:SharebasedCompensationArrangementBySharebasedPaymentAwardExpirationPeriod")</f>
        <v>us-gaap:SharebasedCompensationArrangementBySharebasedPaymentAwardExpirationPeriod</v>
      </c>
      <c r="B13" s="14"/>
      <c r="C13" s="36" t="n">
        <v>10</v>
      </c>
      <c r="D13" s="3" t="s">
        <v>499</v>
      </c>
      <c r="E13" s="3" t="s">
        <v>107</v>
      </c>
      <c r="F13" s="3" t="s">
        <v>20</v>
      </c>
      <c r="G13" s="3" t="s">
        <v>581</v>
      </c>
    </row>
    <row r="14" customFormat="false" ht="12.75" hidden="false" customHeight="false" outlineLevel="0" collapsed="false">
      <c r="A14" s="37" t="s">
        <v>235</v>
      </c>
      <c r="B14" s="18" t="str">
        <f aca="false">HYPERLINK("#'Definitions'!A109","us-gaap:AwardTypeAxis")</f>
        <v>us-gaap:AwardTypeAxis</v>
      </c>
      <c r="C14" s="18" t="str">
        <f aca="false">HYPERLINK("#'Definitions'!A86","arkr:StockOption2016PlanMember")</f>
        <v>arkr:StockOption2016PlanMember</v>
      </c>
    </row>
    <row r="15" customFormat="false" ht="63.75" hidden="false" customHeight="false" outlineLevel="0" collapsed="false">
      <c r="A15" s="18" t="str">
        <f aca="false">HYPERLINK("#'Definitions'!A50","arkr:MaximumAmountOfCompensationPaidUnderCashBonusPlan")</f>
        <v>arkr:MaximumAmountOfCompensationPaidUnderCashBonusPlan</v>
      </c>
      <c r="B15" s="14" t="s">
        <v>73</v>
      </c>
      <c r="C15" s="36" t="n">
        <v>1000000</v>
      </c>
      <c r="D15" s="3" t="s">
        <v>48</v>
      </c>
      <c r="E15" s="3" t="s">
        <v>107</v>
      </c>
      <c r="F15" s="3" t="s">
        <v>20</v>
      </c>
      <c r="G15" s="3" t="s">
        <v>583</v>
      </c>
    </row>
    <row r="16" customFormat="false" ht="25.5" hidden="false" customHeight="false" outlineLevel="0" collapsed="false">
      <c r="A16" s="18" t="str">
        <f aca="false">HYPERLINK("#'Definitions'!A260","us-gaap:ShareBasedCompensationArrangementByShareBasedPaymentAwardOptionsExpirationsInPeriod")</f>
        <v>us-gaap:ShareBasedCompensationArrangementByShareBasedPaymentAwardOptionsExpirationsInPeriod</v>
      </c>
      <c r="B16" s="14"/>
      <c r="C16" s="36" t="n">
        <v>90000</v>
      </c>
      <c r="D16" s="3" t="s">
        <v>93</v>
      </c>
      <c r="E16" s="3" t="s">
        <v>108</v>
      </c>
      <c r="F16" s="3" t="s">
        <v>379</v>
      </c>
      <c r="G16" s="3" t="s">
        <v>584</v>
      </c>
    </row>
    <row r="17" customFormat="false" ht="25.5" hidden="false" customHeight="false" outlineLevel="0" collapsed="false">
      <c r="A17" s="18" t="str">
        <f aca="false">HYPERLINK("#'Definitions'!A266","us-gaap:ShareBasedCompensationArrangementsByShareBasedPaymentAwardOptionsExpirationsInPeriodWeightedAverageExercisePrice")</f>
        <v>us-gaap:ShareBasedCompensationArrangementsByShareBasedPaymentAwardOptionsExpirationsInPeriodWeightedAverageExercisePrice</v>
      </c>
      <c r="B17" s="14"/>
      <c r="C17" s="36" t="n">
        <v>32.15</v>
      </c>
      <c r="D17" s="3" t="s">
        <v>91</v>
      </c>
      <c r="E17" s="3" t="s">
        <v>108</v>
      </c>
      <c r="F17" s="3" t="s">
        <v>379</v>
      </c>
      <c r="G17" s="3" t="s">
        <v>584</v>
      </c>
    </row>
    <row r="18" customFormat="false" ht="25.5" hidden="false" customHeight="false" outlineLevel="0" collapsed="false">
      <c r="A18" s="18" t="str">
        <f aca="false">HYPERLINK("#'Definitions'!A261","us-gaap:ShareBasedCompensationArrangementByShareBasedPaymentAwardOptionsGrantsInPeriodGross")</f>
        <v>us-gaap:ShareBasedCompensationArrangementByShareBasedPaymentAwardOptionsGrantsInPeriodGross</v>
      </c>
      <c r="B18" s="14"/>
      <c r="C18" s="47" t="n">
        <v>0</v>
      </c>
      <c r="D18" s="3" t="s">
        <v>93</v>
      </c>
      <c r="E18" s="3" t="s">
        <v>107</v>
      </c>
      <c r="F18" s="3" t="s">
        <v>20</v>
      </c>
      <c r="G18" s="3" t="s">
        <v>58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86</v>
      </c>
    </row>
    <row r="3" customFormat="false" ht="12.75" hidden="false" customHeight="false" outlineLevel="0" collapsed="false">
      <c r="A3" s="3" t="s">
        <v>587</v>
      </c>
    </row>
    <row r="4" customFormat="false" ht="12.75" hidden="false" customHeight="false" outlineLevel="0" collapsed="false">
      <c r="A4" s="18" t="str">
        <f aca="false">HYPERLINK("#'Definitions'!A173","us-gaap:IncomeTaxDisclosureTextBlock")</f>
        <v>us-gaap:IncomeTaxDisclosur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3" t="s">
        <v>58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58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59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3" t="s">
        <v>59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592</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 t="s">
        <v>593</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2" min="2" style="0" width="21.42"/>
    <col collapsed="false" customWidth="true" hidden="false" outlineLevel="0" max="3" min="3" style="0" width="22.85"/>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02.99"/>
  </cols>
  <sheetData>
    <row r="1" customFormat="false" ht="20.25" hidden="false" customHeight="false" outlineLevel="0" collapsed="false">
      <c r="A1" s="35" t="s">
        <v>594</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51" hidden="false" customHeight="false" outlineLevel="0" collapsed="false">
      <c r="A4" s="18" t="str">
        <f aca="false">HYPERLINK("#'Definitions'!A161","us-gaap:EffectiveIncomeTaxRateReconciliationAtFederalStatutoryIncomeTaxRate")</f>
        <v>us-gaap:EffectiveIncomeTaxRateReconciliationAtFederalStatutoryIncomeTaxRate</v>
      </c>
      <c r="B4" s="14"/>
      <c r="C4" s="38" t="n">
        <v>0.21</v>
      </c>
      <c r="D4" s="3" t="s">
        <v>238</v>
      </c>
      <c r="E4" s="3" t="s">
        <v>595</v>
      </c>
      <c r="F4" s="3" t="s">
        <v>20</v>
      </c>
      <c r="G4" s="3" t="s">
        <v>596</v>
      </c>
    </row>
    <row r="5" customFormat="false" ht="38.25" hidden="false" customHeight="false" outlineLevel="0" collapsed="false">
      <c r="A5" s="18" t="str">
        <f aca="false">HYPERLINK("#'Definitions'!A161","us-gaap:EffectiveIncomeTaxRateReconciliationAtFederalStatutoryIncomeTaxRate")</f>
        <v>us-gaap:EffectiveIncomeTaxRateReconciliationAtFederalStatutoryIncomeTaxRate</v>
      </c>
      <c r="B5" s="14"/>
      <c r="C5" s="38" t="n">
        <v>0.34</v>
      </c>
      <c r="D5" s="3" t="s">
        <v>238</v>
      </c>
      <c r="E5" s="3" t="s">
        <v>107</v>
      </c>
      <c r="F5" s="3" t="s">
        <v>597</v>
      </c>
      <c r="G5" s="3" t="s">
        <v>598</v>
      </c>
    </row>
    <row r="6" customFormat="false" ht="12.75" hidden="false" customHeight="false" outlineLevel="0" collapsed="false">
      <c r="A6" s="18" t="str">
        <f aca="false">HYPERLINK("#'Definitions'!A161","us-gaap:EffectiveIncomeTaxRateReconciliationAtFederalStatutoryIncomeTaxRate")</f>
        <v>us-gaap:EffectiveIncomeTaxRateReconciliationAtFederalStatutoryIncomeTaxRate</v>
      </c>
      <c r="B6" s="14"/>
      <c r="C6" s="38" t="n">
        <v>0.24</v>
      </c>
      <c r="D6" s="3" t="s">
        <v>238</v>
      </c>
      <c r="E6" s="3" t="s">
        <v>107</v>
      </c>
      <c r="F6" s="3" t="s">
        <v>599</v>
      </c>
      <c r="G6" s="3" t="s">
        <v>600</v>
      </c>
    </row>
    <row r="7" customFormat="false" ht="12.75" hidden="false" customHeight="false" outlineLevel="0" collapsed="false">
      <c r="A7" s="37" t="s">
        <v>235</v>
      </c>
      <c r="B7" s="18" t="str">
        <f aca="false">HYPERLINK("#'Definitions'!A273","us-gaap:StatementScenarioAxis")</f>
        <v>us-gaap:StatementScenarioAxis</v>
      </c>
      <c r="C7" s="18" t="str">
        <f aca="false">HYPERLINK("#'Definitions'!A251","us-gaap:ScenarioForecastMember")</f>
        <v>us-gaap:ScenarioForecastMember</v>
      </c>
    </row>
    <row r="8" customFormat="false" ht="51" hidden="false" customHeight="false" outlineLevel="0" collapsed="false">
      <c r="A8" s="18" t="str">
        <f aca="false">HYPERLINK("#'Definitions'!A88","arkr:TaxCutsAndJobsActOf2017ChangeInTaxRateIncomeTaxExpenseBenefitResultedInDiscreteIncomeTaxBenefit")</f>
        <v>arkr:TaxCutsAndJobsActOf2017ChangeInTaxRateIncomeTaxExpenseBenefitResultedInDiscreteIncomeTaxBenefit</v>
      </c>
      <c r="B8" s="14" t="s">
        <v>47</v>
      </c>
      <c r="C8" s="48" t="n">
        <v>1200000</v>
      </c>
      <c r="D8" s="3" t="s">
        <v>48</v>
      </c>
      <c r="E8" s="3" t="s">
        <v>107</v>
      </c>
      <c r="F8" s="3" t="s">
        <v>20</v>
      </c>
      <c r="G8" s="3" t="s">
        <v>601</v>
      </c>
    </row>
    <row r="9" customFormat="false" ht="38.25" hidden="false" customHeight="false" outlineLevel="0" collapsed="false">
      <c r="A9" s="18" t="str">
        <f aca="false">HYPERLINK("#'Definitions'!A160","us-gaap:EffectiveIncomeTaxRateContinuingOperations")</f>
        <v>us-gaap:EffectiveIncomeTaxRateContinuingOperations</v>
      </c>
      <c r="B9" s="14"/>
      <c r="C9" s="36" t="n">
        <v>-7.11</v>
      </c>
      <c r="D9" s="3" t="s">
        <v>238</v>
      </c>
      <c r="E9" s="3" t="s">
        <v>107</v>
      </c>
      <c r="F9" s="3" t="s">
        <v>20</v>
      </c>
      <c r="G9" s="3" t="s">
        <v>602</v>
      </c>
    </row>
    <row r="10" customFormat="false" ht="38.25" hidden="false" customHeight="false" outlineLevel="0" collapsed="false">
      <c r="A10" s="18" t="str">
        <f aca="false">HYPERLINK("#'Definitions'!A160","us-gaap:EffectiveIncomeTaxRateContinuingOperations")</f>
        <v>us-gaap:EffectiveIncomeTaxRateContinuingOperations</v>
      </c>
      <c r="B10" s="14"/>
      <c r="C10" s="43" t="n">
        <v>0.295</v>
      </c>
      <c r="D10" s="3" t="s">
        <v>238</v>
      </c>
      <c r="E10" s="3" t="s">
        <v>108</v>
      </c>
      <c r="F10" s="3" t="s">
        <v>109</v>
      </c>
      <c r="G10" s="3" t="s">
        <v>60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603</v>
      </c>
    </row>
    <row r="3" customFormat="false" ht="12.75" hidden="false" customHeight="false" outlineLevel="0" collapsed="false">
      <c r="A3" s="3" t="s">
        <v>604</v>
      </c>
    </row>
    <row r="4" customFormat="false" ht="12.75" hidden="false" customHeight="false" outlineLevel="0" collapsed="false">
      <c r="A4" s="18" t="str">
        <f aca="false">HYPERLINK("#'Definitions'!A159","us-gaap:EarningsPerShareTextBlock")</f>
        <v>us-gaap:EarningsPerShare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3" t="s">
        <v>60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60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60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608</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609</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t="s">
        <v>610</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56"/>
    <col collapsed="false" customWidth="true" hidden="false" outlineLevel="0" max="5" min="5" style="0" width="11.28"/>
    <col collapsed="false" customWidth="true" hidden="false" outlineLevel="0" max="6" min="6" style="0" width="15.7"/>
    <col collapsed="false" customWidth="true" hidden="false" outlineLevel="0" max="7" min="7" style="0" width="113.28"/>
  </cols>
  <sheetData>
    <row r="1" customFormat="false" ht="20.25" hidden="false" customHeight="false" outlineLevel="0" collapsed="false">
      <c r="A1" s="35" t="s">
        <v>611</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51" hidden="false" customHeight="false" outlineLevel="0" collapsed="false">
      <c r="A4" s="18" t="str">
        <f aca="false">HYPERLINK("#'Definitions'!A106","us-gaap:AntidilutiveSecuritiesExcludedFromComputationOfEarningsPerShareAmount")</f>
        <v>us-gaap:AntidilutiveSecuritiesExcludedFromComputationOfEarningsPerShareAmount</v>
      </c>
      <c r="B4" s="14"/>
      <c r="C4" s="36" t="n">
        <v>64000</v>
      </c>
      <c r="D4" s="3" t="s">
        <v>93</v>
      </c>
      <c r="E4" s="3" t="s">
        <v>105</v>
      </c>
      <c r="F4" s="3" t="s">
        <v>20</v>
      </c>
      <c r="G4" s="3" t="s">
        <v>612</v>
      </c>
    </row>
    <row r="5" customFormat="false" ht="12.75" hidden="false" customHeight="false" outlineLevel="0" collapsed="false">
      <c r="A5" s="37" t="s">
        <v>235</v>
      </c>
      <c r="B5" s="18" t="str">
        <f aca="false">HYPERLINK("#'Definitions'!A31","arkr:ExercisePriceAxis")</f>
        <v>arkr:ExercisePriceAxis</v>
      </c>
      <c r="C5" s="18" t="str">
        <f aca="false">HYPERLINK("#'Definitions'!A34","arkr:ExercisePriceOneMember")</f>
        <v>arkr:ExercisePriceOneMember</v>
      </c>
    </row>
    <row r="6" customFormat="false" ht="51" hidden="false" customHeight="false" outlineLevel="0" collapsed="false">
      <c r="A6" s="18" t="str">
        <f aca="false">HYPERLINK("#'Definitions'!A106","us-gaap:AntidilutiveSecuritiesExcludedFromComputationOfEarningsPerShareAmount")</f>
        <v>us-gaap:AntidilutiveSecuritiesExcludedFromComputationOfEarningsPerShareAmount</v>
      </c>
      <c r="B6" s="14"/>
      <c r="C6" s="36" t="n">
        <v>156300</v>
      </c>
      <c r="D6" s="3" t="s">
        <v>93</v>
      </c>
      <c r="E6" s="3" t="s">
        <v>105</v>
      </c>
      <c r="F6" s="3" t="s">
        <v>20</v>
      </c>
      <c r="G6" s="3" t="s">
        <v>612</v>
      </c>
    </row>
    <row r="7" customFormat="false" ht="12.75" hidden="false" customHeight="false" outlineLevel="0" collapsed="false">
      <c r="A7" s="37" t="s">
        <v>235</v>
      </c>
      <c r="B7" s="18" t="str">
        <f aca="false">HYPERLINK("#'Definitions'!A31","arkr:ExercisePriceAxis")</f>
        <v>arkr:ExercisePriceAxis</v>
      </c>
      <c r="C7" s="18" t="str">
        <f aca="false">HYPERLINK("#'Definitions'!A36","arkr:ExercisePriceTwoMember")</f>
        <v>arkr:ExercisePriceTwoMember</v>
      </c>
    </row>
    <row r="8" customFormat="false" ht="51" hidden="false" customHeight="false" outlineLevel="0" collapsed="false">
      <c r="A8" s="18" t="str">
        <f aca="false">HYPERLINK("#'Definitions'!A106","us-gaap:AntidilutiveSecuritiesExcludedFromComputationOfEarningsPerShareAmount")</f>
        <v>us-gaap:AntidilutiveSecuritiesExcludedFromComputationOfEarningsPerShareAmount</v>
      </c>
      <c r="B8" s="14"/>
      <c r="C8" s="36" t="n">
        <v>193000</v>
      </c>
      <c r="D8" s="3" t="s">
        <v>93</v>
      </c>
      <c r="E8" s="3" t="s">
        <v>105</v>
      </c>
      <c r="F8" s="3" t="s">
        <v>20</v>
      </c>
      <c r="G8" s="3" t="s">
        <v>612</v>
      </c>
    </row>
    <row r="9" customFormat="false" ht="12.75" hidden="false" customHeight="false" outlineLevel="0" collapsed="false">
      <c r="A9" s="37" t="s">
        <v>235</v>
      </c>
      <c r="B9" s="18" t="str">
        <f aca="false">HYPERLINK("#'Definitions'!A31","arkr:ExercisePriceAxis")</f>
        <v>arkr:ExercisePriceAxis</v>
      </c>
      <c r="C9" s="18" t="str">
        <f aca="false">HYPERLINK("#'Definitions'!A35","arkr:ExercisePriceThreeMember")</f>
        <v>arkr:ExercisePriceThreeMember</v>
      </c>
    </row>
    <row r="10" customFormat="false" ht="51" hidden="false" customHeight="false" outlineLevel="0" collapsed="false">
      <c r="A10" s="18" t="str">
        <f aca="false">HYPERLINK("#'Definitions'!A32","arkr:ExercisePriceOfCommonStockOptionsExcludedFromComputationOfEarningsPerShare")</f>
        <v>arkr:ExercisePriceOfCommonStockOptionsExcludedFromComputationOfEarningsPerShare</v>
      </c>
      <c r="B10" s="14"/>
      <c r="C10" s="36" t="n">
        <v>12.04</v>
      </c>
      <c r="D10" s="3" t="s">
        <v>91</v>
      </c>
      <c r="E10" s="3" t="s">
        <v>105</v>
      </c>
      <c r="F10" s="3" t="s">
        <v>20</v>
      </c>
      <c r="G10" s="3" t="s">
        <v>612</v>
      </c>
    </row>
    <row r="11" customFormat="false" ht="12.75" hidden="false" customHeight="false" outlineLevel="0" collapsed="false">
      <c r="A11" s="37" t="s">
        <v>235</v>
      </c>
      <c r="B11" s="18" t="str">
        <f aca="false">HYPERLINK("#'Definitions'!A31","arkr:ExercisePriceAxis")</f>
        <v>arkr:ExercisePriceAxis</v>
      </c>
      <c r="C11" s="18" t="str">
        <f aca="false">HYPERLINK("#'Definitions'!A34","arkr:ExercisePriceOneMember")</f>
        <v>arkr:ExercisePriceOneMember</v>
      </c>
    </row>
    <row r="12" customFormat="false" ht="51" hidden="false" customHeight="false" outlineLevel="0" collapsed="false">
      <c r="A12" s="18" t="str">
        <f aca="false">HYPERLINK("#'Definitions'!A32","arkr:ExercisePriceOfCommonStockOptionsExcludedFromComputationOfEarningsPerShare")</f>
        <v>arkr:ExercisePriceOfCommonStockOptionsExcludedFromComputationOfEarningsPerShare</v>
      </c>
      <c r="B12" s="14"/>
      <c r="C12" s="36" t="n">
        <v>14.4</v>
      </c>
      <c r="D12" s="3" t="s">
        <v>91</v>
      </c>
      <c r="E12" s="3" t="s">
        <v>105</v>
      </c>
      <c r="F12" s="3" t="s">
        <v>20</v>
      </c>
      <c r="G12" s="3" t="s">
        <v>612</v>
      </c>
    </row>
    <row r="13" customFormat="false" ht="12.75" hidden="false" customHeight="false" outlineLevel="0" collapsed="false">
      <c r="A13" s="37" t="s">
        <v>235</v>
      </c>
      <c r="B13" s="18" t="str">
        <f aca="false">HYPERLINK("#'Definitions'!A31","arkr:ExercisePriceAxis")</f>
        <v>arkr:ExercisePriceAxis</v>
      </c>
      <c r="C13" s="18" t="str">
        <f aca="false">HYPERLINK("#'Definitions'!A36","arkr:ExercisePriceTwoMember")</f>
        <v>arkr:ExercisePriceTwoMember</v>
      </c>
    </row>
    <row r="14" customFormat="false" ht="51" hidden="false" customHeight="false" outlineLevel="0" collapsed="false">
      <c r="A14" s="18" t="str">
        <f aca="false">HYPERLINK("#'Definitions'!A32","arkr:ExercisePriceOfCommonStockOptionsExcludedFromComputationOfEarningsPerShare")</f>
        <v>arkr:ExercisePriceOfCommonStockOptionsExcludedFromComputationOfEarningsPerShare</v>
      </c>
      <c r="B14" s="14"/>
      <c r="C14" s="36" t="n">
        <v>22.5</v>
      </c>
      <c r="D14" s="3" t="s">
        <v>91</v>
      </c>
      <c r="E14" s="3" t="s">
        <v>105</v>
      </c>
      <c r="F14" s="3" t="s">
        <v>20</v>
      </c>
      <c r="G14" s="3" t="s">
        <v>612</v>
      </c>
    </row>
    <row r="15" customFormat="false" ht="12.75" hidden="false" customHeight="false" outlineLevel="0" collapsed="false">
      <c r="A15" s="37" t="s">
        <v>235</v>
      </c>
      <c r="B15" s="18" t="str">
        <f aca="false">HYPERLINK("#'Definitions'!A31","arkr:ExercisePriceAxis")</f>
        <v>arkr:ExercisePriceAxis</v>
      </c>
      <c r="C15" s="18" t="str">
        <f aca="false">HYPERLINK("#'Definitions'!A35","arkr:ExercisePriceThreeMember")</f>
        <v>arkr:ExercisePriceThreeMember</v>
      </c>
    </row>
    <row r="16" customFormat="false" ht="76.5" hidden="false" customHeight="false" outlineLevel="0" collapsed="false">
      <c r="A16" s="18" t="str">
        <f aca="false">HYPERLINK("#'Definitions'!A27","arkr:DilutiveSecuritiesIncludedInComputationOfEarningsPerShareAmount")</f>
        <v>arkr:DilutiveSecuritiesIncludedInComputationOfEarningsPerShareAmount</v>
      </c>
      <c r="B16" s="14"/>
      <c r="C16" s="36" t="n">
        <v>64000</v>
      </c>
      <c r="D16" s="3" t="s">
        <v>93</v>
      </c>
      <c r="E16" s="3" t="s">
        <v>107</v>
      </c>
      <c r="F16" s="3" t="s">
        <v>20</v>
      </c>
      <c r="G16" s="3" t="s">
        <v>613</v>
      </c>
    </row>
    <row r="17" customFormat="false" ht="12.75" hidden="false" customHeight="false" outlineLevel="0" collapsed="false">
      <c r="A17" s="37" t="s">
        <v>235</v>
      </c>
      <c r="B17" s="18" t="str">
        <f aca="false">HYPERLINK("#'Definitions'!A31","arkr:ExercisePriceAxis")</f>
        <v>arkr:ExercisePriceAxis</v>
      </c>
      <c r="C17" s="18" t="str">
        <f aca="false">HYPERLINK("#'Definitions'!A34","arkr:ExercisePriceOneMember")</f>
        <v>arkr:ExercisePriceOneMember</v>
      </c>
    </row>
    <row r="18" customFormat="false" ht="76.5" hidden="false" customHeight="false" outlineLevel="0" collapsed="false">
      <c r="A18" s="18" t="str">
        <f aca="false">HYPERLINK("#'Definitions'!A33","arkr:ExercisePriceOfCommonStockOptionsIncludedInComputationOfEarningsPerShare")</f>
        <v>arkr:ExercisePriceOfCommonStockOptionsIncludedInComputationOfEarningsPerShare</v>
      </c>
      <c r="B18" s="14"/>
      <c r="C18" s="36" t="n">
        <v>12.04</v>
      </c>
      <c r="D18" s="3" t="s">
        <v>91</v>
      </c>
      <c r="E18" s="3" t="s">
        <v>107</v>
      </c>
      <c r="F18" s="3" t="s">
        <v>20</v>
      </c>
      <c r="G18" s="3" t="s">
        <v>613</v>
      </c>
    </row>
    <row r="19" customFormat="false" ht="12.75" hidden="false" customHeight="false" outlineLevel="0" collapsed="false">
      <c r="A19" s="37" t="s">
        <v>235</v>
      </c>
      <c r="B19" s="18" t="str">
        <f aca="false">HYPERLINK("#'Definitions'!A31","arkr:ExercisePriceAxis")</f>
        <v>arkr:ExercisePriceAxis</v>
      </c>
      <c r="C19" s="18" t="str">
        <f aca="false">HYPERLINK("#'Definitions'!A34","arkr:ExercisePriceOneMember")</f>
        <v>arkr:ExercisePriceOneMember</v>
      </c>
    </row>
    <row r="20" customFormat="false" ht="76.5" hidden="false" customHeight="false" outlineLevel="0" collapsed="false">
      <c r="A20" s="18" t="str">
        <f aca="false">HYPERLINK("#'Definitions'!A27","arkr:DilutiveSecuritiesIncludedInComputationOfEarningsPerShareAmount")</f>
        <v>arkr:DilutiveSecuritiesIncludedInComputationOfEarningsPerShareAmount</v>
      </c>
      <c r="B20" s="14"/>
      <c r="C20" s="36" t="n">
        <v>156300</v>
      </c>
      <c r="D20" s="3" t="s">
        <v>93</v>
      </c>
      <c r="E20" s="3" t="s">
        <v>107</v>
      </c>
      <c r="F20" s="3" t="s">
        <v>20</v>
      </c>
      <c r="G20" s="3" t="s">
        <v>613</v>
      </c>
    </row>
    <row r="21" customFormat="false" ht="12.75" hidden="false" customHeight="false" outlineLevel="0" collapsed="false">
      <c r="A21" s="37" t="s">
        <v>235</v>
      </c>
      <c r="B21" s="18" t="str">
        <f aca="false">HYPERLINK("#'Definitions'!A31","arkr:ExercisePriceAxis")</f>
        <v>arkr:ExercisePriceAxis</v>
      </c>
      <c r="C21" s="18" t="str">
        <f aca="false">HYPERLINK("#'Definitions'!A36","arkr:ExercisePriceTwoMember")</f>
        <v>arkr:ExercisePriceTwoMember</v>
      </c>
    </row>
    <row r="22" customFormat="false" ht="76.5" hidden="false" customHeight="false" outlineLevel="0" collapsed="false">
      <c r="A22" s="18" t="str">
        <f aca="false">HYPERLINK("#'Definitions'!A33","arkr:ExercisePriceOfCommonStockOptionsIncludedInComputationOfEarningsPerShare")</f>
        <v>arkr:ExercisePriceOfCommonStockOptionsIncludedInComputationOfEarningsPerShare</v>
      </c>
      <c r="B22" s="14"/>
      <c r="C22" s="36" t="n">
        <v>14.4</v>
      </c>
      <c r="D22" s="3" t="s">
        <v>91</v>
      </c>
      <c r="E22" s="3" t="s">
        <v>107</v>
      </c>
      <c r="F22" s="3" t="s">
        <v>20</v>
      </c>
      <c r="G22" s="3" t="s">
        <v>613</v>
      </c>
    </row>
    <row r="23" customFormat="false" ht="12.75" hidden="false" customHeight="false" outlineLevel="0" collapsed="false">
      <c r="A23" s="37" t="s">
        <v>235</v>
      </c>
      <c r="B23" s="18" t="str">
        <f aca="false">HYPERLINK("#'Definitions'!A31","arkr:ExercisePriceAxis")</f>
        <v>arkr:ExercisePriceAxis</v>
      </c>
      <c r="C23" s="18" t="str">
        <f aca="false">HYPERLINK("#'Definitions'!A36","arkr:ExercisePriceTwoMember")</f>
        <v>arkr:ExercisePriceTwoMember</v>
      </c>
    </row>
    <row r="24" customFormat="false" ht="76.5" hidden="false" customHeight="false" outlineLevel="0" collapsed="false">
      <c r="A24" s="18" t="str">
        <f aca="false">HYPERLINK("#'Definitions'!A27","arkr:DilutiveSecuritiesIncludedInComputationOfEarningsPerShareAmount")</f>
        <v>arkr:DilutiveSecuritiesIncludedInComputationOfEarningsPerShareAmount</v>
      </c>
      <c r="B24" s="14"/>
      <c r="C24" s="36" t="n">
        <v>193000</v>
      </c>
      <c r="D24" s="3" t="s">
        <v>93</v>
      </c>
      <c r="E24" s="3" t="s">
        <v>107</v>
      </c>
      <c r="F24" s="3" t="s">
        <v>20</v>
      </c>
      <c r="G24" s="3" t="s">
        <v>613</v>
      </c>
    </row>
    <row r="25" customFormat="false" ht="12.75" hidden="false" customHeight="false" outlineLevel="0" collapsed="false">
      <c r="A25" s="37" t="s">
        <v>235</v>
      </c>
      <c r="B25" s="18" t="str">
        <f aca="false">HYPERLINK("#'Definitions'!A31","arkr:ExercisePriceAxis")</f>
        <v>arkr:ExercisePriceAxis</v>
      </c>
      <c r="C25" s="18" t="str">
        <f aca="false">HYPERLINK("#'Definitions'!A35","arkr:ExercisePriceThreeMember")</f>
        <v>arkr:ExercisePriceThreeMember</v>
      </c>
    </row>
    <row r="26" customFormat="false" ht="76.5" hidden="false" customHeight="false" outlineLevel="0" collapsed="false">
      <c r="A26" s="18" t="str">
        <f aca="false">HYPERLINK("#'Definitions'!A33","arkr:ExercisePriceOfCommonStockOptionsIncludedInComputationOfEarningsPerShare")</f>
        <v>arkr:ExercisePriceOfCommonStockOptionsIncludedInComputationOfEarningsPerShare</v>
      </c>
      <c r="B26" s="14"/>
      <c r="C26" s="36" t="n">
        <v>22.5</v>
      </c>
      <c r="D26" s="3" t="s">
        <v>91</v>
      </c>
      <c r="E26" s="3" t="s">
        <v>107</v>
      </c>
      <c r="F26" s="3" t="s">
        <v>20</v>
      </c>
      <c r="G26" s="3" t="s">
        <v>613</v>
      </c>
    </row>
    <row r="27" customFormat="false" ht="12.75" hidden="false" customHeight="false" outlineLevel="0" collapsed="false">
      <c r="A27" s="37" t="s">
        <v>235</v>
      </c>
      <c r="B27" s="18" t="str">
        <f aca="false">HYPERLINK("#'Definitions'!A31","arkr:ExercisePriceAxis")</f>
        <v>arkr:ExercisePriceAxis</v>
      </c>
      <c r="C27" s="18" t="str">
        <f aca="false">HYPERLINK("#'Definitions'!A35","arkr:ExercisePriceThreeMember")</f>
        <v>arkr:ExercisePriceThreeMember</v>
      </c>
    </row>
    <row r="28" customFormat="false" ht="51" hidden="false" customHeight="false" outlineLevel="0" collapsed="false">
      <c r="A28" s="18" t="str">
        <f aca="false">HYPERLINK("#'Definitions'!A106","us-gaap:AntidilutiveSecuritiesExcludedFromComputationOfEarningsPerShareAmount")</f>
        <v>us-gaap:AntidilutiveSecuritiesExcludedFromComputationOfEarningsPerShareAmount</v>
      </c>
      <c r="B28" s="14"/>
      <c r="C28" s="36" t="n">
        <v>66000</v>
      </c>
      <c r="D28" s="3" t="s">
        <v>93</v>
      </c>
      <c r="E28" s="3" t="s">
        <v>106</v>
      </c>
      <c r="F28" s="3" t="s">
        <v>109</v>
      </c>
      <c r="G28" s="3" t="s">
        <v>614</v>
      </c>
    </row>
    <row r="29" customFormat="false" ht="12.75" hidden="false" customHeight="false" outlineLevel="0" collapsed="false">
      <c r="A29" s="37" t="s">
        <v>235</v>
      </c>
      <c r="B29" s="18" t="str">
        <f aca="false">HYPERLINK("#'Definitions'!A31","arkr:ExercisePriceAxis")</f>
        <v>arkr:ExercisePriceAxis</v>
      </c>
      <c r="C29" s="18" t="str">
        <f aca="false">HYPERLINK("#'Definitions'!A34","arkr:ExercisePriceOneMember")</f>
        <v>arkr:ExercisePriceOneMember</v>
      </c>
    </row>
    <row r="30" customFormat="false" ht="51" hidden="false" customHeight="false" outlineLevel="0" collapsed="false">
      <c r="A30" s="18" t="str">
        <f aca="false">HYPERLINK("#'Definitions'!A106","us-gaap:AntidilutiveSecuritiesExcludedFromComputationOfEarningsPerShareAmount")</f>
        <v>us-gaap:AntidilutiveSecuritiesExcludedFromComputationOfEarningsPerShareAmount</v>
      </c>
      <c r="B30" s="14"/>
      <c r="C30" s="36" t="n">
        <v>158800</v>
      </c>
      <c r="D30" s="3" t="s">
        <v>93</v>
      </c>
      <c r="E30" s="3" t="s">
        <v>106</v>
      </c>
      <c r="F30" s="3" t="s">
        <v>109</v>
      </c>
      <c r="G30" s="3" t="s">
        <v>614</v>
      </c>
    </row>
    <row r="31" customFormat="false" ht="12.75" hidden="false" customHeight="false" outlineLevel="0" collapsed="false">
      <c r="A31" s="37" t="s">
        <v>235</v>
      </c>
      <c r="B31" s="18" t="str">
        <f aca="false">HYPERLINK("#'Definitions'!A31","arkr:ExercisePriceAxis")</f>
        <v>arkr:ExercisePriceAxis</v>
      </c>
      <c r="C31" s="18" t="str">
        <f aca="false">HYPERLINK("#'Definitions'!A36","arkr:ExercisePriceTwoMember")</f>
        <v>arkr:ExercisePriceTwoMember</v>
      </c>
    </row>
    <row r="32" customFormat="false" ht="51" hidden="false" customHeight="false" outlineLevel="0" collapsed="false">
      <c r="A32" s="18" t="str">
        <f aca="false">HYPERLINK("#'Definitions'!A106","us-gaap:AntidilutiveSecuritiesExcludedFromComputationOfEarningsPerShareAmount")</f>
        <v>us-gaap:AntidilutiveSecuritiesExcludedFromComputationOfEarningsPerShareAmount</v>
      </c>
      <c r="B32" s="14"/>
      <c r="C32" s="36" t="n">
        <v>201500</v>
      </c>
      <c r="D32" s="3" t="s">
        <v>93</v>
      </c>
      <c r="E32" s="3" t="s">
        <v>106</v>
      </c>
      <c r="F32" s="3" t="s">
        <v>109</v>
      </c>
      <c r="G32" s="3" t="s">
        <v>614</v>
      </c>
    </row>
    <row r="33" customFormat="false" ht="22.5" hidden="false" customHeight="false" outlineLevel="0" collapsed="false">
      <c r="A33" s="37" t="s">
        <v>235</v>
      </c>
      <c r="B33" s="18" t="str">
        <f aca="false">HYPERLINK("#'Definitions'!A31","arkr:ExercisePriceAxis")</f>
        <v>arkr:ExercisePriceAxis</v>
      </c>
      <c r="C33" s="18" t="str">
        <f aca="false">HYPERLINK("#'Definitions'!A35","arkr:ExercisePriceThreeMember")</f>
        <v>arkr:ExercisePriceThreeMember</v>
      </c>
    </row>
    <row r="34" customFormat="false" ht="51" hidden="false" customHeight="false" outlineLevel="0" collapsed="false">
      <c r="A34" s="18" t="str">
        <f aca="false">HYPERLINK("#'Definitions'!A32","arkr:ExercisePriceOfCommonStockOptionsExcludedFromComputationOfEarningsPerShare")</f>
        <v>arkr:ExercisePriceOfCommonStockOptionsExcludedFromComputationOfEarningsPerShare</v>
      </c>
      <c r="B34" s="14"/>
      <c r="C34" s="36" t="n">
        <v>12.04</v>
      </c>
      <c r="D34" s="3" t="s">
        <v>91</v>
      </c>
      <c r="E34" s="3" t="s">
        <v>106</v>
      </c>
      <c r="F34" s="3" t="s">
        <v>109</v>
      </c>
      <c r="G34" s="3" t="s">
        <v>614</v>
      </c>
    </row>
    <row r="35" customFormat="false" ht="22.5" hidden="false" customHeight="false" outlineLevel="0" collapsed="false">
      <c r="A35" s="37" t="s">
        <v>235</v>
      </c>
      <c r="B35" s="18" t="str">
        <f aca="false">HYPERLINK("#'Definitions'!A31","arkr:ExercisePriceAxis")</f>
        <v>arkr:ExercisePriceAxis</v>
      </c>
      <c r="C35" s="18" t="str">
        <f aca="false">HYPERLINK("#'Definitions'!A34","arkr:ExercisePriceOneMember")</f>
        <v>arkr:ExercisePriceOneMember</v>
      </c>
    </row>
    <row r="36" customFormat="false" ht="51" hidden="false" customHeight="false" outlineLevel="0" collapsed="false">
      <c r="A36" s="18" t="str">
        <f aca="false">HYPERLINK("#'Definitions'!A32","arkr:ExercisePriceOfCommonStockOptionsExcludedFromComputationOfEarningsPerShare")</f>
        <v>arkr:ExercisePriceOfCommonStockOptionsExcludedFromComputationOfEarningsPerShare</v>
      </c>
      <c r="B36" s="14"/>
      <c r="C36" s="36" t="n">
        <v>14.4</v>
      </c>
      <c r="D36" s="3" t="s">
        <v>91</v>
      </c>
      <c r="E36" s="3" t="s">
        <v>106</v>
      </c>
      <c r="F36" s="3" t="s">
        <v>109</v>
      </c>
      <c r="G36" s="3" t="s">
        <v>614</v>
      </c>
    </row>
    <row r="37" customFormat="false" ht="22.5" hidden="false" customHeight="false" outlineLevel="0" collapsed="false">
      <c r="A37" s="37" t="s">
        <v>235</v>
      </c>
      <c r="B37" s="18" t="str">
        <f aca="false">HYPERLINK("#'Definitions'!A31","arkr:ExercisePriceAxis")</f>
        <v>arkr:ExercisePriceAxis</v>
      </c>
      <c r="C37" s="18" t="str">
        <f aca="false">HYPERLINK("#'Definitions'!A36","arkr:ExercisePriceTwoMember")</f>
        <v>arkr:ExercisePriceTwoMember</v>
      </c>
    </row>
    <row r="38" customFormat="false" ht="51" hidden="false" customHeight="false" outlineLevel="0" collapsed="false">
      <c r="A38" s="18" t="str">
        <f aca="false">HYPERLINK("#'Definitions'!A32","arkr:ExercisePriceOfCommonStockOptionsExcludedFromComputationOfEarningsPerShare")</f>
        <v>arkr:ExercisePriceOfCommonStockOptionsExcludedFromComputationOfEarningsPerShare</v>
      </c>
      <c r="B38" s="14"/>
      <c r="C38" s="36" t="n">
        <v>22.5</v>
      </c>
      <c r="D38" s="3" t="s">
        <v>91</v>
      </c>
      <c r="E38" s="3" t="s">
        <v>106</v>
      </c>
      <c r="F38" s="3" t="s">
        <v>109</v>
      </c>
      <c r="G38" s="3" t="s">
        <v>614</v>
      </c>
    </row>
    <row r="39" customFormat="false" ht="22.5" hidden="false" customHeight="false" outlineLevel="0" collapsed="false">
      <c r="A39" s="37" t="s">
        <v>235</v>
      </c>
      <c r="B39" s="18" t="str">
        <f aca="false">HYPERLINK("#'Definitions'!A31","arkr:ExercisePriceAxis")</f>
        <v>arkr:ExercisePriceAxis</v>
      </c>
      <c r="C39" s="18" t="str">
        <f aca="false">HYPERLINK("#'Definitions'!A35","arkr:ExercisePriceThreeMember")</f>
        <v>arkr:ExercisePriceThreeMember</v>
      </c>
    </row>
    <row r="40" customFormat="false" ht="51" hidden="false" customHeight="false" outlineLevel="0" collapsed="false">
      <c r="A40" s="18" t="str">
        <f aca="false">HYPERLINK("#'Definitions'!A27","arkr:DilutiveSecuritiesIncludedInComputationOfEarningsPerShareAmount")</f>
        <v>arkr:DilutiveSecuritiesIncludedInComputationOfEarningsPerShareAmount</v>
      </c>
      <c r="B40" s="14"/>
      <c r="C40" s="36" t="n">
        <v>66000</v>
      </c>
      <c r="D40" s="3" t="s">
        <v>93</v>
      </c>
      <c r="E40" s="3" t="s">
        <v>108</v>
      </c>
      <c r="F40" s="3" t="s">
        <v>109</v>
      </c>
      <c r="G40" s="3" t="s">
        <v>615</v>
      </c>
    </row>
    <row r="41" customFormat="false" ht="22.5" hidden="false" customHeight="false" outlineLevel="0" collapsed="false">
      <c r="A41" s="37" t="s">
        <v>235</v>
      </c>
      <c r="B41" s="18" t="str">
        <f aca="false">HYPERLINK("#'Definitions'!A31","arkr:ExercisePriceAxis")</f>
        <v>arkr:ExercisePriceAxis</v>
      </c>
      <c r="C41" s="18" t="str">
        <f aca="false">HYPERLINK("#'Definitions'!A34","arkr:ExercisePriceOneMember")</f>
        <v>arkr:ExercisePriceOneMember</v>
      </c>
    </row>
    <row r="42" customFormat="false" ht="51" hidden="false" customHeight="false" outlineLevel="0" collapsed="false">
      <c r="A42" s="18" t="str">
        <f aca="false">HYPERLINK("#'Definitions'!A27","arkr:DilutiveSecuritiesIncludedInComputationOfEarningsPerShareAmount")</f>
        <v>arkr:DilutiveSecuritiesIncludedInComputationOfEarningsPerShareAmount</v>
      </c>
      <c r="B42" s="14"/>
      <c r="C42" s="36" t="n">
        <v>158800</v>
      </c>
      <c r="D42" s="3" t="s">
        <v>93</v>
      </c>
      <c r="E42" s="3" t="s">
        <v>108</v>
      </c>
      <c r="F42" s="3" t="s">
        <v>109</v>
      </c>
      <c r="G42" s="3" t="s">
        <v>615</v>
      </c>
    </row>
    <row r="43" customFormat="false" ht="22.5" hidden="false" customHeight="false" outlineLevel="0" collapsed="false">
      <c r="A43" s="37" t="s">
        <v>235</v>
      </c>
      <c r="B43" s="18" t="str">
        <f aca="false">HYPERLINK("#'Definitions'!A31","arkr:ExercisePriceAxis")</f>
        <v>arkr:ExercisePriceAxis</v>
      </c>
      <c r="C43" s="18" t="str">
        <f aca="false">HYPERLINK("#'Definitions'!A36","arkr:ExercisePriceTwoMember")</f>
        <v>arkr:ExercisePriceTwoMember</v>
      </c>
    </row>
    <row r="44" customFormat="false" ht="51" hidden="false" customHeight="false" outlineLevel="0" collapsed="false">
      <c r="A44" s="18" t="str">
        <f aca="false">HYPERLINK("#'Definitions'!A27","arkr:DilutiveSecuritiesIncludedInComputationOfEarningsPerShareAmount")</f>
        <v>arkr:DilutiveSecuritiesIncludedInComputationOfEarningsPerShareAmount</v>
      </c>
      <c r="B44" s="14"/>
      <c r="C44" s="36" t="n">
        <v>201500</v>
      </c>
      <c r="D44" s="3" t="s">
        <v>93</v>
      </c>
      <c r="E44" s="3" t="s">
        <v>108</v>
      </c>
      <c r="F44" s="3" t="s">
        <v>109</v>
      </c>
      <c r="G44" s="3" t="s">
        <v>615</v>
      </c>
    </row>
    <row r="45" customFormat="false" ht="22.5" hidden="false" customHeight="false" outlineLevel="0" collapsed="false">
      <c r="A45" s="37" t="s">
        <v>235</v>
      </c>
      <c r="B45" s="18" t="str">
        <f aca="false">HYPERLINK("#'Definitions'!A31","arkr:ExercisePriceAxis")</f>
        <v>arkr:ExercisePriceAxis</v>
      </c>
      <c r="C45" s="18" t="str">
        <f aca="false">HYPERLINK("#'Definitions'!A35","arkr:ExercisePriceThreeMember")</f>
        <v>arkr:ExercisePriceThreeMember</v>
      </c>
    </row>
    <row r="46" customFormat="false" ht="51" hidden="false" customHeight="false" outlineLevel="0" collapsed="false">
      <c r="A46" s="18" t="str">
        <f aca="false">HYPERLINK("#'Definitions'!A33","arkr:ExercisePriceOfCommonStockOptionsIncludedInComputationOfEarningsPerShare")</f>
        <v>arkr:ExercisePriceOfCommonStockOptionsIncludedInComputationOfEarningsPerShare</v>
      </c>
      <c r="B46" s="14"/>
      <c r="C46" s="36" t="n">
        <v>12.04</v>
      </c>
      <c r="D46" s="3" t="s">
        <v>91</v>
      </c>
      <c r="E46" s="3" t="s">
        <v>108</v>
      </c>
      <c r="F46" s="3" t="s">
        <v>109</v>
      </c>
      <c r="G46" s="3" t="s">
        <v>615</v>
      </c>
    </row>
    <row r="47" customFormat="false" ht="22.5" hidden="false" customHeight="false" outlineLevel="0" collapsed="false">
      <c r="A47" s="37" t="s">
        <v>235</v>
      </c>
      <c r="B47" s="18" t="str">
        <f aca="false">HYPERLINK("#'Definitions'!A31","arkr:ExercisePriceAxis")</f>
        <v>arkr:ExercisePriceAxis</v>
      </c>
      <c r="C47" s="18" t="str">
        <f aca="false">HYPERLINK("#'Definitions'!A34","arkr:ExercisePriceOneMember")</f>
        <v>arkr:ExercisePriceOneMember</v>
      </c>
    </row>
    <row r="48" customFormat="false" ht="51" hidden="false" customHeight="false" outlineLevel="0" collapsed="false">
      <c r="A48" s="18" t="str">
        <f aca="false">HYPERLINK("#'Definitions'!A33","arkr:ExercisePriceOfCommonStockOptionsIncludedInComputationOfEarningsPerShare")</f>
        <v>arkr:ExercisePriceOfCommonStockOptionsIncludedInComputationOfEarningsPerShare</v>
      </c>
      <c r="B48" s="14"/>
      <c r="C48" s="36" t="n">
        <v>14.4</v>
      </c>
      <c r="D48" s="3" t="s">
        <v>91</v>
      </c>
      <c r="E48" s="3" t="s">
        <v>108</v>
      </c>
      <c r="F48" s="3" t="s">
        <v>109</v>
      </c>
      <c r="G48" s="3" t="s">
        <v>615</v>
      </c>
    </row>
    <row r="49" customFormat="false" ht="22.5" hidden="false" customHeight="false" outlineLevel="0" collapsed="false">
      <c r="A49" s="37" t="s">
        <v>235</v>
      </c>
      <c r="B49" s="18" t="str">
        <f aca="false">HYPERLINK("#'Definitions'!A31","arkr:ExercisePriceAxis")</f>
        <v>arkr:ExercisePriceAxis</v>
      </c>
      <c r="C49" s="18" t="str">
        <f aca="false">HYPERLINK("#'Definitions'!A36","arkr:ExercisePriceTwoMember")</f>
        <v>arkr:ExercisePriceTwoMember</v>
      </c>
    </row>
    <row r="50" customFormat="false" ht="51" hidden="false" customHeight="false" outlineLevel="0" collapsed="false">
      <c r="A50" s="18" t="str">
        <f aca="false">HYPERLINK("#'Definitions'!A33","arkr:ExercisePriceOfCommonStockOptionsIncludedInComputationOfEarningsPerShare")</f>
        <v>arkr:ExercisePriceOfCommonStockOptionsIncludedInComputationOfEarningsPerShare</v>
      </c>
      <c r="B50" s="14"/>
      <c r="C50" s="36" t="n">
        <v>22.5</v>
      </c>
      <c r="D50" s="3" t="s">
        <v>91</v>
      </c>
      <c r="E50" s="3" t="s">
        <v>108</v>
      </c>
      <c r="F50" s="3" t="s">
        <v>109</v>
      </c>
      <c r="G50" s="3" t="s">
        <v>615</v>
      </c>
    </row>
    <row r="51" customFormat="false" ht="22.5" hidden="false" customHeight="false" outlineLevel="0" collapsed="false">
      <c r="A51" s="37" t="s">
        <v>235</v>
      </c>
      <c r="B51" s="18" t="str">
        <f aca="false">HYPERLINK("#'Definitions'!A31","arkr:ExercisePriceAxis")</f>
        <v>arkr:ExercisePriceAxis</v>
      </c>
      <c r="C51" s="18" t="str">
        <f aca="false">HYPERLINK("#'Definitions'!A35","arkr:ExercisePriceThreeMember")</f>
        <v>arkr:ExercisePriceThre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616</v>
      </c>
    </row>
    <row r="3" customFormat="false" ht="12.75" hidden="false" customHeight="false" outlineLevel="0" collapsed="false">
      <c r="A3" s="3" t="s">
        <v>617</v>
      </c>
    </row>
    <row r="4" customFormat="false" ht="12.75" hidden="false" customHeight="false" outlineLevel="0" collapsed="false">
      <c r="A4" s="18" t="str">
        <f aca="false">HYPERLINK("#'Definitions'!A28","arkr:DividendsTextBlock")</f>
        <v>arkr:Dividends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61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61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28"/>
    <col collapsed="false" customWidth="true" hidden="false" outlineLevel="0" max="3" min="3" style="0" width="16.56"/>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15.99"/>
    <col collapsed="false" customWidth="true" hidden="false" outlineLevel="0" max="14" min="14" style="0" width="28.14"/>
    <col collapsed="false" customWidth="true" hidden="false" outlineLevel="0" max="15" min="15" style="0" width="26.56"/>
    <col collapsed="false" customWidth="true" hidden="false" outlineLevel="0" max="18" min="18" style="0" width="0.99"/>
    <col collapsed="false" customWidth="true" hidden="false" outlineLevel="0" max="19" min="19" style="0" width="3.14"/>
    <col collapsed="false" customWidth="true" hidden="false" outlineLevel="0" max="20" min="20" style="0" width="63.85"/>
    <col collapsed="false" customWidth="true" hidden="false" outlineLevel="0" max="21" min="21" style="0" width="7.56"/>
    <col collapsed="false" customWidth="true" hidden="false" outlineLevel="0" max="22" min="22" style="0" width="10.13"/>
    <col collapsed="false" customWidth="true" hidden="false" outlineLevel="0" max="23" min="23" style="0" width="32.56"/>
  </cols>
  <sheetData>
    <row r="1" customFormat="false" ht="20.25" hidden="false" customHeight="false" outlineLevel="0" collapsed="false">
      <c r="A1" s="9" t="s">
        <v>139</v>
      </c>
    </row>
    <row r="2" customFormat="false" ht="12.75" hidden="false" customHeight="false" outlineLevel="0" collapsed="false">
      <c r="A2" s="10" t="s">
        <v>30</v>
      </c>
      <c r="B2" s="10" t="s">
        <v>31</v>
      </c>
    </row>
    <row r="3" s="11" customFormat="true" ht="25.5" hidden="false" customHeight="true" outlineLevel="0" collapsed="false">
      <c r="B3" s="11" t="s">
        <v>34</v>
      </c>
      <c r="C3" s="11" t="s">
        <v>35</v>
      </c>
      <c r="D3" s="12" t="s">
        <v>93</v>
      </c>
      <c r="E3" s="12"/>
      <c r="F3" s="12" t="s">
        <v>140</v>
      </c>
      <c r="G3" s="12"/>
      <c r="H3" s="12" t="s">
        <v>141</v>
      </c>
      <c r="I3" s="12"/>
      <c r="J3" s="12" t="s">
        <v>142</v>
      </c>
      <c r="K3" s="12"/>
      <c r="L3" s="12" t="s">
        <v>143</v>
      </c>
      <c r="M3" s="12"/>
      <c r="N3" s="12" t="s">
        <v>144</v>
      </c>
      <c r="O3" s="12"/>
      <c r="P3" s="12" t="s">
        <v>145</v>
      </c>
      <c r="Q3" s="12"/>
      <c r="S3" s="11" t="s">
        <v>37</v>
      </c>
      <c r="T3" s="11" t="s">
        <v>38</v>
      </c>
      <c r="U3" s="11" t="s">
        <v>39</v>
      </c>
      <c r="V3" s="11" t="s">
        <v>40</v>
      </c>
      <c r="W3" s="11" t="s">
        <v>41</v>
      </c>
    </row>
    <row r="4" customFormat="false" ht="12.75" hidden="false" customHeight="false" outlineLevel="0" collapsed="false">
      <c r="D4" s="23" t="str">
        <f aca="false">HYPERLINK("#'Definitions'!A272","us-gaap:StatementEquityComponentsAxis")</f>
        <v>us-gaap:StatementEquityComponentsAxis</v>
      </c>
      <c r="E4" s="24" t="str">
        <f aca="false">HYPERLINK("#'Definitions'!A125","us-gaap:CommonStockMember")</f>
        <v>us-gaap:CommonStockMember</v>
      </c>
      <c r="F4" s="23" t="str">
        <f aca="false">HYPERLINK("#'Definitions'!A272","us-gaap:StatementEquityComponentsAxis")</f>
        <v>us-gaap:StatementEquityComponentsAxis</v>
      </c>
      <c r="G4" s="24" t="str">
        <f aca="false">HYPERLINK("#'Definitions'!A125","us-gaap:CommonStockMember")</f>
        <v>us-gaap:CommonStockMember</v>
      </c>
      <c r="H4" s="23" t="str">
        <f aca="false">HYPERLINK("#'Definitions'!A272","us-gaap:StatementEquityComponentsAxis")</f>
        <v>us-gaap:StatementEquityComponentsAxis</v>
      </c>
      <c r="I4" s="24" t="str">
        <f aca="false">HYPERLINK("#'Definitions'!A101","us-gaap:AdditionalPaidInCapitalMember")</f>
        <v>us-gaap:AdditionalPaidInCapitalMember</v>
      </c>
      <c r="J4" s="23" t="str">
        <f aca="false">HYPERLINK("#'Definitions'!A272","us-gaap:StatementEquityComponentsAxis")</f>
        <v>us-gaap:StatementEquityComponentsAxis</v>
      </c>
      <c r="K4" s="24" t="str">
        <f aca="false">HYPERLINK("#'Definitions'!A246","us-gaap:RetainedEarningsMember")</f>
        <v>us-gaap:RetainedEarningsMember</v>
      </c>
      <c r="L4" s="23" t="str">
        <f aca="false">HYPERLINK("#'Definitions'!A272","us-gaap:StatementEquityComponentsAxis")</f>
        <v>us-gaap:StatementEquityComponentsAxis</v>
      </c>
      <c r="M4" s="24" t="str">
        <f aca="false">HYPERLINK("#'Definitions'!A226","us-gaap:ParentMember")</f>
        <v>us-gaap:ParentMember</v>
      </c>
      <c r="N4" s="23" t="str">
        <f aca="false">HYPERLINK("#'Definitions'!A272","us-gaap:StatementEquityComponentsAxis")</f>
        <v>us-gaap:StatementEquityComponentsAxis</v>
      </c>
      <c r="O4" s="24" t="str">
        <f aca="false">HYPERLINK("#'Definitions'!A213","us-gaap:NoncontrollingInterestMember")</f>
        <v>us-gaap:NoncontrollingInterestMember</v>
      </c>
    </row>
    <row r="5" customFormat="false" ht="12.75" hidden="false" customHeight="false" outlineLevel="0" collapsed="false">
      <c r="A5" s="14" t="s">
        <v>146</v>
      </c>
      <c r="C5" s="0" t="s">
        <v>147</v>
      </c>
      <c r="D5" s="15"/>
      <c r="E5" s="15"/>
      <c r="F5" s="17" t="n">
        <v>34000</v>
      </c>
      <c r="G5" s="17"/>
      <c r="H5" s="17" t="n">
        <v>12942000</v>
      </c>
      <c r="I5" s="17"/>
      <c r="J5" s="17" t="n">
        <v>27158000</v>
      </c>
      <c r="K5" s="17"/>
      <c r="L5" s="17" t="n">
        <v>40134000</v>
      </c>
      <c r="M5" s="17"/>
      <c r="N5" s="17" t="n">
        <v>2570000</v>
      </c>
      <c r="O5" s="17"/>
      <c r="P5" s="17" t="n">
        <v>42704000</v>
      </c>
      <c r="Q5" s="17"/>
      <c r="S5" s="0" t="s">
        <v>46</v>
      </c>
      <c r="T5" s="18" t="str">
        <f aca="false">HYPERLINK("#'Definitions'!A277","us-gaap:StockholdersEquityIncludingPortionAttributableToNoncontrollingInterest")</f>
        <v>us-gaap:StockholdersEquityIncludingPortionAttributableToNoncontrollingInterest</v>
      </c>
      <c r="U5" s="14" t="s">
        <v>73</v>
      </c>
      <c r="W5" s="14" t="s">
        <v>48</v>
      </c>
    </row>
    <row r="6" customFormat="false" ht="12.75" hidden="false" customHeight="false" outlineLevel="0" collapsed="false">
      <c r="A6" s="14" t="s">
        <v>148</v>
      </c>
      <c r="C6" s="0" t="s">
        <v>147</v>
      </c>
      <c r="D6" s="17" t="n">
        <v>3423000</v>
      </c>
      <c r="E6" s="17"/>
      <c r="F6" s="15"/>
      <c r="G6" s="15"/>
      <c r="H6" s="15"/>
      <c r="I6" s="15"/>
      <c r="J6" s="15"/>
      <c r="K6" s="15"/>
      <c r="L6" s="15"/>
      <c r="M6" s="15"/>
      <c r="N6" s="15"/>
      <c r="O6" s="15"/>
      <c r="P6" s="15"/>
      <c r="Q6" s="15"/>
      <c r="S6" s="0" t="s">
        <v>46</v>
      </c>
      <c r="T6" s="18" t="str">
        <f aca="false">HYPERLINK("#'Definitions'!A270","us-gaap:SharesOutstanding")</f>
        <v>us-gaap:SharesOutstanding</v>
      </c>
      <c r="U6" s="14"/>
      <c r="W6" s="14" t="s">
        <v>93</v>
      </c>
    </row>
    <row r="7" customFormat="false" ht="12.75" hidden="false" customHeight="true" outlineLevel="0" collapsed="false">
      <c r="A7" s="16" t="s">
        <v>149</v>
      </c>
      <c r="B7" s="0" t="s">
        <v>108</v>
      </c>
      <c r="C7" s="0" t="s">
        <v>109</v>
      </c>
      <c r="D7" s="15"/>
      <c r="E7" s="15"/>
      <c r="F7" s="15" t="s">
        <v>78</v>
      </c>
      <c r="G7" s="15"/>
      <c r="H7" s="15" t="s">
        <v>78</v>
      </c>
      <c r="I7" s="15"/>
      <c r="J7" s="17" t="n">
        <v>1341000</v>
      </c>
      <c r="K7" s="17"/>
      <c r="L7" s="17" t="n">
        <v>1341000</v>
      </c>
      <c r="M7" s="17"/>
      <c r="N7" s="17" t="n">
        <v>457000</v>
      </c>
      <c r="O7" s="17"/>
      <c r="P7" s="17" t="n">
        <v>1798000</v>
      </c>
      <c r="Q7" s="17"/>
      <c r="S7" s="0" t="s">
        <v>46</v>
      </c>
      <c r="T7" s="18" t="str">
        <f aca="false">HYPERLINK("#'Definitions'!A237","us-gaap:ProfitLoss")</f>
        <v>us-gaap:ProfitLoss</v>
      </c>
      <c r="U7" s="14" t="s">
        <v>73</v>
      </c>
      <c r="W7" s="14" t="s">
        <v>48</v>
      </c>
    </row>
    <row r="8" customFormat="false" ht="12.75" hidden="false" customHeight="true" outlineLevel="0" collapsed="false">
      <c r="A8" s="16" t="s">
        <v>150</v>
      </c>
      <c r="C8" s="0" t="s">
        <v>109</v>
      </c>
      <c r="D8" s="15" t="s">
        <v>78</v>
      </c>
      <c r="E8" s="15"/>
      <c r="F8" s="15"/>
      <c r="G8" s="15"/>
      <c r="H8" s="15"/>
      <c r="I8" s="15"/>
      <c r="J8" s="15"/>
      <c r="K8" s="15"/>
      <c r="L8" s="15"/>
      <c r="M8" s="15"/>
      <c r="N8" s="15"/>
      <c r="O8" s="15"/>
      <c r="P8" s="15"/>
      <c r="Q8" s="15"/>
    </row>
    <row r="9" customFormat="false" ht="12.75" hidden="false" customHeight="true" outlineLevel="0" collapsed="false">
      <c r="A9" s="16" t="s">
        <v>151</v>
      </c>
      <c r="B9" s="0" t="s">
        <v>108</v>
      </c>
      <c r="C9" s="0" t="s">
        <v>109</v>
      </c>
      <c r="D9" s="15"/>
      <c r="E9" s="15"/>
      <c r="F9" s="15" t="s">
        <v>78</v>
      </c>
      <c r="G9" s="15"/>
      <c r="H9" s="17" t="n">
        <v>36000</v>
      </c>
      <c r="I9" s="17"/>
      <c r="J9" s="15" t="s">
        <v>78</v>
      </c>
      <c r="K9" s="15"/>
      <c r="L9" s="17" t="n">
        <v>36000</v>
      </c>
      <c r="M9" s="17"/>
      <c r="N9" s="15" t="s">
        <v>78</v>
      </c>
      <c r="O9" s="15"/>
      <c r="P9" s="17" t="n">
        <v>36000</v>
      </c>
      <c r="Q9" s="17"/>
      <c r="S9" s="0" t="s">
        <v>46</v>
      </c>
      <c r="T9" s="18" t="str">
        <f aca="false">HYPERLINK("#'Definitions'!A275","us-gaap:StockIssuedDuringPeriodValueStockOptionsExercised")</f>
        <v>us-gaap:StockIssuedDuringPeriodValueStockOptionsExercised</v>
      </c>
      <c r="U9" s="14" t="s">
        <v>73</v>
      </c>
      <c r="W9" s="14" t="s">
        <v>48</v>
      </c>
    </row>
    <row r="10" customFormat="false" ht="12.75" hidden="false" customHeight="true" outlineLevel="0" collapsed="false">
      <c r="A10" s="16" t="s">
        <v>152</v>
      </c>
      <c r="B10" s="0" t="s">
        <v>108</v>
      </c>
      <c r="C10" s="0" t="s">
        <v>109</v>
      </c>
      <c r="D10" s="17" t="n">
        <v>3000</v>
      </c>
      <c r="E10" s="17"/>
      <c r="F10" s="15"/>
      <c r="G10" s="15"/>
      <c r="H10" s="15"/>
      <c r="I10" s="15"/>
      <c r="J10" s="15"/>
      <c r="K10" s="15"/>
      <c r="L10" s="15"/>
      <c r="M10" s="15"/>
      <c r="N10" s="15"/>
      <c r="O10" s="15"/>
      <c r="P10" s="15"/>
      <c r="Q10" s="15"/>
      <c r="S10" s="0" t="s">
        <v>46</v>
      </c>
      <c r="T10" s="18" t="str">
        <f aca="false">HYPERLINK("#'Definitions'!A274","us-gaap:StockIssuedDuringPeriodSharesStockOptionsExercised")</f>
        <v>us-gaap:StockIssuedDuringPeriodSharesStockOptionsExercised</v>
      </c>
      <c r="U10" s="14"/>
      <c r="W10" s="14" t="s">
        <v>93</v>
      </c>
    </row>
    <row r="11" customFormat="false" ht="12.75" hidden="false" customHeight="true" outlineLevel="0" collapsed="false">
      <c r="A11" s="16" t="s">
        <v>153</v>
      </c>
      <c r="B11" s="0" t="s">
        <v>108</v>
      </c>
      <c r="C11" s="0" t="s">
        <v>109</v>
      </c>
      <c r="D11" s="15"/>
      <c r="E11" s="15"/>
      <c r="F11" s="15" t="s">
        <v>78</v>
      </c>
      <c r="G11" s="15"/>
      <c r="H11" s="17" t="n">
        <v>7000</v>
      </c>
      <c r="I11" s="17"/>
      <c r="J11" s="15" t="s">
        <v>78</v>
      </c>
      <c r="K11" s="15"/>
      <c r="L11" s="17" t="n">
        <v>7000</v>
      </c>
      <c r="M11" s="17"/>
      <c r="N11" s="15" t="s">
        <v>78</v>
      </c>
      <c r="O11" s="15"/>
      <c r="P11" s="17" t="n">
        <v>7000</v>
      </c>
      <c r="Q11" s="17"/>
      <c r="S11" s="0" t="s">
        <v>46</v>
      </c>
      <c r="T11" s="18" t="str">
        <f aca="false">HYPERLINK("#'Definitions'!A104","us-gaap:AdjustmentsToAdditionalPaidInCapitalTaxEffectFromShareBasedCompensation")</f>
        <v>us-gaap:AdjustmentsToAdditionalPaidInCapitalTaxEffectFromShareBasedCompensation</v>
      </c>
      <c r="U11" s="14" t="s">
        <v>73</v>
      </c>
      <c r="W11" s="14" t="s">
        <v>48</v>
      </c>
    </row>
    <row r="12" customFormat="false" ht="12.75" hidden="false" customHeight="true" outlineLevel="0" collapsed="false">
      <c r="A12" s="16" t="s">
        <v>154</v>
      </c>
      <c r="C12" s="0" t="s">
        <v>109</v>
      </c>
      <c r="D12" s="15" t="s">
        <v>78</v>
      </c>
      <c r="E12" s="15"/>
      <c r="F12" s="15"/>
      <c r="G12" s="15"/>
      <c r="H12" s="15"/>
      <c r="I12" s="15"/>
      <c r="J12" s="15"/>
      <c r="K12" s="15"/>
      <c r="L12" s="15"/>
      <c r="M12" s="15"/>
      <c r="N12" s="15"/>
      <c r="O12" s="15"/>
      <c r="P12" s="15"/>
      <c r="Q12" s="15"/>
    </row>
    <row r="13" customFormat="false" ht="12.75" hidden="false" customHeight="true" outlineLevel="0" collapsed="false">
      <c r="A13" s="16" t="s">
        <v>155</v>
      </c>
      <c r="B13" s="0" t="s">
        <v>108</v>
      </c>
      <c r="C13" s="0" t="s">
        <v>109</v>
      </c>
      <c r="D13" s="15"/>
      <c r="E13" s="15"/>
      <c r="F13" s="15" t="s">
        <v>78</v>
      </c>
      <c r="G13" s="15"/>
      <c r="H13" s="17" t="n">
        <v>-397000</v>
      </c>
      <c r="I13" s="17"/>
      <c r="J13" s="15" t="s">
        <v>78</v>
      </c>
      <c r="K13" s="15"/>
      <c r="L13" s="17" t="n">
        <v>-397000</v>
      </c>
      <c r="M13" s="17"/>
      <c r="N13" s="15" t="s">
        <v>78</v>
      </c>
      <c r="O13" s="15"/>
      <c r="P13" s="17" t="n">
        <v>-397000</v>
      </c>
      <c r="Q13" s="17"/>
      <c r="S13" s="0" t="s">
        <v>46</v>
      </c>
      <c r="T13" s="18" t="str">
        <f aca="false">HYPERLINK("#'Definitions'!A103","us-gaap:AdjustmentToAdditionalPaidInCapitalIncomeTaxEffectFromShareBasedCompensationNet")</f>
        <v>us-gaap:AdjustmentToAdditionalPaidInCapitalIncomeTaxEffectFromShareBasedCompensationNet</v>
      </c>
      <c r="U13" s="14" t="s">
        <v>73</v>
      </c>
      <c r="W13" s="14" t="s">
        <v>48</v>
      </c>
    </row>
    <row r="14" customFormat="false" ht="22.5" hidden="false" customHeight="true" outlineLevel="0" collapsed="false">
      <c r="A14" s="16" t="s">
        <v>156</v>
      </c>
      <c r="C14" s="0" t="s">
        <v>109</v>
      </c>
      <c r="D14" s="15" t="s">
        <v>78</v>
      </c>
      <c r="E14" s="15"/>
      <c r="F14" s="15"/>
      <c r="G14" s="15"/>
      <c r="H14" s="15"/>
      <c r="I14" s="15"/>
      <c r="J14" s="15"/>
      <c r="K14" s="15"/>
      <c r="L14" s="15"/>
      <c r="M14" s="15"/>
      <c r="N14" s="15"/>
      <c r="O14" s="15"/>
      <c r="P14" s="15"/>
      <c r="Q14" s="15"/>
    </row>
    <row r="15" customFormat="false" ht="12.75" hidden="false" customHeight="true" outlineLevel="0" collapsed="false">
      <c r="A15" s="16" t="s">
        <v>157</v>
      </c>
      <c r="B15" s="0" t="s">
        <v>108</v>
      </c>
      <c r="C15" s="0" t="s">
        <v>109</v>
      </c>
      <c r="D15" s="15"/>
      <c r="E15" s="15"/>
      <c r="F15" s="15" t="s">
        <v>78</v>
      </c>
      <c r="G15" s="15"/>
      <c r="H15" s="15" t="s">
        <v>78</v>
      </c>
      <c r="I15" s="15"/>
      <c r="J15" s="15" t="s">
        <v>78</v>
      </c>
      <c r="K15" s="15"/>
      <c r="L15" s="15" t="s">
        <v>78</v>
      </c>
      <c r="M15" s="15"/>
      <c r="N15" s="17" t="n">
        <v>-919000</v>
      </c>
      <c r="O15" s="17"/>
      <c r="P15" s="17" t="n">
        <v>-919000</v>
      </c>
      <c r="Q15" s="17"/>
      <c r="S15" s="0" t="s">
        <v>46</v>
      </c>
      <c r="T15" s="18" t="str">
        <f aca="false">HYPERLINK("#'Definitions'!A205","us-gaap:MinorityInterestDecreaseFromDistributionsToNoncontrollingInterestHolders")</f>
        <v>us-gaap:MinorityInterestDecreaseFromDistributionsToNoncontrollingInterestHolders</v>
      </c>
      <c r="U15" s="14" t="s">
        <v>47</v>
      </c>
      <c r="V15" s="30" t="s">
        <v>128</v>
      </c>
      <c r="W15" s="14" t="s">
        <v>48</v>
      </c>
    </row>
    <row r="16" customFormat="false" ht="12.75" hidden="false" customHeight="true" outlineLevel="0" collapsed="false">
      <c r="A16" s="16" t="s">
        <v>158</v>
      </c>
      <c r="C16" s="0" t="s">
        <v>109</v>
      </c>
      <c r="D16" s="15" t="s">
        <v>78</v>
      </c>
      <c r="E16" s="15"/>
      <c r="F16" s="15"/>
      <c r="G16" s="15"/>
      <c r="H16" s="15"/>
      <c r="I16" s="15"/>
      <c r="J16" s="15"/>
      <c r="K16" s="15"/>
      <c r="L16" s="15"/>
      <c r="M16" s="15"/>
      <c r="N16" s="15"/>
      <c r="O16" s="15"/>
      <c r="P16" s="15"/>
      <c r="Q16" s="15"/>
    </row>
    <row r="17" customFormat="false" ht="12.75" hidden="false" customHeight="true" outlineLevel="0" collapsed="false">
      <c r="A17" s="16" t="s">
        <v>159</v>
      </c>
      <c r="B17" s="0" t="s">
        <v>108</v>
      </c>
      <c r="C17" s="0" t="s">
        <v>109</v>
      </c>
      <c r="D17" s="15"/>
      <c r="E17" s="15"/>
      <c r="F17" s="15" t="s">
        <v>78</v>
      </c>
      <c r="G17" s="15"/>
      <c r="H17" s="15" t="s">
        <v>78</v>
      </c>
      <c r="I17" s="15"/>
      <c r="J17" s="17" t="n">
        <v>-1712000</v>
      </c>
      <c r="K17" s="17"/>
      <c r="L17" s="17" t="n">
        <v>-1712000</v>
      </c>
      <c r="M17" s="17"/>
      <c r="N17" s="15" t="s">
        <v>78</v>
      </c>
      <c r="O17" s="15"/>
      <c r="P17" s="17" t="n">
        <v>-1712000</v>
      </c>
      <c r="Q17" s="17"/>
      <c r="S17" s="0" t="s">
        <v>46</v>
      </c>
      <c r="T17" s="18" t="str">
        <f aca="false">HYPERLINK("#'Definitions'!A152","us-gaap:DividendsCommonStock")</f>
        <v>us-gaap:DividendsCommonStock</v>
      </c>
      <c r="U17" s="14" t="s">
        <v>47</v>
      </c>
      <c r="V17" s="30" t="s">
        <v>128</v>
      </c>
      <c r="W17" s="14" t="s">
        <v>48</v>
      </c>
    </row>
    <row r="18" customFormat="false" ht="12.75" hidden="false" customHeight="true" outlineLevel="0" collapsed="false">
      <c r="A18" s="16" t="s">
        <v>160</v>
      </c>
      <c r="C18" s="0" t="s">
        <v>109</v>
      </c>
      <c r="D18" s="15" t="s">
        <v>78</v>
      </c>
      <c r="E18" s="15"/>
      <c r="F18" s="15"/>
      <c r="G18" s="15"/>
      <c r="H18" s="15"/>
      <c r="I18" s="15"/>
      <c r="J18" s="15"/>
      <c r="K18" s="15"/>
      <c r="L18" s="15"/>
      <c r="M18" s="15"/>
      <c r="N18" s="15"/>
      <c r="O18" s="15"/>
      <c r="P18" s="15"/>
      <c r="Q18" s="15"/>
    </row>
    <row r="19" customFormat="false" ht="22.5" hidden="false" customHeight="false" outlineLevel="0" collapsed="false">
      <c r="A19" s="19" t="s">
        <v>161</v>
      </c>
      <c r="B19" s="0" t="s">
        <v>108</v>
      </c>
      <c r="C19" s="0" t="s">
        <v>109</v>
      </c>
      <c r="D19" s="32"/>
      <c r="E19" s="32"/>
      <c r="F19" s="32"/>
      <c r="G19" s="32"/>
      <c r="H19" s="32"/>
      <c r="I19" s="32"/>
      <c r="J19" s="26" t="n">
        <v>0.5</v>
      </c>
      <c r="K19" s="26"/>
      <c r="L19" s="26" t="n">
        <v>0.5</v>
      </c>
      <c r="M19" s="26"/>
      <c r="N19" s="32"/>
      <c r="O19" s="32"/>
      <c r="P19" s="26" t="n">
        <v>0.5</v>
      </c>
      <c r="Q19" s="26"/>
      <c r="S19" s="21" t="s">
        <v>46</v>
      </c>
      <c r="T19" s="18" t="str">
        <f aca="false">HYPERLINK("#'Definitions'!A124","us-gaap:CommonStockDividendsPerShareCashPaid")</f>
        <v>us-gaap:CommonStockDividendsPerShareCashPaid</v>
      </c>
      <c r="U19" s="14"/>
      <c r="W19" s="14" t="s">
        <v>91</v>
      </c>
    </row>
    <row r="20" customFormat="false" ht="12.75" hidden="false" customHeight="false" outlineLevel="0" collapsed="false">
      <c r="A20" s="14" t="s">
        <v>162</v>
      </c>
      <c r="C20" s="0" t="s">
        <v>109</v>
      </c>
      <c r="D20" s="15"/>
      <c r="E20" s="15"/>
      <c r="F20" s="17" t="n">
        <v>34000</v>
      </c>
      <c r="G20" s="17"/>
      <c r="H20" s="17" t="n">
        <v>12588000</v>
      </c>
      <c r="I20" s="17"/>
      <c r="J20" s="17" t="n">
        <v>26787000</v>
      </c>
      <c r="K20" s="17"/>
      <c r="L20" s="17" t="n">
        <v>39409000</v>
      </c>
      <c r="M20" s="17"/>
      <c r="N20" s="17" t="n">
        <v>2108000</v>
      </c>
      <c r="O20" s="17"/>
      <c r="P20" s="17" t="n">
        <v>41517000</v>
      </c>
      <c r="Q20" s="17"/>
      <c r="S20" s="0" t="s">
        <v>46</v>
      </c>
      <c r="T20" s="18" t="str">
        <f aca="false">HYPERLINK("#'Definitions'!A277","us-gaap:StockholdersEquityIncludingPortionAttributableToNoncontrollingInterest")</f>
        <v>us-gaap:StockholdersEquityIncludingPortionAttributableToNoncontrollingInterest</v>
      </c>
      <c r="U20" s="14" t="s">
        <v>73</v>
      </c>
      <c r="W20" s="14" t="s">
        <v>48</v>
      </c>
    </row>
    <row r="21" customFormat="false" ht="12.75" hidden="false" customHeight="false" outlineLevel="0" collapsed="false">
      <c r="A21" s="14" t="s">
        <v>163</v>
      </c>
      <c r="C21" s="0" t="s">
        <v>109</v>
      </c>
      <c r="D21" s="17" t="n">
        <v>3426000</v>
      </c>
      <c r="E21" s="17"/>
      <c r="F21" s="15"/>
      <c r="G21" s="15"/>
      <c r="H21" s="15"/>
      <c r="I21" s="15"/>
      <c r="J21" s="15"/>
      <c r="K21" s="15"/>
      <c r="L21" s="15"/>
      <c r="M21" s="15"/>
      <c r="N21" s="15"/>
      <c r="O21" s="15"/>
      <c r="P21" s="15"/>
      <c r="Q21" s="15"/>
      <c r="S21" s="0" t="s">
        <v>46</v>
      </c>
      <c r="T21" s="18" t="str">
        <f aca="false">HYPERLINK("#'Definitions'!A270","us-gaap:SharesOutstanding")</f>
        <v>us-gaap:SharesOutstanding</v>
      </c>
      <c r="U21" s="14"/>
      <c r="W21" s="14" t="s">
        <v>93</v>
      </c>
    </row>
    <row r="22" customFormat="false" ht="12.75" hidden="false" customHeight="false" outlineLevel="0" collapsed="false">
      <c r="A22" s="14" t="s">
        <v>164</v>
      </c>
      <c r="C22" s="0" t="s">
        <v>36</v>
      </c>
      <c r="D22" s="15"/>
      <c r="E22" s="15"/>
      <c r="F22" s="17" t="n">
        <v>34000</v>
      </c>
      <c r="G22" s="17"/>
      <c r="H22" s="17" t="n">
        <v>12639000</v>
      </c>
      <c r="I22" s="17"/>
      <c r="J22" s="17" t="n">
        <v>27771000</v>
      </c>
      <c r="K22" s="17"/>
      <c r="L22" s="17" t="n">
        <v>40444000</v>
      </c>
      <c r="M22" s="17"/>
      <c r="N22" s="17" t="n">
        <v>1996000</v>
      </c>
      <c r="O22" s="17"/>
      <c r="P22" s="17" t="n">
        <v>42440000</v>
      </c>
      <c r="Q22" s="17"/>
      <c r="S22" s="0" t="s">
        <v>46</v>
      </c>
      <c r="T22" s="18" t="str">
        <f aca="false">HYPERLINK("#'Definitions'!A277","us-gaap:StockholdersEquityIncludingPortionAttributableToNoncontrollingInterest")</f>
        <v>us-gaap:StockholdersEquityIncludingPortionAttributableToNoncontrollingInterest</v>
      </c>
      <c r="U22" s="14" t="s">
        <v>73</v>
      </c>
      <c r="W22" s="14" t="s">
        <v>48</v>
      </c>
    </row>
    <row r="23" customFormat="false" ht="12.75" hidden="false" customHeight="false" outlineLevel="0" collapsed="false">
      <c r="A23" s="14" t="s">
        <v>165</v>
      </c>
      <c r="C23" s="0" t="s">
        <v>36</v>
      </c>
      <c r="D23" s="17" t="n">
        <v>3428000</v>
      </c>
      <c r="E23" s="17"/>
      <c r="F23" s="15"/>
      <c r="G23" s="15"/>
      <c r="H23" s="15"/>
      <c r="I23" s="15"/>
      <c r="J23" s="15"/>
      <c r="K23" s="15"/>
      <c r="L23" s="15"/>
      <c r="M23" s="15"/>
      <c r="N23" s="15"/>
      <c r="O23" s="15"/>
      <c r="P23" s="15"/>
      <c r="Q23" s="15"/>
      <c r="S23" s="0" t="s">
        <v>46</v>
      </c>
      <c r="T23" s="18" t="str">
        <f aca="false">HYPERLINK("#'Definitions'!A270","us-gaap:SharesOutstanding")</f>
        <v>us-gaap:SharesOutstanding</v>
      </c>
      <c r="U23" s="14"/>
      <c r="W23" s="14" t="s">
        <v>93</v>
      </c>
    </row>
    <row r="24" customFormat="false" ht="12.75" hidden="false" customHeight="true" outlineLevel="0" collapsed="false">
      <c r="A24" s="16" t="s">
        <v>149</v>
      </c>
      <c r="B24" s="0" t="s">
        <v>107</v>
      </c>
      <c r="C24" s="0" t="s">
        <v>20</v>
      </c>
      <c r="D24" s="15"/>
      <c r="E24" s="15"/>
      <c r="F24" s="15" t="s">
        <v>78</v>
      </c>
      <c r="G24" s="15"/>
      <c r="H24" s="15" t="s">
        <v>78</v>
      </c>
      <c r="I24" s="15"/>
      <c r="J24" s="17" t="n">
        <v>990000</v>
      </c>
      <c r="K24" s="17"/>
      <c r="L24" s="17" t="n">
        <v>990000</v>
      </c>
      <c r="M24" s="17"/>
      <c r="N24" s="17" t="n">
        <v>61000</v>
      </c>
      <c r="O24" s="17"/>
      <c r="P24" s="17" t="n">
        <v>1051000</v>
      </c>
      <c r="Q24" s="17"/>
      <c r="S24" s="0" t="s">
        <v>46</v>
      </c>
      <c r="T24" s="18" t="str">
        <f aca="false">HYPERLINK("#'Definitions'!A237","us-gaap:ProfitLoss")</f>
        <v>us-gaap:ProfitLoss</v>
      </c>
      <c r="U24" s="14" t="s">
        <v>73</v>
      </c>
      <c r="W24" s="14" t="s">
        <v>48</v>
      </c>
    </row>
    <row r="25" customFormat="false" ht="12.75" hidden="false" customHeight="true" outlineLevel="0" collapsed="false">
      <c r="A25" s="16" t="s">
        <v>150</v>
      </c>
      <c r="C25" s="0" t="s">
        <v>20</v>
      </c>
      <c r="D25" s="15" t="s">
        <v>78</v>
      </c>
      <c r="E25" s="15"/>
      <c r="F25" s="15"/>
      <c r="G25" s="15"/>
      <c r="H25" s="15"/>
      <c r="I25" s="15"/>
      <c r="J25" s="15"/>
      <c r="K25" s="15"/>
      <c r="L25" s="15"/>
      <c r="M25" s="15"/>
      <c r="N25" s="15"/>
      <c r="O25" s="15"/>
      <c r="P25" s="15"/>
      <c r="Q25" s="15"/>
    </row>
    <row r="26" customFormat="false" ht="12.75" hidden="false" customHeight="true" outlineLevel="0" collapsed="false">
      <c r="A26" s="16" t="s">
        <v>151</v>
      </c>
      <c r="B26" s="0" t="s">
        <v>107</v>
      </c>
      <c r="C26" s="0" t="s">
        <v>20</v>
      </c>
      <c r="D26" s="15"/>
      <c r="E26" s="15"/>
      <c r="F26" s="15" t="s">
        <v>78</v>
      </c>
      <c r="G26" s="15"/>
      <c r="H26" s="17" t="n">
        <v>170000</v>
      </c>
      <c r="I26" s="17"/>
      <c r="J26" s="15" t="s">
        <v>78</v>
      </c>
      <c r="K26" s="15"/>
      <c r="L26" s="17" t="n">
        <v>170000</v>
      </c>
      <c r="M26" s="17"/>
      <c r="N26" s="15" t="s">
        <v>78</v>
      </c>
      <c r="O26" s="15"/>
      <c r="P26" s="17" t="n">
        <v>170000</v>
      </c>
      <c r="Q26" s="17"/>
      <c r="S26" s="0" t="s">
        <v>46</v>
      </c>
      <c r="T26" s="18" t="str">
        <f aca="false">HYPERLINK("#'Definitions'!A275","us-gaap:StockIssuedDuringPeriodValueStockOptionsExercised")</f>
        <v>us-gaap:StockIssuedDuringPeriodValueStockOptionsExercised</v>
      </c>
      <c r="U26" s="14" t="s">
        <v>73</v>
      </c>
      <c r="W26" s="14" t="s">
        <v>48</v>
      </c>
    </row>
    <row r="27" customFormat="false" ht="12.75" hidden="false" customHeight="false" outlineLevel="0" collapsed="false">
      <c r="A27" s="16" t="s">
        <v>152</v>
      </c>
      <c r="B27" s="0" t="s">
        <v>107</v>
      </c>
      <c r="C27" s="0" t="s">
        <v>20</v>
      </c>
      <c r="D27" s="17" t="n">
        <v>9000</v>
      </c>
      <c r="E27" s="17"/>
      <c r="F27" s="15"/>
      <c r="G27" s="15"/>
      <c r="H27" s="15"/>
      <c r="I27" s="15"/>
      <c r="J27" s="15"/>
      <c r="K27" s="15"/>
      <c r="L27" s="15"/>
      <c r="M27" s="15"/>
      <c r="N27" s="15"/>
      <c r="O27" s="15"/>
      <c r="P27" s="15"/>
      <c r="Q27" s="15"/>
      <c r="S27" s="0" t="s">
        <v>46</v>
      </c>
      <c r="T27" s="18" t="str">
        <f aca="false">HYPERLINK("#'Definitions'!A274","us-gaap:StockIssuedDuringPeriodSharesStockOptionsExercised")</f>
        <v>us-gaap:StockIssuedDuringPeriodSharesStockOptionsExercised</v>
      </c>
      <c r="U27" s="14"/>
      <c r="W27" s="14" t="s">
        <v>93</v>
      </c>
    </row>
    <row r="28" customFormat="false" ht="12.75" hidden="false" customHeight="true" outlineLevel="0" collapsed="false">
      <c r="A28" s="16" t="s">
        <v>153</v>
      </c>
      <c r="B28" s="0" t="s">
        <v>107</v>
      </c>
      <c r="C28" s="0" t="s">
        <v>20</v>
      </c>
      <c r="D28" s="15"/>
      <c r="E28" s="15"/>
      <c r="F28" s="15" t="s">
        <v>78</v>
      </c>
      <c r="G28" s="15"/>
      <c r="H28" s="17" t="n">
        <v>13000</v>
      </c>
      <c r="I28" s="17"/>
      <c r="J28" s="15" t="s">
        <v>78</v>
      </c>
      <c r="K28" s="15"/>
      <c r="L28" s="17" t="n">
        <v>13000</v>
      </c>
      <c r="M28" s="17"/>
      <c r="N28" s="15" t="s">
        <v>78</v>
      </c>
      <c r="O28" s="15"/>
      <c r="P28" s="17" t="n">
        <v>13000</v>
      </c>
      <c r="Q28" s="17"/>
      <c r="S28" s="0" t="s">
        <v>46</v>
      </c>
      <c r="T28" s="18" t="str">
        <f aca="false">HYPERLINK("#'Definitions'!A104","us-gaap:AdjustmentsToAdditionalPaidInCapitalTaxEffectFromShareBasedCompensation")</f>
        <v>us-gaap:AdjustmentsToAdditionalPaidInCapitalTaxEffectFromShareBasedCompensation</v>
      </c>
      <c r="U28" s="14" t="s">
        <v>73</v>
      </c>
      <c r="W28" s="14" t="s">
        <v>48</v>
      </c>
    </row>
    <row r="29" customFormat="false" ht="12.75" hidden="false" customHeight="true" outlineLevel="0" collapsed="false">
      <c r="A29" s="16" t="s">
        <v>154</v>
      </c>
      <c r="C29" s="0" t="s">
        <v>20</v>
      </c>
      <c r="D29" s="15" t="s">
        <v>78</v>
      </c>
      <c r="E29" s="15"/>
      <c r="F29" s="15"/>
      <c r="G29" s="15"/>
      <c r="H29" s="15"/>
      <c r="I29" s="15"/>
      <c r="J29" s="15"/>
      <c r="K29" s="15"/>
      <c r="L29" s="15"/>
      <c r="M29" s="15"/>
      <c r="N29" s="15"/>
      <c r="O29" s="15"/>
      <c r="P29" s="15"/>
      <c r="Q29" s="15"/>
    </row>
    <row r="30" customFormat="false" ht="12.75" hidden="false" customHeight="true" outlineLevel="0" collapsed="false">
      <c r="A30" s="16" t="s">
        <v>157</v>
      </c>
      <c r="B30" s="0" t="s">
        <v>107</v>
      </c>
      <c r="C30" s="0" t="s">
        <v>20</v>
      </c>
      <c r="D30" s="15"/>
      <c r="E30" s="15"/>
      <c r="F30" s="15" t="s">
        <v>78</v>
      </c>
      <c r="G30" s="15"/>
      <c r="H30" s="15" t="s">
        <v>78</v>
      </c>
      <c r="I30" s="15"/>
      <c r="J30" s="15" t="s">
        <v>78</v>
      </c>
      <c r="K30" s="15"/>
      <c r="L30" s="15" t="s">
        <v>78</v>
      </c>
      <c r="M30" s="15"/>
      <c r="N30" s="17" t="n">
        <v>-399000</v>
      </c>
      <c r="O30" s="17"/>
      <c r="P30" s="17" t="n">
        <v>-399000</v>
      </c>
      <c r="Q30" s="17"/>
      <c r="S30" s="0" t="s">
        <v>46</v>
      </c>
      <c r="T30" s="18" t="str">
        <f aca="false">HYPERLINK("#'Definitions'!A205","us-gaap:MinorityInterestDecreaseFromDistributionsToNoncontrollingInterestHolders")</f>
        <v>us-gaap:MinorityInterestDecreaseFromDistributionsToNoncontrollingInterestHolders</v>
      </c>
      <c r="U30" s="14" t="s">
        <v>47</v>
      </c>
      <c r="V30" s="30" t="s">
        <v>128</v>
      </c>
      <c r="W30" s="14" t="s">
        <v>48</v>
      </c>
    </row>
    <row r="31" customFormat="false" ht="12.75" hidden="false" customHeight="true" outlineLevel="0" collapsed="false">
      <c r="A31" s="16" t="s">
        <v>158</v>
      </c>
      <c r="C31" s="0" t="s">
        <v>20</v>
      </c>
      <c r="D31" s="15" t="s">
        <v>78</v>
      </c>
      <c r="E31" s="15"/>
      <c r="F31" s="15"/>
      <c r="G31" s="15"/>
      <c r="H31" s="15"/>
      <c r="I31" s="15"/>
      <c r="J31" s="15"/>
      <c r="K31" s="15"/>
      <c r="L31" s="15"/>
      <c r="M31" s="15"/>
      <c r="N31" s="15"/>
      <c r="O31" s="15"/>
      <c r="P31" s="15"/>
      <c r="Q31" s="15"/>
    </row>
    <row r="32" customFormat="false" ht="12.75" hidden="false" customHeight="true" outlineLevel="0" collapsed="false">
      <c r="A32" s="16" t="s">
        <v>159</v>
      </c>
      <c r="B32" s="0" t="s">
        <v>107</v>
      </c>
      <c r="C32" s="0" t="s">
        <v>20</v>
      </c>
      <c r="D32" s="15"/>
      <c r="E32" s="15"/>
      <c r="F32" s="15" t="s">
        <v>78</v>
      </c>
      <c r="G32" s="15"/>
      <c r="H32" s="15" t="s">
        <v>78</v>
      </c>
      <c r="I32" s="15"/>
      <c r="J32" s="17" t="n">
        <v>-1718000</v>
      </c>
      <c r="K32" s="17"/>
      <c r="L32" s="17" t="n">
        <v>-1718000</v>
      </c>
      <c r="M32" s="17"/>
      <c r="N32" s="15" t="s">
        <v>78</v>
      </c>
      <c r="O32" s="15"/>
      <c r="P32" s="17" t="n">
        <v>-1718000</v>
      </c>
      <c r="Q32" s="17"/>
      <c r="S32" s="0" t="s">
        <v>46</v>
      </c>
      <c r="T32" s="18" t="str">
        <f aca="false">HYPERLINK("#'Definitions'!A152","us-gaap:DividendsCommonStock")</f>
        <v>us-gaap:DividendsCommonStock</v>
      </c>
      <c r="U32" s="14" t="s">
        <v>47</v>
      </c>
      <c r="V32" s="30" t="s">
        <v>128</v>
      </c>
      <c r="W32" s="14" t="s">
        <v>48</v>
      </c>
    </row>
    <row r="33" customFormat="false" ht="12.75" hidden="false" customHeight="true" outlineLevel="0" collapsed="false">
      <c r="A33" s="16" t="s">
        <v>160</v>
      </c>
      <c r="C33" s="0" t="s">
        <v>20</v>
      </c>
      <c r="D33" s="15" t="s">
        <v>78</v>
      </c>
      <c r="E33" s="15"/>
      <c r="F33" s="15"/>
      <c r="G33" s="15"/>
      <c r="H33" s="15"/>
      <c r="I33" s="15"/>
      <c r="J33" s="15"/>
      <c r="K33" s="15"/>
      <c r="L33" s="15"/>
      <c r="M33" s="15"/>
      <c r="N33" s="15"/>
      <c r="O33" s="15"/>
      <c r="P33" s="15"/>
      <c r="Q33" s="15"/>
    </row>
    <row r="34" customFormat="false" ht="22.5" hidden="false" customHeight="false" outlineLevel="0" collapsed="false">
      <c r="A34" s="19" t="s">
        <v>161</v>
      </c>
      <c r="B34" s="0" t="s">
        <v>107</v>
      </c>
      <c r="C34" s="0" t="s">
        <v>20</v>
      </c>
      <c r="D34" s="32"/>
      <c r="E34" s="32"/>
      <c r="F34" s="32"/>
      <c r="G34" s="32"/>
      <c r="H34" s="32"/>
      <c r="I34" s="32"/>
      <c r="J34" s="26" t="n">
        <v>0.5</v>
      </c>
      <c r="K34" s="26"/>
      <c r="L34" s="26" t="n">
        <v>0.5</v>
      </c>
      <c r="M34" s="26"/>
      <c r="N34" s="32"/>
      <c r="O34" s="32"/>
      <c r="P34" s="26" t="n">
        <v>0.5</v>
      </c>
      <c r="Q34" s="26"/>
      <c r="S34" s="21" t="s">
        <v>46</v>
      </c>
      <c r="T34" s="18" t="str">
        <f aca="false">HYPERLINK("#'Definitions'!A124","us-gaap:CommonStockDividendsPerShareCashPaid")</f>
        <v>us-gaap:CommonStockDividendsPerShareCashPaid</v>
      </c>
      <c r="U34" s="14"/>
      <c r="W34" s="14" t="s">
        <v>91</v>
      </c>
    </row>
    <row r="35" customFormat="false" ht="12.75" hidden="false" customHeight="false" outlineLevel="0" collapsed="false">
      <c r="A35" s="14" t="s">
        <v>166</v>
      </c>
      <c r="C35" s="0" t="s">
        <v>20</v>
      </c>
      <c r="D35" s="15"/>
      <c r="E35" s="15"/>
      <c r="F35" s="17" t="n">
        <v>34000</v>
      </c>
      <c r="G35" s="17"/>
      <c r="H35" s="17" t="n">
        <v>12822000</v>
      </c>
      <c r="I35" s="17"/>
      <c r="J35" s="17" t="n">
        <v>27043000</v>
      </c>
      <c r="K35" s="17"/>
      <c r="L35" s="17" t="n">
        <v>39899000</v>
      </c>
      <c r="M35" s="17"/>
      <c r="N35" s="17" t="n">
        <v>1658000</v>
      </c>
      <c r="O35" s="17"/>
      <c r="P35" s="17" t="n">
        <v>41557000</v>
      </c>
      <c r="Q35" s="17"/>
      <c r="S35" s="0" t="s">
        <v>46</v>
      </c>
      <c r="T35" s="18" t="str">
        <f aca="false">HYPERLINK("#'Definitions'!A277","us-gaap:StockholdersEquityIncludingPortionAttributableToNoncontrollingInterest")</f>
        <v>us-gaap:StockholdersEquityIncludingPortionAttributableToNoncontrollingInterest</v>
      </c>
      <c r="U35" s="14" t="s">
        <v>73</v>
      </c>
      <c r="W35" s="14" t="s">
        <v>48</v>
      </c>
    </row>
    <row r="36" customFormat="false" ht="12.75" hidden="false" customHeight="false" outlineLevel="0" collapsed="false">
      <c r="A36" s="14" t="s">
        <v>167</v>
      </c>
      <c r="C36" s="0" t="s">
        <v>20</v>
      </c>
      <c r="D36" s="27" t="n">
        <v>3437000</v>
      </c>
      <c r="E36" s="27"/>
      <c r="F36" s="33"/>
      <c r="G36" s="33"/>
      <c r="H36" s="33"/>
      <c r="I36" s="33"/>
      <c r="J36" s="33"/>
      <c r="K36" s="33"/>
      <c r="L36" s="33"/>
      <c r="M36" s="33"/>
      <c r="N36" s="33"/>
      <c r="O36" s="33"/>
      <c r="P36" s="33"/>
      <c r="Q36" s="33"/>
      <c r="S36" s="0" t="s">
        <v>46</v>
      </c>
      <c r="T36" s="18" t="str">
        <f aca="false">HYPERLINK("#'Definitions'!A270","us-gaap:SharesOutstanding")</f>
        <v>us-gaap:SharesOutstanding</v>
      </c>
      <c r="U36" s="14"/>
      <c r="W36" s="14" t="s">
        <v>93</v>
      </c>
    </row>
  </sheetData>
  <mergeCells count="231">
    <mergeCell ref="D3:E3"/>
    <mergeCell ref="F3:G3"/>
    <mergeCell ref="H3:I3"/>
    <mergeCell ref="J3:K3"/>
    <mergeCell ref="L3:M3"/>
    <mergeCell ref="N3:O3"/>
    <mergeCell ref="P3:Q3"/>
    <mergeCell ref="D5:E5"/>
    <mergeCell ref="F5:G5"/>
    <mergeCell ref="H5:I5"/>
    <mergeCell ref="J5:K5"/>
    <mergeCell ref="L5:M5"/>
    <mergeCell ref="N5:O5"/>
    <mergeCell ref="P5:Q5"/>
    <mergeCell ref="D6:E6"/>
    <mergeCell ref="F6:G6"/>
    <mergeCell ref="H6:I6"/>
    <mergeCell ref="J6:K6"/>
    <mergeCell ref="L6:M6"/>
    <mergeCell ref="N6:O6"/>
    <mergeCell ref="P6:Q6"/>
    <mergeCell ref="D7:E7"/>
    <mergeCell ref="F7:G7"/>
    <mergeCell ref="H7:I7"/>
    <mergeCell ref="J7:K7"/>
    <mergeCell ref="L7:M7"/>
    <mergeCell ref="N7:O7"/>
    <mergeCell ref="P7:Q7"/>
    <mergeCell ref="D8:E8"/>
    <mergeCell ref="F8:G8"/>
    <mergeCell ref="H8:I8"/>
    <mergeCell ref="J8:K8"/>
    <mergeCell ref="L8:M8"/>
    <mergeCell ref="N8:O8"/>
    <mergeCell ref="P8:Q8"/>
    <mergeCell ref="D9:E9"/>
    <mergeCell ref="F9:G9"/>
    <mergeCell ref="H9:I9"/>
    <mergeCell ref="J9:K9"/>
    <mergeCell ref="L9:M9"/>
    <mergeCell ref="N9:O9"/>
    <mergeCell ref="P9:Q9"/>
    <mergeCell ref="D10:E10"/>
    <mergeCell ref="F10:G10"/>
    <mergeCell ref="H10:I10"/>
    <mergeCell ref="J10:K10"/>
    <mergeCell ref="L10:M10"/>
    <mergeCell ref="N10:O10"/>
    <mergeCell ref="P10:Q10"/>
    <mergeCell ref="D11:E11"/>
    <mergeCell ref="F11:G11"/>
    <mergeCell ref="H11:I11"/>
    <mergeCell ref="J11:K11"/>
    <mergeCell ref="L11:M11"/>
    <mergeCell ref="N11:O11"/>
    <mergeCell ref="P11:Q11"/>
    <mergeCell ref="D12:E12"/>
    <mergeCell ref="F12:G12"/>
    <mergeCell ref="H12:I12"/>
    <mergeCell ref="J12:K12"/>
    <mergeCell ref="L12:M12"/>
    <mergeCell ref="N12:O12"/>
    <mergeCell ref="P12:Q12"/>
    <mergeCell ref="D13:E13"/>
    <mergeCell ref="F13:G13"/>
    <mergeCell ref="H13:I13"/>
    <mergeCell ref="J13:K13"/>
    <mergeCell ref="L13:M13"/>
    <mergeCell ref="N13:O13"/>
    <mergeCell ref="P13:Q13"/>
    <mergeCell ref="D14:E14"/>
    <mergeCell ref="F14:G14"/>
    <mergeCell ref="H14:I14"/>
    <mergeCell ref="J14:K14"/>
    <mergeCell ref="L14:M14"/>
    <mergeCell ref="N14:O14"/>
    <mergeCell ref="P14:Q14"/>
    <mergeCell ref="D15:E15"/>
    <mergeCell ref="F15:G15"/>
    <mergeCell ref="H15:I15"/>
    <mergeCell ref="J15:K15"/>
    <mergeCell ref="L15:M15"/>
    <mergeCell ref="N15:O15"/>
    <mergeCell ref="P15:Q15"/>
    <mergeCell ref="D16:E16"/>
    <mergeCell ref="F16:G16"/>
    <mergeCell ref="H16:I16"/>
    <mergeCell ref="J16:K16"/>
    <mergeCell ref="L16:M16"/>
    <mergeCell ref="N16:O16"/>
    <mergeCell ref="P16:Q16"/>
    <mergeCell ref="D17:E17"/>
    <mergeCell ref="F17:G17"/>
    <mergeCell ref="H17:I17"/>
    <mergeCell ref="J17:K17"/>
    <mergeCell ref="L17:M17"/>
    <mergeCell ref="N17:O17"/>
    <mergeCell ref="P17:Q17"/>
    <mergeCell ref="D18:E18"/>
    <mergeCell ref="F18:G18"/>
    <mergeCell ref="H18:I18"/>
    <mergeCell ref="J18:K18"/>
    <mergeCell ref="L18:M18"/>
    <mergeCell ref="N18:O18"/>
    <mergeCell ref="P18:Q18"/>
    <mergeCell ref="D19:E19"/>
    <mergeCell ref="F19:G19"/>
    <mergeCell ref="H19:I19"/>
    <mergeCell ref="J19:K19"/>
    <mergeCell ref="L19:M19"/>
    <mergeCell ref="N19:O19"/>
    <mergeCell ref="P19:Q19"/>
    <mergeCell ref="D20:E20"/>
    <mergeCell ref="F20:G20"/>
    <mergeCell ref="H20:I20"/>
    <mergeCell ref="J20:K20"/>
    <mergeCell ref="L20:M20"/>
    <mergeCell ref="N20:O20"/>
    <mergeCell ref="P20:Q20"/>
    <mergeCell ref="D21:E21"/>
    <mergeCell ref="F21:G21"/>
    <mergeCell ref="H21:I21"/>
    <mergeCell ref="J21:K21"/>
    <mergeCell ref="L21:M21"/>
    <mergeCell ref="N21:O21"/>
    <mergeCell ref="P21:Q21"/>
    <mergeCell ref="D22:E22"/>
    <mergeCell ref="F22:G22"/>
    <mergeCell ref="H22:I22"/>
    <mergeCell ref="J22:K22"/>
    <mergeCell ref="L22:M22"/>
    <mergeCell ref="N22:O22"/>
    <mergeCell ref="P22:Q22"/>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D29:E29"/>
    <mergeCell ref="F29:G29"/>
    <mergeCell ref="H29:I29"/>
    <mergeCell ref="J29:K29"/>
    <mergeCell ref="L29:M29"/>
    <mergeCell ref="N29:O29"/>
    <mergeCell ref="P29:Q29"/>
    <mergeCell ref="D30:E30"/>
    <mergeCell ref="F30:G30"/>
    <mergeCell ref="H30:I30"/>
    <mergeCell ref="J30:K30"/>
    <mergeCell ref="L30:M30"/>
    <mergeCell ref="N30:O30"/>
    <mergeCell ref="P30:Q30"/>
    <mergeCell ref="D31:E31"/>
    <mergeCell ref="F31:G31"/>
    <mergeCell ref="H31:I31"/>
    <mergeCell ref="J31:K31"/>
    <mergeCell ref="L31:M31"/>
    <mergeCell ref="N31:O31"/>
    <mergeCell ref="P31:Q31"/>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D34:E34"/>
    <mergeCell ref="F34:G34"/>
    <mergeCell ref="H34:I34"/>
    <mergeCell ref="J34:K34"/>
    <mergeCell ref="L34:M34"/>
    <mergeCell ref="N34:O34"/>
    <mergeCell ref="P34:Q34"/>
    <mergeCell ref="D35:E35"/>
    <mergeCell ref="F35:G35"/>
    <mergeCell ref="H35:I35"/>
    <mergeCell ref="J35:K35"/>
    <mergeCell ref="L35:M35"/>
    <mergeCell ref="N35:O35"/>
    <mergeCell ref="P35:Q35"/>
    <mergeCell ref="D36:E36"/>
    <mergeCell ref="F36:G36"/>
    <mergeCell ref="H36:I36"/>
    <mergeCell ref="J36:K36"/>
    <mergeCell ref="L36:M36"/>
    <mergeCell ref="N36:O36"/>
    <mergeCell ref="P36:Q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7.56"/>
    <col collapsed="false" customWidth="true" hidden="false" outlineLevel="0" max="3" min="3" style="0" width="16.99"/>
    <col collapsed="false" customWidth="true" hidden="false" outlineLevel="0" max="4" min="4" style="0" width="40.56"/>
    <col collapsed="false" customWidth="true" hidden="false" outlineLevel="0" max="5" min="5" style="0" width="11.28"/>
    <col collapsed="false" customWidth="true" hidden="false" outlineLevel="0" max="6" min="6" style="0" width="15.7"/>
    <col collapsed="false" customWidth="true" hidden="false" outlineLevel="0" max="7" min="7" style="0" width="114.56"/>
  </cols>
  <sheetData>
    <row r="1" customFormat="false" ht="20.25" hidden="false" customHeight="false" outlineLevel="0" collapsed="false">
      <c r="A1" s="35" t="s">
        <v>620</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63.75" hidden="false" customHeight="false" outlineLevel="0" collapsed="false">
      <c r="A4" s="18" t="str">
        <f aca="false">HYPERLINK("#'Definitions'!A153","us-gaap:DividendsPayableAmountPerShare")</f>
        <v>us-gaap:DividendsPayableAmountPerShare</v>
      </c>
      <c r="B4" s="14"/>
      <c r="C4" s="38" t="n">
        <v>0.25</v>
      </c>
      <c r="D4" s="3" t="s">
        <v>91</v>
      </c>
      <c r="E4" s="3"/>
      <c r="F4" s="3" t="s">
        <v>621</v>
      </c>
      <c r="G4" s="3" t="s">
        <v>622</v>
      </c>
    </row>
    <row r="5" customFormat="false" ht="63.75" hidden="false" customHeight="false" outlineLevel="0" collapsed="false">
      <c r="A5" s="18" t="str">
        <f aca="false">HYPERLINK("#'Definitions'!A153","us-gaap:DividendsPayableAmountPerShare")</f>
        <v>us-gaap:DividendsPayableAmountPerShare</v>
      </c>
      <c r="B5" s="14"/>
      <c r="C5" s="38" t="n">
        <v>0.25</v>
      </c>
      <c r="D5" s="3" t="s">
        <v>91</v>
      </c>
      <c r="E5" s="3"/>
      <c r="F5" s="3" t="s">
        <v>623</v>
      </c>
      <c r="G5" s="3" t="s">
        <v>622</v>
      </c>
    </row>
    <row r="6" customFormat="false" ht="63.75" hidden="false" customHeight="false" outlineLevel="0" collapsed="false">
      <c r="A6" s="18" t="str">
        <f aca="false">HYPERLINK("#'Definitions'!A151","us-gaap:DividendPayableDateToBePaidDayMonthAndYear")</f>
        <v>us-gaap:DividendPayableDateToBePaidDayMonthAndYear</v>
      </c>
      <c r="B6" s="14"/>
      <c r="C6" s="3" t="s">
        <v>624</v>
      </c>
      <c r="D6" s="3"/>
      <c r="E6" s="3" t="s">
        <v>625</v>
      </c>
      <c r="F6" s="3" t="s">
        <v>621</v>
      </c>
      <c r="G6" s="3" t="s">
        <v>622</v>
      </c>
    </row>
    <row r="7" customFormat="false" ht="63.75" hidden="false" customHeight="false" outlineLevel="0" collapsed="false">
      <c r="A7" s="18" t="str">
        <f aca="false">HYPERLINK("#'Definitions'!A151","us-gaap:DividendPayableDateToBePaidDayMonthAndYear")</f>
        <v>us-gaap:DividendPayableDateToBePaidDayMonthAndYear</v>
      </c>
      <c r="B7" s="14"/>
      <c r="C7" s="3" t="s">
        <v>626</v>
      </c>
      <c r="D7" s="3"/>
      <c r="E7" s="3" t="s">
        <v>627</v>
      </c>
      <c r="F7" s="3" t="s">
        <v>623</v>
      </c>
      <c r="G7" s="3" t="s">
        <v>622</v>
      </c>
    </row>
    <row r="8" customFormat="false" ht="63.75" hidden="false" customHeight="false" outlineLevel="0" collapsed="false">
      <c r="A8" s="18" t="str">
        <f aca="false">HYPERLINK("#'Definitions'!A155","us-gaap:DividendsPayableDateOfRecordDayMonthAndYear")</f>
        <v>us-gaap:DividendsPayableDateOfRecordDayMonthAndYear</v>
      </c>
      <c r="B8" s="14"/>
      <c r="C8" s="3" t="s">
        <v>628</v>
      </c>
      <c r="D8" s="3"/>
      <c r="E8" s="3" t="s">
        <v>625</v>
      </c>
      <c r="F8" s="3" t="s">
        <v>621</v>
      </c>
      <c r="G8" s="3" t="s">
        <v>622</v>
      </c>
    </row>
    <row r="9" customFormat="false" ht="63.75" hidden="false" customHeight="false" outlineLevel="0" collapsed="false">
      <c r="A9" s="18" t="str">
        <f aca="false">HYPERLINK("#'Definitions'!A155","us-gaap:DividendsPayableDateOfRecordDayMonthAndYear")</f>
        <v>us-gaap:DividendsPayableDateOfRecordDayMonthAndYear</v>
      </c>
      <c r="B9" s="14"/>
      <c r="C9" s="3" t="s">
        <v>629</v>
      </c>
      <c r="D9" s="3"/>
      <c r="E9" s="3" t="s">
        <v>627</v>
      </c>
      <c r="F9" s="3" t="s">
        <v>623</v>
      </c>
      <c r="G9" s="3" t="s">
        <v>62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28"/>
    <col collapsed="false" customWidth="true" hidden="false" outlineLevel="0" max="3" min="3" style="0" width="15.7"/>
    <col collapsed="false" customWidth="true" hidden="false" outlineLevel="0" max="4" min="4" style="0" width="119.56"/>
  </cols>
  <sheetData>
    <row r="1" customFormat="false" ht="20.25" hidden="false" customHeight="false" outlineLevel="0" collapsed="false">
      <c r="A1" s="9" t="s">
        <v>630</v>
      </c>
    </row>
    <row r="3" customFormat="false" ht="25.5" hidden="false" customHeight="false" outlineLevel="0" collapsed="false">
      <c r="A3" s="11" t="s">
        <v>38</v>
      </c>
      <c r="B3" s="11" t="s">
        <v>231</v>
      </c>
      <c r="C3" s="11" t="s">
        <v>232</v>
      </c>
      <c r="D3" s="11" t="s">
        <v>631</v>
      </c>
    </row>
    <row r="4" customFormat="false" ht="63.75" hidden="false" customHeight="true" outlineLevel="0" collapsed="false">
      <c r="A4" s="18" t="str">
        <f aca="false">HYPERLINK("#'Definitions'!A281","us-gaap:UseOfEstimates")</f>
        <v>us-gaap:UseOfEstimates</v>
      </c>
      <c r="B4" s="3" t="s">
        <v>107</v>
      </c>
      <c r="C4" s="3" t="s">
        <v>20</v>
      </c>
      <c r="D4" s="3" t="s">
        <v>632</v>
      </c>
    </row>
    <row r="5" customFormat="false" ht="63.75" hidden="false" customHeight="true" outlineLevel="0" collapsed="false">
      <c r="A5" s="18" t="str">
        <f aca="false">HYPERLINK("#'Definitions'!A133","us-gaap:ConsolidationPolicyTextBlock")</f>
        <v>us-gaap:ConsolidationPolicyTextBlock</v>
      </c>
      <c r="B5" s="3" t="s">
        <v>107</v>
      </c>
      <c r="C5" s="3" t="s">
        <v>20</v>
      </c>
      <c r="D5" s="3" t="s">
        <v>633</v>
      </c>
    </row>
    <row r="6" customFormat="false" ht="63.75" hidden="false" customHeight="true" outlineLevel="0" collapsed="false">
      <c r="A6" s="18" t="str">
        <f aca="false">HYPERLINK("#'Definitions'!A233","us-gaap:PriorPeriodReclassificationAdjustmentDescription")</f>
        <v>us-gaap:PriorPeriodReclassificationAdjustmentDescription</v>
      </c>
      <c r="B6" s="3" t="s">
        <v>107</v>
      </c>
      <c r="C6" s="3" t="s">
        <v>20</v>
      </c>
      <c r="D6" s="3" t="s">
        <v>634</v>
      </c>
    </row>
    <row r="7" customFormat="false" ht="63.75" hidden="false" customHeight="true" outlineLevel="0" collapsed="false">
      <c r="A7" s="18" t="str">
        <f aca="false">HYPERLINK("#'Definitions'!A78","arkr:SeasonalityPolicyTextBlock")</f>
        <v>arkr:SeasonalityPolicyTextBlock</v>
      </c>
      <c r="B7" s="3" t="s">
        <v>107</v>
      </c>
      <c r="C7" s="3" t="s">
        <v>20</v>
      </c>
      <c r="D7" s="3" t="s">
        <v>635</v>
      </c>
    </row>
    <row r="8" customFormat="false" ht="63.75" hidden="false" customHeight="true" outlineLevel="0" collapsed="false">
      <c r="A8" s="18" t="str">
        <f aca="false">HYPERLINK("#'Definitions'!A163","us-gaap:FairValueOfFinancialInstrumentsPolicy")</f>
        <v>us-gaap:FairValueOfFinancialInstrumentsPolicy</v>
      </c>
      <c r="B8" s="3" t="s">
        <v>107</v>
      </c>
      <c r="C8" s="3" t="s">
        <v>20</v>
      </c>
      <c r="D8" s="3" t="s">
        <v>636</v>
      </c>
    </row>
    <row r="9" customFormat="false" ht="63.75" hidden="false" customHeight="true" outlineLevel="0" collapsed="false">
      <c r="A9" s="18" t="str">
        <f aca="false">HYPERLINK("#'Definitions'!A121","us-gaap:CashAndCashEquivalentsPolicyTextBlock")</f>
        <v>us-gaap:CashAndCashEquivalentsPolicyTextBlock</v>
      </c>
      <c r="B9" s="3" t="s">
        <v>107</v>
      </c>
      <c r="C9" s="3" t="s">
        <v>20</v>
      </c>
      <c r="D9" s="3" t="s">
        <v>637</v>
      </c>
    </row>
    <row r="10" customFormat="false" ht="63.75" hidden="false" customHeight="true" outlineLevel="0" collapsed="false">
      <c r="A10" s="18" t="str">
        <f aca="false">HYPERLINK("#'Definitions'!A87","arkr:SupplierConcentrationPolicyTextBlock")</f>
        <v>arkr:SupplierConcentrationPolicyTextBlock</v>
      </c>
      <c r="B10" s="3" t="s">
        <v>107</v>
      </c>
      <c r="C10" s="3" t="s">
        <v>20</v>
      </c>
      <c r="D10" s="3" t="s">
        <v>638</v>
      </c>
    </row>
    <row r="11" customFormat="false" ht="63.75" hidden="false" customHeight="true" outlineLevel="0" collapsed="false">
      <c r="A11" s="18" t="str">
        <f aca="false">HYPERLINK("#'Definitions'!A256","us-gaap:SegmentReportingPolicyPolicyTextBlock")</f>
        <v>us-gaap:SegmentReportingPolicyPolicyTextBlock</v>
      </c>
      <c r="B11" s="3" t="s">
        <v>107</v>
      </c>
      <c r="C11" s="3" t="s">
        <v>20</v>
      </c>
      <c r="D11" s="3" t="s">
        <v>639</v>
      </c>
    </row>
    <row r="12" customFormat="false" ht="63.75" hidden="false" customHeight="true" outlineLevel="0" collapsed="false">
      <c r="A12" s="18" t="str">
        <f aca="false">HYPERLINK("#'Definitions'!A212","us-gaap:NewAccountingPronouncementsPolicyPolicyTextBlock")</f>
        <v>us-gaap:NewAccountingPronouncementsPolicyPolicyTextBlock</v>
      </c>
      <c r="B12" s="3" t="s">
        <v>107</v>
      </c>
      <c r="C12" s="3" t="s">
        <v>20</v>
      </c>
      <c r="D12" s="3" t="s">
        <v>6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8.56"/>
    <col collapsed="false" customWidth="true" hidden="false" outlineLevel="0" max="2" min="2" style="0" width="12.28"/>
    <col collapsed="false" customWidth="true" hidden="false" outlineLevel="0" max="13" min="3" style="0" width="39.99"/>
  </cols>
  <sheetData>
    <row r="1" customFormat="false" ht="20.25" hidden="false" customHeight="false" outlineLevel="0" collapsed="false">
      <c r="A1" s="9" t="s">
        <v>641</v>
      </c>
    </row>
    <row r="2" customFormat="false" ht="25.5" hidden="false" customHeight="false" outlineLevel="0" collapsed="false">
      <c r="A2" s="11" t="s">
        <v>642</v>
      </c>
      <c r="B2" s="11" t="s">
        <v>643</v>
      </c>
      <c r="C2" s="11" t="s">
        <v>644</v>
      </c>
      <c r="D2" s="11" t="s">
        <v>645</v>
      </c>
      <c r="E2" s="11" t="s">
        <v>646</v>
      </c>
    </row>
    <row r="3" customFormat="false" ht="12.75" hidden="false" customHeight="false" outlineLevel="0" collapsed="false">
      <c r="A3" s="49" t="s">
        <v>647</v>
      </c>
      <c r="B3" s="14"/>
      <c r="C3" s="14" t="s">
        <v>648</v>
      </c>
      <c r="D3" s="14" t="s">
        <v>649</v>
      </c>
      <c r="E3" s="5" t="str">
        <f aca="false">HYPERLINK("#'RECENT RESTAURANT DISPOSITIONS '!A12","Return to RECENT RESTAURANT DISPOSITIONS Details")</f>
        <v>Return to RECENT RESTAURANT DISPOSITIONS Details</v>
      </c>
    </row>
    <row r="4" customFormat="false" ht="22.5" hidden="false" customHeight="false" outlineLevel="0" collapsed="false">
      <c r="A4" s="50" t="s">
        <v>650</v>
      </c>
      <c r="B4" s="51" t="s">
        <v>73</v>
      </c>
      <c r="C4" s="51" t="s">
        <v>651</v>
      </c>
      <c r="D4" s="51" t="s">
        <v>652</v>
      </c>
      <c r="E4" s="52" t="str">
        <f aca="false">HYPERLINK("#'CONSOLIDATED CONDENSED BALANCE '!A33","Return to CONSOLIDATED CONDENSED BALANCE SHEETS")</f>
        <v>Return to CONSOLIDATED CONDENSED BALANCE SHEETS</v>
      </c>
      <c r="F4" s="52" t="str">
        <f aca="false">HYPERLINK("#'Schedule of variable inte...(2)'!A15","Return to Schedule of variable interest entities")</f>
        <v>Return to Schedule of variable interest entities</v>
      </c>
    </row>
    <row r="5" customFormat="false" ht="22.5" hidden="false" customHeight="false" outlineLevel="0" collapsed="false">
      <c r="A5" s="49" t="s">
        <v>653</v>
      </c>
      <c r="B5" s="14" t="s">
        <v>47</v>
      </c>
      <c r="C5" s="14" t="s">
        <v>651</v>
      </c>
      <c r="D5" s="14" t="s">
        <v>654</v>
      </c>
      <c r="E5" s="5" t="str">
        <f aca="false">HYPERLINK("#'CONSOLIDATED CONDENSED BALANCE '!A11","Return to CONSOLIDATED CONDENSED BALANCE SHEETS")</f>
        <v>Return to CONSOLIDATED CONDENSED BALANCE SHEETS</v>
      </c>
      <c r="F5" s="5" t="str">
        <f aca="false">HYPERLINK("#'Schedule of variable inte...(2)'!A7","Return to Schedule of variable interest entities")</f>
        <v>Return to Schedule of variable interest entities</v>
      </c>
    </row>
    <row r="6" customFormat="false" ht="135" hidden="false" customHeight="false" outlineLevel="0" collapsed="false">
      <c r="A6" s="50" t="s">
        <v>655</v>
      </c>
      <c r="B6" s="51" t="s">
        <v>73</v>
      </c>
      <c r="C6" s="51" t="s">
        <v>651</v>
      </c>
      <c r="D6" s="51" t="s">
        <v>656</v>
      </c>
      <c r="E6" s="52" t="str">
        <f aca="false">HYPERLINK("#'CONSOLIDATED CONDENSED BALANCE '!A34","Return to CONSOLIDATED CONDENSED BALANCE SHEETS")</f>
        <v>Return to CONSOLIDATED CONDENSED BALANCE SHEETS</v>
      </c>
      <c r="F6" s="52"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49" t="s">
        <v>657</v>
      </c>
      <c r="B7" s="14" t="s">
        <v>73</v>
      </c>
      <c r="C7" s="14" t="s">
        <v>651</v>
      </c>
      <c r="D7" s="14" t="s">
        <v>658</v>
      </c>
      <c r="E7" s="5" t="str">
        <f aca="false">HYPERLINK("#'CONSOLIDATED CONDENSED BALANCE '!A35","Return to CONSOLIDATED CONDENSED BALANCE SHEETS")</f>
        <v>Return to CONSOLIDATED CONDENSED BALANCE SHEETS</v>
      </c>
      <c r="F7" s="5" t="str">
        <f aca="false">HYPERLINK("#'Schedule of variable inte...(2)'!A16","Return to Schedule of variable interest entities")</f>
        <v>Return to Schedule of variable interest entities</v>
      </c>
    </row>
    <row r="8" customFormat="false" ht="22.5" hidden="false" customHeight="false" outlineLevel="0" collapsed="false">
      <c r="A8" s="50" t="s">
        <v>659</v>
      </c>
      <c r="B8" s="51" t="s">
        <v>73</v>
      </c>
      <c r="C8" s="51" t="s">
        <v>651</v>
      </c>
      <c r="D8" s="51" t="s">
        <v>660</v>
      </c>
      <c r="E8" s="52"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49" t="s">
        <v>661</v>
      </c>
      <c r="B9" s="14"/>
      <c r="C9" s="14" t="s">
        <v>648</v>
      </c>
      <c r="D9" s="14" t="s">
        <v>662</v>
      </c>
      <c r="E9" s="5" t="str">
        <f aca="false">HYPERLINK("#'COMMITMENTS AND CONTINGENCIES D'!A10","Return to COMMITMENTS AND CONTINGENCIES Details")</f>
        <v>Return to COMMITMENTS AND CONTINGENCIES Details</v>
      </c>
    </row>
    <row r="10" customFormat="false" ht="12.75" hidden="false" customHeight="false" outlineLevel="0" collapsed="false">
      <c r="A10" s="50" t="s">
        <v>663</v>
      </c>
      <c r="B10" s="51" t="s">
        <v>47</v>
      </c>
      <c r="C10" s="51" t="s">
        <v>651</v>
      </c>
      <c r="D10" s="51" t="s">
        <v>664</v>
      </c>
      <c r="E10" s="52" t="str">
        <f aca="false">HYPERLINK("#'INVESTMENT IN NEW MEADOWL...(2)'!A34","Return to INVESTMENT IN NEW MEADOWLANDS RACETRACK Details")</f>
        <v>Return to INVESTMENT IN NEW MEADOWLANDS RACETRACK Details</v>
      </c>
    </row>
    <row r="11" customFormat="false" ht="12.75" hidden="false" customHeight="false" outlineLevel="0" collapsed="false">
      <c r="A11" s="49" t="s">
        <v>665</v>
      </c>
      <c r="B11" s="14"/>
      <c r="C11" s="14" t="s">
        <v>648</v>
      </c>
      <c r="D11" s="14" t="s">
        <v>666</v>
      </c>
      <c r="E11" s="5" t="str">
        <f aca="false">HYPERLINK("#'NOTES PAYABLE - BANK Details'!A71","Return to NOTES PAYABLE - BANK Details")</f>
        <v>Return to NOTES PAYABLE - BANK Details</v>
      </c>
    </row>
    <row r="12" customFormat="false" ht="22.5" hidden="false" customHeight="false" outlineLevel="0" collapsed="false">
      <c r="A12" s="50" t="s">
        <v>667</v>
      </c>
      <c r="B12" s="51" t="s">
        <v>47</v>
      </c>
      <c r="C12" s="51" t="s">
        <v>648</v>
      </c>
      <c r="D12" s="51" t="s">
        <v>668</v>
      </c>
      <c r="E12" s="52" t="str">
        <f aca="false">HYPERLINK("#'RECENT RESTAURANT DISPOSITIONS '!A13","Return to RECENT RESTAURANT DISPOSITIONS Details")</f>
        <v>Return to RECENT RESTAURANT DISPOSITIONS Details</v>
      </c>
    </row>
    <row r="13" customFormat="false" ht="12.75" hidden="false" customHeight="false" outlineLevel="0" collapsed="false">
      <c r="A13" s="49" t="s">
        <v>669</v>
      </c>
      <c r="B13" s="14"/>
      <c r="C13" s="14" t="s">
        <v>648</v>
      </c>
      <c r="D13" s="14" t="s">
        <v>670</v>
      </c>
      <c r="E13" s="5" t="str">
        <f aca="false">HYPERLINK("#'INVESTMENT IN NEW MEADOWL...(2)'!A27","Return to INVESTMENT IN NEW MEADOWLANDS RACETRACK Details")</f>
        <v>Return to INVESTMENT IN NEW MEADOWLANDS RACETRACK Details</v>
      </c>
    </row>
    <row r="14" customFormat="false" ht="12.75" hidden="false" customHeight="false" outlineLevel="0" collapsed="false">
      <c r="A14" s="50" t="s">
        <v>671</v>
      </c>
      <c r="B14" s="51"/>
      <c r="C14" s="51" t="s">
        <v>648</v>
      </c>
      <c r="D14" s="51" t="s">
        <v>672</v>
      </c>
      <c r="E14" s="52" t="str">
        <f aca="false">HYPERLINK("#'NOTES PAYABLE - BANK Details'!A107","Return to NOTES PAYABLE - BANK Details")</f>
        <v>Return to NOTES PAYABLE - BANK Details</v>
      </c>
    </row>
    <row r="15" customFormat="false" ht="12.75" hidden="false" customHeight="false" outlineLevel="0" collapsed="false">
      <c r="A15" s="49" t="s">
        <v>673</v>
      </c>
      <c r="B15" s="14" t="s">
        <v>73</v>
      </c>
      <c r="C15" s="14" t="s">
        <v>648</v>
      </c>
      <c r="D15" s="14" t="s">
        <v>674</v>
      </c>
      <c r="E15" s="5" t="str">
        <f aca="false">HYPERLINK("#'NOTES PAYABLE - BANK Details'!A16","Return to NOTES PAYABLE - BANK Details")</f>
        <v>Return to NOTES PAYABLE - BANK Details</v>
      </c>
    </row>
    <row r="16" customFormat="false" ht="12.75" hidden="false" customHeight="false" outlineLevel="0" collapsed="false">
      <c r="A16" s="50" t="s">
        <v>675</v>
      </c>
      <c r="B16" s="51" t="s">
        <v>73</v>
      </c>
      <c r="C16" s="51" t="s">
        <v>648</v>
      </c>
      <c r="D16" s="51" t="s">
        <v>676</v>
      </c>
      <c r="E16" s="52" t="str">
        <f aca="false">HYPERLINK("#'RECENT RESTAURANT EXPANSION Det'!A8","Return to RECENT RESTAURANT EXPANSION Details")</f>
        <v>Return to RECENT RESTAURANT EXPANSION Details</v>
      </c>
    </row>
    <row r="17" customFormat="false" ht="12.75" hidden="false" customHeight="false" outlineLevel="0" collapsed="false">
      <c r="A17" s="49" t="s">
        <v>677</v>
      </c>
      <c r="B17" s="14" t="s">
        <v>73</v>
      </c>
      <c r="C17" s="14" t="s">
        <v>651</v>
      </c>
      <c r="D17" s="14" t="s">
        <v>678</v>
      </c>
      <c r="E17" s="5" t="str">
        <f aca="false">HYPERLINK("#'RECENT RESTAURANT EXPANSION Det'!A6","Return to RECENT RESTAURANT EXPANSION Details")</f>
        <v>Return to RECENT RESTAURANT EXPANSION Details</v>
      </c>
    </row>
    <row r="18" customFormat="false" ht="45" hidden="false" customHeight="false" outlineLevel="0" collapsed="false">
      <c r="A18" s="50" t="s">
        <v>679</v>
      </c>
      <c r="B18" s="51" t="s">
        <v>47</v>
      </c>
      <c r="C18" s="51" t="s">
        <v>651</v>
      </c>
      <c r="D18" s="51" t="s">
        <v>680</v>
      </c>
      <c r="E18" s="52" t="str">
        <f aca="false">HYPERLINK("#'Schedule of fair value as...(2)'!A9","Return to Schedule of fair value assets acquired")</f>
        <v>Return to Schedule of fair value assets acquired</v>
      </c>
    </row>
    <row r="19" customFormat="false" ht="22.5" hidden="false" customHeight="false" outlineLevel="0" collapsed="false">
      <c r="A19" s="49" t="s">
        <v>681</v>
      </c>
      <c r="B19" s="14" t="s">
        <v>47</v>
      </c>
      <c r="C19" s="14" t="s">
        <v>651</v>
      </c>
      <c r="D19" s="14" t="s">
        <v>682</v>
      </c>
      <c r="E19" s="5" t="str">
        <f aca="false">HYPERLINK("#'Schedule of fair value as...(2)'!A8","Return to Schedule of fair value assets acquired")</f>
        <v>Return to Schedule of fair value assets acquired</v>
      </c>
    </row>
    <row r="20" customFormat="false" ht="33.75" hidden="false" customHeight="false" outlineLevel="0" collapsed="false">
      <c r="A20" s="50" t="s">
        <v>683</v>
      </c>
      <c r="B20" s="51" t="s">
        <v>47</v>
      </c>
      <c r="C20" s="51" t="s">
        <v>651</v>
      </c>
      <c r="D20" s="51" t="s">
        <v>684</v>
      </c>
      <c r="E20" s="52" t="str">
        <f aca="false">HYPERLINK("#'Schedule of fair value as...(2)'!A11","Return to Schedule of fair value assets acquired")</f>
        <v>Return to Schedule of fair value assets acquired</v>
      </c>
    </row>
    <row r="21" customFormat="false" ht="22.5" hidden="false" customHeight="false" outlineLevel="0" collapsed="false">
      <c r="A21" s="49" t="s">
        <v>685</v>
      </c>
      <c r="B21" s="14" t="s">
        <v>47</v>
      </c>
      <c r="C21" s="14" t="s">
        <v>651</v>
      </c>
      <c r="D21" s="14" t="s">
        <v>686</v>
      </c>
      <c r="E21" s="5" t="str">
        <f aca="false">HYPERLINK("#'CONSOLIDATED CONDENSED BALANCE '!A9","Return to CONSOLIDATED CONDENSED BALANCE SHEETS")</f>
        <v>Return to CONSOLIDATED CONDENSED BALANCE SHEETS</v>
      </c>
      <c r="F21" s="5" t="str">
        <f aca="false">HYPERLINK("#'Schedule of variable inte...(2)'!A6","Return to Schedule of variable interest entities")</f>
        <v>Return to Schedule of variable interest entities</v>
      </c>
    </row>
    <row r="22" customFormat="false" ht="22.5" hidden="false" customHeight="false" outlineLevel="0" collapsed="false">
      <c r="A22" s="50" t="s">
        <v>687</v>
      </c>
      <c r="B22" s="51" t="s">
        <v>73</v>
      </c>
      <c r="C22" s="51" t="s">
        <v>648</v>
      </c>
      <c r="D22" s="51" t="s">
        <v>688</v>
      </c>
      <c r="E22" s="52" t="str">
        <f aca="false">HYPERLINK("#'CONSOLIDATED CONDENSED ST...(3)'!A49","Return to CONSOLIDATED CONDENSED STATEMENTS OF CASH FLOWS")</f>
        <v>Return to CONSOLIDATED CONDENSED STATEMENTS OF CASH FLOWS</v>
      </c>
    </row>
    <row r="23" customFormat="false" ht="45" hidden="false" customHeight="false" outlineLevel="0" collapsed="false">
      <c r="A23" s="49" t="s">
        <v>689</v>
      </c>
      <c r="B23" s="14"/>
      <c r="C23" s="14" t="s">
        <v>648</v>
      </c>
      <c r="D23" s="14" t="s">
        <v>690</v>
      </c>
      <c r="E23" s="5" t="str">
        <f aca="false">HYPERLINK("#'CONSOLIDATED CONDENSED FINANCIA'!A4","Return to CONSOLIDATED CONDENSED FINANCIAL STATEMENTS")</f>
        <v>Return to CONSOLIDATED CONDENSED FINANCIAL STATEMENTS</v>
      </c>
    </row>
    <row r="24" customFormat="false" ht="12.75" hidden="false" customHeight="false" outlineLevel="0" collapsed="false">
      <c r="A24" s="50" t="s">
        <v>691</v>
      </c>
      <c r="B24" s="51"/>
      <c r="C24" s="51" t="s">
        <v>651</v>
      </c>
      <c r="D24" s="51" t="s">
        <v>692</v>
      </c>
      <c r="E24" s="52" t="str">
        <f aca="false">HYPERLINK("#'INVESTMENT IN NEW MEADOWL...(2)'!A12","Return to INVESTMENT IN NEW MEADOWLANDS RACETRACK Details")</f>
        <v>Return to INVESTMENT IN NEW MEADOWLANDS RACETRACK Details</v>
      </c>
    </row>
    <row r="25" customFormat="false" ht="12.75" hidden="false" customHeight="false" outlineLevel="0" collapsed="false">
      <c r="A25" s="49" t="s">
        <v>693</v>
      </c>
      <c r="B25" s="14"/>
      <c r="C25" s="14" t="s">
        <v>651</v>
      </c>
      <c r="D25" s="14" t="s">
        <v>694</v>
      </c>
      <c r="E25" s="5" t="str">
        <f aca="false">HYPERLINK("#'CONSOLIDATED CONDENSED BALANCE '!A41","Return to CONSOLIDATED CONDENSED BALANCE SHEETS")</f>
        <v>Return to CONSOLIDATED CONDENSED BALANCE SHEETS</v>
      </c>
      <c r="F25" s="5" t="str">
        <f aca="false">HYPERLINK("#'Schedule of variable inte...(2)'!A17","Return to Schedule of variable interest entities")</f>
        <v>Return to Schedule of variable interest entities</v>
      </c>
    </row>
    <row r="26" customFormat="false" ht="22.5" hidden="false" customHeight="false" outlineLevel="0" collapsed="false">
      <c r="A26" s="50" t="s">
        <v>695</v>
      </c>
      <c r="B26" s="51" t="s">
        <v>47</v>
      </c>
      <c r="C26" s="51" t="s">
        <v>648</v>
      </c>
      <c r="D26" s="51" t="s">
        <v>696</v>
      </c>
      <c r="E26" s="52" t="str">
        <f aca="false">HYPERLINK("#'CONSOLIDATED CONDENSED STATEMEN'!A16","Return to CONSOLIDATED CONDENSED STATEMENTS OF OPERATIONS")</f>
        <v>Return to CONSOLIDATED CONDENSED STATEMENTS OF OPERATIONS</v>
      </c>
    </row>
    <row r="27" customFormat="false" ht="78.75" hidden="false" customHeight="false" outlineLevel="0" collapsed="false">
      <c r="A27" s="49" t="s">
        <v>697</v>
      </c>
      <c r="B27" s="14"/>
      <c r="C27" s="14" t="s">
        <v>648</v>
      </c>
      <c r="D27" s="14" t="s">
        <v>698</v>
      </c>
      <c r="E27" s="5" t="str">
        <f aca="false">HYPERLINK("#'INCOME PER SHARE OF COMMO...(2)'!A44","Return to INCOME PER SHARE OF COMMON STOCK Details")</f>
        <v>Return to INCOME PER SHARE OF COMMON STOCK Details</v>
      </c>
    </row>
    <row r="28" customFormat="false" ht="22.5" hidden="false" customHeight="false" outlineLevel="0" collapsed="false">
      <c r="A28" s="50" t="s">
        <v>699</v>
      </c>
      <c r="B28" s="51"/>
      <c r="C28" s="51" t="s">
        <v>648</v>
      </c>
      <c r="D28" s="51" t="s">
        <v>700</v>
      </c>
      <c r="E28" s="52" t="str">
        <f aca="false">HYPERLINK("#'DIVIDENDS'!A4","Return to DIVIDENDS")</f>
        <v>Return to DIVIDENDS</v>
      </c>
    </row>
    <row r="29" customFormat="false" ht="22.5" hidden="false" customHeight="false" outlineLevel="0" collapsed="false">
      <c r="A29" s="49" t="s">
        <v>701</v>
      </c>
      <c r="B29" s="14" t="s">
        <v>47</v>
      </c>
      <c r="C29" s="14" t="s">
        <v>651</v>
      </c>
      <c r="D29" s="14" t="s">
        <v>702</v>
      </c>
      <c r="E29" s="5" t="str">
        <f aca="false">HYPERLINK("#'Schedule of variable inte...(2)'!A11","Return to Schedule of variable interest entities")</f>
        <v>Return to Schedule of variable interest entities</v>
      </c>
    </row>
    <row r="30" customFormat="false" ht="22.5" hidden="false" customHeight="false" outlineLevel="0" collapsed="false">
      <c r="A30" s="50" t="s">
        <v>703</v>
      </c>
      <c r="B30" s="51" t="s">
        <v>73</v>
      </c>
      <c r="C30" s="51" t="s">
        <v>651</v>
      </c>
      <c r="D30" s="51" t="s">
        <v>704</v>
      </c>
      <c r="E30" s="52" t="str">
        <f aca="false">HYPERLINK("#'Schedule of variable inte...(2)'!A19","Return to Schedule of variable interest entities")</f>
        <v>Return to Schedule of variable interest entities</v>
      </c>
    </row>
    <row r="31" customFormat="false" ht="12.75" hidden="false" customHeight="false" outlineLevel="0" collapsed="false">
      <c r="A31" s="49" t="s">
        <v>705</v>
      </c>
      <c r="B31" s="14"/>
      <c r="C31" s="14" t="s">
        <v>648</v>
      </c>
      <c r="D31" s="14" t="s">
        <v>706</v>
      </c>
      <c r="E31" s="5" t="str">
        <f aca="false">HYPERLINK("#'INCOME PER SHARE OF COMMO...(2)'!A51","Return to INCOME PER SHARE OF COMMON STOCK Details")</f>
        <v>Return to INCOME PER SHARE OF COMMON STOCK Details</v>
      </c>
    </row>
    <row r="32" customFormat="false" ht="33.75" hidden="false" customHeight="false" outlineLevel="0" collapsed="false">
      <c r="A32" s="50" t="s">
        <v>707</v>
      </c>
      <c r="B32" s="51"/>
      <c r="C32" s="51" t="s">
        <v>648</v>
      </c>
      <c r="D32" s="51" t="s">
        <v>708</v>
      </c>
      <c r="E32" s="52" t="str">
        <f aca="false">HYPERLINK("#'INCOME PER SHARE OF COMMO...(2)'!A38","Return to INCOME PER SHARE OF COMMON STOCK Details")</f>
        <v>Return to INCOME PER SHARE OF COMMON STOCK Details</v>
      </c>
    </row>
    <row r="33" customFormat="false" ht="33.75" hidden="false" customHeight="false" outlineLevel="0" collapsed="false">
      <c r="A33" s="49" t="s">
        <v>709</v>
      </c>
      <c r="B33" s="14"/>
      <c r="C33" s="14" t="s">
        <v>648</v>
      </c>
      <c r="D33" s="14" t="s">
        <v>710</v>
      </c>
      <c r="E33" s="5" t="str">
        <f aca="false">HYPERLINK("#'INCOME PER SHARE OF COMMO...(2)'!A50","Return to INCOME PER SHARE OF COMMON STOCK Details")</f>
        <v>Return to INCOME PER SHARE OF COMMON STOCK Details</v>
      </c>
    </row>
    <row r="34" customFormat="false" ht="12.75" hidden="false" customHeight="false" outlineLevel="0" collapsed="false">
      <c r="A34" s="50" t="s">
        <v>711</v>
      </c>
      <c r="B34" s="51"/>
      <c r="C34" s="51" t="s">
        <v>648</v>
      </c>
      <c r="D34" s="51" t="s">
        <v>712</v>
      </c>
      <c r="E34" s="52" t="str">
        <f aca="false">HYPERLINK("#'INCOME PER SHARE OF COMMO...(2)'!A47","Return to INCOME PER SHARE OF COMMON STOCK Details")</f>
        <v>Return to INCOME PER SHARE OF COMMON STOCK Details</v>
      </c>
    </row>
    <row r="35" customFormat="false" ht="12.75" hidden="false" customHeight="false" outlineLevel="0" collapsed="false">
      <c r="A35" s="49" t="s">
        <v>713</v>
      </c>
      <c r="B35" s="14"/>
      <c r="C35" s="14" t="s">
        <v>648</v>
      </c>
      <c r="D35" s="14" t="s">
        <v>714</v>
      </c>
      <c r="E35" s="5" t="str">
        <f aca="false">HYPERLINK("#'INCOME PER SHARE OF COMMO...(2)'!A51","Return to INCOME PER SHARE OF COMMON STOCK Details")</f>
        <v>Return to INCOME PER SHARE OF COMMON STOCK Details</v>
      </c>
    </row>
    <row r="36" customFormat="false" ht="12.75" hidden="false" customHeight="false" outlineLevel="0" collapsed="false">
      <c r="A36" s="50" t="s">
        <v>715</v>
      </c>
      <c r="B36" s="51"/>
      <c r="C36" s="51" t="s">
        <v>648</v>
      </c>
      <c r="D36" s="51" t="s">
        <v>716</v>
      </c>
      <c r="E36" s="52" t="str">
        <f aca="false">HYPERLINK("#'INCOME PER SHARE OF COMMO...(2)'!A49","Return to INCOME PER SHARE OF COMMON STOCK Details")</f>
        <v>Return to INCOME PER SHARE OF COMMON STOCK Details</v>
      </c>
    </row>
    <row r="37" customFormat="false" ht="12.75" hidden="false" customHeight="false" outlineLevel="0" collapsed="false">
      <c r="A37" s="49" t="s">
        <v>717</v>
      </c>
      <c r="B37" s="14"/>
      <c r="C37" s="14" t="s">
        <v>648</v>
      </c>
      <c r="D37" s="14" t="s">
        <v>718</v>
      </c>
      <c r="E37" s="5" t="str">
        <f aca="false">HYPERLINK("#'CONSOLIDATED CONDENSED FI...(2)'!A23","Return to CONSOLIDATED CONDENSED FINANCIAL STATEMENTS Details")</f>
        <v>Return to CONSOLIDATED CONDENSED FINANCIAL STATEMENTS Details</v>
      </c>
    </row>
    <row r="38" customFormat="false" ht="12.75" hidden="false" customHeight="false" outlineLevel="0" collapsed="false">
      <c r="A38" s="50" t="s">
        <v>719</v>
      </c>
      <c r="B38" s="51"/>
      <c r="C38" s="51" t="s">
        <v>648</v>
      </c>
      <c r="D38" s="51" t="s">
        <v>720</v>
      </c>
      <c r="E38" s="52" t="str">
        <f aca="false">HYPERLINK("#'NOTES PAYABLE - BANK Details'!A118","Return to NOTES PAYABLE - BANK Details")</f>
        <v>Return to NOTES PAYABLE - BANK Details</v>
      </c>
    </row>
    <row r="39" customFormat="false" ht="22.5" hidden="false" customHeight="false" outlineLevel="0" collapsed="false">
      <c r="A39" s="49" t="s">
        <v>721</v>
      </c>
      <c r="B39" s="14" t="s">
        <v>47</v>
      </c>
      <c r="C39" s="14" t="s">
        <v>651</v>
      </c>
      <c r="D39" s="14" t="s">
        <v>722</v>
      </c>
      <c r="E39" s="5" t="str">
        <f aca="false">HYPERLINK("#'CONSOLIDATED CONDENSED BALANCE '!A16","Return to CONSOLIDATED CONDENSED BALANCE SHEETS")</f>
        <v>Return to CONSOLIDATED CONDENSED BALANCE SHEETS</v>
      </c>
      <c r="F39" s="5" t="str">
        <f aca="false">HYPERLINK("#'Schedule of variable inte...(2)'!A9","Return to Schedule of variable interest entities")</f>
        <v>Return to Schedule of variable interest entities</v>
      </c>
    </row>
    <row r="40" customFormat="false" ht="45" hidden="false" customHeight="false" outlineLevel="0" collapsed="false">
      <c r="A40" s="50" t="s">
        <v>723</v>
      </c>
      <c r="B40" s="51" t="s">
        <v>47</v>
      </c>
      <c r="C40" s="51" t="s">
        <v>648</v>
      </c>
      <c r="D40" s="51" t="s">
        <v>724</v>
      </c>
      <c r="E40" s="52" t="str">
        <f aca="false">HYPERLINK("#'CONSOLIDATED CONDENSED ST...(3)'!A23","Return to CONSOLIDATED CONDENSED STATEMENTS OF CASH FLOWS")</f>
        <v>Return to CONSOLIDATED CONDENSED STATEMENTS OF CASH FLOWS</v>
      </c>
    </row>
    <row r="41" customFormat="false" ht="33.75" hidden="false" customHeight="false" outlineLevel="0" collapsed="false">
      <c r="A41" s="49" t="s">
        <v>725</v>
      </c>
      <c r="B41" s="14" t="s">
        <v>73</v>
      </c>
      <c r="C41" s="14" t="s">
        <v>648</v>
      </c>
      <c r="D41" s="14" t="s">
        <v>726</v>
      </c>
      <c r="E41" s="5" t="str">
        <f aca="false">HYPERLINK("#'CONSOLIDATED CONDENSED ST...(3)'!A19","Return to CONSOLIDATED CONDENSED STATEMENTS OF CASH FLOWS")</f>
        <v>Return to CONSOLIDATED CONDENSED STATEMENTS OF CASH FLOWS</v>
      </c>
    </row>
    <row r="42" customFormat="false" ht="45" hidden="false" customHeight="false" outlineLevel="0" collapsed="false">
      <c r="A42" s="50" t="s">
        <v>727</v>
      </c>
      <c r="B42" s="51" t="s">
        <v>47</v>
      </c>
      <c r="C42" s="51" t="s">
        <v>651</v>
      </c>
      <c r="D42" s="51" t="s">
        <v>728</v>
      </c>
      <c r="E42" s="52" t="str">
        <f aca="false">HYPERLINK("#'CONSOLIDATED CONDENSED BALANCE '!A22","Return to CONSOLIDATED CONDENSED BALANCE SHEETS")</f>
        <v>Return to CONSOLIDATED CONDENSED BALANCE SHEETS</v>
      </c>
    </row>
    <row r="43" customFormat="false" ht="12.75" hidden="false" customHeight="false" outlineLevel="0" collapsed="false">
      <c r="A43" s="49" t="s">
        <v>729</v>
      </c>
      <c r="B43" s="14"/>
      <c r="C43" s="14" t="s">
        <v>651</v>
      </c>
      <c r="D43" s="14" t="s">
        <v>730</v>
      </c>
      <c r="E43" s="5" t="str">
        <f aca="false">HYPERLINK("#'INVESTMENT IN NEW MEADOWL...(2)'!A30","Return to INVESTMENT IN NEW MEADOWLANDS RACETRACK Details")</f>
        <v>Return to INVESTMENT IN NEW MEADOWLANDS RACETRACK Details</v>
      </c>
    </row>
    <row r="44" customFormat="false" ht="22.5" hidden="false" customHeight="false" outlineLevel="0" collapsed="false">
      <c r="A44" s="50" t="s">
        <v>731</v>
      </c>
      <c r="B44" s="51" t="s">
        <v>47</v>
      </c>
      <c r="C44" s="51" t="s">
        <v>651</v>
      </c>
      <c r="D44" s="51" t="s">
        <v>732</v>
      </c>
      <c r="E44" s="52" t="str">
        <f aca="false">HYPERLINK("#'CONSOLIDATED CONDENSED BALANCE '!A14","Return to CONSOLIDATED CONDENSED BALANCE SHEETS")</f>
        <v>Return to CONSOLIDATED CONDENSED BALANCE SHEETS</v>
      </c>
      <c r="F44" s="52" t="str">
        <f aca="false">HYPERLINK("#'Schedule of variable inte...(2)'!A8","Return to Schedule of variable interest entities")</f>
        <v>Return to Schedule of variable interest entities</v>
      </c>
    </row>
    <row r="45" customFormat="false" ht="12.75" hidden="false" customHeight="false" outlineLevel="0" collapsed="false">
      <c r="A45" s="49" t="s">
        <v>733</v>
      </c>
      <c r="B45" s="14"/>
      <c r="C45" s="14" t="s">
        <v>648</v>
      </c>
      <c r="D45" s="14" t="s">
        <v>734</v>
      </c>
      <c r="E45" s="5" t="str">
        <f aca="false">HYPERLINK("#'COMMITMENTS AND CONTINGENCIES D'!A4","Return to COMMITMENTS AND CONTINGENCIES Details")</f>
        <v>Return to COMMITMENTS AND CONTINGENCIES Details</v>
      </c>
    </row>
    <row r="46" customFormat="false" ht="12.75" hidden="false" customHeight="false" outlineLevel="0" collapsed="false">
      <c r="A46" s="50" t="s">
        <v>735</v>
      </c>
      <c r="B46" s="51" t="s">
        <v>73</v>
      </c>
      <c r="C46" s="51" t="s">
        <v>651</v>
      </c>
      <c r="D46" s="51" t="s">
        <v>736</v>
      </c>
      <c r="E46" s="52" t="str">
        <f aca="false">HYPERLINK("#'NOTES PAYABLE - BANK Details'!A122","Return to NOTES PAYABLE - BANK Details")</f>
        <v>Return to NOTES PAYABLE - BANK Details</v>
      </c>
    </row>
    <row r="47" customFormat="false" ht="12.75" hidden="false" customHeight="false" outlineLevel="0" collapsed="false">
      <c r="A47" s="49" t="s">
        <v>737</v>
      </c>
      <c r="B47" s="14"/>
      <c r="C47" s="14" t="s">
        <v>648</v>
      </c>
      <c r="D47" s="14" t="s">
        <v>738</v>
      </c>
      <c r="E47" s="5" t="str">
        <f aca="false">HYPERLINK("#'INVESTMENT IN NEW MEADOWL...(2)'!A32","Return to INVESTMENT IN NEW MEADOWLANDS RACETRACK Details")</f>
        <v>Return to INVESTMENT IN NEW MEADOWLANDS RACETRACK Details</v>
      </c>
    </row>
    <row r="48" customFormat="false" ht="22.5" hidden="false" customHeight="false" outlineLevel="0" collapsed="false">
      <c r="A48" s="50" t="s">
        <v>739</v>
      </c>
      <c r="B48" s="51" t="s">
        <v>47</v>
      </c>
      <c r="C48" s="51" t="s">
        <v>648</v>
      </c>
      <c r="D48" s="51" t="s">
        <v>740</v>
      </c>
      <c r="E48" s="52" t="str">
        <f aca="false">HYPERLINK("#'CONSOLIDATED CONDENSED ST...(3)'!A27","Return to CONSOLIDATED CONDENSED STATEMENTS OF CASH FLOWS")</f>
        <v>Return to CONSOLIDATED CONDENSED STATEMENTS OF CASH FLOWS</v>
      </c>
    </row>
    <row r="49" customFormat="false" ht="12.75" hidden="false" customHeight="false" outlineLevel="0" collapsed="false">
      <c r="A49" s="49" t="s">
        <v>741</v>
      </c>
      <c r="B49" s="14" t="s">
        <v>47</v>
      </c>
      <c r="C49" s="14" t="s">
        <v>648</v>
      </c>
      <c r="D49" s="14" t="s">
        <v>742</v>
      </c>
      <c r="E49" s="5" t="str">
        <f aca="false">HYPERLINK("#'INVESTMENT IN NEW MEADOWL...(2)'!A28","Return to INVESTMENT IN NEW MEADOWLANDS RACETRACK Details")</f>
        <v>Return to INVESTMENT IN NEW MEADOWLANDS RACETRACK Details</v>
      </c>
    </row>
    <row r="50" customFormat="false" ht="22.5" hidden="false" customHeight="false" outlineLevel="0" collapsed="false">
      <c r="A50" s="50" t="s">
        <v>743</v>
      </c>
      <c r="B50" s="51" t="s">
        <v>73</v>
      </c>
      <c r="C50" s="51" t="s">
        <v>648</v>
      </c>
      <c r="D50" s="51" t="s">
        <v>744</v>
      </c>
      <c r="E50" s="52" t="str">
        <f aca="false">HYPERLINK("#'STOCK OPTIONS Details'!A15","Return to STOCK OPTIONS Details")</f>
        <v>Return to STOCK OPTIONS Details</v>
      </c>
    </row>
    <row r="51" customFormat="false" ht="22.5" hidden="false" customHeight="false" outlineLevel="0" collapsed="false">
      <c r="A51" s="49" t="s">
        <v>745</v>
      </c>
      <c r="B51" s="14" t="s">
        <v>47</v>
      </c>
      <c r="C51" s="14" t="s">
        <v>651</v>
      </c>
      <c r="D51" s="14" t="s">
        <v>746</v>
      </c>
      <c r="E51" s="5" t="str">
        <f aca="false">HYPERLINK("#'INVESTMENT IN NEW MEADOWL...(2)'!A26","Return to INVESTMENT IN NEW MEADOWLANDS RACETRACK Details")</f>
        <v>Return to INVESTMENT IN NEW MEADOWLANDS RACETRACK Details</v>
      </c>
    </row>
    <row r="52" customFormat="false" ht="12.75" hidden="false" customHeight="false" outlineLevel="0" collapsed="false">
      <c r="A52" s="50" t="s">
        <v>747</v>
      </c>
      <c r="B52" s="51"/>
      <c r="C52" s="51" t="s">
        <v>648</v>
      </c>
      <c r="D52" s="51" t="s">
        <v>748</v>
      </c>
      <c r="E52" s="52" t="str">
        <f aca="false">HYPERLINK("#'INVESTMENT IN NEW MEADOWL...(2)'!A39","Return to INVESTMENT IN NEW MEADOWLANDS RACETRACK Details")</f>
        <v>Return to INVESTMENT IN NEW MEADOWLANDS RACETRACK Details</v>
      </c>
    </row>
    <row r="53" customFormat="false" ht="12.75" hidden="false" customHeight="false" outlineLevel="0" collapsed="false">
      <c r="A53" s="49" t="s">
        <v>749</v>
      </c>
      <c r="B53" s="14"/>
      <c r="C53" s="14" t="s">
        <v>648</v>
      </c>
      <c r="D53" s="14" t="s">
        <v>750</v>
      </c>
      <c r="E53" s="5" t="str">
        <f aca="false">HYPERLINK("#'CONSOLIDATED CONDENSED BALANCE '!A26","Return to CONSOLIDATED CONDENSED BALANCE SHEETS")</f>
        <v>Return to CONSOLIDATED CONDENSED BALANCE SHEETS</v>
      </c>
      <c r="F53" s="5" t="str">
        <f aca="false">HYPERLINK("#'INVESTMENT IN NEW MEADOWL...(2)'!A19","Return to INVESTMENT IN NEW MEADOWLANDS RACETRACK Details")</f>
        <v>Return to INVESTMENT IN NEW MEADOWLANDS RACETRACK Details</v>
      </c>
    </row>
    <row r="54" customFormat="false" ht="12.75" hidden="false" customHeight="false" outlineLevel="0" collapsed="false">
      <c r="A54" s="50" t="s">
        <v>751</v>
      </c>
      <c r="B54" s="51" t="s">
        <v>47</v>
      </c>
      <c r="C54" s="51" t="s">
        <v>648</v>
      </c>
      <c r="D54" s="51" t="s">
        <v>752</v>
      </c>
      <c r="E54" s="52" t="str">
        <f aca="false">HYPERLINK("#'CONSOLIDATED CONDENSED ST...(3)'!A48","Return to CONSOLIDATED CONDENSED STATEMENTS OF CASH FLOWS")</f>
        <v>Return to CONSOLIDATED CONDENSED STATEMENTS OF CASH FLOWS</v>
      </c>
    </row>
    <row r="55" customFormat="false" ht="33.75" hidden="false" customHeight="false" outlineLevel="0" collapsed="false">
      <c r="A55" s="49" t="s">
        <v>753</v>
      </c>
      <c r="B55" s="14"/>
      <c r="C55" s="14" t="s">
        <v>648</v>
      </c>
      <c r="D55" s="14" t="s">
        <v>754</v>
      </c>
      <c r="E55" s="5" t="str">
        <f aca="false">HYPERLINK("#'NOTES PAYABLE - BANK'!A4","Return to NOTES PAYABLE - BANK")</f>
        <v>Return to NOTES PAYABLE - BANK</v>
      </c>
    </row>
    <row r="56" customFormat="false" ht="12.75" hidden="false" customHeight="false" outlineLevel="0" collapsed="false">
      <c r="A56" s="50" t="s">
        <v>755</v>
      </c>
      <c r="B56" s="51"/>
      <c r="C56" s="51" t="s">
        <v>648</v>
      </c>
      <c r="D56" s="51" t="s">
        <v>756</v>
      </c>
      <c r="E56" s="52" t="str">
        <f aca="false">HYPERLINK("#'CONSOLIDATED CONDENSED FI...(2)'!A7","Return to CONSOLIDATED CONDENSED FINANCIAL STATEMENTS Details")</f>
        <v>Return to CONSOLIDATED CONDENSED FINANCIAL STATEMENTS Details</v>
      </c>
    </row>
    <row r="57" customFormat="false" ht="12.75" hidden="false" customHeight="false" outlineLevel="0" collapsed="false">
      <c r="A57" s="49" t="s">
        <v>757</v>
      </c>
      <c r="B57" s="14"/>
      <c r="C57" s="14" t="s">
        <v>648</v>
      </c>
      <c r="D57" s="14" t="s">
        <v>758</v>
      </c>
      <c r="E57" s="5" t="str">
        <f aca="false">HYPERLINK("#'NOTES PAYABLE - BANK Details'!A96","Return to NOTES PAYABLE - BANK Details")</f>
        <v>Return to NOTES PAYABLE - BANK Details</v>
      </c>
    </row>
    <row r="58" customFormat="false" ht="12.75" hidden="false" customHeight="false" outlineLevel="0" collapsed="false">
      <c r="A58" s="50" t="s">
        <v>759</v>
      </c>
      <c r="B58" s="51"/>
      <c r="C58" s="51" t="s">
        <v>648</v>
      </c>
      <c r="D58" s="51" t="s">
        <v>760</v>
      </c>
      <c r="E58" s="52" t="str">
        <f aca="false">HYPERLINK("#'CONSOLIDATED CONDENSED FI...(2)'!A18","Return to CONSOLIDATED CONDENSED FINANCIAL STATEMENTS Details")</f>
        <v>Return to CONSOLIDATED CONDENSED FINANCIAL STATEMENTS Details</v>
      </c>
    </row>
    <row r="59" customFormat="false" ht="12.75" hidden="false" customHeight="false" outlineLevel="0" collapsed="false">
      <c r="A59" s="49" t="s">
        <v>761</v>
      </c>
      <c r="B59" s="14"/>
      <c r="C59" s="14" t="s">
        <v>648</v>
      </c>
      <c r="D59" s="14" t="s">
        <v>762</v>
      </c>
      <c r="E59" s="5" t="str">
        <f aca="false">HYPERLINK("#'STOCK OPTIONS Details'!A4","Return to STOCK OPTIONS Details")</f>
        <v>Return to STOCK OPTIONS Details</v>
      </c>
    </row>
    <row r="60" customFormat="false" ht="12.75" hidden="false" customHeight="false" outlineLevel="0" collapsed="false">
      <c r="A60" s="50" t="s">
        <v>763</v>
      </c>
      <c r="B60" s="51"/>
      <c r="C60" s="51" t="s">
        <v>651</v>
      </c>
      <c r="D60" s="51" t="s">
        <v>764</v>
      </c>
      <c r="E60" s="52" t="str">
        <f aca="false">HYPERLINK("#'VARIABLE INTEREST ENTITIES Deta'!A4","Return to VARIABLE INTEREST ENTITIES Details")</f>
        <v>Return to VARIABLE INTEREST ENTITIES Details</v>
      </c>
    </row>
    <row r="61" customFormat="false" ht="12.75" hidden="false" customHeight="false" outlineLevel="0" collapsed="false">
      <c r="A61" s="49" t="s">
        <v>765</v>
      </c>
      <c r="B61" s="14"/>
      <c r="C61" s="14" t="s">
        <v>648</v>
      </c>
      <c r="D61" s="14" t="s">
        <v>766</v>
      </c>
      <c r="E61" s="5" t="str">
        <f aca="false">HYPERLINK("#'NOTES PAYABLE - BANK Details'!A55","Return to NOTES PAYABLE - BANK Details")</f>
        <v>Return to NOTES PAYABLE - BANK Details</v>
      </c>
    </row>
    <row r="62" customFormat="false" ht="22.5" hidden="false" customHeight="false" outlineLevel="0" collapsed="false">
      <c r="A62" s="50" t="s">
        <v>767</v>
      </c>
      <c r="B62" s="51" t="s">
        <v>73</v>
      </c>
      <c r="C62" s="51" t="s">
        <v>648</v>
      </c>
      <c r="D62" s="51" t="s">
        <v>768</v>
      </c>
      <c r="E62" s="52" t="str">
        <f aca="false">HYPERLINK("#'CONSOLIDATED CONDENSED ST...(3)'!A15","Return to CONSOLIDATED CONDENSED STATEMENTS OF CASH FLOWS")</f>
        <v>Return to CONSOLIDATED CONDENSED STATEMENTS OF CASH FLOWS</v>
      </c>
    </row>
    <row r="63" customFormat="false" ht="22.5" hidden="false" customHeight="false" outlineLevel="0" collapsed="false">
      <c r="A63" s="49" t="s">
        <v>769</v>
      </c>
      <c r="B63" s="14" t="s">
        <v>47</v>
      </c>
      <c r="C63" s="14" t="s">
        <v>651</v>
      </c>
      <c r="D63" s="14" t="s">
        <v>770</v>
      </c>
      <c r="E63" s="5" t="str">
        <f aca="false">HYPERLINK("#'CONSOLIDATED CONDENSED BALANCE '!A28","Return to CONSOLIDATED CONDENSED BALANCE SHEETS")</f>
        <v>Return to CONSOLIDATED CONDENSED BALANCE SHEETS</v>
      </c>
      <c r="F63" s="5" t="str">
        <f aca="false">HYPERLINK("#'Schedule of variable inte...(2)'!A13","Return to Schedule of variable interest entities")</f>
        <v>Return to Schedule of variable interest entities</v>
      </c>
    </row>
    <row r="64" customFormat="false" ht="12.75" hidden="false" customHeight="false" outlineLevel="0" collapsed="false">
      <c r="A64" s="50" t="s">
        <v>771</v>
      </c>
      <c r="B64" s="51"/>
      <c r="C64" s="51" t="s">
        <v>648</v>
      </c>
      <c r="D64" s="51" t="s">
        <v>772</v>
      </c>
      <c r="E64" s="52" t="str">
        <f aca="false">HYPERLINK("#'CONSOLIDATED CONDENSED ST...(3)'!A48","Return to CONSOLIDATED CONDENSED STATEMENTS OF CASH FLOWS")</f>
        <v>Return to CONSOLIDATED CONDENSED STATEMENTS OF CASH FLOWS</v>
      </c>
      <c r="F64" s="52" t="str">
        <f aca="false">HYPERLINK("#'CONSOLIDATED CONDENSED FI...(2)'!A5","Return to CONSOLIDATED CONDENSED FINANCIAL STATEMENTS Details")</f>
        <v>Return to CONSOLIDATED CONDENSED FINANCIAL STATEMENTS Details</v>
      </c>
      <c r="G64" s="52" t="str">
        <f aca="false">HYPERLINK("#'Schedule of fair value as...(2)'!A6","Return to Schedule of fair value assets acquired")</f>
        <v>Return to Schedule of fair value assets acquired</v>
      </c>
      <c r="H64" s="52" t="str">
        <f aca="false">HYPERLINK("#'RECENT RESTAURANT EXPANSION Det'!A17","Return to RECENT RESTAURANT EXPANSION Details")</f>
        <v>Return to RECENT RESTAURANT EXPANSION Details</v>
      </c>
      <c r="I64" s="52" t="str">
        <f aca="false">HYPERLINK("#'Schedule of Long-term debt(2)'!A8","Return to Schedule of Long-term debt")</f>
        <v>Return to Schedule of Long-term debt</v>
      </c>
      <c r="J64" s="52" t="str">
        <f aca="false">HYPERLINK("#'NOTES PAYABLE - BANK Details'!A105","Return to NOTES PAYABLE - BANK Details")</f>
        <v>Return to NOTES PAYABLE - BANK Details</v>
      </c>
    </row>
    <row r="65" customFormat="false" ht="22.5" hidden="false" customHeight="false" outlineLevel="0" collapsed="false">
      <c r="A65" s="49" t="s">
        <v>773</v>
      </c>
      <c r="B65" s="14" t="s">
        <v>47</v>
      </c>
      <c r="C65" s="14" t="s">
        <v>648</v>
      </c>
      <c r="D65" s="14" t="s">
        <v>774</v>
      </c>
      <c r="E65" s="5" t="str">
        <f aca="false">HYPERLINK("#'CONSOLIDATED CONDENSED ST...(3)'!A28","Return to CONSOLIDATED CONDENSED STATEMENTS OF CASH FLOWS")</f>
        <v>Return to CONSOLIDATED CONDENSED STATEMENTS OF CASH FLOWS</v>
      </c>
    </row>
    <row r="66" customFormat="false" ht="12.75" hidden="false" customHeight="false" outlineLevel="0" collapsed="false">
      <c r="A66" s="50" t="s">
        <v>775</v>
      </c>
      <c r="B66" s="51"/>
      <c r="C66" s="51" t="s">
        <v>651</v>
      </c>
      <c r="D66" s="51" t="s">
        <v>776</v>
      </c>
      <c r="E66" s="52" t="str">
        <f aca="false">HYPERLINK("#'RECENT RESTAURANT DISPOSITIONS '!A4","Return to RECENT RESTAURANT DISPOSITIONS Details")</f>
        <v>Return to RECENT RESTAURANT DISPOSITIONS Details</v>
      </c>
    </row>
    <row r="67" customFormat="false" ht="22.5" hidden="false" customHeight="false" outlineLevel="0" collapsed="false">
      <c r="A67" s="49" t="s">
        <v>777</v>
      </c>
      <c r="B67" s="14" t="s">
        <v>47</v>
      </c>
      <c r="C67" s="14" t="s">
        <v>651</v>
      </c>
      <c r="D67" s="14" t="s">
        <v>778</v>
      </c>
      <c r="E67" s="5" t="str">
        <f aca="false">HYPERLINK("#'CONSOLIDATED CONDENSED BALANCE '!A18","Return to CONSOLIDATED CONDENSED BALANCE SHEETS")</f>
        <v>Return to CONSOLIDATED CONDENSED BALANCE SHEETS</v>
      </c>
      <c r="F67" s="5" t="str">
        <f aca="false">HYPERLINK("#'Schedule of variable inte...(2)'!A10","Return to Schedule of variable interest entities")</f>
        <v>Return to Schedule of variable interest entities</v>
      </c>
    </row>
    <row r="68" customFormat="false" ht="112.5" hidden="false" customHeight="false" outlineLevel="0" collapsed="false">
      <c r="A68" s="50" t="s">
        <v>779</v>
      </c>
      <c r="B68" s="51" t="s">
        <v>47</v>
      </c>
      <c r="C68" s="51" t="s">
        <v>651</v>
      </c>
      <c r="D68" s="51" t="s">
        <v>780</v>
      </c>
      <c r="E68" s="52" t="str">
        <f aca="false">HYPERLINK("#'CONSOLIDATED CONDENSED BALANCE '!A17","Return to CONSOLIDATED CONDENSED BALANCE SHEETS")</f>
        <v>Return to CONSOLIDATED CONDENSED BALANCE SHEETS</v>
      </c>
    </row>
    <row r="69" customFormat="false" ht="12.75" hidden="false" customHeight="false" outlineLevel="0" collapsed="false">
      <c r="A69" s="49" t="s">
        <v>781</v>
      </c>
      <c r="B69" s="14" t="s">
        <v>47</v>
      </c>
      <c r="C69" s="14" t="s">
        <v>651</v>
      </c>
      <c r="D69" s="14" t="s">
        <v>782</v>
      </c>
      <c r="E69" s="5" t="str">
        <f aca="false">HYPERLINK("#'INVESTMENT IN NEW MEADOWL...(2)'!A38","Return to INVESTMENT IN NEW MEADOWLANDS RACETRACK Details")</f>
        <v>Return to INVESTMENT IN NEW MEADOWLANDS RACETRACK Details</v>
      </c>
    </row>
    <row r="70" customFormat="false" ht="12.75" hidden="false" customHeight="false" outlineLevel="0" collapsed="false">
      <c r="A70" s="50" t="s">
        <v>783</v>
      </c>
      <c r="B70" s="51"/>
      <c r="C70" s="51" t="s">
        <v>648</v>
      </c>
      <c r="D70" s="51" t="s">
        <v>784</v>
      </c>
      <c r="E70" s="52" t="str">
        <f aca="false">HYPERLINK("#'INVESTMENT IN NEW MEADOWL...(2)'!A22","Return to INVESTMENT IN NEW MEADOWLANDS RACETRACK Details")</f>
        <v>Return to INVESTMENT IN NEW MEADOWLANDS RACETRACK Details</v>
      </c>
    </row>
    <row r="71" customFormat="false" ht="22.5" hidden="false" customHeight="false" outlineLevel="0" collapsed="false">
      <c r="A71" s="49" t="s">
        <v>785</v>
      </c>
      <c r="B71" s="14" t="s">
        <v>47</v>
      </c>
      <c r="C71" s="14" t="s">
        <v>651</v>
      </c>
      <c r="D71" s="14" t="s">
        <v>786</v>
      </c>
      <c r="E71" s="5" t="str">
        <f aca="false">HYPERLINK("#'CONSOLIDATED CONDENSED BALANCE '!A21","Return to CONSOLIDATED CONDENSED BALANCE SHEETS")</f>
        <v>Return to CONSOLIDATED CONDENSED BALANCE SHEETS</v>
      </c>
      <c r="F71" s="5" t="str">
        <f aca="false">HYPERLINK("#'Schedule of variable inte...(2)'!A12","Return to Schedule of variable interest entities")</f>
        <v>Return to Schedule of variable interest entities</v>
      </c>
    </row>
    <row r="72" customFormat="false" ht="22.5" hidden="false" customHeight="false" outlineLevel="0" collapsed="false">
      <c r="A72" s="50" t="s">
        <v>787</v>
      </c>
      <c r="B72" s="51"/>
      <c r="C72" s="51" t="s">
        <v>648</v>
      </c>
      <c r="D72" s="51" t="s">
        <v>788</v>
      </c>
      <c r="E72" s="52" t="str">
        <f aca="false">HYPERLINK("#'RECENT RESTAURANT DISPOSITIONS'!A4","Return to RECENT RESTAURANT DISPOSITIONS")</f>
        <v>Return to RECENT RESTAURANT DISPOSITIONS</v>
      </c>
    </row>
    <row r="73" customFormat="false" ht="22.5" hidden="false" customHeight="false" outlineLevel="0" collapsed="false">
      <c r="A73" s="49" t="s">
        <v>789</v>
      </c>
      <c r="B73" s="14"/>
      <c r="C73" s="14" t="s">
        <v>648</v>
      </c>
      <c r="D73" s="14" t="s">
        <v>790</v>
      </c>
      <c r="E73" s="5" t="str">
        <f aca="false">HYPERLINK("#'RECENT RESTAURANT EXPANSION'!A4","Return to RECENT RESTAURANT EXPANSION")</f>
        <v>Return to RECENT RESTAURANT EXPANSION</v>
      </c>
    </row>
    <row r="74" customFormat="false" ht="12.75" hidden="false" customHeight="false" outlineLevel="0" collapsed="false">
      <c r="A74" s="50" t="s">
        <v>791</v>
      </c>
      <c r="B74" s="51"/>
      <c r="C74" s="51" t="s">
        <v>648</v>
      </c>
      <c r="D74" s="51" t="s">
        <v>792</v>
      </c>
      <c r="E74" s="52" t="str">
        <f aca="false">HYPERLINK("#'CONSOLIDATED CONDENSED FI...(2)'!A21","Return to CONSOLIDATED CONDENSED FINANCIAL STATEMENTS Details")</f>
        <v>Return to CONSOLIDATED CONDENSED FINANCIAL STATEMENTS Details</v>
      </c>
    </row>
    <row r="75" customFormat="false" ht="12.75" hidden="false" customHeight="false" outlineLevel="0" collapsed="false">
      <c r="A75" s="49" t="s">
        <v>793</v>
      </c>
      <c r="B75" s="14" t="s">
        <v>73</v>
      </c>
      <c r="C75" s="14" t="s">
        <v>651</v>
      </c>
      <c r="D75" s="14" t="s">
        <v>794</v>
      </c>
      <c r="E75" s="5" t="str">
        <f aca="false">HYPERLINK("#'Schedule of accrued expen...(2)'!A6","Return to Schedule of accrued expenses and other current liabilities")</f>
        <v>Return to Schedule of accrued expenses and other current liabilities</v>
      </c>
    </row>
    <row r="76" customFormat="false" ht="22.5" hidden="false" customHeight="false" outlineLevel="0" collapsed="false">
      <c r="A76" s="50" t="s">
        <v>795</v>
      </c>
      <c r="B76" s="51"/>
      <c r="C76" s="51" t="s">
        <v>648</v>
      </c>
      <c r="D76" s="51" t="s">
        <v>796</v>
      </c>
      <c r="E76" s="52" t="str">
        <f aca="false">HYPERLINK("#'Schedule of accrued expenses an'!A4","Return to Schedule of accrued expenses and other current liabilities")</f>
        <v>Return to Schedule of accrued expenses and other current liabilities</v>
      </c>
    </row>
    <row r="77" customFormat="false" ht="12.75" hidden="false" customHeight="false" outlineLevel="0" collapsed="false">
      <c r="A77" s="49" t="s">
        <v>797</v>
      </c>
      <c r="B77" s="14"/>
      <c r="C77" s="14" t="s">
        <v>648</v>
      </c>
      <c r="D77" s="14" t="s">
        <v>798</v>
      </c>
      <c r="E77" s="5" t="str">
        <f aca="false">HYPERLINK("#'Schedule of unaudited pro forma'!A4","Return to Schedule of unaudited pro forma financial information ")</f>
        <v>Return to Schedule of unaudited pro forma financial information </v>
      </c>
    </row>
    <row r="78" customFormat="false" ht="12.75" hidden="false" customHeight="false" outlineLevel="0" collapsed="false">
      <c r="A78" s="50" t="s">
        <v>799</v>
      </c>
      <c r="B78" s="51"/>
      <c r="C78" s="51" t="s">
        <v>648</v>
      </c>
      <c r="D78" s="51" t="s">
        <v>800</v>
      </c>
      <c r="E78" s="52" t="str">
        <f aca="false">HYPERLINK("#'Significant Accounting Policies'!A7","Return to Significant Accounting Policies")</f>
        <v>Return to Significant Accounting Policies</v>
      </c>
    </row>
    <row r="79" customFormat="false" ht="12.75" hidden="false" customHeight="false" outlineLevel="0" collapsed="false">
      <c r="A79" s="49" t="s">
        <v>801</v>
      </c>
      <c r="B79" s="14" t="s">
        <v>73</v>
      </c>
      <c r="C79" s="14" t="s">
        <v>648</v>
      </c>
      <c r="D79" s="14" t="s">
        <v>802</v>
      </c>
      <c r="E79" s="5" t="str">
        <f aca="false">HYPERLINK("#'RECENT RESTAURANT DISPOSITIONS '!A6","Return to RECENT RESTAURANT DISPOSITIONS Details")</f>
        <v>Return to RECENT RESTAURANT DISPOSITIONS Details</v>
      </c>
    </row>
    <row r="80" customFormat="false" ht="12.75" hidden="false" customHeight="false" outlineLevel="0" collapsed="false">
      <c r="A80" s="50" t="s">
        <v>803</v>
      </c>
      <c r="B80" s="51"/>
      <c r="C80" s="51" t="s">
        <v>648</v>
      </c>
      <c r="D80" s="51" t="s">
        <v>804</v>
      </c>
      <c r="E80" s="52" t="str">
        <f aca="false">HYPERLINK("#'COMMITMENTS AND CONTINGENCIES D'!A18","Return to COMMITMENTS AND CONTINGENCIES Details")</f>
        <v>Return to COMMITMENTS AND CONTINGENCIES Details</v>
      </c>
    </row>
    <row r="81" customFormat="false" ht="56.25" hidden="false" customHeight="false" outlineLevel="0" collapsed="false">
      <c r="A81" s="49" t="s">
        <v>805</v>
      </c>
      <c r="B81" s="14"/>
      <c r="C81" s="14" t="s">
        <v>648</v>
      </c>
      <c r="D81" s="14" t="s">
        <v>806</v>
      </c>
      <c r="E81" s="5" t="str">
        <f aca="false">HYPERLINK("#'Schedule of stock options...(2)'!A14","Return to Schedule of stock options, activity")</f>
        <v>Return to Schedule of stock options, activity</v>
      </c>
    </row>
    <row r="82" customFormat="false" ht="56.25" hidden="false" customHeight="false" outlineLevel="0" collapsed="false">
      <c r="A82" s="50" t="s">
        <v>807</v>
      </c>
      <c r="B82" s="51"/>
      <c r="C82" s="51" t="s">
        <v>648</v>
      </c>
      <c r="D82" s="51" t="s">
        <v>808</v>
      </c>
      <c r="E82" s="52" t="str">
        <f aca="false">HYPERLINK("#'Schedule of stock options...(2)'!A6","Return to Schedule of stock options, activity")</f>
        <v>Return to Schedule of stock options, activity</v>
      </c>
    </row>
    <row r="83" customFormat="false" ht="12.75" hidden="false" customHeight="false" outlineLevel="0" collapsed="false">
      <c r="A83" s="49" t="s">
        <v>809</v>
      </c>
      <c r="B83" s="14"/>
      <c r="C83" s="14" t="s">
        <v>648</v>
      </c>
      <c r="D83" s="14" t="s">
        <v>810</v>
      </c>
      <c r="E83" s="5" t="str">
        <f aca="false">HYPERLINK("#'Schedule of Long-term debt(2)'!A7","Return to Schedule of Long-term debt")</f>
        <v>Return to Schedule of Long-term debt</v>
      </c>
      <c r="F83" s="5" t="str">
        <f aca="false">HYPERLINK("#'NOTES PAYABLE - BANK Details'!A44","Return to NOTES PAYABLE - BANK Details")</f>
        <v>Return to NOTES PAYABLE - BANK Details</v>
      </c>
    </row>
    <row r="84" customFormat="false" ht="12.75" hidden="false" customHeight="false" outlineLevel="0" collapsed="false">
      <c r="A84" s="50" t="s">
        <v>811</v>
      </c>
      <c r="B84" s="51"/>
      <c r="C84" s="51" t="s">
        <v>648</v>
      </c>
      <c r="D84" s="51" t="s">
        <v>812</v>
      </c>
      <c r="E84" s="52" t="str">
        <f aca="false">HYPERLINK("#'STOCK OPTIONS Details'!A8","Return to STOCK OPTIONS Details")</f>
        <v>Return to STOCK OPTIONS Details</v>
      </c>
    </row>
    <row r="85" customFormat="false" ht="12.75" hidden="false" customHeight="false" outlineLevel="0" collapsed="false">
      <c r="A85" s="49" t="s">
        <v>813</v>
      </c>
      <c r="B85" s="14"/>
      <c r="C85" s="14" t="s">
        <v>648</v>
      </c>
      <c r="D85" s="14" t="s">
        <v>814</v>
      </c>
      <c r="E85" s="5" t="str">
        <f aca="false">HYPERLINK("#'STOCK OPTIONS Details'!A10","Return to STOCK OPTIONS Details")</f>
        <v>Return to STOCK OPTIONS Details</v>
      </c>
    </row>
    <row r="86" customFormat="false" ht="12.75" hidden="false" customHeight="false" outlineLevel="0" collapsed="false">
      <c r="A86" s="50" t="s">
        <v>815</v>
      </c>
      <c r="B86" s="51"/>
      <c r="C86" s="51" t="s">
        <v>648</v>
      </c>
      <c r="D86" s="51" t="s">
        <v>816</v>
      </c>
      <c r="E86" s="52" t="str">
        <f aca="false">HYPERLINK("#'STOCK OPTIONS Details'!A14","Return to STOCK OPTIONS Details")</f>
        <v>Return to STOCK OPTIONS Details</v>
      </c>
    </row>
    <row r="87" customFormat="false" ht="22.5" hidden="false" customHeight="false" outlineLevel="0" collapsed="false">
      <c r="A87" s="49" t="s">
        <v>817</v>
      </c>
      <c r="B87" s="14"/>
      <c r="C87" s="14" t="s">
        <v>648</v>
      </c>
      <c r="D87" s="14" t="s">
        <v>818</v>
      </c>
      <c r="E87" s="5" t="str">
        <f aca="false">HYPERLINK("#'Significant Accounting Policies'!A10","Return to Significant Accounting Policies")</f>
        <v>Return to Significant Accounting Policies</v>
      </c>
    </row>
    <row r="88" customFormat="false" ht="33.75" hidden="false" customHeight="false" outlineLevel="0" collapsed="false">
      <c r="A88" s="50" t="s">
        <v>819</v>
      </c>
      <c r="B88" s="51" t="s">
        <v>47</v>
      </c>
      <c r="C88" s="51" t="s">
        <v>648</v>
      </c>
      <c r="D88" s="51" t="s">
        <v>820</v>
      </c>
      <c r="E88" s="52" t="str">
        <f aca="false">HYPERLINK("#'INCOME TAXES Details'!A8","Return to INCOME TAXES Details")</f>
        <v>Return to INCOME TAXES Details</v>
      </c>
    </row>
    <row r="89" customFormat="false" ht="12.75" hidden="false" customHeight="false" outlineLevel="0" collapsed="false">
      <c r="A89" s="49" t="s">
        <v>821</v>
      </c>
      <c r="B89" s="14"/>
      <c r="C89" s="14" t="s">
        <v>648</v>
      </c>
      <c r="D89" s="14" t="s">
        <v>822</v>
      </c>
      <c r="E89" s="5" t="str">
        <f aca="false">HYPERLINK("#'RECENT RESTAURANT DISPOSITIONS '!A9","Return to RECENT RESTAURANT DISPOSITIONS Details")</f>
        <v>Return to RECENT RESTAURANT DISPOSITIONS Details</v>
      </c>
    </row>
    <row r="90" customFormat="false" ht="12.75" hidden="false" customHeight="false" outlineLevel="0" collapsed="false">
      <c r="A90" s="50" t="s">
        <v>823</v>
      </c>
      <c r="B90" s="51"/>
      <c r="C90" s="51" t="s">
        <v>648</v>
      </c>
      <c r="D90" s="51" t="s">
        <v>824</v>
      </c>
      <c r="E90" s="52" t="str">
        <f aca="false">HYPERLINK("#'STOCK OPTIONS Details'!A5","Return to STOCK OPTIONS Details")</f>
        <v>Return to STOCK OPTIONS Details</v>
      </c>
    </row>
    <row r="91" customFormat="false" ht="12.75" hidden="false" customHeight="false" outlineLevel="0" collapsed="false">
      <c r="A91" s="49" t="s">
        <v>825</v>
      </c>
      <c r="B91" s="14"/>
      <c r="C91" s="14" t="s">
        <v>648</v>
      </c>
      <c r="D91" s="14" t="s">
        <v>826</v>
      </c>
      <c r="E91" s="5" t="str">
        <f aca="false">HYPERLINK("#'Schedule of Long-term debt(2)'!A6","Return to Schedule of Long-term debt")</f>
        <v>Return to Schedule of Long-term debt</v>
      </c>
      <c r="F91" s="5" t="str">
        <f aca="false">HYPERLINK("#'NOTES PAYABLE - BANK Details'!A26","Return to NOTES PAYABLE - BANK Details")</f>
        <v>Return to NOTES PAYABLE - BANK Details</v>
      </c>
    </row>
    <row r="92" customFormat="false" ht="22.5" hidden="false" customHeight="false" outlineLevel="0" collapsed="false">
      <c r="A92" s="50" t="s">
        <v>827</v>
      </c>
      <c r="B92" s="51" t="s">
        <v>73</v>
      </c>
      <c r="C92" s="51" t="s">
        <v>651</v>
      </c>
      <c r="D92" s="51" t="s">
        <v>828</v>
      </c>
      <c r="E92" s="52" t="str">
        <f aca="false">HYPERLINK("#'Schedule of variable inte...(2)'!A20","Return to Schedule of variable interest entities")</f>
        <v>Return to Schedule of variable interest entities</v>
      </c>
    </row>
    <row r="93" customFormat="false" ht="22.5" hidden="false" customHeight="false" outlineLevel="0" collapsed="false">
      <c r="A93" s="49" t="s">
        <v>829</v>
      </c>
      <c r="B93" s="14" t="s">
        <v>73</v>
      </c>
      <c r="C93" s="14" t="s">
        <v>651</v>
      </c>
      <c r="D93" s="14" t="s">
        <v>830</v>
      </c>
      <c r="E93" s="5" t="str">
        <f aca="false">HYPERLINK("#'Schedule of variable inte...(2)'!A18","Return to Schedule of variable interest entities")</f>
        <v>Return to Schedule of variable interest entities</v>
      </c>
    </row>
    <row r="94" customFormat="false" ht="12.75" hidden="false" customHeight="false" outlineLevel="0" collapsed="false">
      <c r="A94" s="50" t="s">
        <v>831</v>
      </c>
      <c r="B94" s="51"/>
      <c r="C94" s="51" t="s">
        <v>648</v>
      </c>
      <c r="D94" s="51" t="s">
        <v>832</v>
      </c>
      <c r="E94" s="52" t="str">
        <f aca="false">HYPERLINK("#'VARIABLE INTEREST ENTITIES'!A4","Return to VARIABLE INTEREST ENTITIES")</f>
        <v>Return to VARIABLE INTEREST ENTITIES</v>
      </c>
    </row>
    <row r="95" customFormat="false" ht="12.75" hidden="false" customHeight="false" outlineLevel="0" collapsed="false">
      <c r="A95" s="49" t="s">
        <v>833</v>
      </c>
      <c r="B95" s="14" t="s">
        <v>73</v>
      </c>
      <c r="C95" s="14" t="s">
        <v>651</v>
      </c>
      <c r="D95" s="14" t="s">
        <v>834</v>
      </c>
      <c r="E95" s="5" t="str">
        <f aca="false">HYPERLINK("#'CONSOLIDATED CONDENSED FI...(2)'!A4","Return to CONSOLIDATED CONDENSED FINANCIAL STATEMENTS Details")</f>
        <v>Return to CONSOLIDATED CONDENSED FINANCIAL STATEMENTS Details</v>
      </c>
    </row>
    <row r="96" customFormat="false" ht="33.75" hidden="false" customHeight="false" outlineLevel="0" collapsed="false">
      <c r="A96" s="50" t="s">
        <v>835</v>
      </c>
      <c r="B96" s="51"/>
      <c r="C96" s="51" t="s">
        <v>648</v>
      </c>
      <c r="D96" s="51" t="s">
        <v>836</v>
      </c>
      <c r="E96" s="52" t="str">
        <f aca="false">HYPERLINK("#'ACCRUED EXPENSES AND OTHER CURR'!A4","Return to ACCRUED EXPENSES AND OTHER CURRENT LIABILITIES")</f>
        <v>Return to ACCRUED EXPENSES AND OTHER CURRENT LIABILITIES</v>
      </c>
    </row>
    <row r="97" customFormat="false" ht="78.75" hidden="false" customHeight="false" outlineLevel="0" collapsed="false">
      <c r="A97" s="49" t="s">
        <v>837</v>
      </c>
      <c r="B97" s="14" t="s">
        <v>73</v>
      </c>
      <c r="C97" s="14" t="s">
        <v>651</v>
      </c>
      <c r="D97" s="14" t="s">
        <v>838</v>
      </c>
      <c r="E97" s="5" t="str">
        <f aca="false">HYPERLINK("#'CONSOLIDATED CONDENSED BALANCE '!A32","Return to CONSOLIDATED CONDENSED BALANCE SHEETS")</f>
        <v>Return to CONSOLIDATED CONDENSED BALANCE SHEETS</v>
      </c>
    </row>
    <row r="98" customFormat="false" ht="22.5" hidden="false" customHeight="false" outlineLevel="0" collapsed="false">
      <c r="A98" s="50" t="s">
        <v>839</v>
      </c>
      <c r="B98" s="51"/>
      <c r="C98" s="51" t="s">
        <v>648</v>
      </c>
      <c r="D98" s="51" t="s">
        <v>840</v>
      </c>
      <c r="E98" s="52" t="str">
        <f aca="false">HYPERLINK("#'CONSOLIDATED CONDENSED FI...(2)'!A11","Return to CONSOLIDATED CONDENSED FINANCIAL STATEMENTS Details")</f>
        <v>Return to CONSOLIDATED CONDENSED FINANCIAL STATEMENTS Details</v>
      </c>
    </row>
    <row r="99" customFormat="false" ht="90" hidden="false" customHeight="false" outlineLevel="0" collapsed="false">
      <c r="A99" s="49" t="s">
        <v>841</v>
      </c>
      <c r="B99" s="14" t="s">
        <v>47</v>
      </c>
      <c r="C99" s="14" t="s">
        <v>651</v>
      </c>
      <c r="D99" s="14" t="s">
        <v>842</v>
      </c>
      <c r="E99" s="5" t="str">
        <f aca="false">HYPERLINK("#'CONSOLIDATED CONDENSED BALANCE '!A10","Return to CONSOLIDATED CONDENSED BALANCE SHEETS")</f>
        <v>Return to CONSOLIDATED CONDENSED BALANCE SHEETS</v>
      </c>
    </row>
    <row r="100" customFormat="false" ht="78.75" hidden="false" customHeight="false" outlineLevel="0" collapsed="false">
      <c r="A100" s="50" t="s">
        <v>843</v>
      </c>
      <c r="B100" s="51" t="s">
        <v>73</v>
      </c>
      <c r="C100" s="51" t="s">
        <v>651</v>
      </c>
      <c r="D100" s="51" t="s">
        <v>844</v>
      </c>
      <c r="E100" s="52" t="str">
        <f aca="false">HYPERLINK("#'CONSOLIDATED CONDENSED BALANCE '!A51","Return to CONSOLIDATED CONDENSED BALANCE SHEETS")</f>
        <v>Return to CONSOLIDATED CONDENSED BALANCE SHEETS</v>
      </c>
    </row>
    <row r="101" customFormat="false" ht="45" hidden="false" customHeight="false" outlineLevel="0" collapsed="false">
      <c r="A101" s="49" t="s">
        <v>845</v>
      </c>
      <c r="B101" s="14"/>
      <c r="C101" s="14" t="s">
        <v>648</v>
      </c>
      <c r="D101" s="14" t="s">
        <v>846</v>
      </c>
      <c r="E101" s="5" t="str">
        <f aca="false">HYPERLINK("#'CONSOLIDATED CONDENSED ST...(2)'!A4","Return to CONSOLIDATED CONDENSED STATEMENTS OF CHANGES IN EQUITY")</f>
        <v>Return to CONSOLIDATED CONDENSED STATEMENTS OF CHANGES IN EQUITY</v>
      </c>
    </row>
    <row r="102" customFormat="false" ht="45" hidden="false" customHeight="false" outlineLevel="0" collapsed="false">
      <c r="A102" s="50" t="s">
        <v>847</v>
      </c>
      <c r="B102" s="51" t="s">
        <v>47</v>
      </c>
      <c r="C102" s="51" t="s">
        <v>648</v>
      </c>
      <c r="D102" s="51" t="s">
        <v>848</v>
      </c>
      <c r="E102" s="52" t="str">
        <f aca="false">HYPERLINK("#'NOTES PAYABLE - BANK Details'!A116","Return to NOTES PAYABLE - BANK Details")</f>
        <v>Return to NOTES PAYABLE - BANK Details</v>
      </c>
    </row>
    <row r="103" customFormat="false" ht="45" hidden="false" customHeight="false" outlineLevel="0" collapsed="false">
      <c r="A103" s="49" t="s">
        <v>849</v>
      </c>
      <c r="B103" s="14" t="s">
        <v>73</v>
      </c>
      <c r="C103" s="14" t="s">
        <v>648</v>
      </c>
      <c r="D103" s="14" t="s">
        <v>850</v>
      </c>
      <c r="E103" s="5" t="str">
        <f aca="false">HYPERLINK("#'CONSOLIDATED CONDENSED ST...(2)'!A13","Return to CONSOLIDATED CONDENSED STATEMENTS OF CHANGES IN EQUITY")</f>
        <v>Return to CONSOLIDATED CONDENSED STATEMENTS OF CHANGES IN EQUITY</v>
      </c>
    </row>
    <row r="104" customFormat="false" ht="56.25" hidden="false" customHeight="false" outlineLevel="0" collapsed="false">
      <c r="A104" s="50" t="s">
        <v>851</v>
      </c>
      <c r="B104" s="51" t="s">
        <v>73</v>
      </c>
      <c r="C104" s="51" t="s">
        <v>648</v>
      </c>
      <c r="D104" s="51" t="s">
        <v>852</v>
      </c>
      <c r="E104" s="52" t="str">
        <f aca="false">HYPERLINK("#'CONSOLIDATED CONDENSED ST...(2)'!A28","Return to CONSOLIDATED CONDENSED STATEMENTS OF CHANGES IN EQUITY")</f>
        <v>Return to CONSOLIDATED CONDENSED STATEMENTS OF CHANGES IN EQUITY</v>
      </c>
    </row>
    <row r="105" customFormat="false" ht="22.5" hidden="false" customHeight="false" outlineLevel="0" collapsed="false">
      <c r="A105" s="49" t="s">
        <v>853</v>
      </c>
      <c r="B105" s="14" t="s">
        <v>47</v>
      </c>
      <c r="C105" s="14" t="s">
        <v>648</v>
      </c>
      <c r="D105" s="14" t="s">
        <v>854</v>
      </c>
      <c r="E105" s="5" t="str">
        <f aca="false">HYPERLINK("#'CONSOLIDATED CONDENSED ST...(3)'!A14","Return to CONSOLIDATED CONDENSED STATEMENTS OF CASH FLOWS")</f>
        <v>Return to CONSOLIDATED CONDENSED STATEMENTS OF CASH FLOWS</v>
      </c>
    </row>
    <row r="106" customFormat="false" ht="78.75" hidden="false" customHeight="false" outlineLevel="0" collapsed="false">
      <c r="A106" s="50" t="s">
        <v>855</v>
      </c>
      <c r="B106" s="51"/>
      <c r="C106" s="51" t="s">
        <v>648</v>
      </c>
      <c r="D106" s="51" t="s">
        <v>856</v>
      </c>
      <c r="E106" s="52" t="str">
        <f aca="false">HYPERLINK("#'INCOME PER SHARE OF COMMO...(2)'!A32","Return to INCOME PER SHARE OF COMMON STOCK Details")</f>
        <v>Return to INCOME PER SHARE OF COMMON STOCK Details</v>
      </c>
    </row>
    <row r="107" customFormat="false" ht="56.25" hidden="false" customHeight="false" outlineLevel="0" collapsed="false">
      <c r="A107" s="49" t="s">
        <v>857</v>
      </c>
      <c r="B107" s="14" t="s">
        <v>47</v>
      </c>
      <c r="C107" s="14" t="s">
        <v>651</v>
      </c>
      <c r="D107" s="14" t="s">
        <v>858</v>
      </c>
      <c r="E107" s="5" t="str">
        <f aca="false">HYPERLINK("#'CONSOLIDATED CONDENSED BALANCE '!A29","Return to CONSOLIDATED CONDENSED BALANCE SHEETS")</f>
        <v>Return to CONSOLIDATED CONDENSED BALANCE SHEETS</v>
      </c>
    </row>
    <row r="108" customFormat="false" ht="67.5" hidden="false" customHeight="false" outlineLevel="0" collapsed="false">
      <c r="A108" s="50" t="s">
        <v>859</v>
      </c>
      <c r="B108" s="51" t="s">
        <v>47</v>
      </c>
      <c r="C108" s="51" t="s">
        <v>651</v>
      </c>
      <c r="D108" s="51" t="s">
        <v>860</v>
      </c>
      <c r="E108" s="52" t="str">
        <f aca="false">HYPERLINK("#'CONSOLIDATED CONDENSED BALANCE '!A19","Return to CONSOLIDATED CONDENSED BALANCE SHEETS")</f>
        <v>Return to CONSOLIDATED CONDENSED BALANCE SHEETS</v>
      </c>
    </row>
    <row r="109" customFormat="false" ht="22.5" hidden="false" customHeight="false" outlineLevel="0" collapsed="false">
      <c r="A109" s="49" t="s">
        <v>861</v>
      </c>
      <c r="B109" s="14"/>
      <c r="C109" s="14" t="s">
        <v>648</v>
      </c>
      <c r="D109" s="14" t="s">
        <v>862</v>
      </c>
      <c r="E109" s="5" t="str">
        <f aca="false">HYPERLINK("#'STOCK OPTIONS Details'!A14","Return to STOCK OPTIONS Details")</f>
        <v>Return to STOCK OPTIONS Details</v>
      </c>
    </row>
    <row r="110" customFormat="false" ht="22.5" hidden="false" customHeight="false" outlineLevel="0" collapsed="false">
      <c r="A110" s="50" t="s">
        <v>863</v>
      </c>
      <c r="B110" s="51"/>
      <c r="C110" s="51" t="s">
        <v>648</v>
      </c>
      <c r="D110" s="51" t="s">
        <v>864</v>
      </c>
      <c r="E110" s="52" t="str">
        <f aca="false">HYPERLINK("#'CONSOLIDATED CONDENSED BALANCE '!A26","Return to CONSOLIDATED CONDENSED BALANCE SHEETS")</f>
        <v>Return to CONSOLIDATED CONDENSED BALANCE SHEETS</v>
      </c>
      <c r="F110" s="52" t="str">
        <f aca="false">HYPERLINK("#'CONSOLIDATED CONDENSED ST...(3)'!A48","Return to CONSOLIDATED CONDENSED STATEMENTS OF CASH FLOWS")</f>
        <v>Return to CONSOLIDATED CONDENSED STATEMENTS OF CASH FLOWS</v>
      </c>
      <c r="G110" s="52" t="str">
        <f aca="false">HYPERLINK("#'Schedule of fair value as...(2)'!A6","Return to Schedule of fair value assets acquired")</f>
        <v>Return to Schedule of fair value assets acquired</v>
      </c>
      <c r="H110" s="52" t="str">
        <f aca="false">HYPERLINK("#'RECENT RESTAURANT EXPANSION Det'!A17","Return to RECENT RESTAURANT EXPANSION Details")</f>
        <v>Return to RECENT RESTAURANT EXPANSION Details</v>
      </c>
      <c r="I110" s="52" t="str">
        <f aca="false">HYPERLINK("#'INVESTMENT IN NEW MEADOWL...(2)'!A39","Return to INVESTMENT IN NEW MEADOWLANDS RACETRACK Details")</f>
        <v>Return to INVESTMENT IN NEW MEADOWLANDS RACETRACK Details</v>
      </c>
      <c r="J110" s="52" t="str">
        <f aca="false">HYPERLINK("#'Schedule of Long-term debt(2)'!A8","Return to Schedule of Long-term debt")</f>
        <v>Return to Schedule of Long-term debt</v>
      </c>
      <c r="K110" s="52" t="str">
        <f aca="false">HYPERLINK("#'NOTES PAYABLE - BANK Details'!A105","Return to NOTES PAYABLE - BANK Details")</f>
        <v>Return to NOTES PAYABLE - BANK Details</v>
      </c>
      <c r="L110" s="52" t="str">
        <f aca="false">HYPERLINK("#'COMMITMENTS AND CONTINGENCIES D'!A15","Return to COMMITMENTS AND CONTINGENCIES Details")</f>
        <v>Return to COMMITMENTS AND CONTINGENCIES Details</v>
      </c>
    </row>
    <row r="111" customFormat="false" ht="33.75" hidden="false" customHeight="false" outlineLevel="0" collapsed="false">
      <c r="A111" s="49" t="s">
        <v>865</v>
      </c>
      <c r="B111" s="14"/>
      <c r="C111" s="14" t="s">
        <v>648</v>
      </c>
      <c r="D111" s="14" t="s">
        <v>866</v>
      </c>
      <c r="E111" s="5" t="str">
        <f aca="false">HYPERLINK("#'Schedule of unaudited pro...(2)'!A8","Return to Schedule of unaudited pro forma financial information ")</f>
        <v>Return to Schedule of unaudited pro forma financial information </v>
      </c>
    </row>
    <row r="112" customFormat="false" ht="33.75" hidden="false" customHeight="false" outlineLevel="0" collapsed="false">
      <c r="A112" s="50" t="s">
        <v>867</v>
      </c>
      <c r="B112" s="51"/>
      <c r="C112" s="51" t="s">
        <v>648</v>
      </c>
      <c r="D112" s="51" t="s">
        <v>868</v>
      </c>
      <c r="E112" s="52" t="str">
        <f aca="false">HYPERLINK("#'Schedule of unaudited pro...(2)'!A9","Return to Schedule of unaudited pro forma financial information ")</f>
        <v>Return to Schedule of unaudited pro forma financial information </v>
      </c>
    </row>
    <row r="113" customFormat="false" ht="33.75" hidden="false" customHeight="false" outlineLevel="0" collapsed="false">
      <c r="A113" s="49" t="s">
        <v>869</v>
      </c>
      <c r="B113" s="14" t="s">
        <v>73</v>
      </c>
      <c r="C113" s="14" t="s">
        <v>648</v>
      </c>
      <c r="D113" s="14" t="s">
        <v>870</v>
      </c>
      <c r="E113" s="5" t="str">
        <f aca="false">HYPERLINK("#'Schedule of unaudited pro...(2)'!A7","Return to Schedule of unaudited pro forma financial information ")</f>
        <v>Return to Schedule of unaudited pro forma financial information </v>
      </c>
    </row>
    <row r="114" customFormat="false" ht="33.75" hidden="false" customHeight="false" outlineLevel="0" collapsed="false">
      <c r="A114" s="50" t="s">
        <v>871</v>
      </c>
      <c r="B114" s="51" t="s">
        <v>73</v>
      </c>
      <c r="C114" s="51" t="s">
        <v>648</v>
      </c>
      <c r="D114" s="51" t="s">
        <v>872</v>
      </c>
      <c r="E114" s="52" t="str">
        <f aca="false">HYPERLINK("#'Schedule of unaudited pro...(2)'!A6","Return to Schedule of unaudited pro forma financial information ")</f>
        <v>Return to Schedule of unaudited pro forma financial information </v>
      </c>
    </row>
    <row r="115" customFormat="false" ht="45" hidden="false" customHeight="false" outlineLevel="0" collapsed="false">
      <c r="A115" s="49" t="s">
        <v>873</v>
      </c>
      <c r="B115" s="14" t="s">
        <v>73</v>
      </c>
      <c r="C115" s="14" t="s">
        <v>648</v>
      </c>
      <c r="D115" s="14" t="s">
        <v>874</v>
      </c>
      <c r="E115" s="5" t="str">
        <f aca="false">HYPERLINK("#'RECENT RESTAURANT EXPANSION Det'!A4","Return to RECENT RESTAURANT EXPANSION Details")</f>
        <v>Return to RECENT RESTAURANT EXPANSION Details</v>
      </c>
    </row>
    <row r="116" customFormat="false" ht="12.75" hidden="false" customHeight="false" outlineLevel="0" collapsed="false">
      <c r="A116" s="50" t="s">
        <v>875</v>
      </c>
      <c r="B116" s="51" t="s">
        <v>47</v>
      </c>
      <c r="C116" s="51" t="s">
        <v>651</v>
      </c>
      <c r="D116" s="51" t="s">
        <v>876</v>
      </c>
      <c r="E116" s="52" t="str">
        <f aca="false">HYPERLINK("#'Schedule of fair value as...(2)'!A12","Return to Schedule of fair value assets acquired")</f>
        <v>Return to Schedule of fair value assets acquired</v>
      </c>
    </row>
    <row r="117" customFormat="false" ht="22.5" hidden="false" customHeight="false" outlineLevel="0" collapsed="false">
      <c r="A117" s="49" t="s">
        <v>877</v>
      </c>
      <c r="B117" s="14" t="s">
        <v>47</v>
      </c>
      <c r="C117" s="14" t="s">
        <v>651</v>
      </c>
      <c r="D117" s="14" t="s">
        <v>878</v>
      </c>
      <c r="E117" s="5" t="str">
        <f aca="false">HYPERLINK("#'Schedule of fair value as...(2)'!A10","Return to Schedule of fair value assets acquired")</f>
        <v>Return to Schedule of fair value assets acquired</v>
      </c>
    </row>
    <row r="118" customFormat="false" ht="22.5" hidden="false" customHeight="false" outlineLevel="0" collapsed="false">
      <c r="A118" s="50" t="s">
        <v>879</v>
      </c>
      <c r="B118" s="51" t="s">
        <v>47</v>
      </c>
      <c r="C118" s="51" t="s">
        <v>651</v>
      </c>
      <c r="D118" s="51" t="s">
        <v>880</v>
      </c>
      <c r="E118" s="52" t="str">
        <f aca="false">HYPERLINK("#'Schedule of fair value as...(2)'!A7","Return to Schedule of fair value assets acquired")</f>
        <v>Return to Schedule of fair value assets acquired</v>
      </c>
    </row>
    <row r="119" customFormat="false" ht="112.5" hidden="false" customHeight="false" outlineLevel="0" collapsed="false">
      <c r="A119" s="49" t="s">
        <v>881</v>
      </c>
      <c r="B119" s="14" t="s">
        <v>47</v>
      </c>
      <c r="C119" s="14" t="s">
        <v>651</v>
      </c>
      <c r="D119" s="14" t="s">
        <v>882</v>
      </c>
      <c r="E119" s="5" t="str">
        <f aca="false">HYPERLINK("#'CONSOLIDATED CONDENSED BALANCE '!A8","Return to CONSOLIDATED CONDENSED BALANCE SHEETS")</f>
        <v>Return to CONSOLIDATED CONDENSED BALANCE SHEETS</v>
      </c>
      <c r="F119" s="5" t="str">
        <f aca="false">HYPERLINK("#'CONSOLIDATED CONDENSED ST...(3)'!A42","Return to CONSOLIDATED CONDENSED STATEMENTS OF CASH FLOWS")</f>
        <v>Return to CONSOLIDATED CONDENSED STATEMENTS OF CASH FLOWS</v>
      </c>
    </row>
    <row r="120" customFormat="false" ht="123.75" hidden="false" customHeight="false" outlineLevel="0" collapsed="false">
      <c r="A120" s="50" t="s">
        <v>883</v>
      </c>
      <c r="B120" s="51" t="s">
        <v>47</v>
      </c>
      <c r="C120" s="51" t="s">
        <v>648</v>
      </c>
      <c r="D120" s="51" t="s">
        <v>884</v>
      </c>
      <c r="E120" s="52" t="str">
        <f aca="false">HYPERLINK("#'CONSOLIDATED CONDENSED ST...(3)'!A40","Return to CONSOLIDATED CONDENSED STATEMENTS OF CASH FLOWS")</f>
        <v>Return to CONSOLIDATED CONDENSED STATEMENTS OF CASH FLOWS</v>
      </c>
    </row>
    <row r="121" customFormat="false" ht="135" hidden="false" customHeight="false" outlineLevel="0" collapsed="false">
      <c r="A121" s="49" t="s">
        <v>885</v>
      </c>
      <c r="B121" s="14"/>
      <c r="C121" s="14" t="s">
        <v>648</v>
      </c>
      <c r="D121" s="14" t="s">
        <v>886</v>
      </c>
      <c r="E121" s="5" t="str">
        <f aca="false">HYPERLINK("#'Significant Accounting Policies'!A9","Return to Significant Accounting Policies")</f>
        <v>Return to Significant Accounting Policies</v>
      </c>
    </row>
    <row r="122" customFormat="false" ht="135" hidden="false" customHeight="false" outlineLevel="0" collapsed="false">
      <c r="A122" s="50" t="s">
        <v>887</v>
      </c>
      <c r="B122" s="51" t="s">
        <v>73</v>
      </c>
      <c r="C122" s="51" t="s">
        <v>651</v>
      </c>
      <c r="D122" s="51" t="s">
        <v>888</v>
      </c>
      <c r="E122" s="52" t="str">
        <f aca="false">HYPERLINK("#'CONSOLIDATED CONDENSED BALANCE '!A44","Return to CONSOLIDATED CONDENSED BALANCE SHEETS")</f>
        <v>Return to CONSOLIDATED CONDENSED BALANCE SHEETS</v>
      </c>
    </row>
    <row r="123" customFormat="false" ht="22.5" hidden="false" customHeight="false" outlineLevel="0" collapsed="false">
      <c r="A123" s="49" t="s">
        <v>889</v>
      </c>
      <c r="B123" s="14"/>
      <c r="C123" s="14" t="s">
        <v>648</v>
      </c>
      <c r="D123" s="14" t="s">
        <v>890</v>
      </c>
      <c r="E123" s="5" t="str">
        <f aca="false">HYPERLINK("#'COMMITMENTS AND CONTINGENCIES'!A4","Return to COMMITMENTS AND CONTINGENCIES")</f>
        <v>Return to COMMITMENTS AND CONTINGENCIES</v>
      </c>
    </row>
    <row r="124" customFormat="false" ht="22.5" hidden="false" customHeight="false" outlineLevel="0" collapsed="false">
      <c r="A124" s="50" t="s">
        <v>891</v>
      </c>
      <c r="B124" s="51"/>
      <c r="C124" s="51" t="s">
        <v>648</v>
      </c>
      <c r="D124" s="51" t="s">
        <v>892</v>
      </c>
      <c r="E124" s="52" t="str">
        <f aca="false">HYPERLINK("#'CONSOLIDATED CONDENSED ST...(2)'!A34","Return to CONSOLIDATED CONDENSED STATEMENTS OF CHANGES IN EQUITY")</f>
        <v>Return to CONSOLIDATED CONDENSED STATEMENTS OF CHANGES IN EQUITY</v>
      </c>
    </row>
    <row r="125" customFormat="false" ht="22.5" hidden="false" customHeight="false" outlineLevel="0" collapsed="false">
      <c r="A125" s="49" t="s">
        <v>893</v>
      </c>
      <c r="B125" s="14"/>
      <c r="C125" s="14" t="s">
        <v>648</v>
      </c>
      <c r="D125" s="14" t="s">
        <v>894</v>
      </c>
      <c r="E125" s="5" t="str">
        <f aca="false">HYPERLINK("#'CONSOLIDATED CONDENSED ST...(2)'!A4","Return to CONSOLIDATED CONDENSED STATEMENTS OF CHANGES IN EQUITY")</f>
        <v>Return to CONSOLIDATED CONDENSED STATEMENTS OF CHANGES IN EQUITY</v>
      </c>
    </row>
    <row r="126" customFormat="false" ht="22.5" hidden="false" customHeight="false" outlineLevel="0" collapsed="false">
      <c r="A126" s="50" t="s">
        <v>895</v>
      </c>
      <c r="B126" s="51"/>
      <c r="C126" s="51" t="s">
        <v>651</v>
      </c>
      <c r="D126" s="51" t="s">
        <v>896</v>
      </c>
      <c r="E126" s="52" t="str">
        <f aca="false">HYPERLINK("#'CONSOLIDATED CONDENSED BALANCE '!A47","Return to CONSOLIDATED CONDENSED BALANCE SHEETS")</f>
        <v>Return to CONSOLIDATED CONDENSED BALANCE SHEETS</v>
      </c>
    </row>
    <row r="127" customFormat="false" ht="22.5" hidden="false" customHeight="false" outlineLevel="0" collapsed="false">
      <c r="A127" s="49" t="s">
        <v>897</v>
      </c>
      <c r="B127" s="14"/>
      <c r="C127" s="14" t="s">
        <v>651</v>
      </c>
      <c r="D127" s="14" t="s">
        <v>898</v>
      </c>
      <c r="E127" s="5" t="str">
        <f aca="false">HYPERLINK("#'CONSOLIDATED CONDENSED BALANCE '!A48","Return to CONSOLIDATED CONDENSED BALANCE SHEETS")</f>
        <v>Return to CONSOLIDATED CONDENSED BALANCE SHEETS</v>
      </c>
    </row>
    <row r="128" customFormat="false" ht="90" hidden="false" customHeight="false" outlineLevel="0" collapsed="false">
      <c r="A128" s="50" t="s">
        <v>899</v>
      </c>
      <c r="B128" s="51"/>
      <c r="C128" s="51" t="s">
        <v>651</v>
      </c>
      <c r="D128" s="51" t="s">
        <v>900</v>
      </c>
      <c r="E128" s="52" t="str">
        <f aca="false">HYPERLINK("#'CONSOLIDATED CONDENSED BALANCE '!A49","Return to CONSOLIDATED CONDENSED BALANCE SHEETS")</f>
        <v>Return to CONSOLIDATED CONDENSED BALANCE SHEETS</v>
      </c>
    </row>
    <row r="129" customFormat="false" ht="33.75" hidden="false" customHeight="false" outlineLevel="0" collapsed="false">
      <c r="A129" s="49" t="s">
        <v>901</v>
      </c>
      <c r="B129" s="14"/>
      <c r="C129" s="14" t="s">
        <v>651</v>
      </c>
      <c r="D129" s="14" t="s">
        <v>902</v>
      </c>
      <c r="E129" s="5" t="str">
        <f aca="false">HYPERLINK("#'CONSOLIDATED CONDENSED BALANCE '!A50","Return to CONSOLIDATED CONDENSED BALANCE SHEETS")</f>
        <v>Return to CONSOLIDATED CONDENSED BALANCE SHEETS</v>
      </c>
    </row>
    <row r="130" customFormat="false" ht="78.75" hidden="false" customHeight="false" outlineLevel="0" collapsed="false">
      <c r="A130" s="50" t="s">
        <v>903</v>
      </c>
      <c r="B130" s="51" t="s">
        <v>73</v>
      </c>
      <c r="C130" s="51" t="s">
        <v>651</v>
      </c>
      <c r="D130" s="51" t="s">
        <v>904</v>
      </c>
      <c r="E130" s="52" t="str">
        <f aca="false">HYPERLINK("#'CONSOLIDATED CONDENSED BALANCE '!A46","Return to CONSOLIDATED CONDENSED BALANCE SHEETS")</f>
        <v>Return to CONSOLIDATED CONDENSED BALANCE SHEETS</v>
      </c>
    </row>
    <row r="131" customFormat="false" ht="12.75" hidden="false" customHeight="false" outlineLevel="0" collapsed="false">
      <c r="A131" s="49" t="s">
        <v>905</v>
      </c>
      <c r="B131" s="14"/>
      <c r="C131" s="14" t="s">
        <v>648</v>
      </c>
      <c r="D131" s="14" t="s">
        <v>906</v>
      </c>
      <c r="E131" s="5" t="str">
        <f aca="false">HYPERLINK("#'CONSOLIDATED CONDENSED FI...(2)'!A11","Return to CONSOLIDATED CONDENSED FINANCIAL STATEMENTS Details")</f>
        <v>Return to CONSOLIDATED CONDENSED FINANCIAL STATEMENTS Details</v>
      </c>
    </row>
    <row r="132" customFormat="false" ht="56.25" hidden="false" customHeight="false" outlineLevel="0" collapsed="false">
      <c r="A132" s="50" t="s">
        <v>907</v>
      </c>
      <c r="B132" s="51"/>
      <c r="C132" s="51" t="s">
        <v>648</v>
      </c>
      <c r="D132" s="51" t="s">
        <v>908</v>
      </c>
      <c r="E132" s="52" t="str">
        <f aca="false">HYPERLINK("#'CONSOLIDATED CONDENSED FI...(2)'!A19","Return to CONSOLIDATED CONDENSED FINANCIAL STATEMENTS Details")</f>
        <v>Return to CONSOLIDATED CONDENSED FINANCIAL STATEMENTS Details</v>
      </c>
    </row>
    <row r="133" customFormat="false" ht="168.75" hidden="false" customHeight="false" outlineLevel="0" collapsed="false">
      <c r="A133" s="49" t="s">
        <v>909</v>
      </c>
      <c r="B133" s="14"/>
      <c r="C133" s="14" t="s">
        <v>648</v>
      </c>
      <c r="D133" s="14" t="s">
        <v>910</v>
      </c>
      <c r="E133" s="5" t="str">
        <f aca="false">HYPERLINK("#'Significant Accounting Policies'!A5","Return to Significant Accounting Policies")</f>
        <v>Return to Significant Accounting Policies</v>
      </c>
    </row>
    <row r="134" customFormat="false" ht="22.5" hidden="false" customHeight="false" outlineLevel="0" collapsed="false">
      <c r="A134" s="50" t="s">
        <v>911</v>
      </c>
      <c r="B134" s="51" t="s">
        <v>47</v>
      </c>
      <c r="C134" s="51" t="s">
        <v>648</v>
      </c>
      <c r="D134" s="51" t="s">
        <v>912</v>
      </c>
      <c r="E134" s="52" t="str">
        <f aca="false">HYPERLINK("#'COMMITMENTS AND CONTINGENCIES D'!A14","Return to COMMITMENTS AND CONTINGENCIES Details")</f>
        <v>Return to COMMITMENTS AND CONTINGENCIES Details</v>
      </c>
    </row>
    <row r="135" customFormat="false" ht="33.75" hidden="false" customHeight="false" outlineLevel="0" collapsed="false">
      <c r="A135" s="49" t="s">
        <v>913</v>
      </c>
      <c r="B135" s="14"/>
      <c r="C135" s="14" t="s">
        <v>648</v>
      </c>
      <c r="D135" s="14" t="s">
        <v>914</v>
      </c>
      <c r="E135" s="5" t="str">
        <f aca="false">HYPERLINK("#'INVESTMENT IN NEW MEADOWLANDS R'!A4","Return to INVESTMENT IN NEW MEADOWLANDS RACETRACK")</f>
        <v>Return to INVESTMENT IN NEW MEADOWLANDS RACETRACK</v>
      </c>
    </row>
    <row r="136" customFormat="false" ht="22.5" hidden="false" customHeight="false" outlineLevel="0" collapsed="false">
      <c r="A136" s="50" t="s">
        <v>915</v>
      </c>
      <c r="B136" s="51" t="s">
        <v>47</v>
      </c>
      <c r="C136" s="51" t="s">
        <v>648</v>
      </c>
      <c r="D136" s="51" t="s">
        <v>916</v>
      </c>
      <c r="E136" s="52" t="str">
        <f aca="false">HYPERLINK("#'CONSOLIDATED CONDENSED STATEMEN'!A17","Return to CONSOLIDATED CONDENSED STATEMENTS OF OPERATIONS")</f>
        <v>Return to CONSOLIDATED CONDENSED STATEMENTS OF OPERATIONS</v>
      </c>
    </row>
    <row r="137" customFormat="false" ht="33.75" hidden="false" customHeight="false" outlineLevel="0" collapsed="false">
      <c r="A137" s="49" t="s">
        <v>917</v>
      </c>
      <c r="B137" s="14"/>
      <c r="C137" s="14" t="s">
        <v>648</v>
      </c>
      <c r="D137" s="14" t="s">
        <v>918</v>
      </c>
      <c r="E137" s="5" t="str">
        <f aca="false">HYPERLINK("#'NOTES PAYABLE - BANK Details'!A123","Return to NOTES PAYABLE - BANK Details")</f>
        <v>Return to NOTES PAYABLE - BANK Details</v>
      </c>
    </row>
    <row r="138" customFormat="false" ht="78.75" hidden="false" customHeight="false" outlineLevel="0" collapsed="false">
      <c r="A138" s="50" t="s">
        <v>919</v>
      </c>
      <c r="B138" s="51" t="s">
        <v>73</v>
      </c>
      <c r="C138" s="51" t="s">
        <v>651</v>
      </c>
      <c r="D138" s="51" t="s">
        <v>920</v>
      </c>
      <c r="E138" s="52" t="str">
        <f aca="false">HYPERLINK("#'Schedule of accrued expen...(2)'!A8","Return to Schedule of accrued expenses and other current liabilities")</f>
        <v>Return to Schedule of accrued expenses and other current liabilities</v>
      </c>
    </row>
    <row r="139" customFormat="false" ht="22.5" hidden="false" customHeight="false" outlineLevel="0" collapsed="false">
      <c r="A139" s="49" t="s">
        <v>921</v>
      </c>
      <c r="B139" s="14"/>
      <c r="C139" s="14" t="s">
        <v>648</v>
      </c>
      <c r="D139" s="14" t="s">
        <v>922</v>
      </c>
      <c r="E139" s="5" t="str">
        <f aca="false">HYPERLINK("#'NOTES PAYABLE - BANK Details'!A92","Return to NOTES PAYABLE - BANK Details")</f>
        <v>Return to NOTES PAYABLE - BANK Details</v>
      </c>
    </row>
    <row r="140" customFormat="false" ht="22.5" hidden="false" customHeight="false" outlineLevel="0" collapsed="false">
      <c r="A140" s="50" t="s">
        <v>923</v>
      </c>
      <c r="B140" s="51"/>
      <c r="C140" s="51" t="s">
        <v>648</v>
      </c>
      <c r="D140" s="51" t="s">
        <v>924</v>
      </c>
      <c r="E140" s="52" t="str">
        <f aca="false">HYPERLINK("#'NOTES PAYABLE - BANK Details'!A104","Return to NOTES PAYABLE - BANK Details")</f>
        <v>Return to NOTES PAYABLE - BANK Details</v>
      </c>
    </row>
    <row r="141" customFormat="false" ht="22.5" hidden="false" customHeight="false" outlineLevel="0" collapsed="false">
      <c r="A141" s="49" t="s">
        <v>925</v>
      </c>
      <c r="B141" s="14" t="s">
        <v>73</v>
      </c>
      <c r="C141" s="14" t="s">
        <v>651</v>
      </c>
      <c r="D141" s="14" t="s">
        <v>926</v>
      </c>
      <c r="E141" s="5" t="str">
        <f aca="false">HYPERLINK("#'NOTES PAYABLE - BANK Details'!A84","Return to NOTES PAYABLE - BANK Details")</f>
        <v>Return to NOTES PAYABLE - BANK Details</v>
      </c>
    </row>
    <row r="142" customFormat="false" ht="67.5" hidden="false" customHeight="false" outlineLevel="0" collapsed="false">
      <c r="A142" s="50" t="s">
        <v>927</v>
      </c>
      <c r="B142" s="51"/>
      <c r="C142" s="51" t="s">
        <v>648</v>
      </c>
      <c r="D142" s="51" t="s">
        <v>928</v>
      </c>
      <c r="E142" s="52" t="str">
        <f aca="false">HYPERLINK("#'NOTES PAYABLE - BANK Details'!A88","Return to NOTES PAYABLE - BANK Details")</f>
        <v>Return to NOTES PAYABLE - BANK Details</v>
      </c>
    </row>
    <row r="143" customFormat="false" ht="22.5" hidden="false" customHeight="false" outlineLevel="0" collapsed="false">
      <c r="A143" s="49" t="s">
        <v>929</v>
      </c>
      <c r="B143" s="14" t="s">
        <v>47</v>
      </c>
      <c r="C143" s="14" t="s">
        <v>648</v>
      </c>
      <c r="D143" s="14" t="s">
        <v>930</v>
      </c>
      <c r="E143" s="5" t="str">
        <f aca="false">HYPERLINK("#'NOTES PAYABLE - BANK Details'!A100","Return to NOTES PAYABLE - BANK Details")</f>
        <v>Return to NOTES PAYABLE - BANK Details</v>
      </c>
    </row>
    <row r="144" customFormat="false" ht="22.5" hidden="false" customHeight="false" outlineLevel="0" collapsed="false">
      <c r="A144" s="50" t="s">
        <v>931</v>
      </c>
      <c r="B144" s="51" t="s">
        <v>47</v>
      </c>
      <c r="C144" s="51" t="s">
        <v>651</v>
      </c>
      <c r="D144" s="51" t="s">
        <v>932</v>
      </c>
      <c r="E144" s="52" t="str">
        <f aca="false">HYPERLINK("#'Schedule of Long-term debt(2)'!A11","Return to Schedule of Long-term debt")</f>
        <v>Return to Schedule of Long-term debt</v>
      </c>
    </row>
    <row r="145" customFormat="false" ht="12.75" hidden="false" customHeight="false" outlineLevel="0" collapsed="false">
      <c r="A145" s="49" t="s">
        <v>933</v>
      </c>
      <c r="B145" s="14"/>
      <c r="C145" s="14" t="s">
        <v>651</v>
      </c>
      <c r="D145" s="14" t="s">
        <v>934</v>
      </c>
      <c r="E145" s="5" t="str">
        <f aca="false">HYPERLINK("#'NOTES PAYABLE - BANK Details'!A81","Return to NOTES PAYABLE - BANK Details")</f>
        <v>Return to NOTES PAYABLE - BANK Details</v>
      </c>
    </row>
    <row r="146" customFormat="false" ht="22.5" hidden="false" customHeight="false" outlineLevel="0" collapsed="false">
      <c r="A146" s="50" t="s">
        <v>935</v>
      </c>
      <c r="B146" s="51" t="s">
        <v>47</v>
      </c>
      <c r="C146" s="51" t="s">
        <v>648</v>
      </c>
      <c r="D146" s="51" t="s">
        <v>936</v>
      </c>
      <c r="E146" s="52" t="str">
        <f aca="false">HYPERLINK("#'CONSOLIDATED CONDENSED ST...(3)'!A11","Return to CONSOLIDATED CONDENSED STATEMENTS OF CASH FLOWS")</f>
        <v>Return to CONSOLIDATED CONDENSED STATEMENTS OF CASH FLOWS</v>
      </c>
    </row>
    <row r="147" customFormat="false" ht="112.5" hidden="false" customHeight="false" outlineLevel="0" collapsed="false">
      <c r="A147" s="49" t="s">
        <v>937</v>
      </c>
      <c r="B147" s="14" t="s">
        <v>73</v>
      </c>
      <c r="C147" s="14" t="s">
        <v>651</v>
      </c>
      <c r="D147" s="14" t="s">
        <v>938</v>
      </c>
      <c r="E147" s="5" t="str">
        <f aca="false">HYPERLINK("#'CONSOLIDATED CONDENSED BALANCE '!A40","Return to CONSOLIDATED CONDENSED BALANCE SHEETS")</f>
        <v>Return to CONSOLIDATED CONDENSED BALANCE SHEETS</v>
      </c>
    </row>
    <row r="148" customFormat="false" ht="45" hidden="false" customHeight="false" outlineLevel="0" collapsed="false">
      <c r="A148" s="50" t="s">
        <v>939</v>
      </c>
      <c r="B148" s="51" t="s">
        <v>47</v>
      </c>
      <c r="C148" s="51" t="s">
        <v>651</v>
      </c>
      <c r="D148" s="51" t="s">
        <v>940</v>
      </c>
      <c r="E148" s="52" t="str">
        <f aca="false">HYPERLINK("#'CONSOLIDATED CONDENSED BALANCE '!A25","Return to CONSOLIDATED CONDENSED BALANCE SHEETS")</f>
        <v>Return to CONSOLIDATED CONDENSED BALANCE SHEETS</v>
      </c>
    </row>
    <row r="149" customFormat="false" ht="90" hidden="false" customHeight="false" outlineLevel="0" collapsed="false">
      <c r="A149" s="49" t="s">
        <v>941</v>
      </c>
      <c r="B149" s="14" t="s">
        <v>47</v>
      </c>
      <c r="C149" s="14" t="s">
        <v>648</v>
      </c>
      <c r="D149" s="14" t="s">
        <v>942</v>
      </c>
      <c r="E149" s="5" t="str">
        <f aca="false">HYPERLINK("#'CONSOLIDATED CONDENSED ST...(3)'!A13","Return to CONSOLIDATED CONDENSED STATEMENTS OF CASH FLOWS")</f>
        <v>Return to CONSOLIDATED CONDENSED STATEMENTS OF CASH FLOWS</v>
      </c>
    </row>
    <row r="150" customFormat="false" ht="90" hidden="false" customHeight="false" outlineLevel="0" collapsed="false">
      <c r="A150" s="50" t="s">
        <v>943</v>
      </c>
      <c r="B150" s="51"/>
      <c r="C150" s="51" t="s">
        <v>648</v>
      </c>
      <c r="D150" s="51" t="s">
        <v>944</v>
      </c>
      <c r="E150" s="52" t="str">
        <f aca="false">HYPERLINK("#'STOCK OPTIONS'!A4","Return to STOCK OPTIONS")</f>
        <v>Return to STOCK OPTIONS</v>
      </c>
    </row>
    <row r="151" customFormat="false" ht="22.5" hidden="false" customHeight="false" outlineLevel="0" collapsed="false">
      <c r="A151" s="49" t="s">
        <v>945</v>
      </c>
      <c r="B151" s="14"/>
      <c r="C151" s="14" t="s">
        <v>648</v>
      </c>
      <c r="D151" s="14" t="s">
        <v>946</v>
      </c>
      <c r="E151" s="5" t="str">
        <f aca="false">HYPERLINK("#'DIVIDENDS Details'!A7","Return to DIVIDENDS Details")</f>
        <v>Return to DIVIDENDS Details</v>
      </c>
    </row>
    <row r="152" customFormat="false" ht="33.75" hidden="false" customHeight="false" outlineLevel="0" collapsed="false">
      <c r="A152" s="50" t="s">
        <v>947</v>
      </c>
      <c r="B152" s="51" t="s">
        <v>47</v>
      </c>
      <c r="C152" s="51" t="s">
        <v>648</v>
      </c>
      <c r="D152" s="51" t="s">
        <v>948</v>
      </c>
      <c r="E152" s="52" t="str">
        <f aca="false">HYPERLINK("#'CONSOLIDATED CONDENSED ST...(2)'!A32","Return to CONSOLIDATED CONDENSED STATEMENTS OF CHANGES IN EQUITY")</f>
        <v>Return to CONSOLIDATED CONDENSED STATEMENTS OF CHANGES IN EQUITY</v>
      </c>
    </row>
    <row r="153" customFormat="false" ht="22.5" hidden="false" customHeight="false" outlineLevel="0" collapsed="false">
      <c r="A153" s="49" t="s">
        <v>949</v>
      </c>
      <c r="B153" s="14"/>
      <c r="C153" s="14" t="s">
        <v>651</v>
      </c>
      <c r="D153" s="14" t="s">
        <v>950</v>
      </c>
      <c r="E153" s="5" t="str">
        <f aca="false">HYPERLINK("#'DIVIDENDS Details'!A5","Return to DIVIDENDS Details")</f>
        <v>Return to DIVIDENDS Details</v>
      </c>
    </row>
    <row r="154" customFormat="false" ht="56.25" hidden="false" customHeight="false" outlineLevel="0" collapsed="false">
      <c r="A154" s="50" t="s">
        <v>951</v>
      </c>
      <c r="B154" s="51" t="s">
        <v>73</v>
      </c>
      <c r="C154" s="51" t="s">
        <v>651</v>
      </c>
      <c r="D154" s="51" t="s">
        <v>952</v>
      </c>
      <c r="E154" s="52" t="str">
        <f aca="false">HYPERLINK("#'CONSOLIDATED CONDENSED BALANCE '!A36","Return to CONSOLIDATED CONDENSED BALANCE SHEETS")</f>
        <v>Return to CONSOLIDATED CONDENSED BALANCE SHEETS</v>
      </c>
    </row>
    <row r="155" customFormat="false" ht="22.5" hidden="false" customHeight="false" outlineLevel="0" collapsed="false">
      <c r="A155" s="49" t="s">
        <v>953</v>
      </c>
      <c r="B155" s="14"/>
      <c r="C155" s="14" t="s">
        <v>648</v>
      </c>
      <c r="D155" s="14" t="s">
        <v>954</v>
      </c>
      <c r="E155" s="5" t="str">
        <f aca="false">HYPERLINK("#'DIVIDENDS Details'!A9","Return to DIVIDENDS Details")</f>
        <v>Return to DIVIDENDS Details</v>
      </c>
    </row>
    <row r="156" customFormat="false" ht="33.75" hidden="false" customHeight="false" outlineLevel="0" collapsed="false">
      <c r="A156" s="50" t="s">
        <v>955</v>
      </c>
      <c r="B156" s="51" t="s">
        <v>47</v>
      </c>
      <c r="C156" s="51" t="s">
        <v>651</v>
      </c>
      <c r="D156" s="51" t="s">
        <v>956</v>
      </c>
      <c r="E156" s="52" t="str">
        <f aca="false">HYPERLINK("#'CONSOLIDATED CONDENSED BALANCE '!A12","Return to CONSOLIDATED CONDENSED BALANCE SHEETS")</f>
        <v>Return to CONSOLIDATED CONDENSED BALANCE SHEETS</v>
      </c>
    </row>
    <row r="157" customFormat="false" ht="33.75" hidden="false" customHeight="false" outlineLevel="0" collapsed="false">
      <c r="A157" s="49" t="s">
        <v>957</v>
      </c>
      <c r="B157" s="14"/>
      <c r="C157" s="14" t="s">
        <v>648</v>
      </c>
      <c r="D157" s="14" t="s">
        <v>958</v>
      </c>
      <c r="E157" s="5" t="str">
        <f aca="false">HYPERLINK("#'CONSOLIDATED CONDENSED STATEMEN'!A31","Return to CONSOLIDATED CONDENSED STATEMENTS OF OPERATIONS")</f>
        <v>Return to CONSOLIDATED CONDENSED STATEMENTS OF OPERATIONS</v>
      </c>
    </row>
    <row r="158" customFormat="false" ht="78.75" hidden="false" customHeight="false" outlineLevel="0" collapsed="false">
      <c r="A158" s="50" t="s">
        <v>959</v>
      </c>
      <c r="B158" s="51"/>
      <c r="C158" s="51" t="s">
        <v>648</v>
      </c>
      <c r="D158" s="51" t="s">
        <v>960</v>
      </c>
      <c r="E158" s="52" t="str">
        <f aca="false">HYPERLINK("#'CONSOLIDATED CONDENSED STATEMEN'!A32","Return to CONSOLIDATED CONDENSED STATEMENTS OF OPERATIONS")</f>
        <v>Return to CONSOLIDATED CONDENSED STATEMENTS OF OPERATIONS</v>
      </c>
    </row>
    <row r="159" customFormat="false" ht="12.75" hidden="false" customHeight="false" outlineLevel="0" collapsed="false">
      <c r="A159" s="49" t="s">
        <v>961</v>
      </c>
      <c r="B159" s="14"/>
      <c r="C159" s="14" t="s">
        <v>648</v>
      </c>
      <c r="D159" s="14" t="s">
        <v>962</v>
      </c>
      <c r="E159" s="5" t="str">
        <f aca="false">HYPERLINK("#'INCOME PER SHARE OF COMMON STOC'!A4","Return to INCOME PER SHARE OF COMMON STOCK")</f>
        <v>Return to INCOME PER SHARE OF COMMON STOCK</v>
      </c>
    </row>
    <row r="160" customFormat="false" ht="33.75" hidden="false" customHeight="false" outlineLevel="0" collapsed="false">
      <c r="A160" s="50" t="s">
        <v>963</v>
      </c>
      <c r="B160" s="51"/>
      <c r="C160" s="51" t="s">
        <v>648</v>
      </c>
      <c r="D160" s="51" t="s">
        <v>964</v>
      </c>
      <c r="E160" s="52" t="str">
        <f aca="false">HYPERLINK("#'INCOME TAXES Details'!A10","Return to INCOME TAXES Details")</f>
        <v>Return to INCOME TAXES Details</v>
      </c>
    </row>
    <row r="161" customFormat="false" ht="22.5" hidden="false" customHeight="false" outlineLevel="0" collapsed="false">
      <c r="A161" s="49" t="s">
        <v>965</v>
      </c>
      <c r="B161" s="14"/>
      <c r="C161" s="14" t="s">
        <v>648</v>
      </c>
      <c r="D161" s="14" t="s">
        <v>966</v>
      </c>
      <c r="E161" s="5" t="str">
        <f aca="false">HYPERLINK("#'INCOME TAXES Details'!A6","Return to INCOME TAXES Details")</f>
        <v>Return to INCOME TAXES Details</v>
      </c>
    </row>
    <row r="162" customFormat="false" ht="90" hidden="false" customHeight="false" outlineLevel="0" collapsed="false">
      <c r="A162" s="50" t="s">
        <v>967</v>
      </c>
      <c r="B162" s="51" t="s">
        <v>73</v>
      </c>
      <c r="C162" s="51" t="s">
        <v>651</v>
      </c>
      <c r="D162" s="51" t="s">
        <v>968</v>
      </c>
      <c r="E162" s="52" t="str">
        <f aca="false">HYPERLINK("#'Schedule of accrued expen...(2)'!A7","Return to Schedule of accrued expenses and other current liabilities")</f>
        <v>Return to Schedule of accrued expenses and other current liabilities</v>
      </c>
    </row>
    <row r="163" customFormat="false" ht="22.5" hidden="false" customHeight="false" outlineLevel="0" collapsed="false">
      <c r="A163" s="49" t="s">
        <v>969</v>
      </c>
      <c r="B163" s="14"/>
      <c r="C163" s="14" t="s">
        <v>648</v>
      </c>
      <c r="D163" s="14" t="s">
        <v>970</v>
      </c>
      <c r="E163" s="5" t="str">
        <f aca="false">HYPERLINK("#'Significant Accounting Policies'!A8","Return to Significant Accounting Policies")</f>
        <v>Return to Significant Accounting Policies</v>
      </c>
    </row>
    <row r="164" customFormat="false" ht="67.5" hidden="false" customHeight="false" outlineLevel="0" collapsed="false">
      <c r="A164" s="50" t="s">
        <v>971</v>
      </c>
      <c r="B164" s="51" t="s">
        <v>47</v>
      </c>
      <c r="C164" s="51" t="s">
        <v>648</v>
      </c>
      <c r="D164" s="51" t="s">
        <v>972</v>
      </c>
      <c r="E164" s="52" t="str">
        <f aca="false">HYPERLINK("#'CONSOLIDATED CONDENSED STATEMEN'!A11","Return to CONSOLIDATED CONDENSED STATEMENTS OF OPERATIONS")</f>
        <v>Return to CONSOLIDATED CONDENSED STATEMENTS OF OPERATIONS</v>
      </c>
    </row>
    <row r="165" customFormat="false" ht="56.25" hidden="false" customHeight="false" outlineLevel="0" collapsed="false">
      <c r="A165" s="49" t="s">
        <v>973</v>
      </c>
      <c r="B165" s="14" t="s">
        <v>73</v>
      </c>
      <c r="C165" s="14" t="s">
        <v>648</v>
      </c>
      <c r="D165" s="14" t="s">
        <v>974</v>
      </c>
      <c r="E165" s="5" t="str">
        <f aca="false">HYPERLINK("#'CONSOLIDATED CONDENSED STATEMEN'!A7","Return to CONSOLIDATED CONDENSED STATEMENTS OF OPERATIONS")</f>
        <v>Return to CONSOLIDATED CONDENSED STATEMENTS OF OPERATIONS</v>
      </c>
    </row>
    <row r="166" customFormat="false" ht="45" hidden="false" customHeight="false" outlineLevel="0" collapsed="false">
      <c r="A166" s="50" t="s">
        <v>975</v>
      </c>
      <c r="B166" s="51" t="s">
        <v>73</v>
      </c>
      <c r="C166" s="51" t="s">
        <v>648</v>
      </c>
      <c r="D166" s="51" t="s">
        <v>976</v>
      </c>
      <c r="E166" s="52" t="str">
        <f aca="false">HYPERLINK("#'CONSOLIDATED CONDENSED ST...(3)'!A10","Return to CONSOLIDATED CONDENSED STATEMENTS OF CASH FLOWS")</f>
        <v>Return to CONSOLIDATED CONDENSED STATEMENTS OF CASH FLOWS</v>
      </c>
    </row>
    <row r="167" customFormat="false" ht="33.75" hidden="false" customHeight="false" outlineLevel="0" collapsed="false">
      <c r="A167" s="49" t="s">
        <v>977</v>
      </c>
      <c r="B167" s="14" t="s">
        <v>73</v>
      </c>
      <c r="C167" s="14" t="s">
        <v>648</v>
      </c>
      <c r="D167" s="14" t="s">
        <v>978</v>
      </c>
      <c r="E167" s="5" t="str">
        <f aca="false">HYPERLINK("#'CONSOLIDATED CONDENSED STATEMEN'!A19","Return to CONSOLIDATED CONDENSED STATEMENTS OF OPERATIONS")</f>
        <v>Return to CONSOLIDATED CONDENSED STATEMENTS OF OPERATIONS</v>
      </c>
      <c r="F167" s="5" t="str">
        <f aca="false">HYPERLINK("#'CONSOLIDATED CONDENSED ST...(3)'!A9","Return to CONSOLIDATED CONDENSED STATEMENTS OF CASH FLOWS")</f>
        <v>Return to CONSOLIDATED CONDENSED STATEMENTS OF CASH FLOWS</v>
      </c>
      <c r="G167" s="5" t="str">
        <f aca="false">HYPERLINK("#'RECENT RESTAURANT DISPOSITIONS '!A11","Return to RECENT RESTAURANT DISPOSITIONS Details")</f>
        <v>Return to RECENT RESTAURANT DISPOSITIONS Details</v>
      </c>
    </row>
    <row r="168" customFormat="false" ht="56.25" hidden="false" customHeight="false" outlineLevel="0" collapsed="false">
      <c r="A168" s="50" t="s">
        <v>979</v>
      </c>
      <c r="B168" s="51" t="s">
        <v>47</v>
      </c>
      <c r="C168" s="51" t="s">
        <v>648</v>
      </c>
      <c r="D168" s="51" t="s">
        <v>980</v>
      </c>
      <c r="E168" s="52" t="str">
        <f aca="false">HYPERLINK("#'CONSOLIDATED CONDENSED STATEMEN'!A15","Return to CONSOLIDATED CONDENSED STATEMENTS OF OPERATIONS")</f>
        <v>Return to CONSOLIDATED CONDENSED STATEMENTS OF OPERATIONS</v>
      </c>
    </row>
    <row r="169" customFormat="false" ht="56.25" hidden="false" customHeight="false" outlineLevel="0" collapsed="false">
      <c r="A169" s="49" t="s">
        <v>981</v>
      </c>
      <c r="B169" s="14" t="s">
        <v>47</v>
      </c>
      <c r="C169" s="14" t="s">
        <v>651</v>
      </c>
      <c r="D169" s="14" t="s">
        <v>982</v>
      </c>
      <c r="E169" s="5" t="str">
        <f aca="false">HYPERLINK("#'CONSOLIDATED CONDENSED BALANCE '!A23","Return to CONSOLIDATED CONDENSED BALANCE SHEETS")</f>
        <v>Return to CONSOLIDATED CONDENSED BALANCE SHEETS</v>
      </c>
    </row>
    <row r="170" customFormat="false" ht="45" hidden="false" customHeight="false" outlineLevel="0" collapsed="false">
      <c r="A170" s="50" t="s">
        <v>983</v>
      </c>
      <c r="B170" s="51" t="s">
        <v>73</v>
      </c>
      <c r="C170" s="51" t="s">
        <v>648</v>
      </c>
      <c r="D170" s="51" t="s">
        <v>984</v>
      </c>
      <c r="E170" s="52" t="str">
        <f aca="false">HYPERLINK("#'CONSOLIDATED CONDENSED ST...(3)'!A12","Return to CONSOLIDATED CONDENSED STATEMENTS OF CASH FLOWS")</f>
        <v>Return to CONSOLIDATED CONDENSED STATEMENTS OF CASH FLOWS</v>
      </c>
    </row>
    <row r="171" customFormat="false" ht="45" hidden="false" customHeight="false" outlineLevel="0" collapsed="false">
      <c r="A171" s="49" t="s">
        <v>985</v>
      </c>
      <c r="B171" s="14" t="s">
        <v>47</v>
      </c>
      <c r="C171" s="14" t="s">
        <v>648</v>
      </c>
      <c r="D171" s="14" t="s">
        <v>986</v>
      </c>
      <c r="E171" s="5" t="str">
        <f aca="false">HYPERLINK("#'COMMITMENTS AND CONTINGENCIES D'!A17","Return to COMMITMENTS AND CONTINGENCIES Details")</f>
        <v>Return to COMMITMENTS AND CONTINGENCIES Details</v>
      </c>
    </row>
    <row r="172" customFormat="false" ht="56.25" hidden="false" customHeight="false" outlineLevel="0" collapsed="false">
      <c r="A172" s="50" t="s">
        <v>987</v>
      </c>
      <c r="B172" s="51" t="s">
        <v>73</v>
      </c>
      <c r="C172" s="51" t="s">
        <v>648</v>
      </c>
      <c r="D172" s="51" t="s">
        <v>988</v>
      </c>
      <c r="E172" s="52" t="str">
        <f aca="false">HYPERLINK("#'CONSOLIDATED CONDENSED STATEMEN'!A25","Return to CONSOLIDATED CONDENSED STATEMENTS OF OPERATIONS")</f>
        <v>Return to CONSOLIDATED CONDENSED STATEMENTS OF OPERATIONS</v>
      </c>
    </row>
    <row r="173" customFormat="false" ht="101.25" hidden="false" customHeight="false" outlineLevel="0" collapsed="false">
      <c r="A173" s="49" t="s">
        <v>989</v>
      </c>
      <c r="B173" s="14"/>
      <c r="C173" s="14" t="s">
        <v>648</v>
      </c>
      <c r="D173" s="14" t="s">
        <v>990</v>
      </c>
      <c r="E173" s="5" t="str">
        <f aca="false">HYPERLINK("#'INCOME TAXES'!A4","Return to INCOME TAXES")</f>
        <v>Return to INCOME TAXES</v>
      </c>
    </row>
    <row r="174" customFormat="false" ht="33.75" hidden="false" customHeight="false" outlineLevel="0" collapsed="false">
      <c r="A174" s="50" t="s">
        <v>991</v>
      </c>
      <c r="B174" s="51" t="s">
        <v>47</v>
      </c>
      <c r="C174" s="51" t="s">
        <v>648</v>
      </c>
      <c r="D174" s="51" t="s">
        <v>992</v>
      </c>
      <c r="E174" s="52" t="str">
        <f aca="false">HYPERLINK("#'CONSOLIDATED CONDENSED STATEMEN'!A26","Return to CONSOLIDATED CONDENSED STATEMENTS OF OPERATIONS")</f>
        <v>Return to CONSOLIDATED CONDENSED STATEMENTS OF OPERATIONS</v>
      </c>
    </row>
    <row r="175" customFormat="false" ht="33.75" hidden="false" customHeight="false" outlineLevel="0" collapsed="false">
      <c r="A175" s="49" t="s">
        <v>993</v>
      </c>
      <c r="B175" s="14" t="s">
        <v>73</v>
      </c>
      <c r="C175" s="14" t="s">
        <v>648</v>
      </c>
      <c r="D175" s="14" t="s">
        <v>994</v>
      </c>
      <c r="E175" s="5" t="str">
        <f aca="false">HYPERLINK("#'CONSOLIDATED CONDENSED ST...(3)'!A46","Return to CONSOLIDATED CONDENSED STATEMENTS OF CASH FLOWS")</f>
        <v>Return to CONSOLIDATED CONDENSED STATEMENTS OF CASH FLOWS</v>
      </c>
    </row>
    <row r="176" customFormat="false" ht="56.25" hidden="false" customHeight="false" outlineLevel="0" collapsed="false">
      <c r="A176" s="50" t="s">
        <v>995</v>
      </c>
      <c r="B176" s="51" t="s">
        <v>47</v>
      </c>
      <c r="C176" s="51" t="s">
        <v>651</v>
      </c>
      <c r="D176" s="51" t="s">
        <v>996</v>
      </c>
      <c r="E176" s="52" t="str">
        <f aca="false">HYPERLINK("#'CONSOLIDATED CONDENSED BALANCE '!A15","Return to CONSOLIDATED CONDENSED BALANCE SHEETS")</f>
        <v>Return to CONSOLIDATED CONDENSED BALANCE SHEETS</v>
      </c>
    </row>
    <row r="177" customFormat="false" ht="45" hidden="false" customHeight="false" outlineLevel="0" collapsed="false">
      <c r="A177" s="49" t="s">
        <v>997</v>
      </c>
      <c r="B177" s="14" t="s">
        <v>47</v>
      </c>
      <c r="C177" s="14" t="s">
        <v>648</v>
      </c>
      <c r="D177" s="14" t="s">
        <v>998</v>
      </c>
      <c r="E177" s="5" t="str">
        <f aca="false">HYPERLINK("#'CONSOLIDATED CONDENSED ST...(3)'!A22","Return to CONSOLIDATED CONDENSED STATEMENTS OF CASH FLOWS")</f>
        <v>Return to CONSOLIDATED CONDENSED STATEMENTS OF CASH FLOWS</v>
      </c>
    </row>
    <row r="178" customFormat="false" ht="45" hidden="false" customHeight="false" outlineLevel="0" collapsed="false">
      <c r="A178" s="50" t="s">
        <v>999</v>
      </c>
      <c r="B178" s="51" t="s">
        <v>73</v>
      </c>
      <c r="C178" s="51" t="s">
        <v>648</v>
      </c>
      <c r="D178" s="51" t="s">
        <v>1000</v>
      </c>
      <c r="E178" s="52" t="str">
        <f aca="false">HYPERLINK("#'CONSOLIDATED CONDENSED ST...(3)'!A17","Return to CONSOLIDATED CONDENSED STATEMENTS OF CASH FLOWS")</f>
        <v>Return to CONSOLIDATED CONDENSED STATEMENTS OF CASH FLOWS</v>
      </c>
    </row>
    <row r="179" customFormat="false" ht="45" hidden="false" customHeight="false" outlineLevel="0" collapsed="false">
      <c r="A179" s="49" t="s">
        <v>1001</v>
      </c>
      <c r="B179" s="14" t="s">
        <v>73</v>
      </c>
      <c r="C179" s="14" t="s">
        <v>648</v>
      </c>
      <c r="D179" s="14" t="s">
        <v>1002</v>
      </c>
      <c r="E179" s="5" t="str">
        <f aca="false">HYPERLINK("#'CONSOLIDATED CONDENSED ST...(3)'!A18","Return to CONSOLIDATED CONDENSED STATEMENTS OF CASH FLOWS")</f>
        <v>Return to CONSOLIDATED CONDENSED STATEMENTS OF CASH FLOWS</v>
      </c>
    </row>
    <row r="180" customFormat="false" ht="22.5" hidden="false" customHeight="false" outlineLevel="0" collapsed="false">
      <c r="A180" s="50" t="s">
        <v>1003</v>
      </c>
      <c r="B180" s="51" t="s">
        <v>73</v>
      </c>
      <c r="C180" s="51" t="s">
        <v>648</v>
      </c>
      <c r="D180" s="51" t="s">
        <v>1004</v>
      </c>
      <c r="E180" s="52" t="str">
        <f aca="false">HYPERLINK("#'CONSOLIDATED CONDENSED ST...(3)'!A21","Return to CONSOLIDATED CONDENSED STATEMENTS OF CASH FLOWS")</f>
        <v>Return to CONSOLIDATED CONDENSED STATEMENTS OF CASH FLOWS</v>
      </c>
    </row>
    <row r="181" customFormat="false" ht="22.5" hidden="false" customHeight="false" outlineLevel="0" collapsed="false">
      <c r="A181" s="49" t="s">
        <v>1005</v>
      </c>
      <c r="B181" s="14" t="s">
        <v>73</v>
      </c>
      <c r="C181" s="14" t="s">
        <v>648</v>
      </c>
      <c r="D181" s="14" t="s">
        <v>1006</v>
      </c>
      <c r="E181" s="5" t="str">
        <f aca="false">HYPERLINK("#'CONSOLIDATED CONDENSED ST...(3)'!A20","Return to CONSOLIDATED CONDENSED STATEMENTS OF CASH FLOWS")</f>
        <v>Return to CONSOLIDATED CONDENSED STATEMENTS OF CASH FLOWS</v>
      </c>
    </row>
    <row r="182" customFormat="false" ht="67.5" hidden="false" customHeight="false" outlineLevel="0" collapsed="false">
      <c r="A182" s="50" t="s">
        <v>1007</v>
      </c>
      <c r="B182" s="51" t="s">
        <v>47</v>
      </c>
      <c r="C182" s="51" t="s">
        <v>651</v>
      </c>
      <c r="D182" s="51" t="s">
        <v>1008</v>
      </c>
      <c r="E182" s="52" t="str">
        <f aca="false">HYPERLINK("#'CONSOLIDATED CONDENSED BALANCE '!A24","Return to CONSOLIDATED CONDENSED BALANCE SHEETS")</f>
        <v>Return to CONSOLIDATED CONDENSED BALANCE SHEETS</v>
      </c>
    </row>
    <row r="183" customFormat="false" ht="22.5" hidden="false" customHeight="false" outlineLevel="0" collapsed="false">
      <c r="A183" s="49" t="s">
        <v>1009</v>
      </c>
      <c r="B183" s="14" t="s">
        <v>47</v>
      </c>
      <c r="C183" s="14" t="s">
        <v>648</v>
      </c>
      <c r="D183" s="14" t="s">
        <v>1010</v>
      </c>
      <c r="E183" s="5" t="str">
        <f aca="false">HYPERLINK("#'CONSOLIDATED CONDENSED STATEMEN'!A22","Return to CONSOLIDATED CONDENSED STATEMENTS OF OPERATIONS")</f>
        <v>Return to CONSOLIDATED CONDENSED STATEMENTS OF OPERATIONS</v>
      </c>
    </row>
    <row r="184" customFormat="false" ht="67.5" hidden="false" customHeight="false" outlineLevel="0" collapsed="false">
      <c r="A184" s="50" t="s">
        <v>1011</v>
      </c>
      <c r="B184" s="51" t="s">
        <v>73</v>
      </c>
      <c r="C184" s="51" t="s">
        <v>648</v>
      </c>
      <c r="D184" s="51" t="s">
        <v>1012</v>
      </c>
      <c r="E184" s="52" t="str">
        <f aca="false">HYPERLINK("#'CONSOLIDATED CONDENSED ST...(3)'!A45","Return to CONSOLIDATED CONDENSED STATEMENTS OF CASH FLOWS")</f>
        <v>Return to CONSOLIDATED CONDENSED STATEMENTS OF CASH FLOWS</v>
      </c>
    </row>
    <row r="185" customFormat="false" ht="33.75" hidden="false" customHeight="false" outlineLevel="0" collapsed="false">
      <c r="A185" s="49" t="s">
        <v>1013</v>
      </c>
      <c r="B185" s="14" t="s">
        <v>47</v>
      </c>
      <c r="C185" s="14" t="s">
        <v>651</v>
      </c>
      <c r="D185" s="14" t="s">
        <v>1014</v>
      </c>
      <c r="E185" s="5" t="str">
        <f aca="false">HYPERLINK("#'CONSOLIDATED CONDENSED BALANCE '!A13","Return to CONSOLIDATED CONDENSED BALANCE SHEETS")</f>
        <v>Return to CONSOLIDATED CONDENSED BALANCE SHEETS</v>
      </c>
    </row>
    <row r="186" customFormat="false" ht="33.75" hidden="false" customHeight="false" outlineLevel="0" collapsed="false">
      <c r="A186" s="50" t="s">
        <v>1015</v>
      </c>
      <c r="B186" s="51" t="s">
        <v>47</v>
      </c>
      <c r="C186" s="51" t="s">
        <v>651</v>
      </c>
      <c r="D186" s="51" t="s">
        <v>1016</v>
      </c>
      <c r="E186" s="52" t="str">
        <f aca="false">HYPERLINK("#'RECENT RESTAURANT DISPOSITIONS '!A5","Return to RECENT RESTAURANT DISPOSITIONS Details")</f>
        <v>Return to RECENT RESTAURANT DISPOSITIONS Details</v>
      </c>
    </row>
    <row r="187" customFormat="false" ht="33.75" hidden="false" customHeight="false" outlineLevel="0" collapsed="false">
      <c r="A187" s="49" t="s">
        <v>1017</v>
      </c>
      <c r="B187" s="14" t="s">
        <v>73</v>
      </c>
      <c r="C187" s="14" t="s">
        <v>648</v>
      </c>
      <c r="D187" s="14" t="s">
        <v>1018</v>
      </c>
      <c r="E187" s="5" t="str">
        <f aca="false">HYPERLINK("#'CONSOLIDATED CONDENSED STATEMEN'!A23","Return to CONSOLIDATED CONDENSED STATEMENTS OF OPERATIONS")</f>
        <v>Return to CONSOLIDATED CONDENSED STATEMENTS OF OPERATIONS</v>
      </c>
    </row>
    <row r="188" customFormat="false" ht="112.5" hidden="false" customHeight="false" outlineLevel="0" collapsed="false">
      <c r="A188" s="50" t="s">
        <v>1019</v>
      </c>
      <c r="B188" s="51" t="s">
        <v>47</v>
      </c>
      <c r="C188" s="51" t="s">
        <v>651</v>
      </c>
      <c r="D188" s="51" t="s">
        <v>1020</v>
      </c>
      <c r="E188" s="52" t="str">
        <f aca="false">HYPERLINK("#'CONSOLIDATED CONDENSED BALANCE '!A26","Return to CONSOLIDATED CONDENSED BALANCE SHEETS")</f>
        <v>Return to CONSOLIDATED CONDENSED BALANCE SHEETS</v>
      </c>
    </row>
    <row r="189" customFormat="false" ht="33.75" hidden="false" customHeight="false" outlineLevel="0" collapsed="false">
      <c r="A189" s="49" t="s">
        <v>1021</v>
      </c>
      <c r="B189" s="14"/>
      <c r="C189" s="14" t="s">
        <v>648</v>
      </c>
      <c r="D189" s="14" t="s">
        <v>1022</v>
      </c>
      <c r="E189" s="5" t="str">
        <f aca="false">HYPERLINK("#'RECENT RESTAURANT DISPOSITIONS '!A9","Return to RECENT RESTAURANT DISPOSITIONS Details")</f>
        <v>Return to RECENT RESTAURANT DISPOSITIONS Details</v>
      </c>
      <c r="F189" s="5" t="str">
        <f aca="false">HYPERLINK("#'COMMITMENTS AND CONTINGENCIES D'!A10","Return to COMMITMENTS AND CONTINGENCIES Details")</f>
        <v>Return to COMMITMENTS AND CONTINGENCIES Details</v>
      </c>
    </row>
    <row r="190" customFormat="false" ht="22.5" hidden="false" customHeight="false" outlineLevel="0" collapsed="false">
      <c r="A190" s="50" t="s">
        <v>1023</v>
      </c>
      <c r="B190" s="51"/>
      <c r="C190" s="51" t="s">
        <v>648</v>
      </c>
      <c r="D190" s="51" t="s">
        <v>1024</v>
      </c>
      <c r="E190" s="52" t="str">
        <f aca="false">HYPERLINK("#'RECENT RESTAURANT DISPOSITIONS '!A8","Return to RECENT RESTAURANT DISPOSITIONS Details")</f>
        <v>Return to RECENT RESTAURANT DISPOSITIONS Details</v>
      </c>
      <c r="F190" s="52" t="str">
        <f aca="false">HYPERLINK("#'COMMITMENTS AND CONTINGENCIES D'!A7","Return to COMMITMENTS AND CONTINGENCIES Details")</f>
        <v>Return to COMMITMENTS AND CONTINGENCIES Details</v>
      </c>
    </row>
    <row r="191" customFormat="false" ht="22.5" hidden="false" customHeight="false" outlineLevel="0" collapsed="false">
      <c r="A191" s="49" t="s">
        <v>1025</v>
      </c>
      <c r="B191" s="14"/>
      <c r="C191" s="14" t="s">
        <v>648</v>
      </c>
      <c r="D191" s="14" t="s">
        <v>1026</v>
      </c>
      <c r="E191" s="5" t="str">
        <f aca="false">HYPERLINK("#'COMMITMENTS AND CONTINGENCIES D'!A16","Return to COMMITMENTS AND CONTINGENCIES Details")</f>
        <v>Return to COMMITMENTS AND CONTINGENCIES Details</v>
      </c>
    </row>
    <row r="192" customFormat="false" ht="45" hidden="false" customHeight="false" outlineLevel="0" collapsed="false">
      <c r="A192" s="50" t="s">
        <v>1027</v>
      </c>
      <c r="B192" s="51"/>
      <c r="C192" s="51" t="s">
        <v>648</v>
      </c>
      <c r="D192" s="51" t="s">
        <v>1028</v>
      </c>
      <c r="E192" s="52" t="str">
        <f aca="false">HYPERLINK("#'COMMITMENTS AND CONTINGENCIES D'!A9","Return to COMMITMENTS AND CONTINGENCIES Details")</f>
        <v>Return to COMMITMENTS AND CONTINGENCIES Details</v>
      </c>
    </row>
    <row r="193" customFormat="false" ht="56.25" hidden="false" customHeight="false" outlineLevel="0" collapsed="false">
      <c r="A193" s="49" t="s">
        <v>1029</v>
      </c>
      <c r="B193" s="14" t="s">
        <v>73</v>
      </c>
      <c r="C193" s="14" t="s">
        <v>651</v>
      </c>
      <c r="D193" s="14" t="s">
        <v>1030</v>
      </c>
      <c r="E193" s="5" t="str">
        <f aca="false">HYPERLINK("#'CONSOLIDATED CONDENSED BALANCE '!A43","Return to CONSOLIDATED CONDENSED BALANCE SHEETS")</f>
        <v>Return to CONSOLIDATED CONDENSED BALANCE SHEETS</v>
      </c>
    </row>
    <row r="194" customFormat="false" ht="33.75" hidden="false" customHeight="false" outlineLevel="0" collapsed="false">
      <c r="A194" s="50" t="s">
        <v>1031</v>
      </c>
      <c r="B194" s="51" t="s">
        <v>73</v>
      </c>
      <c r="C194" s="51" t="s">
        <v>651</v>
      </c>
      <c r="D194" s="51" t="s">
        <v>1032</v>
      </c>
      <c r="E194" s="52" t="str">
        <f aca="false">HYPERLINK("#'CONSOLIDATED CONDENSED BALANCE '!A56","Return to CONSOLIDATED CONDENSED BALANCE SHEETS")</f>
        <v>Return to CONSOLIDATED CONDENSED BALANCE SHEETS</v>
      </c>
    </row>
    <row r="195" customFormat="false" ht="33.75" hidden="false" customHeight="false" outlineLevel="0" collapsed="false">
      <c r="A195" s="49" t="s">
        <v>1033</v>
      </c>
      <c r="B195" s="14" t="s">
        <v>73</v>
      </c>
      <c r="C195" s="14" t="s">
        <v>651</v>
      </c>
      <c r="D195" s="14" t="s">
        <v>1034</v>
      </c>
      <c r="E195" s="5" t="str">
        <f aca="false">HYPERLINK("#'CONSOLIDATED CONDENSED BALANCE '!A39","Return to CONSOLIDATED CONDENSED BALANCE SHEETS")</f>
        <v>Return to CONSOLIDATED CONDENSED BALANCE SHEETS</v>
      </c>
    </row>
    <row r="196" customFormat="false" ht="45" hidden="false" customHeight="false" outlineLevel="0" collapsed="false">
      <c r="A196" s="50" t="s">
        <v>1035</v>
      </c>
      <c r="B196" s="51"/>
      <c r="C196" s="51" t="s">
        <v>648</v>
      </c>
      <c r="D196" s="51" t="s">
        <v>1036</v>
      </c>
      <c r="E196" s="52" t="str">
        <f aca="false">HYPERLINK("#'NOTES PAYABLE - BANK Details'!A120","Return to NOTES PAYABLE - BANK Details")</f>
        <v>Return to NOTES PAYABLE - BANK Details</v>
      </c>
    </row>
    <row r="197" customFormat="false" ht="67.5" hidden="false" customHeight="false" outlineLevel="0" collapsed="false">
      <c r="A197" s="49" t="s">
        <v>1037</v>
      </c>
      <c r="B197" s="14" t="s">
        <v>73</v>
      </c>
      <c r="C197" s="14" t="s">
        <v>651</v>
      </c>
      <c r="D197" s="14" t="s">
        <v>1038</v>
      </c>
      <c r="E197" s="5" t="str">
        <f aca="false">HYPERLINK("#'NOTES PAYABLE - BANK Details'!A64","Return to NOTES PAYABLE - BANK Details")</f>
        <v>Return to NOTES PAYABLE - BANK Details</v>
      </c>
    </row>
    <row r="198" customFormat="false" ht="22.5" hidden="false" customHeight="false" outlineLevel="0" collapsed="false">
      <c r="A198" s="50" t="s">
        <v>1039</v>
      </c>
      <c r="B198" s="51"/>
      <c r="C198" s="51" t="s">
        <v>648</v>
      </c>
      <c r="D198" s="51" t="s">
        <v>1040</v>
      </c>
      <c r="E198" s="52" t="str">
        <f aca="false">HYPERLINK("#'NOTES PAYABLE - BANK Details'!A46","Return to NOTES PAYABLE - BANK Details")</f>
        <v>Return to NOTES PAYABLE - BANK Details</v>
      </c>
    </row>
    <row r="199" customFormat="false" ht="45" hidden="false" customHeight="false" outlineLevel="0" collapsed="false">
      <c r="A199" s="49" t="s">
        <v>1041</v>
      </c>
      <c r="B199" s="14" t="s">
        <v>73</v>
      </c>
      <c r="C199" s="14" t="s">
        <v>651</v>
      </c>
      <c r="D199" s="14" t="s">
        <v>1042</v>
      </c>
      <c r="E199" s="5" t="str">
        <f aca="false">HYPERLINK("#'NOTES PAYABLE - BANK Details'!A68","Return to NOTES PAYABLE - BANK Details")</f>
        <v>Return to NOTES PAYABLE - BANK Details</v>
      </c>
    </row>
    <row r="200" customFormat="false" ht="281.25" hidden="false" customHeight="false" outlineLevel="0" collapsed="false">
      <c r="A200" s="50" t="s">
        <v>1043</v>
      </c>
      <c r="B200" s="51" t="s">
        <v>73</v>
      </c>
      <c r="C200" s="51" t="s">
        <v>651</v>
      </c>
      <c r="D200" s="51" t="s">
        <v>1044</v>
      </c>
      <c r="E200" s="52" t="str">
        <f aca="false">HYPERLINK("#'CONSOLIDATED CONDENSED BALANCE '!A37","Return to CONSOLIDATED CONDENSED BALANCE SHEETS")</f>
        <v>Return to CONSOLIDATED CONDENSED BALANCE SHEETS</v>
      </c>
      <c r="F200" s="52" t="str">
        <f aca="false">HYPERLINK("#'NOTES PAYABLE - BANK Details'!A75","Return to NOTES PAYABLE - BANK Details")</f>
        <v>Return to NOTES PAYABLE - BANK Details</v>
      </c>
    </row>
    <row r="201" customFormat="false" ht="33.75" hidden="false" customHeight="false" outlineLevel="0" collapsed="false">
      <c r="A201" s="49" t="s">
        <v>1045</v>
      </c>
      <c r="B201" s="14" t="s">
        <v>47</v>
      </c>
      <c r="C201" s="14" t="s">
        <v>651</v>
      </c>
      <c r="D201" s="14" t="s">
        <v>1046</v>
      </c>
      <c r="E201" s="5" t="str">
        <f aca="false">HYPERLINK("#'INVESTMENT IN NEW MEADOWL...(2)'!A18","Return to INVESTMENT IN NEW MEADOWLANDS RACETRACK Details")</f>
        <v>Return to INVESTMENT IN NEW MEADOWLANDS RACETRACK Details</v>
      </c>
    </row>
    <row r="202" customFormat="false" ht="45" hidden="false" customHeight="false" outlineLevel="0" collapsed="false">
      <c r="A202" s="50" t="s">
        <v>1047</v>
      </c>
      <c r="B202" s="51" t="s">
        <v>73</v>
      </c>
      <c r="C202" s="51" t="s">
        <v>651</v>
      </c>
      <c r="D202" s="51" t="s">
        <v>1048</v>
      </c>
      <c r="E202" s="52" t="str">
        <f aca="false">HYPERLINK("#'CONSOLIDATED CONDENSED BALANCE '!A42","Return to CONSOLIDATED CONDENSED BALANCE SHEETS")</f>
        <v>Return to CONSOLIDATED CONDENSED BALANCE SHEETS</v>
      </c>
      <c r="F202" s="52" t="str">
        <f aca="false">HYPERLINK("#'Schedule of Long-term debt(2)'!A12","Return to Schedule of Long-term debt")</f>
        <v>Return to Schedule of Long-term debt</v>
      </c>
    </row>
    <row r="203" customFormat="false" ht="12.75" hidden="false" customHeight="false" outlineLevel="0" collapsed="false">
      <c r="A203" s="49" t="s">
        <v>1049</v>
      </c>
      <c r="B203" s="14"/>
      <c r="C203" s="14" t="s">
        <v>648</v>
      </c>
      <c r="D203" s="14" t="s">
        <v>1050</v>
      </c>
      <c r="E203" s="5" t="str">
        <f aca="false">HYPERLINK("#'NOTES PAYABLE - BANK Details'!A119","Return to NOTES PAYABLE - BANK Details")</f>
        <v>Return to NOTES PAYABLE - BANK Details</v>
      </c>
    </row>
    <row r="204" customFormat="false" ht="78.75" hidden="false" customHeight="false" outlineLevel="0" collapsed="false">
      <c r="A204" s="50" t="s">
        <v>1051</v>
      </c>
      <c r="B204" s="51" t="s">
        <v>73</v>
      </c>
      <c r="C204" s="51" t="s">
        <v>651</v>
      </c>
      <c r="D204" s="51" t="s">
        <v>1052</v>
      </c>
      <c r="E204" s="52" t="str">
        <f aca="false">HYPERLINK("#'CONSOLIDATED CONDENSED BALANCE '!A54","Return to CONSOLIDATED CONDENSED BALANCE SHEETS")</f>
        <v>Return to CONSOLIDATED CONDENSED BALANCE SHEETS</v>
      </c>
    </row>
    <row r="205" customFormat="false" ht="56.25" hidden="false" customHeight="false" outlineLevel="0" collapsed="false">
      <c r="A205" s="49" t="s">
        <v>1053</v>
      </c>
      <c r="B205" s="14" t="s">
        <v>47</v>
      </c>
      <c r="C205" s="14" t="s">
        <v>648</v>
      </c>
      <c r="D205" s="14" t="s">
        <v>1054</v>
      </c>
      <c r="E205" s="5" t="str">
        <f aca="false">HYPERLINK("#'CONSOLIDATED CONDENSED ST...(2)'!A30","Return to CONSOLIDATED CONDENSED STATEMENTS OF CHANGES IN EQUITY")</f>
        <v>Return to CONSOLIDATED CONDENSED STATEMENTS OF CHANGES IN EQUITY</v>
      </c>
    </row>
    <row r="206" customFormat="false" ht="22.5" hidden="false" customHeight="false" outlineLevel="0" collapsed="false">
      <c r="A206" s="50" t="s">
        <v>1055</v>
      </c>
      <c r="B206" s="51"/>
      <c r="C206" s="51" t="s">
        <v>651</v>
      </c>
      <c r="D206" s="51" t="s">
        <v>1056</v>
      </c>
      <c r="E206" s="52" t="str">
        <f aca="false">HYPERLINK("#'INVESTMENT IN NEW MEADOWL...(2)'!A20","Return to INVESTMENT IN NEW MEADOWLANDS RACETRACK Details")</f>
        <v>Return to INVESTMENT IN NEW MEADOWLANDS RACETRACK Details</v>
      </c>
    </row>
    <row r="207" customFormat="false" ht="90" hidden="false" customHeight="false" outlineLevel="0" collapsed="false">
      <c r="A207" s="49" t="s">
        <v>1057</v>
      </c>
      <c r="B207" s="14" t="s">
        <v>47</v>
      </c>
      <c r="C207" s="14" t="s">
        <v>648</v>
      </c>
      <c r="D207" s="14" t="s">
        <v>1058</v>
      </c>
      <c r="E207" s="5" t="str">
        <f aca="false">HYPERLINK("#'CONSOLIDATED CONDENSED ST...(3)'!A39","Return to CONSOLIDATED CONDENSED STATEMENTS OF CASH FLOWS")</f>
        <v>Return to CONSOLIDATED CONDENSED STATEMENTS OF CASH FLOWS</v>
      </c>
    </row>
    <row r="208" customFormat="false" ht="67.5" hidden="false" customHeight="false" outlineLevel="0" collapsed="false">
      <c r="A208" s="50" t="s">
        <v>1059</v>
      </c>
      <c r="B208" s="51" t="s">
        <v>47</v>
      </c>
      <c r="C208" s="51" t="s">
        <v>648</v>
      </c>
      <c r="D208" s="51" t="s">
        <v>1060</v>
      </c>
      <c r="E208" s="52" t="str">
        <f aca="false">HYPERLINK("#'CONSOLIDATED CONDENSED ST...(3)'!A32","Return to CONSOLIDATED CONDENSED STATEMENTS OF CASH FLOWS")</f>
        <v>Return to CONSOLIDATED CONDENSED STATEMENTS OF CASH FLOWS</v>
      </c>
    </row>
    <row r="209" customFormat="false" ht="56.25" hidden="false" customHeight="false" outlineLevel="0" collapsed="false">
      <c r="A209" s="49" t="s">
        <v>1061</v>
      </c>
      <c r="B209" s="14"/>
      <c r="C209" s="14" t="s">
        <v>648</v>
      </c>
      <c r="D209" s="14" t="s">
        <v>1062</v>
      </c>
      <c r="E209" s="5" t="str">
        <f aca="false">HYPERLINK("#'CONSOLIDATED CONDENSED ST...(3)'!A24","Return to CONSOLIDATED CONDENSED STATEMENTS OF CASH FLOWS")</f>
        <v>Return to CONSOLIDATED CONDENSED STATEMENTS OF CASH FLOWS</v>
      </c>
    </row>
    <row r="210" customFormat="false" ht="22.5" hidden="false" customHeight="false" outlineLevel="0" collapsed="false">
      <c r="A210" s="50" t="s">
        <v>1063</v>
      </c>
      <c r="B210" s="51" t="s">
        <v>73</v>
      </c>
      <c r="C210" s="51" t="s">
        <v>648</v>
      </c>
      <c r="D210" s="51" t="s">
        <v>1064</v>
      </c>
      <c r="E210" s="52" t="str">
        <f aca="false">HYPERLINK("#'CONSOLIDATED CONDENSED STATEMEN'!A29","Return to CONSOLIDATED CONDENSED STATEMENTS OF OPERATIONS")</f>
        <v>Return to CONSOLIDATED CONDENSED STATEMENTS OF OPERATIONS</v>
      </c>
      <c r="F210" s="52" t="str">
        <f aca="false">HYPERLINK("#'RECENT RESTAURANT EXPANSION Det'!A16","Return to RECENT RESTAURANT EXPANSION Details")</f>
        <v>Return to RECENT RESTAURANT EXPANSION Details</v>
      </c>
    </row>
    <row r="211" customFormat="false" ht="22.5" hidden="false" customHeight="false" outlineLevel="0" collapsed="false">
      <c r="A211" s="49" t="s">
        <v>1065</v>
      </c>
      <c r="B211" s="14" t="s">
        <v>47</v>
      </c>
      <c r="C211" s="14" t="s">
        <v>648</v>
      </c>
      <c r="D211" s="14" t="s">
        <v>1066</v>
      </c>
      <c r="E211" s="5" t="str">
        <f aca="false">HYPERLINK("#'CONSOLIDATED CONDENSED STATEMEN'!A28","Return to CONSOLIDATED CONDENSED STATEMENTS OF OPERATIONS")</f>
        <v>Return to CONSOLIDATED CONDENSED STATEMENTS OF OPERATIONS</v>
      </c>
    </row>
    <row r="212" customFormat="false" ht="45" hidden="false" customHeight="false" outlineLevel="0" collapsed="false">
      <c r="A212" s="50" t="s">
        <v>1067</v>
      </c>
      <c r="B212" s="51"/>
      <c r="C212" s="51" t="s">
        <v>648</v>
      </c>
      <c r="D212" s="51" t="s">
        <v>1068</v>
      </c>
      <c r="E212" s="52" t="str">
        <f aca="false">HYPERLINK("#'Significant Accounting Policies'!A12","Return to Significant Accounting Policies")</f>
        <v>Return to Significant Accounting Policies</v>
      </c>
    </row>
    <row r="213" customFormat="false" ht="45" hidden="false" customHeight="false" outlineLevel="0" collapsed="false">
      <c r="A213" s="49" t="s">
        <v>1069</v>
      </c>
      <c r="B213" s="14"/>
      <c r="C213" s="14" t="s">
        <v>648</v>
      </c>
      <c r="D213" s="14" t="s">
        <v>1070</v>
      </c>
      <c r="E213" s="5" t="str">
        <f aca="false">HYPERLINK("#'CONSOLIDATED CONDENSED ST...(2)'!A4","Return to CONSOLIDATED CONDENSED STATEMENTS OF CHANGES IN EQUITY")</f>
        <v>Return to CONSOLIDATED CONDENSED STATEMENTS OF CHANGES IN EQUITY</v>
      </c>
    </row>
    <row r="214" customFormat="false" ht="45" hidden="false" customHeight="false" outlineLevel="0" collapsed="false">
      <c r="A214" s="50" t="s">
        <v>1071</v>
      </c>
      <c r="B214" s="51" t="s">
        <v>73</v>
      </c>
      <c r="C214" s="51" t="s">
        <v>648</v>
      </c>
      <c r="D214" s="51" t="s">
        <v>1072</v>
      </c>
      <c r="E214" s="52" t="str">
        <f aca="false">HYPERLINK("#'CONSOLIDATED CONDENSED STATEMEN'!A24","Return to CONSOLIDATED CONDENSED STATEMENTS OF OPERATIONS")</f>
        <v>Return to CONSOLIDATED CONDENSED STATEMENTS OF OPERATIONS</v>
      </c>
    </row>
    <row r="215" customFormat="false" ht="56.25" hidden="false" customHeight="false" outlineLevel="0" collapsed="false">
      <c r="A215" s="49" t="s">
        <v>1073</v>
      </c>
      <c r="B215" s="14" t="s">
        <v>73</v>
      </c>
      <c r="C215" s="14" t="s">
        <v>651</v>
      </c>
      <c r="D215" s="14" t="s">
        <v>1074</v>
      </c>
      <c r="E215" s="5" t="str">
        <f aca="false">HYPERLINK("#'Schedule of Long-term debt(2)'!A9","Return to Schedule of Long-term debt")</f>
        <v>Return to Schedule of Long-term debt</v>
      </c>
    </row>
    <row r="216" customFormat="false" ht="33.75" hidden="false" customHeight="false" outlineLevel="0" collapsed="false">
      <c r="A216" s="50" t="s">
        <v>1075</v>
      </c>
      <c r="B216" s="51" t="s">
        <v>73</v>
      </c>
      <c r="C216" s="51" t="s">
        <v>651</v>
      </c>
      <c r="D216" s="51" t="s">
        <v>1076</v>
      </c>
      <c r="E216" s="52" t="str">
        <f aca="false">HYPERLINK("#'CONSOLIDATED CONDENSED BALANCE '!A38","Return to CONSOLIDATED CONDENSED BALANCE SHEETS")</f>
        <v>Return to CONSOLIDATED CONDENSED BALANCE SHEETS</v>
      </c>
      <c r="F216" s="52" t="str">
        <f aca="false">HYPERLINK("#'Schedule of Long-term debt(2)'!A10","Return to Schedule of Long-term debt")</f>
        <v>Return to Schedule of Long-term debt</v>
      </c>
    </row>
    <row r="217" customFormat="false" ht="157.5" hidden="false" customHeight="false" outlineLevel="0" collapsed="false">
      <c r="A217" s="49" t="s">
        <v>1077</v>
      </c>
      <c r="B217" s="14"/>
      <c r="C217" s="14" t="s">
        <v>648</v>
      </c>
      <c r="D217" s="14" t="s">
        <v>1078</v>
      </c>
      <c r="E217" s="5" t="str">
        <f aca="false">HYPERLINK("#'CONSOLIDATED CONDENSED FI...(2)'!A22","Return to CONSOLIDATED CONDENSED FINANCIAL STATEMENTS Details")</f>
        <v>Return to CONSOLIDATED CONDENSED FINANCIAL STATEMENTS Details</v>
      </c>
    </row>
    <row r="218" customFormat="false" ht="22.5" hidden="false" customHeight="false" outlineLevel="0" collapsed="false">
      <c r="A218" s="50" t="s">
        <v>1079</v>
      </c>
      <c r="B218" s="51" t="s">
        <v>47</v>
      </c>
      <c r="C218" s="51" t="s">
        <v>648</v>
      </c>
      <c r="D218" s="51" t="s">
        <v>1080</v>
      </c>
      <c r="E218" s="52" t="str">
        <f aca="false">HYPERLINK("#'CONSOLIDATED CONDENSED STATEMEN'!A13","Return to CONSOLIDATED CONDENSED STATEMENTS OF OPERATIONS")</f>
        <v>Return to CONSOLIDATED CONDENSED STATEMENTS OF OPERATIONS</v>
      </c>
    </row>
    <row r="219" customFormat="false" ht="22.5" hidden="false" customHeight="false" outlineLevel="0" collapsed="false">
      <c r="A219" s="49" t="s">
        <v>1081</v>
      </c>
      <c r="B219" s="14" t="s">
        <v>73</v>
      </c>
      <c r="C219" s="14" t="s">
        <v>648</v>
      </c>
      <c r="D219" s="14" t="s">
        <v>1082</v>
      </c>
      <c r="E219" s="5" t="str">
        <f aca="false">HYPERLINK("#'CONSOLIDATED CONDENSED STATEMEN'!A20","Return to CONSOLIDATED CONDENSED STATEMENTS OF OPERATIONS")</f>
        <v>Return to CONSOLIDATED CONDENSED STATEMENTS OF OPERATIONS</v>
      </c>
    </row>
    <row r="220" customFormat="false" ht="33.75" hidden="false" customHeight="false" outlineLevel="0" collapsed="false">
      <c r="A220" s="50" t="s">
        <v>1083</v>
      </c>
      <c r="B220" s="51" t="s">
        <v>73</v>
      </c>
      <c r="C220" s="51" t="s">
        <v>651</v>
      </c>
      <c r="D220" s="51" t="s">
        <v>1084</v>
      </c>
      <c r="E220" s="52" t="str">
        <f aca="false">HYPERLINK("#'COMMITMENTS AND CONTINGENCIES D'!A12","Return to COMMITMENTS AND CONTINGENCIES Details")</f>
        <v>Return to COMMITMENTS AND CONTINGENCIES Details</v>
      </c>
    </row>
    <row r="221" customFormat="false" ht="22.5" hidden="false" customHeight="false" outlineLevel="0" collapsed="false">
      <c r="A221" s="49" t="s">
        <v>1085</v>
      </c>
      <c r="B221" s="14" t="s">
        <v>47</v>
      </c>
      <c r="C221" s="14" t="s">
        <v>648</v>
      </c>
      <c r="D221" s="14" t="s">
        <v>1086</v>
      </c>
      <c r="E221" s="5" t="str">
        <f aca="false">HYPERLINK("#'NOTES PAYABLE - BANK Details'!A108","Return to NOTES PAYABLE - BANK Details")</f>
        <v>Return to NOTES PAYABLE - BANK Details</v>
      </c>
    </row>
    <row r="222" customFormat="false" ht="12.75" hidden="false" customHeight="false" outlineLevel="0" collapsed="false">
      <c r="A222" s="50" t="s">
        <v>1087</v>
      </c>
      <c r="B222" s="51" t="s">
        <v>47</v>
      </c>
      <c r="C222" s="51" t="s">
        <v>651</v>
      </c>
      <c r="D222" s="51" t="s">
        <v>1088</v>
      </c>
      <c r="E222" s="52" t="str">
        <f aca="false">HYPERLINK("#'CONSOLIDATED CONDENSED BALANCE '!A27","Return to CONSOLIDATED CONDENSED BALANCE SHEETS")</f>
        <v>Return to CONSOLIDATED CONDENSED BALANCE SHEETS</v>
      </c>
    </row>
    <row r="223" customFormat="false" ht="33.75" hidden="false" customHeight="false" outlineLevel="0" collapsed="false">
      <c r="A223" s="49" t="s">
        <v>1089</v>
      </c>
      <c r="B223" s="14" t="s">
        <v>47</v>
      </c>
      <c r="C223" s="14" t="s">
        <v>648</v>
      </c>
      <c r="D223" s="14" t="s">
        <v>1090</v>
      </c>
      <c r="E223" s="5" t="str">
        <f aca="false">HYPERLINK("#'CONSOLIDATED CONDENSED STATEMEN'!A14","Return to CONSOLIDATED CONDENSED STATEMENTS OF OPERATIONS")</f>
        <v>Return to CONSOLIDATED CONDENSED STATEMENTS OF OPERATIONS</v>
      </c>
    </row>
    <row r="224" customFormat="false" ht="45" hidden="false" customHeight="false" outlineLevel="0" collapsed="false">
      <c r="A224" s="50" t="s">
        <v>1091</v>
      </c>
      <c r="B224" s="51" t="s">
        <v>73</v>
      </c>
      <c r="C224" s="51" t="s">
        <v>648</v>
      </c>
      <c r="D224" s="51" t="s">
        <v>1092</v>
      </c>
      <c r="E224" s="52" t="str">
        <f aca="false">HYPERLINK("#'CONSOLIDATED CONDENSED STATEMEN'!A18","Return to CONSOLIDATED CONDENSED STATEMENTS OF OPERATIONS")</f>
        <v>Return to CONSOLIDATED CONDENSED STATEMENTS OF OPERATIONS</v>
      </c>
    </row>
    <row r="225" customFormat="false" ht="22.5" hidden="false" customHeight="false" outlineLevel="0" collapsed="false">
      <c r="A225" s="49" t="s">
        <v>1093</v>
      </c>
      <c r="B225" s="14" t="s">
        <v>73</v>
      </c>
      <c r="C225" s="14" t="s">
        <v>648</v>
      </c>
      <c r="D225" s="14" t="s">
        <v>1094</v>
      </c>
      <c r="E225" s="5" t="str">
        <f aca="false">HYPERLINK("#'CONSOLIDATED CONDENSED STATEMEN'!A8","Return to CONSOLIDATED CONDENSED STATEMENTS OF OPERATIONS")</f>
        <v>Return to CONSOLIDATED CONDENSED STATEMENTS OF OPERATIONS</v>
      </c>
    </row>
    <row r="226" customFormat="false" ht="33.75" hidden="false" customHeight="false" outlineLevel="0" collapsed="false">
      <c r="A226" s="50" t="s">
        <v>1095</v>
      </c>
      <c r="B226" s="51"/>
      <c r="C226" s="51" t="s">
        <v>648</v>
      </c>
      <c r="D226" s="51" t="s">
        <v>1096</v>
      </c>
      <c r="E226" s="52" t="str">
        <f aca="false">HYPERLINK("#'CONSOLIDATED CONDENSED ST...(2)'!A4","Return to CONSOLIDATED CONDENSED STATEMENTS OF CHANGES IN EQUITY")</f>
        <v>Return to CONSOLIDATED CONDENSED STATEMENTS OF CHANGES IN EQUITY</v>
      </c>
    </row>
    <row r="227" customFormat="false" ht="22.5" hidden="false" customHeight="false" outlineLevel="0" collapsed="false">
      <c r="A227" s="49" t="s">
        <v>1097</v>
      </c>
      <c r="B227" s="14" t="s">
        <v>73</v>
      </c>
      <c r="C227" s="14" t="s">
        <v>648</v>
      </c>
      <c r="D227" s="14" t="s">
        <v>1098</v>
      </c>
      <c r="E227" s="5" t="str">
        <f aca="false">HYPERLINK("#'CONSOLIDATED CONDENSED ST...(3)'!A36","Return to CONSOLIDATED CONDENSED STATEMENTS OF CASH FLOWS")</f>
        <v>Return to CONSOLIDATED CONDENSED STATEMENTS OF CASH FLOWS</v>
      </c>
    </row>
    <row r="228" customFormat="false" ht="22.5" hidden="false" customHeight="false" outlineLevel="0" collapsed="false">
      <c r="A228" s="50" t="s">
        <v>1099</v>
      </c>
      <c r="B228" s="51" t="s">
        <v>73</v>
      </c>
      <c r="C228" s="51" t="s">
        <v>648</v>
      </c>
      <c r="D228" s="51" t="s">
        <v>1100</v>
      </c>
      <c r="E228" s="52" t="str">
        <f aca="false">HYPERLINK("#'INVESTMENT IN NEW MEADOWL...(2)'!A16","Return to INVESTMENT IN NEW MEADOWLANDS RACETRACK Details")</f>
        <v>Return to INVESTMENT IN NEW MEADOWLANDS RACETRACK Details</v>
      </c>
    </row>
    <row r="229" customFormat="false" ht="56.25" hidden="false" customHeight="false" outlineLevel="0" collapsed="false">
      <c r="A229" s="49" t="s">
        <v>1101</v>
      </c>
      <c r="B229" s="14" t="s">
        <v>73</v>
      </c>
      <c r="C229" s="14" t="s">
        <v>648</v>
      </c>
      <c r="D229" s="14" t="s">
        <v>1102</v>
      </c>
      <c r="E229" s="5" t="str">
        <f aca="false">HYPERLINK("#'CONSOLIDATED CONDENSED ST...(3)'!A30","Return to CONSOLIDATED CONDENSED STATEMENTS OF CASH FLOWS")</f>
        <v>Return to CONSOLIDATED CONDENSED STATEMENTS OF CASH FLOWS</v>
      </c>
      <c r="F229" s="5" t="str">
        <f aca="false">HYPERLINK("#'INVESTMENT IN NEW MEADOWL...(2)'!A4","Return to INVESTMENT IN NEW MEADOWLANDS RACETRACK Details")</f>
        <v>Return to INVESTMENT IN NEW MEADOWLANDS RACETRACK Details</v>
      </c>
    </row>
    <row r="230" customFormat="false" ht="56.25" hidden="false" customHeight="false" outlineLevel="0" collapsed="false">
      <c r="A230" s="50" t="s">
        <v>1103</v>
      </c>
      <c r="B230" s="51" t="s">
        <v>73</v>
      </c>
      <c r="C230" s="51" t="s">
        <v>648</v>
      </c>
      <c r="D230" s="51" t="s">
        <v>1104</v>
      </c>
      <c r="E230" s="52" t="str">
        <f aca="false">HYPERLINK("#'CONSOLIDATED CONDENSED ST...(3)'!A31","Return to CONSOLIDATED CONDENSED STATEMENTS OF CASH FLOWS")</f>
        <v>Return to CONSOLIDATED CONDENSED STATEMENTS OF CASH FLOWS</v>
      </c>
    </row>
    <row r="231" customFormat="false" ht="56.25" hidden="false" customHeight="false" outlineLevel="0" collapsed="false">
      <c r="A231" s="49" t="s">
        <v>1105</v>
      </c>
      <c r="B231" s="14" t="s">
        <v>73</v>
      </c>
      <c r="C231" s="14" t="s">
        <v>648</v>
      </c>
      <c r="D231" s="14" t="s">
        <v>1106</v>
      </c>
      <c r="E231" s="5" t="str">
        <f aca="false">HYPERLINK("#'CONSOLIDATED CONDENSED ST...(3)'!A26","Return to CONSOLIDATED CONDENSED STATEMENTS OF CASH FLOWS")</f>
        <v>Return to CONSOLIDATED CONDENSED STATEMENTS OF CASH FLOWS</v>
      </c>
    </row>
    <row r="232" customFormat="false" ht="45" hidden="false" customHeight="false" outlineLevel="0" collapsed="false">
      <c r="A232" s="50" t="s">
        <v>1107</v>
      </c>
      <c r="B232" s="51" t="s">
        <v>73</v>
      </c>
      <c r="C232" s="51" t="s">
        <v>648</v>
      </c>
      <c r="D232" s="51" t="s">
        <v>1108</v>
      </c>
      <c r="E232" s="52" t="str">
        <f aca="false">HYPERLINK("#'CONSOLIDATED CONDENSED ST...(3)'!A38","Return to CONSOLIDATED CONDENSED STATEMENTS OF CASH FLOWS")</f>
        <v>Return to CONSOLIDATED CONDENSED STATEMENTS OF CASH FLOWS</v>
      </c>
    </row>
    <row r="233" customFormat="false" ht="33.75" hidden="false" customHeight="false" outlineLevel="0" collapsed="false">
      <c r="A233" s="49" t="s">
        <v>1109</v>
      </c>
      <c r="B233" s="14"/>
      <c r="C233" s="14" t="s">
        <v>648</v>
      </c>
      <c r="D233" s="14" t="s">
        <v>1110</v>
      </c>
      <c r="E233" s="5" t="str">
        <f aca="false">HYPERLINK("#'Significant Accounting Policies'!A6","Return to Significant Accounting Policies")</f>
        <v>Return to Significant Accounting Policies</v>
      </c>
    </row>
    <row r="234" customFormat="false" ht="45" hidden="false" customHeight="false" outlineLevel="0" collapsed="false">
      <c r="A234" s="50" t="s">
        <v>1111</v>
      </c>
      <c r="B234" s="51" t="s">
        <v>47</v>
      </c>
      <c r="C234" s="51" t="s">
        <v>648</v>
      </c>
      <c r="D234" s="51" t="s">
        <v>1112</v>
      </c>
      <c r="E234" s="52" t="str">
        <f aca="false">HYPERLINK("#'CONSOLIDATED CONDENSED ST...(3)'!A35","Return to CONSOLIDATED CONDENSED STATEMENTS OF CASH FLOWS")</f>
        <v>Return to CONSOLIDATED CONDENSED STATEMENTS OF CASH FLOWS</v>
      </c>
    </row>
    <row r="235" customFormat="false" ht="45" hidden="false" customHeight="false" outlineLevel="0" collapsed="false">
      <c r="A235" s="49" t="s">
        <v>1113</v>
      </c>
      <c r="B235" s="14" t="s">
        <v>47</v>
      </c>
      <c r="C235" s="14" t="s">
        <v>648</v>
      </c>
      <c r="D235" s="14" t="s">
        <v>1114</v>
      </c>
      <c r="E235" s="5" t="str">
        <f aca="false">HYPERLINK("#'CONSOLIDATED CONDENSED ST...(3)'!A29","Return to CONSOLIDATED CONDENSED STATEMENTS OF CASH FLOWS")</f>
        <v>Return to CONSOLIDATED CONDENSED STATEMENTS OF CASH FLOWS</v>
      </c>
    </row>
    <row r="236" customFormat="false" ht="33.75" hidden="false" customHeight="false" outlineLevel="0" collapsed="false">
      <c r="A236" s="50" t="s">
        <v>1115</v>
      </c>
      <c r="B236" s="51" t="s">
        <v>47</v>
      </c>
      <c r="C236" s="51" t="s">
        <v>648</v>
      </c>
      <c r="D236" s="51" t="s">
        <v>1116</v>
      </c>
      <c r="E236" s="52" t="str">
        <f aca="false">HYPERLINK("#'CONSOLIDATED CONDENSED ST...(3)'!A37","Return to CONSOLIDATED CONDENSED STATEMENTS OF CASH FLOWS")</f>
        <v>Return to CONSOLIDATED CONDENSED STATEMENTS OF CASH FLOWS</v>
      </c>
    </row>
    <row r="237" customFormat="false" ht="33.75" hidden="false" customHeight="false" outlineLevel="0" collapsed="false">
      <c r="A237" s="49" t="s">
        <v>1117</v>
      </c>
      <c r="B237" s="14" t="s">
        <v>73</v>
      </c>
      <c r="C237" s="14" t="s">
        <v>648</v>
      </c>
      <c r="D237" s="14" t="s">
        <v>1118</v>
      </c>
      <c r="E237" s="5" t="str">
        <f aca="false">HYPERLINK("#'CONSOLIDATED CONDENSED STATEMEN'!A27","Return to CONSOLIDATED CONDENSED STATEMENTS OF OPERATIONS")</f>
        <v>Return to CONSOLIDATED CONDENSED STATEMENTS OF OPERATIONS</v>
      </c>
      <c r="F237" s="5" t="str">
        <f aca="false">HYPERLINK("#'CONSOLIDATED CONDENSED ST...(2)'!A24","Return to CONSOLIDATED CONDENSED STATEMENTS OF CHANGES IN EQUITY")</f>
        <v>Return to CONSOLIDATED CONDENSED STATEMENTS OF CHANGES IN EQUITY</v>
      </c>
      <c r="G237" s="5" t="str">
        <f aca="false">HYPERLINK("#'CONSOLIDATED CONDENSED ST...(3)'!A7","Return to CONSOLIDATED CONDENSED STATEMENTS OF CASH FLOWS")</f>
        <v>Return to CONSOLIDATED CONDENSED STATEMENTS OF CASH FLOWS</v>
      </c>
    </row>
    <row r="238" customFormat="false" ht="33.75" hidden="false" customHeight="false" outlineLevel="0" collapsed="false">
      <c r="A238" s="50" t="s">
        <v>1119</v>
      </c>
      <c r="B238" s="51"/>
      <c r="C238" s="51" t="s">
        <v>648</v>
      </c>
      <c r="D238" s="51" t="s">
        <v>1120</v>
      </c>
      <c r="E238" s="52" t="str">
        <f aca="false">HYPERLINK("#'COMMITMENTS AND CONTINGENCIES D'!A16","Return to COMMITMENTS AND CONTINGENCIES Details")</f>
        <v>Return to COMMITMENTS AND CONTINGENCIES Details</v>
      </c>
    </row>
    <row r="239" customFormat="false" ht="67.5" hidden="false" customHeight="false" outlineLevel="0" collapsed="false">
      <c r="A239" s="49" t="s">
        <v>1121</v>
      </c>
      <c r="B239" s="14" t="s">
        <v>47</v>
      </c>
      <c r="C239" s="14" t="s">
        <v>651</v>
      </c>
      <c r="D239" s="14" t="s">
        <v>1122</v>
      </c>
      <c r="E239" s="5" t="str">
        <f aca="false">HYPERLINK("#'CONSOLIDATED CONDENSED BALANCE '!A20","Return to CONSOLIDATED CONDENSED BALANCE SHEETS")</f>
        <v>Return to CONSOLIDATED CONDENSED BALANCE SHEETS</v>
      </c>
    </row>
    <row r="240" customFormat="false" ht="22.5" hidden="false" customHeight="false" outlineLevel="0" collapsed="false">
      <c r="A240" s="50" t="s">
        <v>1123</v>
      </c>
      <c r="B240" s="51"/>
      <c r="C240" s="51" t="s">
        <v>648</v>
      </c>
      <c r="D240" s="51" t="s">
        <v>1124</v>
      </c>
      <c r="E240" s="52" t="str">
        <f aca="false">HYPERLINK("#'NOTES PAYABLE - BANK Details'!A119","Return to NOTES PAYABLE - BANK Details")</f>
        <v>Return to NOTES PAYABLE - BANK Details</v>
      </c>
    </row>
    <row r="241" customFormat="false" ht="12.75" hidden="false" customHeight="false" outlineLevel="0" collapsed="false">
      <c r="A241" s="49" t="s">
        <v>1125</v>
      </c>
      <c r="B241" s="14"/>
      <c r="C241" s="14" t="s">
        <v>648</v>
      </c>
      <c r="D241" s="14" t="s">
        <v>1126</v>
      </c>
      <c r="E241" s="5" t="str">
        <f aca="false">HYPERLINK("#'COMMITMENTS AND CONTINGENCIES D'!A18","Return to COMMITMENTS AND CONTINGENCIES Details")</f>
        <v>Return to COMMITMENTS AND CONTINGENCIES Details</v>
      </c>
    </row>
    <row r="242" customFormat="false" ht="12.75" hidden="false" customHeight="false" outlineLevel="0" collapsed="false">
      <c r="A242" s="50" t="s">
        <v>1127</v>
      </c>
      <c r="B242" s="51"/>
      <c r="C242" s="51" t="s">
        <v>648</v>
      </c>
      <c r="D242" s="51" t="s">
        <v>1128</v>
      </c>
      <c r="E242" s="52" t="str">
        <f aca="false">HYPERLINK("#'RECENT RESTAURANT DISPOSITIONS '!A12","Return to RECENT RESTAURANT DISPOSITIONS Details")</f>
        <v>Return to RECENT RESTAURANT DISPOSITIONS Details</v>
      </c>
    </row>
    <row r="243" customFormat="false" ht="123.75" hidden="false" customHeight="false" outlineLevel="0" collapsed="false">
      <c r="A243" s="49" t="s">
        <v>1129</v>
      </c>
      <c r="B243" s="14"/>
      <c r="C243" s="14" t="s">
        <v>648</v>
      </c>
      <c r="D243" s="14" t="s">
        <v>1130</v>
      </c>
      <c r="E243" s="5" t="str">
        <f aca="false">HYPERLINK("#'NOTES PAYABLE - BANK Details'!A107","Return to NOTES PAYABLE - BANK Details")</f>
        <v>Return to NOTES PAYABLE - BANK Details</v>
      </c>
    </row>
    <row r="244" customFormat="false" ht="22.5" hidden="false" customHeight="false" outlineLevel="0" collapsed="false">
      <c r="A244" s="50" t="s">
        <v>1131</v>
      </c>
      <c r="B244" s="51" t="s">
        <v>73</v>
      </c>
      <c r="C244" s="51" t="s">
        <v>648</v>
      </c>
      <c r="D244" s="51" t="s">
        <v>1132</v>
      </c>
      <c r="E244" s="52" t="str">
        <f aca="false">HYPERLINK("#'CONSOLIDATED CONDENSED ST...(3)'!A34","Return to CONSOLIDATED CONDENSED STATEMENTS OF CASH FLOWS")</f>
        <v>Return to CONSOLIDATED CONDENSED STATEMENTS OF CASH FLOWS</v>
      </c>
    </row>
    <row r="245" customFormat="false" ht="22.5" hidden="false" customHeight="false" outlineLevel="0" collapsed="false">
      <c r="A245" s="49" t="s">
        <v>1133</v>
      </c>
      <c r="B245" s="14" t="s">
        <v>73</v>
      </c>
      <c r="C245" s="14" t="s">
        <v>651</v>
      </c>
      <c r="D245" s="14" t="s">
        <v>1134</v>
      </c>
      <c r="E245" s="5" t="str">
        <f aca="false">HYPERLINK("#'CONSOLIDATED CONDENSED BALANCE '!A52","Return to CONSOLIDATED CONDENSED BALANCE SHEETS")</f>
        <v>Return to CONSOLIDATED CONDENSED BALANCE SHEETS</v>
      </c>
    </row>
    <row r="246" customFormat="false" ht="22.5" hidden="false" customHeight="false" outlineLevel="0" collapsed="false">
      <c r="A246" s="50" t="s">
        <v>1135</v>
      </c>
      <c r="B246" s="51"/>
      <c r="C246" s="51" t="s">
        <v>648</v>
      </c>
      <c r="D246" s="51" t="s">
        <v>1134</v>
      </c>
      <c r="E246" s="52" t="str">
        <f aca="false">HYPERLINK("#'CONSOLIDATED CONDENSED ST...(2)'!A4","Return to CONSOLIDATED CONDENSED STATEMENTS OF CHANGES IN EQUITY")</f>
        <v>Return to CONSOLIDATED CONDENSED STATEMENTS OF CHANGES IN EQUITY</v>
      </c>
    </row>
    <row r="247" customFormat="false" ht="45" hidden="false" customHeight="false" outlineLevel="0" collapsed="false">
      <c r="A247" s="49" t="s">
        <v>1136</v>
      </c>
      <c r="B247" s="14"/>
      <c r="C247" s="14" t="s">
        <v>648</v>
      </c>
      <c r="D247" s="14" t="s">
        <v>1137</v>
      </c>
      <c r="E247" s="5" t="str">
        <f aca="false">HYPERLINK("#'NOTES PAYABLE - BANK Details'!A123","Return to NOTES PAYABLE - BANK Details")</f>
        <v>Return to NOTES PAYABLE - BANK Details</v>
      </c>
    </row>
    <row r="248" customFormat="false" ht="67.5" hidden="false" customHeight="false" outlineLevel="0" collapsed="false">
      <c r="A248" s="50" t="s">
        <v>1138</v>
      </c>
      <c r="B248" s="51" t="s">
        <v>47</v>
      </c>
      <c r="C248" s="51" t="s">
        <v>648</v>
      </c>
      <c r="D248" s="51" t="s">
        <v>1139</v>
      </c>
      <c r="E248" s="52" t="str">
        <f aca="false">HYPERLINK("#'CONSOLIDATED CONDENSED STATEMEN'!A12","Return to CONSOLIDATED CONDENSED STATEMENTS OF OPERATIONS")</f>
        <v>Return to CONSOLIDATED CONDENSED STATEMENTS OF OPERATIONS</v>
      </c>
    </row>
    <row r="249" customFormat="false" ht="45" hidden="false" customHeight="false" outlineLevel="0" collapsed="false">
      <c r="A249" s="49" t="s">
        <v>1140</v>
      </c>
      <c r="B249" s="14" t="s">
        <v>73</v>
      </c>
      <c r="C249" s="14" t="s">
        <v>648</v>
      </c>
      <c r="D249" s="14" t="s">
        <v>1141</v>
      </c>
      <c r="E249" s="5" t="str">
        <f aca="false">HYPERLINK("#'CONSOLIDATED CONDENSED STATEMEN'!A9","Return to CONSOLIDATED CONDENSED STATEMENTS OF OPERATIONS")</f>
        <v>Return to CONSOLIDATED CONDENSED STATEMENTS OF OPERATIONS</v>
      </c>
    </row>
    <row r="250" customFormat="false" ht="33.75" hidden="false" customHeight="false" outlineLevel="0" collapsed="false">
      <c r="A250" s="50" t="s">
        <v>1142</v>
      </c>
      <c r="B250" s="51" t="s">
        <v>73</v>
      </c>
      <c r="C250" s="51" t="s">
        <v>648</v>
      </c>
      <c r="D250" s="51" t="s">
        <v>1143</v>
      </c>
      <c r="E250" s="52" t="str">
        <f aca="false">HYPERLINK("#'RECENT RESTAURANT EXPANSION Det'!A12","Return to RECENT RESTAURANT EXPANSION Details")</f>
        <v>Return to RECENT RESTAURANT EXPANSION Details</v>
      </c>
    </row>
    <row r="251" customFormat="false" ht="22.5" hidden="false" customHeight="false" outlineLevel="0" collapsed="false">
      <c r="A251" s="49" t="s">
        <v>1144</v>
      </c>
      <c r="B251" s="14"/>
      <c r="C251" s="14" t="s">
        <v>648</v>
      </c>
      <c r="D251" s="14" t="s">
        <v>1145</v>
      </c>
      <c r="E251" s="5" t="str">
        <f aca="false">HYPERLINK("#'INCOME TAXES Details'!A7","Return to INCOME TAXES Details")</f>
        <v>Return to INCOME TAXES Details</v>
      </c>
    </row>
    <row r="252" customFormat="false" ht="56.25" hidden="false" customHeight="false" outlineLevel="0" collapsed="false">
      <c r="A252" s="50" t="s">
        <v>1146</v>
      </c>
      <c r="B252" s="51"/>
      <c r="C252" s="51" t="s">
        <v>648</v>
      </c>
      <c r="D252" s="51" t="s">
        <v>1147</v>
      </c>
      <c r="E252" s="52" t="str">
        <f aca="false">HYPERLINK("#'Schedule of Long-term debt'!A4","Return to Schedule of Long-term debt")</f>
        <v>Return to Schedule of Long-term debt</v>
      </c>
    </row>
    <row r="253" customFormat="false" ht="78.75" hidden="false" customHeight="false" outlineLevel="0" collapsed="false">
      <c r="A253" s="49" t="s">
        <v>1148</v>
      </c>
      <c r="B253" s="14"/>
      <c r="C253" s="14" t="s">
        <v>648</v>
      </c>
      <c r="D253" s="14" t="s">
        <v>1149</v>
      </c>
      <c r="E253" s="5" t="str">
        <f aca="false">HYPERLINK("#'Schedule of fair value assets a'!A4","Return to Schedule of fair value assets acquired")</f>
        <v>Return to Schedule of fair value assets acquired</v>
      </c>
    </row>
    <row r="254" customFormat="false" ht="45" hidden="false" customHeight="false" outlineLevel="0" collapsed="false">
      <c r="A254" s="50" t="s">
        <v>1150</v>
      </c>
      <c r="B254" s="51"/>
      <c r="C254" s="51" t="s">
        <v>648</v>
      </c>
      <c r="D254" s="51" t="s">
        <v>1151</v>
      </c>
      <c r="E254" s="52" t="str">
        <f aca="false">HYPERLINK("#'Schedule of stock options, acti'!A4","Return to Schedule of stock options, activity")</f>
        <v>Return to Schedule of stock options, activity</v>
      </c>
    </row>
    <row r="255" customFormat="false" ht="409.5" hidden="false" customHeight="false" outlineLevel="0" collapsed="false">
      <c r="A255" s="49" t="s">
        <v>1152</v>
      </c>
      <c r="B255" s="14"/>
      <c r="C255" s="14" t="s">
        <v>648</v>
      </c>
      <c r="D255" s="14" t="s">
        <v>1153</v>
      </c>
      <c r="E255" s="5" t="str">
        <f aca="false">HYPERLINK("#'Schedule of variable interest e'!A4","Return to Schedule of variable interest entities")</f>
        <v>Return to Schedule of variable interest entities</v>
      </c>
    </row>
    <row r="256" customFormat="false" ht="12.75" hidden="false" customHeight="false" outlineLevel="0" collapsed="false">
      <c r="A256" s="50" t="s">
        <v>1154</v>
      </c>
      <c r="B256" s="51"/>
      <c r="C256" s="51" t="s">
        <v>648</v>
      </c>
      <c r="D256" s="51" t="s">
        <v>1155</v>
      </c>
      <c r="E256" s="52" t="str">
        <f aca="false">HYPERLINK("#'Significant Accounting Policies'!A11","Return to Significant Accounting Policies")</f>
        <v>Return to Significant Accounting Policies</v>
      </c>
    </row>
    <row r="257" customFormat="false" ht="101.25" hidden="false" customHeight="false" outlineLevel="0" collapsed="false">
      <c r="A257" s="49" t="s">
        <v>1156</v>
      </c>
      <c r="B257" s="14"/>
      <c r="C257" s="14" t="s">
        <v>651</v>
      </c>
      <c r="D257" s="14" t="s">
        <v>1157</v>
      </c>
      <c r="E257" s="5" t="str">
        <f aca="false">HYPERLINK("#'STOCK OPTIONS Details'!A11","Return to STOCK OPTIONS Details")</f>
        <v>Return to STOCK OPTIONS Details</v>
      </c>
    </row>
    <row r="258" customFormat="false" ht="45" hidden="false" customHeight="false" outlineLevel="0" collapsed="false">
      <c r="A258" s="50" t="s">
        <v>1158</v>
      </c>
      <c r="B258" s="51"/>
      <c r="C258" s="51" t="s">
        <v>651</v>
      </c>
      <c r="D258" s="51" t="s">
        <v>1159</v>
      </c>
      <c r="E258" s="52" t="str">
        <f aca="false">HYPERLINK("#'Schedule of stock options...(2)'!A16","Return to Schedule of stock options, activity")</f>
        <v>Return to Schedule of stock options, activity</v>
      </c>
    </row>
    <row r="259" customFormat="false" ht="56.25" hidden="false" customHeight="false" outlineLevel="0" collapsed="false">
      <c r="A259" s="49" t="s">
        <v>1160</v>
      </c>
      <c r="B259" s="14"/>
      <c r="C259" s="14" t="s">
        <v>651</v>
      </c>
      <c r="D259" s="14" t="s">
        <v>1161</v>
      </c>
      <c r="E259" s="5" t="str">
        <f aca="false">HYPERLINK("#'Schedule of stock options...(2)'!A17","Return to Schedule of stock options, activity")</f>
        <v>Return to Schedule of stock options, activity</v>
      </c>
    </row>
    <row r="260" customFormat="false" ht="33.75" hidden="false" customHeight="false" outlineLevel="0" collapsed="false">
      <c r="A260" s="50" t="s">
        <v>1162</v>
      </c>
      <c r="B260" s="51"/>
      <c r="C260" s="51" t="s">
        <v>648</v>
      </c>
      <c r="D260" s="51" t="s">
        <v>1163</v>
      </c>
      <c r="E260" s="52" t="str">
        <f aca="false">HYPERLINK("#'STOCK OPTIONS Details'!A16","Return to STOCK OPTIONS Details")</f>
        <v>Return to STOCK OPTIONS Details</v>
      </c>
    </row>
    <row r="261" customFormat="false" ht="22.5" hidden="false" customHeight="false" outlineLevel="0" collapsed="false">
      <c r="A261" s="49" t="s">
        <v>1164</v>
      </c>
      <c r="B261" s="14"/>
      <c r="C261" s="14" t="s">
        <v>648</v>
      </c>
      <c r="D261" s="14" t="s">
        <v>1165</v>
      </c>
      <c r="E261" s="5" t="str">
        <f aca="false">HYPERLINK("#'STOCK OPTIONS Details'!A18","Return to STOCK OPTIONS Details")</f>
        <v>Return to STOCK OPTIONS Details</v>
      </c>
    </row>
    <row r="262" customFormat="false" ht="33.75" hidden="false" customHeight="false" outlineLevel="0" collapsed="false">
      <c r="A262" s="50" t="s">
        <v>1166</v>
      </c>
      <c r="B262" s="51" t="s">
        <v>47</v>
      </c>
      <c r="C262" s="51" t="s">
        <v>651</v>
      </c>
      <c r="D262" s="51" t="s">
        <v>1167</v>
      </c>
      <c r="E262" s="52" t="str">
        <f aca="false">HYPERLINK("#'Schedule of stock options...(2)'!A15","Return to Schedule of stock options, activity")</f>
        <v>Return to Schedule of stock options, activity</v>
      </c>
    </row>
    <row r="263" customFormat="false" ht="22.5" hidden="false" customHeight="false" outlineLevel="0" collapsed="false">
      <c r="A263" s="49" t="s">
        <v>1168</v>
      </c>
      <c r="B263" s="14"/>
      <c r="C263" s="14" t="s">
        <v>651</v>
      </c>
      <c r="D263" s="14" t="s">
        <v>1169</v>
      </c>
      <c r="E263" s="5" t="str">
        <f aca="false">HYPERLINK("#'Schedule of stock options...(2)'!A12","Return to Schedule of stock options, activity")</f>
        <v>Return to Schedule of stock options, activity</v>
      </c>
    </row>
    <row r="264" customFormat="false" ht="33.75" hidden="false" customHeight="false" outlineLevel="0" collapsed="false">
      <c r="A264" s="50" t="s">
        <v>1170</v>
      </c>
      <c r="B264" s="51"/>
      <c r="C264" s="51" t="s">
        <v>651</v>
      </c>
      <c r="D264" s="51" t="s">
        <v>1171</v>
      </c>
      <c r="E264" s="52" t="str">
        <f aca="false">HYPERLINK("#'Schedule of stock options...(2)'!A13","Return to Schedule of stock options, activity")</f>
        <v>Return to Schedule of stock options, activity</v>
      </c>
    </row>
    <row r="265" customFormat="false" ht="33.75" hidden="false" customHeight="false" outlineLevel="0" collapsed="false">
      <c r="A265" s="49" t="s">
        <v>1172</v>
      </c>
      <c r="B265" s="14"/>
      <c r="C265" s="14" t="s">
        <v>648</v>
      </c>
      <c r="D265" s="14" t="s">
        <v>1173</v>
      </c>
      <c r="E265" s="5" t="str">
        <f aca="false">HYPERLINK("#'Schedule of stock options...(2)'!A10","Return to Schedule of stock options, activity")</f>
        <v>Return to Schedule of stock options, activity</v>
      </c>
    </row>
    <row r="266" customFormat="false" ht="33.75" hidden="false" customHeight="false" outlineLevel="0" collapsed="false">
      <c r="A266" s="50" t="s">
        <v>1174</v>
      </c>
      <c r="B266" s="51"/>
      <c r="C266" s="51" t="s">
        <v>648</v>
      </c>
      <c r="D266" s="51" t="s">
        <v>1175</v>
      </c>
      <c r="E266" s="52" t="str">
        <f aca="false">HYPERLINK("#'STOCK OPTIONS Details'!A17","Return to STOCK OPTIONS Details")</f>
        <v>Return to STOCK OPTIONS Details</v>
      </c>
    </row>
    <row r="267" customFormat="false" ht="45" hidden="false" customHeight="false" outlineLevel="0" collapsed="false">
      <c r="A267" s="49" t="s">
        <v>1176</v>
      </c>
      <c r="B267" s="14"/>
      <c r="C267" s="14" t="s">
        <v>648</v>
      </c>
      <c r="D267" s="14" t="s">
        <v>1177</v>
      </c>
      <c r="E267" s="5" t="str">
        <f aca="false">HYPERLINK("#'STOCK OPTIONS Details'!A13","Return to STOCK OPTIONS Details")</f>
        <v>Return to STOCK OPTIONS Details</v>
      </c>
    </row>
    <row r="268" customFormat="false" ht="45" hidden="false" customHeight="false" outlineLevel="0" collapsed="false">
      <c r="A268" s="50" t="s">
        <v>1178</v>
      </c>
      <c r="B268" s="51" t="s">
        <v>47</v>
      </c>
      <c r="C268" s="51" t="s">
        <v>651</v>
      </c>
      <c r="D268" s="51" t="s">
        <v>1179</v>
      </c>
      <c r="E268" s="52" t="str">
        <f aca="false">HYPERLINK("#'Schedule of stock options...(2)'!A19","Return to Schedule of stock options, activity")</f>
        <v>Return to Schedule of stock options, activity</v>
      </c>
    </row>
    <row r="269" customFormat="false" ht="67.5" hidden="false" customHeight="false" outlineLevel="0" collapsed="false">
      <c r="A269" s="49" t="s">
        <v>1180</v>
      </c>
      <c r="B269" s="14"/>
      <c r="C269" s="14" t="s">
        <v>648</v>
      </c>
      <c r="D269" s="14" t="s">
        <v>1181</v>
      </c>
      <c r="E269" s="5" t="str">
        <f aca="false">HYPERLINK("#'Schedule of stock options...(2)'!A18","Return to Schedule of stock options, activity")</f>
        <v>Return to Schedule of stock options, activity</v>
      </c>
    </row>
    <row r="270" customFormat="false" ht="22.5" hidden="false" customHeight="false" outlineLevel="0" collapsed="false">
      <c r="A270" s="50" t="s">
        <v>1182</v>
      </c>
      <c r="B270" s="51"/>
      <c r="C270" s="51" t="s">
        <v>651</v>
      </c>
      <c r="D270" s="51" t="s">
        <v>1183</v>
      </c>
      <c r="E270" s="52" t="str">
        <f aca="false">HYPERLINK("#'CONSOLIDATED CONDENSED ST...(2)'!A36","Return to CONSOLIDATED CONDENSED STATEMENTS OF CHANGES IN EQUITY")</f>
        <v>Return to CONSOLIDATED CONDENSED STATEMENTS OF CHANGES IN EQUITY</v>
      </c>
    </row>
    <row r="271" customFormat="false" ht="12.75" hidden="false" customHeight="false" outlineLevel="0" collapsed="false">
      <c r="A271" s="49" t="s">
        <v>1184</v>
      </c>
      <c r="B271" s="14"/>
      <c r="C271" s="14" t="s">
        <v>648</v>
      </c>
      <c r="D271" s="14" t="s">
        <v>1185</v>
      </c>
      <c r="E271" s="5" t="str">
        <f aca="false">HYPERLINK("#'CONSOLIDATED CONDENSED FI...(2)'!A23","Return to CONSOLIDATED CONDENSED FINANCIAL STATEMENTS Details")</f>
        <v>Return to CONSOLIDATED CONDENSED FINANCIAL STATEMENTS Details</v>
      </c>
    </row>
    <row r="272" customFormat="false" ht="12.75" hidden="false" customHeight="false" outlineLevel="0" collapsed="false">
      <c r="A272" s="50" t="s">
        <v>1186</v>
      </c>
      <c r="B272" s="51"/>
      <c r="C272" s="51" t="s">
        <v>648</v>
      </c>
      <c r="D272" s="51" t="s">
        <v>1187</v>
      </c>
      <c r="E272" s="52" t="str">
        <f aca="false">HYPERLINK("#'CONSOLIDATED CONDENSED ST...(2)'!A4","Return to CONSOLIDATED CONDENSED STATEMENTS OF CHANGES IN EQUITY")</f>
        <v>Return to CONSOLIDATED CONDENSED STATEMENTS OF CHANGES IN EQUITY</v>
      </c>
    </row>
    <row r="273" customFormat="false" ht="33.75" hidden="false" customHeight="false" outlineLevel="0" collapsed="false">
      <c r="A273" s="49" t="s">
        <v>1188</v>
      </c>
      <c r="B273" s="14"/>
      <c r="C273" s="14" t="s">
        <v>648</v>
      </c>
      <c r="D273" s="14" t="s">
        <v>1189</v>
      </c>
      <c r="E273" s="5" t="str">
        <f aca="false">HYPERLINK("#'INCOME TAXES Details'!A7","Return to INCOME TAXES Details")</f>
        <v>Return to INCOME TAXES Details</v>
      </c>
    </row>
    <row r="274" customFormat="false" ht="22.5" hidden="false" customHeight="false" outlineLevel="0" collapsed="false">
      <c r="A274" s="50" t="s">
        <v>1190</v>
      </c>
      <c r="B274" s="51"/>
      <c r="C274" s="51" t="s">
        <v>648</v>
      </c>
      <c r="D274" s="51" t="s">
        <v>1191</v>
      </c>
      <c r="E274" s="52" t="str">
        <f aca="false">HYPERLINK("#'CONSOLIDATED CONDENSED ST...(2)'!A27","Return to CONSOLIDATED CONDENSED STATEMENTS OF CHANGES IN EQUITY")</f>
        <v>Return to CONSOLIDATED CONDENSED STATEMENTS OF CHANGES IN EQUITY</v>
      </c>
      <c r="F274" s="52" t="str">
        <f aca="false">HYPERLINK("#'Schedule of stock options...(2)'!A9","Return to Schedule of stock options, activity")</f>
        <v>Return to Schedule of stock options, activity</v>
      </c>
    </row>
    <row r="275" customFormat="false" ht="22.5" hidden="false" customHeight="false" outlineLevel="0" collapsed="false">
      <c r="A275" s="49" t="s">
        <v>1192</v>
      </c>
      <c r="B275" s="14" t="s">
        <v>73</v>
      </c>
      <c r="C275" s="14" t="s">
        <v>648</v>
      </c>
      <c r="D275" s="14" t="s">
        <v>1193</v>
      </c>
      <c r="E275" s="5" t="str">
        <f aca="false">HYPERLINK("#'CONSOLIDATED CONDENSED ST...(2)'!A26","Return to CONSOLIDATED CONDENSED STATEMENTS OF CHANGES IN EQUITY")</f>
        <v>Return to CONSOLIDATED CONDENSED STATEMENTS OF CHANGES IN EQUITY</v>
      </c>
    </row>
    <row r="276" customFormat="false" ht="112.5" hidden="false" customHeight="false" outlineLevel="0" collapsed="false">
      <c r="A276" s="50" t="s">
        <v>1194</v>
      </c>
      <c r="B276" s="51" t="s">
        <v>73</v>
      </c>
      <c r="C276" s="51" t="s">
        <v>651</v>
      </c>
      <c r="D276" s="51" t="s">
        <v>1195</v>
      </c>
      <c r="E276" s="52" t="str">
        <f aca="false">HYPERLINK("#'CONSOLIDATED CONDENSED BALANCE '!A53","Return to CONSOLIDATED CONDENSED BALANCE SHEETS")</f>
        <v>Return to CONSOLIDATED CONDENSED BALANCE SHEETS</v>
      </c>
    </row>
    <row r="277" customFormat="false" ht="67.5" hidden="false" customHeight="false" outlineLevel="0" collapsed="false">
      <c r="A277" s="49" t="s">
        <v>1196</v>
      </c>
      <c r="B277" s="14" t="s">
        <v>73</v>
      </c>
      <c r="C277" s="14" t="s">
        <v>651</v>
      </c>
      <c r="D277" s="14" t="s">
        <v>1197</v>
      </c>
      <c r="E277" s="5" t="str">
        <f aca="false">HYPERLINK("#'CONSOLIDATED CONDENSED BALANCE '!A55","Return to CONSOLIDATED CONDENSED BALANCE SHEETS")</f>
        <v>Return to CONSOLIDATED CONDENSED BALANCE SHEETS</v>
      </c>
      <c r="F277" s="5" t="str">
        <f aca="false">HYPERLINK("#'CONSOLIDATED CONDENSED ST...(2)'!A35","Return to CONSOLIDATED CONDENSED STATEMENTS OF CHANGES IN EQUITY")</f>
        <v>Return to CONSOLIDATED CONDENSED STATEMENTS OF CHANGES IN EQUITY</v>
      </c>
    </row>
    <row r="278" customFormat="false" ht="33.75" hidden="false" customHeight="false" outlineLevel="0" collapsed="false">
      <c r="A278" s="50" t="s">
        <v>1198</v>
      </c>
      <c r="B278" s="51"/>
      <c r="C278" s="51" t="s">
        <v>648</v>
      </c>
      <c r="D278" s="51" t="s">
        <v>1199</v>
      </c>
      <c r="E278" s="52" t="str">
        <f aca="false">HYPERLINK("#'NOTES PAYABLE - BANK Details'!A124","Return to NOTES PAYABLE - BANK Details")</f>
        <v>Return to NOTES PAYABLE - BANK Details</v>
      </c>
    </row>
    <row r="279" customFormat="false" ht="33.75" hidden="false" customHeight="false" outlineLevel="0" collapsed="false">
      <c r="A279" s="49" t="s">
        <v>1200</v>
      </c>
      <c r="B279" s="14"/>
      <c r="C279" s="14" t="s">
        <v>648</v>
      </c>
      <c r="D279" s="14" t="s">
        <v>1201</v>
      </c>
      <c r="E279" s="5" t="str">
        <f aca="false">HYPERLINK("#'NOTES PAYABLE - BANK Details'!A124","Return to NOTES PAYABLE - BANK Details")</f>
        <v>Return to NOTES PAYABLE - BANK Details</v>
      </c>
    </row>
    <row r="280" customFormat="false" ht="33.75" hidden="false" customHeight="false" outlineLevel="0" collapsed="false">
      <c r="A280" s="50" t="s">
        <v>1202</v>
      </c>
      <c r="B280" s="51"/>
      <c r="C280" s="51" t="s">
        <v>648</v>
      </c>
      <c r="D280" s="51" t="s">
        <v>1203</v>
      </c>
      <c r="E280" s="52" t="str">
        <f aca="false">HYPERLINK("#'NOTES PAYABLE - BANK Details'!A71","Return to NOTES PAYABLE - BANK Details")</f>
        <v>Return to NOTES PAYABLE - BANK Details</v>
      </c>
    </row>
    <row r="281" customFormat="false" ht="45" hidden="false" customHeight="false" outlineLevel="0" collapsed="false">
      <c r="A281" s="49" t="s">
        <v>1204</v>
      </c>
      <c r="B281" s="14"/>
      <c r="C281" s="14" t="s">
        <v>648</v>
      </c>
      <c r="D281" s="14" t="s">
        <v>1205</v>
      </c>
      <c r="E281" s="5" t="str">
        <f aca="false">HYPERLINK("#'Significant Accounting Policies'!A4","Return to Significant Accounting Policies")</f>
        <v>Return to Significant Accounting Policies</v>
      </c>
    </row>
    <row r="282" customFormat="false" ht="33.75" hidden="false" customHeight="false" outlineLevel="0" collapsed="false">
      <c r="A282" s="50" t="s">
        <v>1206</v>
      </c>
      <c r="B282" s="51" t="s">
        <v>47</v>
      </c>
      <c r="C282" s="51" t="s">
        <v>651</v>
      </c>
      <c r="D282" s="51" t="s">
        <v>1207</v>
      </c>
      <c r="E282" s="52" t="str">
        <f aca="false">HYPERLINK("#'Schedule of variable inte...(2)'!A14","Return to Schedule of variable interest entities")</f>
        <v>Return to Schedule of variable interest entities</v>
      </c>
    </row>
    <row r="283" customFormat="false" ht="45" hidden="false" customHeight="false" outlineLevel="0" collapsed="false">
      <c r="A283" s="49" t="s">
        <v>1208</v>
      </c>
      <c r="B283" s="14"/>
      <c r="C283" s="14" t="s">
        <v>648</v>
      </c>
      <c r="D283" s="14" t="s">
        <v>1209</v>
      </c>
      <c r="E283" s="5" t="str">
        <f aca="false">HYPERLINK("#'CONSOLIDATED CONDENSED STATEMEN'!A35","Return to CONSOLIDATED CONDENSED STATEMENTS OF OPERATIONS")</f>
        <v>Return to CONSOLIDATED CONDENSED STATEMENTS OF OPERATIONS</v>
      </c>
      <c r="F283" s="5" t="str">
        <f aca="false">HYPERLINK("#'Schedule of unaudited pro...(2)'!A11","Return to Schedule of unaudited pro forma financial information ")</f>
        <v>Return to Schedule of unaudited pro forma financial information </v>
      </c>
    </row>
    <row r="284" customFormat="false" ht="67.5" hidden="false" customHeight="false" outlineLevel="0" collapsed="false">
      <c r="A284" s="50" t="s">
        <v>1210</v>
      </c>
      <c r="B284" s="51"/>
      <c r="C284" s="51" t="s">
        <v>648</v>
      </c>
      <c r="D284" s="51" t="s">
        <v>1211</v>
      </c>
      <c r="E284" s="52" t="str">
        <f aca="false">HYPERLINK("#'CONSOLIDATED CONDENSED STATEMEN'!A34","Return to CONSOLIDATED CONDENSED STATEMENTS OF OPERATIONS")</f>
        <v>Return to CONSOLIDATED CONDENSED STATEMENTS OF OPERATIONS</v>
      </c>
      <c r="F284" s="52" t="str">
        <f aca="false">HYPERLINK("#'Schedule of unaudited pro...(2)'!A10","Return to Schedule of unaudited pro forma financial information ")</f>
        <v>Return to Schedule of unaudited pro forma financial information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56"/>
    <col collapsed="false" customWidth="true" hidden="false" outlineLevel="0" max="3" min="3" style="0" width="39.99"/>
    <col collapsed="false" customWidth="true" hidden="false" outlineLevel="0" max="4" min="4" style="0" width="7.14"/>
    <col collapsed="false" customWidth="true" hidden="false" outlineLevel="0" max="5" min="5" style="0" width="38.28"/>
    <col collapsed="false" customWidth="true" hidden="false" outlineLevel="0" max="6" min="6" style="0" width="17.85"/>
    <col collapsed="false" customWidth="true" hidden="false" outlineLevel="0" max="11" min="7" style="0" width="7.56"/>
  </cols>
  <sheetData>
    <row r="1" customFormat="false" ht="20.25" hidden="false" customHeight="false" outlineLevel="0" collapsed="false">
      <c r="A1" s="9" t="s">
        <v>1212</v>
      </c>
    </row>
    <row r="2" customFormat="false" ht="12.75" hidden="false" customHeight="false" outlineLevel="0" collapsed="false">
      <c r="A2" s="10" t="s">
        <v>1213</v>
      </c>
    </row>
    <row r="3" customFormat="false" ht="25.5" hidden="false" customHeight="false" outlineLevel="0" collapsed="false">
      <c r="A3" s="11" t="s">
        <v>38</v>
      </c>
      <c r="B3" s="11" t="s">
        <v>39</v>
      </c>
      <c r="C3" s="11" t="s">
        <v>1214</v>
      </c>
      <c r="D3" s="11" t="s">
        <v>1215</v>
      </c>
      <c r="E3" s="11" t="s">
        <v>1216</v>
      </c>
      <c r="F3" s="11" t="s">
        <v>1217</v>
      </c>
      <c r="G3" s="11"/>
      <c r="H3" s="11"/>
      <c r="I3" s="11"/>
      <c r="J3" s="11"/>
      <c r="K3" s="11"/>
    </row>
    <row r="4" customFormat="false" ht="12.75" hidden="false" customHeight="false" outlineLevel="0" collapsed="false">
      <c r="A4" s="5" t="str">
        <f aca="false">HYPERLINK("#'Definitions'!A144","us-gaap:DebtInstrumentUnamortizedDiscountPremiumAndDebtIssuanceCostsNet")</f>
        <v>us-gaap:DebtInstrumentUnamortizedDiscountPremiumAndDebtIssuanceCostsNet</v>
      </c>
      <c r="B4" s="53" t="s">
        <v>47</v>
      </c>
      <c r="C4" s="53" t="s">
        <v>1218</v>
      </c>
      <c r="D4" s="5" t="str">
        <f aca="false">HYPERLINK("#'Schedule of Long-term debt(2)'!A1","Schedule of Long-term debt")</f>
        <v>Schedule of Long-term debt</v>
      </c>
      <c r="E4" s="53" t="s">
        <v>482</v>
      </c>
      <c r="F4" s="54" t="n">
        <v>-33</v>
      </c>
      <c r="G4" s="54" t="n">
        <v>-42</v>
      </c>
    </row>
    <row r="5" customFormat="false" ht="12.75" hidden="false" customHeight="false" outlineLevel="0" collapsed="false">
      <c r="A5" s="5" t="str">
        <f aca="false">HYPERLINK("#'Definitions'!A152","us-gaap:DividendsCommonStock")</f>
        <v>us-gaap:DividendsCommonStock</v>
      </c>
      <c r="B5" s="53" t="s">
        <v>47</v>
      </c>
      <c r="C5" s="53" t="s">
        <v>1219</v>
      </c>
      <c r="D5" s="5" t="str">
        <f aca="false">HYPERLINK("#'CONSOLIDATED CONDENSED ST...(2)'!A1","CONSOLIDATED CONDENSED STATEMENTS OF CHANGES IN EQUITY")</f>
        <v>CONSOLIDATED CONDENSED STATEMENTS OF CHANGES IN EQUITY</v>
      </c>
      <c r="E5" s="53" t="s">
        <v>159</v>
      </c>
      <c r="F5" s="54" t="n">
        <v>-1712</v>
      </c>
      <c r="G5" s="54" t="n">
        <v>-1712</v>
      </c>
      <c r="H5" s="54" t="n">
        <v>-1712</v>
      </c>
      <c r="I5" s="54" t="n">
        <v>-1718</v>
      </c>
      <c r="J5" s="54" t="n">
        <v>-1718</v>
      </c>
      <c r="K5" s="54" t="n">
        <v>-1718</v>
      </c>
    </row>
    <row r="6" customFormat="false" ht="12.75" hidden="false" customHeight="false" outlineLevel="0" collapsed="false">
      <c r="A6" s="5" t="str">
        <f aca="false">HYPERLINK("#'Definitions'!A166","us-gaap:GainLossOnDispositionOfAssets1")</f>
        <v>us-gaap:GainLossOnDispositionOfAssets1</v>
      </c>
      <c r="B6" s="53" t="s">
        <v>73</v>
      </c>
      <c r="C6" s="53" t="s">
        <v>1220</v>
      </c>
      <c r="D6" s="5" t="str">
        <f aca="false">HYPERLINK("#'CONSOLIDATED CONDENSED ST...(3)'!A1","CONSOLIDATED CONDENSED STATEMENTS OF CASH FLOWS")</f>
        <v>CONSOLIDATED CONDENSED STATEMENTS OF CASH FLOWS</v>
      </c>
      <c r="E6" s="53" t="s">
        <v>172</v>
      </c>
      <c r="F6" s="54" t="n">
        <v>283</v>
      </c>
    </row>
    <row r="7" customFormat="false" ht="12.75" hidden="false" customHeight="false" outlineLevel="0" collapsed="false">
      <c r="A7" s="5" t="str">
        <f aca="false">HYPERLINK("#'Definitions'!A167","us-gaap:GainLossOnSaleOfPropertyPlantEquipment")</f>
        <v>us-gaap:GainLossOnSaleOfPropertyPlantEquipment</v>
      </c>
      <c r="B7" s="53" t="s">
        <v>73</v>
      </c>
      <c r="C7" s="53" t="s">
        <v>1221</v>
      </c>
      <c r="D7" s="5" t="str">
        <f aca="false">HYPERLINK("#'CONSOLIDATED CONDENSED ST...(3)'!A1","CONSOLIDATED CONDENSED STATEMENTS OF CASH FLOWS")</f>
        <v>CONSOLIDATED CONDENSED STATEMENTS OF CASH FLOWS</v>
      </c>
      <c r="E7" s="53" t="s">
        <v>123</v>
      </c>
      <c r="F7" s="54" t="n">
        <v>-1637</v>
      </c>
    </row>
    <row r="8" customFormat="false" ht="12.75" hidden="false" customHeight="false" outlineLevel="0" collapsed="false">
      <c r="A8" s="5" t="str">
        <f aca="false">HYPERLINK("#'Definitions'!A170","us-gaap:ImpairedFinancingReceivableInterestIncomeAccrualMethod")</f>
        <v>us-gaap:ImpairedFinancingReceivableInterestIncomeAccrualMethod</v>
      </c>
      <c r="B8" s="53" t="s">
        <v>73</v>
      </c>
      <c r="C8" s="53" t="s">
        <v>1222</v>
      </c>
      <c r="D8" s="5" t="str">
        <f aca="false">HYPERLINK("#'CONSOLIDATED CONDENSED ST...(3)'!A1","CONSOLIDATED CONDENSED STATEMENTS OF CASH FLOWS")</f>
        <v>CONSOLIDATED CONDENSED STATEMENTS OF CASH FLOWS</v>
      </c>
      <c r="E8" s="53" t="s">
        <v>174</v>
      </c>
      <c r="F8" s="54" t="n">
        <v>-28</v>
      </c>
    </row>
    <row r="9" customFormat="false" ht="12.75" hidden="false" customHeight="false" outlineLevel="0" collapsed="false">
      <c r="A9" s="5" t="str">
        <f aca="false">HYPERLINK("#'Definitions'!A178","us-gaap:IncreaseDecreaseInAccountsReceivable")</f>
        <v>us-gaap:IncreaseDecreaseInAccountsReceivable</v>
      </c>
      <c r="B9" s="53" t="s">
        <v>73</v>
      </c>
      <c r="C9" s="53" t="s">
        <v>1223</v>
      </c>
      <c r="D9" s="5" t="str">
        <f aca="false">HYPERLINK("#'CONSOLIDATED CONDENSED ST...(3)'!A1","CONSOLIDATED CONDENSED STATEMENTS OF CASH FLOWS")</f>
        <v>CONSOLIDATED CONDENSED STATEMENTS OF CASH FLOWS</v>
      </c>
      <c r="E9" s="53" t="s">
        <v>178</v>
      </c>
      <c r="F9" s="54" t="n">
        <v>-184</v>
      </c>
      <c r="G9" s="54" t="n">
        <v>-168</v>
      </c>
    </row>
    <row r="10" customFormat="false" ht="12.75" hidden="false" customHeight="false" outlineLevel="0" collapsed="false">
      <c r="A10" s="5" t="str">
        <f aca="false">HYPERLINK("#'Definitions'!A179","us-gaap:IncreaseDecreaseInInventories")</f>
        <v>us-gaap:IncreaseDecreaseInInventories</v>
      </c>
      <c r="B10" s="53" t="s">
        <v>73</v>
      </c>
      <c r="C10" s="53" t="s">
        <v>1224</v>
      </c>
      <c r="D10" s="5" t="str">
        <f aca="false">HYPERLINK("#'CONSOLIDATED CONDENSED ST...(3)'!A1","CONSOLIDATED CONDENSED STATEMENTS OF CASH FLOWS")</f>
        <v>CONSOLIDATED CONDENSED STATEMENTS OF CASH FLOWS</v>
      </c>
      <c r="E10" s="53" t="s">
        <v>179</v>
      </c>
      <c r="F10" s="54" t="n">
        <v>4</v>
      </c>
      <c r="G10" s="54" t="n">
        <v>-302</v>
      </c>
    </row>
    <row r="11" customFormat="false" ht="12.75" hidden="false" customHeight="false" outlineLevel="0" collapsed="false">
      <c r="A11" s="5" t="str">
        <f aca="false">HYPERLINK("#'Definitions'!A180","us-gaap:IncreaseDecreaseInOtherOperatingAssets")</f>
        <v>us-gaap:IncreaseDecreaseInOtherOperatingAssets</v>
      </c>
      <c r="B11" s="53" t="s">
        <v>73</v>
      </c>
      <c r="C11" s="53" t="s">
        <v>1225</v>
      </c>
      <c r="D11" s="5" t="str">
        <f aca="false">HYPERLINK("#'CONSOLIDATED CONDENSED ST...(3)'!A1","CONSOLIDATED CONDENSED STATEMENTS OF CASH FLOWS")</f>
        <v>CONSOLIDATED CONDENSED STATEMENTS OF CASH FLOWS</v>
      </c>
      <c r="E11" s="53" t="s">
        <v>182</v>
      </c>
      <c r="F11" s="54" t="n">
        <v>-37</v>
      </c>
      <c r="G11" s="54" t="n">
        <v>213</v>
      </c>
    </row>
    <row r="12" customFormat="false" ht="12.75" hidden="false" customHeight="false" outlineLevel="0" collapsed="false">
      <c r="A12" s="5" t="str">
        <f aca="false">HYPERLINK("#'Definitions'!A181","us-gaap:IncreaseDecreaseInPrepaidDeferredExpenseAndOtherAssets")</f>
        <v>us-gaap:IncreaseDecreaseInPrepaidDeferredExpenseAndOtherAssets</v>
      </c>
      <c r="B12" s="53" t="s">
        <v>73</v>
      </c>
      <c r="C12" s="53" t="s">
        <v>1226</v>
      </c>
      <c r="D12" s="5" t="str">
        <f aca="false">HYPERLINK("#'CONSOLIDATED CONDENSED ST...(3)'!A1","CONSOLIDATED CONDENSED STATEMENTS OF CASH FLOWS")</f>
        <v>CONSOLIDATED CONDENSED STATEMENTS OF CASH FLOWS</v>
      </c>
      <c r="E12" s="53" t="s">
        <v>181</v>
      </c>
      <c r="F12" s="54" t="n">
        <v>283</v>
      </c>
      <c r="G12" s="54" t="n">
        <v>-124</v>
      </c>
    </row>
    <row r="13" customFormat="false" ht="12.75" hidden="false" customHeight="false" outlineLevel="0" collapsed="false">
      <c r="A13" s="5" t="str">
        <f aca="false">HYPERLINK("#'Definitions'!A187","us-gaap:InvestmentIncomeInterest")</f>
        <v>us-gaap:InvestmentIncomeInterest</v>
      </c>
      <c r="B13" s="53" t="s">
        <v>73</v>
      </c>
      <c r="C13" s="53" t="s">
        <v>1227</v>
      </c>
      <c r="D13" s="5" t="str">
        <f aca="false">HYPERLINK("#'CONSOLIDATED CONDENSED STATEMEN'!A1","CONSOLIDATED CONDENSED STATEMENTS OF OPERATIONS")</f>
        <v>CONSOLIDATED CONDENSED STATEMENTS OF OPERATIONS</v>
      </c>
      <c r="E13" s="53" t="s">
        <v>127</v>
      </c>
      <c r="F13" s="54" t="n">
        <v>-14</v>
      </c>
      <c r="G13" s="54" t="n">
        <v>-14</v>
      </c>
      <c r="H13" s="54" t="n">
        <v>-28</v>
      </c>
      <c r="I13" s="54" t="n">
        <v>-111</v>
      </c>
    </row>
    <row r="14" customFormat="false" ht="12.75" hidden="false" customHeight="false" outlineLevel="0" collapsed="false">
      <c r="A14" s="5" t="str">
        <f aca="false">HYPERLINK("#'Definitions'!A205","us-gaap:MinorityInterestDecreaseFromDistributionsToNoncontrollingInterestHolders")</f>
        <v>us-gaap:MinorityInterestDecreaseFromDistributionsToNoncontrollingInterestHolders</v>
      </c>
      <c r="B14" s="53" t="s">
        <v>47</v>
      </c>
      <c r="C14" s="53" t="s">
        <v>1228</v>
      </c>
      <c r="D14" s="5" t="str">
        <f aca="false">HYPERLINK("#'CONSOLIDATED CONDENSED ST...(2)'!A1","CONSOLIDATED CONDENSED STATEMENTS OF CHANGES IN EQUITY")</f>
        <v>CONSOLIDATED CONDENSED STATEMENTS OF CHANGES IN EQUITY</v>
      </c>
      <c r="E14" s="53" t="s">
        <v>157</v>
      </c>
      <c r="F14" s="54" t="n">
        <v>-919</v>
      </c>
      <c r="G14" s="54" t="n">
        <v>-919</v>
      </c>
      <c r="H14" s="54" t="n">
        <v>-399</v>
      </c>
      <c r="I14" s="54" t="n">
        <v>-399</v>
      </c>
    </row>
    <row r="15" customFormat="false" ht="12.75" hidden="false" customHeight="false" outlineLevel="0" collapsed="false">
      <c r="A15" s="5" t="str">
        <f aca="false">HYPERLINK("#'Definitions'!A211","us-gaap:NetIncomeLossAttributableToNoncontrollingInterest")</f>
        <v>us-gaap:NetIncomeLossAttributableToNoncontrollingInterest</v>
      </c>
      <c r="B15" s="53" t="s">
        <v>47</v>
      </c>
      <c r="C15" s="53" t="s">
        <v>1229</v>
      </c>
      <c r="D15" s="5" t="str">
        <f aca="false">HYPERLINK("#'CONSOLIDATED CONDENSED STATEMEN'!A1","CONSOLIDATED CONDENSED STATEMENTS OF OPERATIONS")</f>
        <v>CONSOLIDATED CONDENSED STATEMENTS OF OPERATIONS</v>
      </c>
      <c r="E15" s="53" t="s">
        <v>133</v>
      </c>
      <c r="F15" s="54" t="n">
        <v>53</v>
      </c>
      <c r="G15" s="54" t="n">
        <v>-106</v>
      </c>
      <c r="H15" s="54" t="n">
        <v>-61</v>
      </c>
      <c r="I15" s="54" t="n">
        <v>-457</v>
      </c>
    </row>
    <row r="16" customFormat="false" ht="12.75" hidden="false" customHeight="false" outlineLevel="0" collapsed="false">
      <c r="A16" s="5" t="str">
        <f aca="false">HYPERLINK("#'Definitions'!A214","us-gaap:NonoperatingIncomeExpense")</f>
        <v>us-gaap:NonoperatingIncomeExpense</v>
      </c>
      <c r="B16" s="53" t="s">
        <v>73</v>
      </c>
      <c r="C16" s="53" t="s">
        <v>1230</v>
      </c>
      <c r="D16" s="5" t="str">
        <f aca="false">HYPERLINK("#'CONSOLIDATED CONDENSED STATEMEN'!A1","CONSOLIDATED CONDENSED STATEMENTS OF OPERATIONS")</f>
        <v>CONSOLIDATED CONDENSED STATEMENTS OF OPERATIONS</v>
      </c>
      <c r="E16" s="53" t="s">
        <v>129</v>
      </c>
      <c r="F16" s="54" t="n">
        <v>273</v>
      </c>
      <c r="G16" s="54" t="n">
        <v>161</v>
      </c>
      <c r="H16" s="54" t="n">
        <v>492</v>
      </c>
      <c r="I16" s="54" t="n">
        <v>165</v>
      </c>
    </row>
    <row r="17" customFormat="false" ht="12.75" hidden="false" customHeight="false" outlineLevel="0" collapsed="false">
      <c r="A17" s="5" t="str">
        <f aca="false">HYPERLINK("#'Definitions'!A216","us-gaap:NotesPayableCurrent")</f>
        <v>us-gaap:NotesPayableCurrent</v>
      </c>
      <c r="B17" s="53" t="s">
        <v>73</v>
      </c>
      <c r="C17" s="53" t="s">
        <v>1231</v>
      </c>
      <c r="D17" s="5" t="str">
        <f aca="false">HYPERLINK("#'Schedule of Long-term debt(2)'!A1","Schedule of Long-term debt")</f>
        <v>Schedule of Long-term debt</v>
      </c>
      <c r="E17" s="53" t="s">
        <v>481</v>
      </c>
      <c r="F17" s="54" t="n">
        <v>-4183</v>
      </c>
      <c r="G17" s="54" t="n">
        <v>-4174</v>
      </c>
    </row>
    <row r="18" customFormat="false" ht="12.75" hidden="false" customHeight="false" outlineLevel="0" collapsed="false">
      <c r="A18" s="5" t="str">
        <f aca="false">HYPERLINK("#'Definitions'!A227","us-gaap:PaymentsOfDividendsCommonStock")</f>
        <v>us-gaap:PaymentsOfDividendsCommonStock</v>
      </c>
      <c r="B18" s="53" t="s">
        <v>73</v>
      </c>
      <c r="C18" s="53" t="s">
        <v>1232</v>
      </c>
      <c r="D18" s="5" t="str">
        <f aca="false">HYPERLINK("#'CONSOLIDATED CONDENSED ST...(3)'!A1","CONSOLIDATED CONDENSED STATEMENTS OF CASH FLOWS")</f>
        <v>CONSOLIDATED CONDENSED STATEMENTS OF CASH FLOWS</v>
      </c>
      <c r="E18" s="53" t="s">
        <v>196</v>
      </c>
      <c r="F18" s="54" t="n">
        <v>-2575</v>
      </c>
      <c r="G18" s="54" t="n">
        <v>-1712</v>
      </c>
    </row>
    <row r="19" customFormat="false" ht="12.75" hidden="false" customHeight="false" outlineLevel="0" collapsed="false">
      <c r="A19" s="5" t="str">
        <f aca="false">HYPERLINK("#'Definitions'!A229","us-gaap:PaymentsToAcquireBusinessesAndInterestInAffiliates")</f>
        <v>us-gaap:PaymentsToAcquireBusinessesAndInterestInAffiliates</v>
      </c>
      <c r="B19" s="53" t="s">
        <v>73</v>
      </c>
      <c r="C19" s="53" t="s">
        <v>1233</v>
      </c>
      <c r="D19" s="5" t="str">
        <f aca="false">HYPERLINK("#'CONSOLIDATED CONDENSED ST...(3)'!A1","CONSOLIDATED CONDENSED STATEMENTS OF CASH FLOWS")</f>
        <v>CONSOLIDATED CONDENSED STATEMENTS OF CASH FLOWS</v>
      </c>
      <c r="E19" s="53" t="s">
        <v>1234</v>
      </c>
      <c r="F19" s="54" t="n">
        <v>-3043</v>
      </c>
    </row>
    <row r="20" customFormat="false" ht="12.75" hidden="false" customHeight="false" outlineLevel="0" collapsed="false">
      <c r="A20" s="5" t="str">
        <f aca="false">HYPERLINK("#'Definitions'!A231","us-gaap:PaymentsToAcquirePropertyPlantAndEquipment")</f>
        <v>us-gaap:PaymentsToAcquirePropertyPlantAndEquipment</v>
      </c>
      <c r="B20" s="53" t="s">
        <v>73</v>
      </c>
      <c r="C20" s="53" t="s">
        <v>1235</v>
      </c>
      <c r="D20" s="5" t="str">
        <f aca="false">HYPERLINK("#'CONSOLIDATED CONDENSED ST...(3)'!A1","CONSOLIDATED CONDENSED STATEMENTS OF CASH FLOWS")</f>
        <v>CONSOLIDATED CONDENSED STATEMENTS OF CASH FLOWS</v>
      </c>
      <c r="E20" s="53" t="s">
        <v>187</v>
      </c>
      <c r="F20" s="54" t="n">
        <v>-3666</v>
      </c>
      <c r="G20" s="54" t="n">
        <v>-4565</v>
      </c>
    </row>
    <row r="21" customFormat="false" ht="12.75" hidden="false" customHeight="false" outlineLevel="0" collapsed="false">
      <c r="A21" s="5" t="str">
        <f aca="false">HYPERLINK("#'Definitions'!A232","us-gaap:PaymentsToMinorityShareholders")</f>
        <v>us-gaap:PaymentsToMinorityShareholders</v>
      </c>
      <c r="B21" s="53" t="s">
        <v>73</v>
      </c>
      <c r="C21" s="53" t="s">
        <v>1236</v>
      </c>
      <c r="D21" s="5" t="str">
        <f aca="false">HYPERLINK("#'CONSOLIDATED CONDENSED ST...(3)'!A1","CONSOLIDATED CONDENSED STATEMENTS OF CASH FLOWS")</f>
        <v>CONSOLIDATED CONDENSED STATEMENTS OF CASH FLOWS</v>
      </c>
      <c r="E21" s="53" t="s">
        <v>157</v>
      </c>
      <c r="F21" s="54" t="n">
        <v>-399</v>
      </c>
      <c r="G21" s="54" t="n">
        <v>-919</v>
      </c>
    </row>
    <row r="22" customFormat="false" ht="12.75" hidden="false" customHeight="false" outlineLevel="0" collapsed="false">
      <c r="A22" s="5" t="str">
        <f aca="false">HYPERLINK("#'Definitions'!A244","us-gaap:RepaymentsOfNotesPayable")</f>
        <v>us-gaap:RepaymentsOfNotesPayable</v>
      </c>
      <c r="B22" s="53" t="s">
        <v>73</v>
      </c>
      <c r="C22" s="53" t="s">
        <v>1237</v>
      </c>
      <c r="D22" s="5" t="str">
        <f aca="false">HYPERLINK("#'CONSOLIDATED CONDENSED ST...(3)'!A1","CONSOLIDATED CONDENSED STATEMENTS OF CASH FLOWS")</f>
        <v>CONSOLIDATED CONDENSED STATEMENTS OF CASH FLOWS</v>
      </c>
      <c r="E22" s="53" t="s">
        <v>195</v>
      </c>
      <c r="F22" s="54" t="n">
        <v>-1054</v>
      </c>
      <c r="G22" s="54" t="n">
        <v>-1709</v>
      </c>
    </row>
    <row r="23" customFormat="false" ht="12.75" hidden="false" customHeight="false" outlineLevel="0" collapsed="false">
      <c r="A23" s="5" t="str">
        <f aca="false">HYPERLINK("#'Definitions'!A274","us-gaap:StockIssuedDuringPeriodSharesStockOptionsExercised")</f>
        <v>us-gaap:StockIssuedDuringPeriodSharesStockOptionsExercised</v>
      </c>
      <c r="B23" s="53"/>
      <c r="C23" s="53" t="s">
        <v>1238</v>
      </c>
      <c r="D23" s="5" t="str">
        <f aca="false">HYPERLINK("#'Schedule of stock options...(2)'!A1","Schedule of stock options, activity")</f>
        <v>Schedule of stock options, activity</v>
      </c>
      <c r="E23" s="53" t="s">
        <v>573</v>
      </c>
      <c r="F23" s="54" t="n">
        <v>-8500</v>
      </c>
    </row>
    <row r="24" customFormat="false" ht="12.75" hidden="false" customHeight="false" outlineLevel="0" collapsed="false">
      <c r="A24" s="5" t="str">
        <f aca="false">HYPERLINK("#'Definitions'!A41","arkr:IncreaseDecreaseInPrepaidAndAccruedIncomeTaxes")</f>
        <v>arkr:IncreaseDecreaseInPrepaidAndAccruedIncomeTaxes</v>
      </c>
      <c r="B24" s="53" t="s">
        <v>73</v>
      </c>
      <c r="C24" s="53"/>
      <c r="D24" s="5" t="str">
        <f aca="false">HYPERLINK("#'CONSOLIDATED CONDENSED ST...(3)'!A1","CONSOLIDATED CONDENSED STATEMENTS OF CASH FLOWS")</f>
        <v>CONSOLIDATED CONDENSED STATEMENTS OF CASH FLOWS</v>
      </c>
      <c r="E24" s="53" t="s">
        <v>180</v>
      </c>
      <c r="F24" s="54" t="n">
        <v>-37</v>
      </c>
      <c r="G24" s="54" t="n">
        <v>526</v>
      </c>
    </row>
    <row r="25" customFormat="false" ht="12.75" hidden="false" customHeight="false" outlineLevel="0" collapsed="false">
      <c r="A25" s="5" t="str">
        <f aca="false">HYPERLINK("#'Definitions'!A62","arkr:OperatingLeaseDeferredCredit")</f>
        <v>arkr:OperatingLeaseDeferredCredit</v>
      </c>
      <c r="B25" s="53" t="s">
        <v>73</v>
      </c>
      <c r="C25" s="53"/>
      <c r="D25" s="5" t="str">
        <f aca="false">HYPERLINK("#'CONSOLIDATED CONDENSED ST...(3)'!A1","CONSOLIDATED CONDENSED STATEMENTS OF CASH FLOWS")</f>
        <v>CONSOLIDATED CONDENSED STATEMENTS OF CASH FLOWS</v>
      </c>
      <c r="E25" s="53" t="s">
        <v>176</v>
      </c>
      <c r="F25" s="54" t="n">
        <v>-156</v>
      </c>
      <c r="G25" s="54" t="n">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56"/>
    <col collapsed="false" customWidth="true" hidden="false" outlineLevel="0" max="3" min="3" style="0" width="39.99"/>
    <col collapsed="false" customWidth="true" hidden="false" outlineLevel="0" max="4" min="4" style="0" width="22.56"/>
    <col collapsed="false" customWidth="true" hidden="false" outlineLevel="0" max="5" min="5" style="0" width="170.56"/>
    <col collapsed="false" customWidth="true" hidden="false" outlineLevel="0" max="6" min="6" style="0" width="10.13"/>
    <col collapsed="false" customWidth="true" hidden="false" outlineLevel="0" max="7" min="7" style="0" width="22.99"/>
    <col collapsed="false" customWidth="true" hidden="false" outlineLevel="0" max="9" min="8" style="0" width="10.41"/>
    <col collapsed="false" customWidth="true" hidden="false" outlineLevel="0" max="10" min="10" style="0" width="9.56"/>
  </cols>
  <sheetData>
    <row r="1" customFormat="false" ht="20.25" hidden="false" customHeight="false" outlineLevel="0" collapsed="false">
      <c r="A1" s="9" t="s">
        <v>1239</v>
      </c>
    </row>
    <row r="2" customFormat="false" ht="12.75" hidden="false" customHeight="false" outlineLevel="0" collapsed="false">
      <c r="A2" s="10" t="s">
        <v>1240</v>
      </c>
    </row>
    <row r="3" customFormat="false" ht="25.5" hidden="false" customHeight="false" outlineLevel="0" collapsed="false">
      <c r="A3" s="11" t="s">
        <v>38</v>
      </c>
      <c r="B3" s="11" t="s">
        <v>39</v>
      </c>
      <c r="C3" s="11" t="s">
        <v>1214</v>
      </c>
      <c r="D3" s="11" t="s">
        <v>1215</v>
      </c>
      <c r="E3" s="11" t="s">
        <v>1216</v>
      </c>
      <c r="F3" s="11" t="s">
        <v>40</v>
      </c>
      <c r="G3" s="11" t="s">
        <v>1241</v>
      </c>
      <c r="H3" s="11"/>
      <c r="I3" s="11"/>
      <c r="J3" s="11"/>
    </row>
    <row r="4" customFormat="false" ht="12.75" hidden="false" customHeight="false" outlineLevel="0" collapsed="false">
      <c r="A4" s="5" t="str">
        <f aca="false">HYPERLINK("#'Definitions'!A103","us-gaap:AdjustmentToAdditionalPaidInCapitalIncomeTaxEffectFromShareBasedCompensationNet")</f>
        <v>us-gaap:AdjustmentToAdditionalPaidInCapitalIncomeTaxEffectFromShareBasedCompensationNet</v>
      </c>
      <c r="B4" s="53" t="s">
        <v>73</v>
      </c>
      <c r="C4" s="53" t="s">
        <v>1242</v>
      </c>
      <c r="D4" s="5" t="str">
        <f aca="false">HYPERLINK("#'CONSOLIDATED CONDENSED ST...(2)'!A1","CONSOLIDATED CONDENSED STATEMENTS OF CHANGES IN EQUITY")</f>
        <v>CONSOLIDATED CONDENSED STATEMENTS OF CHANGES IN EQUITY</v>
      </c>
      <c r="E4" s="53" t="s">
        <v>155</v>
      </c>
      <c r="G4" s="54" t="n">
        <v>-397000</v>
      </c>
      <c r="H4" s="54" t="n">
        <v>-397000</v>
      </c>
      <c r="I4" s="54" t="n">
        <v>-397000</v>
      </c>
    </row>
    <row r="5" customFormat="false" ht="12.75" hidden="false" customHeight="false" outlineLevel="0" collapsed="false">
      <c r="A5" s="5" t="str">
        <f aca="false">HYPERLINK("#'Definitions'!A120","us-gaap:CashAndCashEquivalentsPeriodIncreaseDecrease")</f>
        <v>us-gaap:CashAndCashEquivalentsPeriodIncreaseDecrease</v>
      </c>
      <c r="B5" s="53" t="s">
        <v>47</v>
      </c>
      <c r="C5" s="53" t="s">
        <v>1243</v>
      </c>
      <c r="D5" s="5" t="str">
        <f aca="false">HYPERLINK("#'CONSOLIDATED CONDENSED ST...(3)'!A1","CONSOLIDATED CONDENSED STATEMENTS OF CASH FLOWS")</f>
        <v>CONSOLIDATED CONDENSED STATEMENTS OF CASH FLOWS</v>
      </c>
      <c r="E5" s="53" t="s">
        <v>199</v>
      </c>
      <c r="G5" s="54" t="n">
        <v>-443000</v>
      </c>
      <c r="H5" s="54" t="n">
        <v>-6424000</v>
      </c>
    </row>
    <row r="6" customFormat="false" ht="12.75" hidden="false" customHeight="false" outlineLevel="0" collapsed="false">
      <c r="A6" s="5" t="str">
        <f aca="false">HYPERLINK("#'Definitions'!A146","us-gaap:DeferredIncomeTaxExpenseBenefit")</f>
        <v>us-gaap:DeferredIncomeTaxExpenseBenefit</v>
      </c>
      <c r="B6" s="53" t="s">
        <v>47</v>
      </c>
      <c r="C6" s="53" t="s">
        <v>1244</v>
      </c>
      <c r="D6" s="5" t="str">
        <f aca="false">HYPERLINK("#'CONSOLIDATED CONDENSED ST...(3)'!A1","CONSOLIDATED CONDENSED STATEMENTS OF CASH FLOWS")</f>
        <v>CONSOLIDATED CONDENSED STATEMENTS OF CASH FLOWS</v>
      </c>
      <c r="E6" s="53" t="s">
        <v>173</v>
      </c>
      <c r="G6" s="54" t="n">
        <v>-1192000</v>
      </c>
      <c r="H6" s="54" t="n">
        <v>36000</v>
      </c>
    </row>
    <row r="7" customFormat="false" ht="12.75" hidden="false" customHeight="false" outlineLevel="0" collapsed="false">
      <c r="A7" s="5" t="str">
        <f aca="false">HYPERLINK("#'Definitions'!A157","us-gaap:EarningsPerShareBasic")</f>
        <v>us-gaap:EarningsPerShareBasic</v>
      </c>
      <c r="B7" s="53"/>
      <c r="C7" s="53" t="s">
        <v>1245</v>
      </c>
      <c r="D7" s="5" t="str">
        <f aca="false">HYPERLINK("#'CONSOLIDATED CONDENSED STATEMEN'!A1","CONSOLIDATED CONDENSED STATEMENTS OF OPERATIONS")</f>
        <v>CONSOLIDATED CONDENSED STATEMENTS OF OPERATIONS</v>
      </c>
      <c r="E7" s="53" t="s">
        <v>136</v>
      </c>
      <c r="G7" s="54" t="n">
        <v>-0.19</v>
      </c>
      <c r="H7" s="54" t="n">
        <v>-0.11</v>
      </c>
      <c r="I7" s="54" t="n">
        <v>0.29</v>
      </c>
      <c r="J7" s="54" t="n">
        <v>0.39</v>
      </c>
    </row>
    <row r="8" customFormat="false" ht="12.75" hidden="false" customHeight="false" outlineLevel="0" collapsed="false">
      <c r="A8" s="5" t="str">
        <f aca="false">HYPERLINK("#'Definitions'!A158","us-gaap:EarningsPerShareDiluted")</f>
        <v>us-gaap:EarningsPerShareDiluted</v>
      </c>
      <c r="B8" s="53"/>
      <c r="C8" s="53" t="s">
        <v>1246</v>
      </c>
      <c r="D8" s="5" t="str">
        <f aca="false">HYPERLINK("#'CONSOLIDATED CONDENSED STATEMEN'!A1","CONSOLIDATED CONDENSED STATEMENTS OF OPERATIONS")</f>
        <v>CONSOLIDATED CONDENSED STATEMENTS OF OPERATIONS</v>
      </c>
      <c r="E8" s="53" t="s">
        <v>137</v>
      </c>
      <c r="G8" s="54" t="n">
        <v>-0.19</v>
      </c>
      <c r="H8" s="54" t="n">
        <v>-0.11</v>
      </c>
      <c r="I8" s="54" t="n">
        <v>0.28</v>
      </c>
      <c r="J8" s="54" t="n">
        <v>0.38</v>
      </c>
    </row>
    <row r="9" customFormat="false" ht="12.75" hidden="false" customHeight="false" outlineLevel="0" collapsed="false">
      <c r="A9" s="5" t="str">
        <f aca="false">HYPERLINK("#'Definitions'!A160","us-gaap:EffectiveIncomeTaxRateContinuingOperations")</f>
        <v>us-gaap:EffectiveIncomeTaxRateContinuingOperations</v>
      </c>
      <c r="B9" s="53"/>
      <c r="C9" s="53" t="s">
        <v>1247</v>
      </c>
      <c r="D9" s="53" t="s">
        <v>586</v>
      </c>
      <c r="E9" s="53" t="s">
        <v>1248</v>
      </c>
      <c r="G9" s="54" t="n">
        <v>-7.11</v>
      </c>
    </row>
    <row r="10" customFormat="false" ht="12.75" hidden="false" customHeight="false" outlineLevel="0" collapsed="false">
      <c r="A10" s="5" t="str">
        <f aca="false">HYPERLINK("#'Definitions'!A166","us-gaap:GainLossOnDispositionOfAssets1")</f>
        <v>us-gaap:GainLossOnDispositionOfAssets1</v>
      </c>
      <c r="B10" s="53" t="s">
        <v>73</v>
      </c>
      <c r="C10" s="53" t="s">
        <v>1220</v>
      </c>
      <c r="D10" s="5" t="str">
        <f aca="false">HYPERLINK("#'CONSOLIDATED CONDENSED ST...(3)'!A1","CONSOLIDATED CONDENSED STATEMENTS OF CASH FLOWS")</f>
        <v>CONSOLIDATED CONDENSED STATEMENTS OF CASH FLOWS</v>
      </c>
      <c r="E10" s="53" t="s">
        <v>172</v>
      </c>
      <c r="F10" s="30" t="s">
        <v>128</v>
      </c>
      <c r="G10" s="54" t="n">
        <v>-283000</v>
      </c>
    </row>
    <row r="11" customFormat="false" ht="12.75" hidden="false" customHeight="false" outlineLevel="0" collapsed="false">
      <c r="A11" s="5" t="str">
        <f aca="false">HYPERLINK("#'Definitions'!A172","us-gaap:IncomeLossFromContinuingOperationsBeforeIncomeTaxesMinorityInterestAndIncomeLossFromEquityMethodInvestments")</f>
        <v>us-gaap:IncomeLossFromContinuingOperationsBeforeIncomeTaxesMinorityInterestAndIncomeLossFromEquityMethodInvestments</v>
      </c>
      <c r="B11" s="53" t="s">
        <v>73</v>
      </c>
      <c r="C11" s="53" t="s">
        <v>1249</v>
      </c>
      <c r="D11" s="5" t="str">
        <f aca="false">HYPERLINK("#'CONSOLIDATED CONDENSED STATEMEN'!A1","CONSOLIDATED CONDENSED STATEMENTS OF OPERATIONS")</f>
        <v>CONSOLIDATED CONDENSED STATEMENTS OF OPERATIONS</v>
      </c>
      <c r="E11" s="53" t="s">
        <v>130</v>
      </c>
      <c r="G11" s="54" t="n">
        <v>-835000</v>
      </c>
      <c r="H11" s="54" t="n">
        <v>-414000</v>
      </c>
      <c r="I11" s="54" t="n">
        <v>-172000</v>
      </c>
      <c r="J11" s="54" t="n">
        <v>2551000</v>
      </c>
    </row>
    <row r="12" customFormat="false" ht="12.75" hidden="false" customHeight="false" outlineLevel="0" collapsed="false">
      <c r="A12" s="5" t="str">
        <f aca="false">HYPERLINK("#'Definitions'!A174","us-gaap:IncomeTaxExpenseBenefit")</f>
        <v>us-gaap:IncomeTaxExpenseBenefit</v>
      </c>
      <c r="B12" s="53" t="s">
        <v>47</v>
      </c>
      <c r="C12" s="53" t="s">
        <v>1250</v>
      </c>
      <c r="D12" s="5" t="str">
        <f aca="false">HYPERLINK("#'CONSOLIDATED CONDENSED STATEMEN'!A1","CONSOLIDATED CONDENSED STATEMENTS OF OPERATIONS")</f>
        <v>CONSOLIDATED CONDENSED STATEMENTS OF OPERATIONS</v>
      </c>
      <c r="E12" s="53" t="s">
        <v>131</v>
      </c>
      <c r="G12" s="54" t="n">
        <v>-145000</v>
      </c>
      <c r="H12" s="54" t="n">
        <v>-127000</v>
      </c>
      <c r="I12" s="54" t="n">
        <v>-1223000</v>
      </c>
      <c r="J12" s="54" t="n">
        <v>753000</v>
      </c>
    </row>
    <row r="13" customFormat="false" ht="12.75" hidden="false" customHeight="false" outlineLevel="0" collapsed="false">
      <c r="A13" s="5" t="str">
        <f aca="false">HYPERLINK("#'Definitions'!A177","us-gaap:IncreaseDecreaseInAccountsPayableTrade")</f>
        <v>us-gaap:IncreaseDecreaseInAccountsPayableTrade</v>
      </c>
      <c r="B13" s="53" t="s">
        <v>47</v>
      </c>
      <c r="C13" s="53" t="s">
        <v>1251</v>
      </c>
      <c r="D13" s="5" t="str">
        <f aca="false">HYPERLINK("#'CONSOLIDATED CONDENSED ST...(3)'!A1","CONSOLIDATED CONDENSED STATEMENTS OF CASH FLOWS")</f>
        <v>CONSOLIDATED CONDENSED STATEMENTS OF CASH FLOWS</v>
      </c>
      <c r="E13" s="53" t="s">
        <v>183</v>
      </c>
      <c r="G13" s="54" t="n">
        <v>-193000</v>
      </c>
      <c r="H13" s="54" t="n">
        <v>1119000</v>
      </c>
    </row>
    <row r="14" customFormat="false" ht="12.75" hidden="false" customHeight="false" outlineLevel="0" collapsed="false">
      <c r="A14" s="5" t="str">
        <f aca="false">HYPERLINK("#'Definitions'!A179","us-gaap:IncreaseDecreaseInInventories")</f>
        <v>us-gaap:IncreaseDecreaseInInventories</v>
      </c>
      <c r="B14" s="53" t="s">
        <v>73</v>
      </c>
      <c r="C14" s="53" t="s">
        <v>1224</v>
      </c>
      <c r="D14" s="5" t="str">
        <f aca="false">HYPERLINK("#'CONSOLIDATED CONDENSED ST...(3)'!A1","CONSOLIDATED CONDENSED STATEMENTS OF CASH FLOWS")</f>
        <v>CONSOLIDATED CONDENSED STATEMENTS OF CASH FLOWS</v>
      </c>
      <c r="E14" s="53" t="s">
        <v>179</v>
      </c>
      <c r="F14" s="30" t="s">
        <v>128</v>
      </c>
      <c r="G14" s="54" t="n">
        <v>-4000</v>
      </c>
      <c r="H14" s="54" t="n">
        <v>302000</v>
      </c>
    </row>
    <row r="15" customFormat="false" ht="12.75" hidden="false" customHeight="false" outlineLevel="0" collapsed="false">
      <c r="A15" s="5" t="str">
        <f aca="false">HYPERLINK("#'Definitions'!A180","us-gaap:IncreaseDecreaseInOtherOperatingAssets")</f>
        <v>us-gaap:IncreaseDecreaseInOtherOperatingAssets</v>
      </c>
      <c r="B15" s="53" t="s">
        <v>73</v>
      </c>
      <c r="C15" s="53" t="s">
        <v>1225</v>
      </c>
      <c r="D15" s="5" t="str">
        <f aca="false">HYPERLINK("#'CONSOLIDATED CONDENSED ST...(3)'!A1","CONSOLIDATED CONDENSED STATEMENTS OF CASH FLOWS")</f>
        <v>CONSOLIDATED CONDENSED STATEMENTS OF CASH FLOWS</v>
      </c>
      <c r="E15" s="53" t="s">
        <v>182</v>
      </c>
      <c r="F15" s="30" t="s">
        <v>128</v>
      </c>
      <c r="G15" s="54" t="n">
        <v>37000</v>
      </c>
      <c r="H15" s="54" t="n">
        <v>-213000</v>
      </c>
    </row>
    <row r="16" customFormat="false" ht="12.75" hidden="false" customHeight="false" outlineLevel="0" collapsed="false">
      <c r="A16" s="5" t="str">
        <f aca="false">HYPERLINK("#'Definitions'!A181","us-gaap:IncreaseDecreaseInPrepaidDeferredExpenseAndOtherAssets")</f>
        <v>us-gaap:IncreaseDecreaseInPrepaidDeferredExpenseAndOtherAssets</v>
      </c>
      <c r="B16" s="53" t="s">
        <v>73</v>
      </c>
      <c r="C16" s="53" t="s">
        <v>1226</v>
      </c>
      <c r="D16" s="5" t="str">
        <f aca="false">HYPERLINK("#'CONSOLIDATED CONDENSED ST...(3)'!A1","CONSOLIDATED CONDENSED STATEMENTS OF CASH FLOWS")</f>
        <v>CONSOLIDATED CONDENSED STATEMENTS OF CASH FLOWS</v>
      </c>
      <c r="E16" s="53" t="s">
        <v>181</v>
      </c>
      <c r="F16" s="30" t="s">
        <v>128</v>
      </c>
      <c r="G16" s="54" t="n">
        <v>-283000</v>
      </c>
      <c r="H16" s="54" t="n">
        <v>124000</v>
      </c>
    </row>
    <row r="17" customFormat="false" ht="12.75" hidden="false" customHeight="false" outlineLevel="0" collapsed="false">
      <c r="A17" s="5" t="str">
        <f aca="false">HYPERLINK("#'Definitions'!A207","us-gaap:NetCashProvidedByUsedInFinancingActivities")</f>
        <v>us-gaap:NetCashProvidedByUsedInFinancingActivities</v>
      </c>
      <c r="B17" s="53" t="s">
        <v>47</v>
      </c>
      <c r="C17" s="53" t="s">
        <v>1252</v>
      </c>
      <c r="D17" s="5" t="str">
        <f aca="false">HYPERLINK("#'CONSOLIDATED CONDENSED ST...(3)'!A1","CONSOLIDATED CONDENSED STATEMENTS OF CASH FLOWS")</f>
        <v>CONSOLIDATED CONDENSED STATEMENTS OF CASH FLOWS</v>
      </c>
      <c r="E17" s="53" t="s">
        <v>198</v>
      </c>
      <c r="G17" s="54" t="n">
        <v>942000</v>
      </c>
      <c r="H17" s="54" t="n">
        <v>-4304000</v>
      </c>
    </row>
    <row r="18" customFormat="false" ht="12.75" hidden="false" customHeight="false" outlineLevel="0" collapsed="false">
      <c r="A18" s="5" t="str">
        <f aca="false">HYPERLINK("#'Definitions'!A208","us-gaap:NetCashProvidedByUsedInInvestingActivities")</f>
        <v>us-gaap:NetCashProvidedByUsedInInvestingActivities</v>
      </c>
      <c r="B18" s="53" t="s">
        <v>47</v>
      </c>
      <c r="C18" s="53" t="s">
        <v>1253</v>
      </c>
      <c r="D18" s="5" t="str">
        <f aca="false">HYPERLINK("#'CONSOLIDATED CONDENSED ST...(3)'!A1","CONSOLIDATED CONDENSED STATEMENTS OF CASH FLOWS")</f>
        <v>CONSOLIDATED CONDENSED STATEMENTS OF CASH FLOWS</v>
      </c>
      <c r="E18" s="53" t="s">
        <v>193</v>
      </c>
      <c r="G18" s="54" t="n">
        <v>-3619000</v>
      </c>
      <c r="H18" s="54" t="n">
        <v>-5300000</v>
      </c>
    </row>
    <row r="19" customFormat="false" ht="12.75" hidden="false" customHeight="false" outlineLevel="0" collapsed="false">
      <c r="A19" s="5" t="str">
        <f aca="false">HYPERLINK("#'Definitions'!A210","us-gaap:NetIncomeLoss")</f>
        <v>us-gaap:NetIncomeLoss</v>
      </c>
      <c r="B19" s="53" t="s">
        <v>73</v>
      </c>
      <c r="C19" s="53" t="s">
        <v>1254</v>
      </c>
      <c r="D19" s="5" t="str">
        <f aca="false">HYPERLINK("#'CONSOLIDATED CONDENSED STATEMEN'!A1","CONSOLIDATED CONDENSED STATEMENTS OF OPERATIONS")</f>
        <v>CONSOLIDATED CONDENSED STATEMENTS OF OPERATIONS</v>
      </c>
      <c r="E19" s="53" t="s">
        <v>134</v>
      </c>
      <c r="G19" s="54" t="n">
        <v>-637000</v>
      </c>
      <c r="H19" s="54" t="n">
        <v>-393000</v>
      </c>
      <c r="I19" s="54" t="n">
        <v>990000</v>
      </c>
      <c r="J19" s="54" t="n">
        <v>1341000</v>
      </c>
    </row>
    <row r="20" customFormat="false" ht="12.75" hidden="false" customHeight="false" outlineLevel="0" collapsed="false">
      <c r="D20" s="53" t="s">
        <v>316</v>
      </c>
      <c r="E20" s="53" t="s">
        <v>1255</v>
      </c>
      <c r="G20" s="54" t="n">
        <v>-131000</v>
      </c>
    </row>
    <row r="21" customFormat="false" ht="12.75" hidden="false" customHeight="false" outlineLevel="0" collapsed="false">
      <c r="E21" s="53" t="s">
        <v>1255</v>
      </c>
      <c r="G21" s="54" t="n">
        <v>-4700</v>
      </c>
    </row>
    <row r="22" customFormat="false" ht="12.75" hidden="false" customHeight="false" outlineLevel="0" collapsed="false">
      <c r="A22" s="5" t="str">
        <f aca="false">HYPERLINK("#'Definitions'!A211","us-gaap:NetIncomeLossAttributableToNoncontrollingInterest")</f>
        <v>us-gaap:NetIncomeLossAttributableToNoncontrollingInterest</v>
      </c>
      <c r="B22" s="53" t="s">
        <v>47</v>
      </c>
      <c r="C22" s="53" t="s">
        <v>1229</v>
      </c>
      <c r="D22" s="5" t="str">
        <f aca="false">HYPERLINK("#'CONSOLIDATED CONDENSED STATEMEN'!A1","CONSOLIDATED CONDENSED STATEMENTS OF OPERATIONS")</f>
        <v>CONSOLIDATED CONDENSED STATEMENTS OF OPERATIONS</v>
      </c>
      <c r="E22" s="53" t="s">
        <v>133</v>
      </c>
      <c r="F22" s="30" t="s">
        <v>128</v>
      </c>
      <c r="G22" s="54" t="n">
        <v>-53000</v>
      </c>
      <c r="H22" s="54" t="n">
        <v>106000</v>
      </c>
      <c r="I22" s="54" t="n">
        <v>61000</v>
      </c>
      <c r="J22" s="54" t="n">
        <v>457000</v>
      </c>
    </row>
    <row r="23" customFormat="false" ht="12.75" hidden="false" customHeight="false" outlineLevel="0" collapsed="false">
      <c r="A23" s="5" t="str">
        <f aca="false">HYPERLINK("#'Definitions'!A214","us-gaap:NonoperatingIncomeExpense")</f>
        <v>us-gaap:NonoperatingIncomeExpense</v>
      </c>
      <c r="B23" s="53" t="s">
        <v>73</v>
      </c>
      <c r="C23" s="53" t="s">
        <v>1230</v>
      </c>
      <c r="D23" s="5" t="str">
        <f aca="false">HYPERLINK("#'CONSOLIDATED CONDENSED STATEMEN'!A1","CONSOLIDATED CONDENSED STATEMENTS OF OPERATIONS")</f>
        <v>CONSOLIDATED CONDENSED STATEMENTS OF OPERATIONS</v>
      </c>
      <c r="E23" s="53" t="s">
        <v>129</v>
      </c>
      <c r="F23" s="30" t="s">
        <v>128</v>
      </c>
      <c r="G23" s="54" t="n">
        <v>-273000</v>
      </c>
      <c r="H23" s="54" t="n">
        <v>-161000</v>
      </c>
      <c r="I23" s="54" t="n">
        <v>-492000</v>
      </c>
      <c r="J23" s="54" t="n">
        <v>-165000</v>
      </c>
    </row>
    <row r="24" customFormat="false" ht="12.75" hidden="false" customHeight="false" outlineLevel="0" collapsed="false">
      <c r="A24" s="5" t="str">
        <f aca="false">HYPERLINK("#'Definitions'!A219","us-gaap:OperatingIncomeLoss")</f>
        <v>us-gaap:OperatingIncomeLoss</v>
      </c>
      <c r="B24" s="53" t="s">
        <v>73</v>
      </c>
      <c r="C24" s="53" t="s">
        <v>1256</v>
      </c>
      <c r="D24" s="5" t="str">
        <f aca="false">HYPERLINK("#'CONSOLIDATED CONDENSED STATEMEN'!A1","CONSOLIDATED CONDENSED STATEMENTS OF OPERATIONS")</f>
        <v>CONSOLIDATED CONDENSED STATEMENTS OF OPERATIONS</v>
      </c>
      <c r="E24" s="53" t="s">
        <v>124</v>
      </c>
      <c r="G24" s="54" t="n">
        <v>-562000</v>
      </c>
      <c r="H24" s="54" t="n">
        <v>-253000</v>
      </c>
      <c r="I24" s="54" t="n">
        <v>320000</v>
      </c>
      <c r="J24" s="54" t="n">
        <v>2716000</v>
      </c>
    </row>
    <row r="25" customFormat="false" ht="12.75" hidden="false" customHeight="false" outlineLevel="0" collapsed="false">
      <c r="A25" s="5" t="str">
        <f aca="false">HYPERLINK("#'Definitions'!A224","us-gaap:OtherOperatingIncome")</f>
        <v>us-gaap:OtherOperatingIncome</v>
      </c>
      <c r="B25" s="53" t="s">
        <v>73</v>
      </c>
      <c r="C25" s="53" t="s">
        <v>1257</v>
      </c>
      <c r="D25" s="5" t="str">
        <f aca="false">HYPERLINK("#'CONSOLIDATED CONDENSED STATEMEN'!A1","CONSOLIDATED CONDENSED STATEMENTS OF OPERATIONS")</f>
        <v>CONSOLIDATED CONDENSED STATEMENTS OF OPERATIONS</v>
      </c>
      <c r="E25" s="53" t="s">
        <v>122</v>
      </c>
      <c r="G25" s="54" t="n">
        <v>-562000</v>
      </c>
      <c r="H25" s="54" t="n">
        <v>-253000</v>
      </c>
      <c r="I25" s="54" t="n">
        <v>320000</v>
      </c>
      <c r="J25" s="54" t="n">
        <v>1079000</v>
      </c>
    </row>
    <row r="26" customFormat="false" ht="12.75" hidden="false" customHeight="false" outlineLevel="0" collapsed="false">
      <c r="A26" s="5" t="str">
        <f aca="false">HYPERLINK("#'Definitions'!A230","us-gaap:PaymentsToAcquireEquityMethodInvestments")</f>
        <v>us-gaap:PaymentsToAcquireEquityMethodInvestments</v>
      </c>
      <c r="B26" s="53" t="s">
        <v>73</v>
      </c>
      <c r="C26" s="53" t="s">
        <v>1258</v>
      </c>
      <c r="D26" s="5" t="str">
        <f aca="false">HYPERLINK("#'CONSOLIDATED CONDENSED ST...(3)'!A1","CONSOLIDATED CONDENSED STATEMENTS OF CASH FLOWS")</f>
        <v>CONSOLIDATED CONDENSED STATEMENTS OF CASH FLOWS</v>
      </c>
      <c r="E26" s="53" t="s">
        <v>192</v>
      </c>
      <c r="G26" s="54" t="n">
        <v>-222000</v>
      </c>
    </row>
    <row r="27" customFormat="false" ht="12.75" hidden="false" customHeight="false" outlineLevel="0" collapsed="false">
      <c r="A27" s="5" t="str">
        <f aca="false">HYPERLINK("#'Definitions'!A237","us-gaap:ProfitLoss")</f>
        <v>us-gaap:ProfitLoss</v>
      </c>
      <c r="B27" s="53" t="s">
        <v>73</v>
      </c>
      <c r="C27" s="53" t="s">
        <v>1259</v>
      </c>
      <c r="D27" s="5" t="str">
        <f aca="false">HYPERLINK("#'CONSOLIDATED CONDENSED STATEMEN'!A1","CONSOLIDATED CONDENSED STATEMENTS OF OPERATIONS")</f>
        <v>CONSOLIDATED CONDENSED STATEMENTS OF OPERATIONS</v>
      </c>
      <c r="E27" s="53" t="s">
        <v>132</v>
      </c>
      <c r="G27" s="54" t="n">
        <v>-690000</v>
      </c>
      <c r="H27" s="54" t="n">
        <v>-287000</v>
      </c>
      <c r="I27" s="54" t="n">
        <v>1051000</v>
      </c>
      <c r="J27" s="54" t="n">
        <v>1798000</v>
      </c>
    </row>
    <row r="28" customFormat="false" ht="12.75" hidden="false" customHeight="false" outlineLevel="0" collapsed="false">
      <c r="A28" s="5" t="str">
        <f aca="false">HYPERLINK("#'Definitions'!A22","arkr:ChangeInExcessTaxBenefitsFromStockbasedCompensation")</f>
        <v>arkr:ChangeInExcessTaxBenefitsFromStockbasedCompensation</v>
      </c>
      <c r="B28" s="53" t="s">
        <v>73</v>
      </c>
      <c r="C28" s="53"/>
      <c r="D28" s="5" t="str">
        <f aca="false">HYPERLINK("#'CONSOLIDATED CONDENSED ST...(3)'!A1","CONSOLIDATED CONDENSED STATEMENTS OF CASH FLOWS")</f>
        <v>CONSOLIDATED CONDENSED STATEMENTS OF CASH FLOWS</v>
      </c>
      <c r="E28" s="53" t="s">
        <v>155</v>
      </c>
      <c r="G28" s="54" t="n">
        <v>13000</v>
      </c>
      <c r="H28" s="54" t="n">
        <v>-397000</v>
      </c>
    </row>
    <row r="29" customFormat="false" ht="12.75" hidden="false" customHeight="false" outlineLevel="0" collapsed="false">
      <c r="A29" s="5" t="str">
        <f aca="false">HYPERLINK("#'Definitions'!A40","arkr:IncreaseDecreaseInAccruedExpensesAndOtherLiabilities")</f>
        <v>arkr:IncreaseDecreaseInAccruedExpensesAndOtherLiabilities</v>
      </c>
      <c r="B29" s="53" t="s">
        <v>47</v>
      </c>
      <c r="C29" s="53"/>
      <c r="D29" s="5" t="str">
        <f aca="false">HYPERLINK("#'CONSOLIDATED CONDENSED ST...(3)'!A1","CONSOLIDATED CONDENSED STATEMENTS OF CASH FLOWS")</f>
        <v>CONSOLIDATED CONDENSED STATEMENTS OF CASH FLOWS</v>
      </c>
      <c r="E29" s="53" t="s">
        <v>184</v>
      </c>
      <c r="G29" s="54" t="n">
        <v>132000</v>
      </c>
      <c r="H29" s="54" t="n">
        <v>-828000</v>
      </c>
    </row>
    <row r="30" customFormat="false" ht="12.75" hidden="false" customHeight="false" outlineLevel="0" collapsed="false">
      <c r="A30" s="5" t="str">
        <f aca="false">HYPERLINK("#'Definitions'!A41","arkr:IncreaseDecreaseInPrepaidAndAccruedIncomeTaxes")</f>
        <v>arkr:IncreaseDecreaseInPrepaidAndAccruedIncomeTaxes</v>
      </c>
      <c r="B30" s="53" t="s">
        <v>73</v>
      </c>
      <c r="C30" s="53"/>
      <c r="D30" s="5" t="str">
        <f aca="false">HYPERLINK("#'CONSOLIDATED CONDENSED ST...(3)'!A1","CONSOLIDATED CONDENSED STATEMENTS OF CASH FLOWS")</f>
        <v>CONSOLIDATED CONDENSED STATEMENTS OF CASH FLOWS</v>
      </c>
      <c r="E30" s="53" t="s">
        <v>180</v>
      </c>
      <c r="F30" s="30" t="s">
        <v>128</v>
      </c>
      <c r="G30" s="54" t="n">
        <v>37000</v>
      </c>
      <c r="H30" s="54" t="n">
        <v>-526000</v>
      </c>
    </row>
    <row r="31" customFormat="false" ht="12.75" hidden="false" customHeight="false" outlineLevel="0" collapsed="false">
      <c r="A31" s="5" t="str">
        <f aca="false">HYPERLINK("#'Definitions'!A48","arkr:LoansAndAdvancesMadeToEmployees")</f>
        <v>arkr:LoansAndAdvancesMadeToEmployees</v>
      </c>
      <c r="B31" s="53" t="s">
        <v>47</v>
      </c>
      <c r="C31" s="53"/>
      <c r="D31" s="5" t="str">
        <f aca="false">HYPERLINK("#'CONSOLIDATED CONDENSED ST...(3)'!A1","CONSOLIDATED CONDENSED STATEMENTS OF CASH FLOWS")</f>
        <v>CONSOLIDATED CONDENSED STATEMENTS OF CASH FLOWS</v>
      </c>
      <c r="E31" s="53" t="s">
        <v>188</v>
      </c>
      <c r="G31" s="54" t="n">
        <v>-47000</v>
      </c>
      <c r="H31" s="54" t="n">
        <v>-25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5.42"/>
    <col collapsed="false" customWidth="true" hidden="false" outlineLevel="0" max="9" min="9" style="0" width="7.56"/>
    <col collapsed="false" customWidth="true" hidden="false" outlineLevel="0" max="10" min="10" style="0" width="10.13"/>
    <col collapsed="false" customWidth="true" hidden="false" outlineLevel="0" max="11" min="11" style="0" width="25.99"/>
    <col collapsed="false" customWidth="true" hidden="false" outlineLevel="0" max="12" min="12" style="0" width="22.28"/>
    <col collapsed="false" customWidth="true" hidden="false" outlineLevel="0" max="13" min="13" style="0" width="17.42"/>
  </cols>
  <sheetData>
    <row r="1" customFormat="false" ht="20.25" hidden="false" customHeight="false" outlineLevel="0" collapsed="false">
      <c r="A1" s="9" t="s">
        <v>168</v>
      </c>
    </row>
    <row r="2" customFormat="false" ht="12.75" hidden="false" customHeight="false" outlineLevel="0" collapsed="false">
      <c r="A2" s="10" t="s">
        <v>30</v>
      </c>
    </row>
    <row r="3" s="11" customFormat="true" ht="12.75" hidden="false" customHeight="true" outlineLevel="0" collapsed="false">
      <c r="B3" s="12" t="s">
        <v>103</v>
      </c>
      <c r="C3" s="12"/>
      <c r="D3" s="12" t="s">
        <v>104</v>
      </c>
      <c r="E3" s="12"/>
    </row>
    <row r="4" s="11" customFormat="true" ht="12.75" hidden="false" customHeight="true" outlineLevel="0" collapsed="false">
      <c r="A4" s="13" t="s">
        <v>34</v>
      </c>
      <c r="B4" s="12" t="s">
        <v>107</v>
      </c>
      <c r="C4" s="12"/>
      <c r="D4" s="12" t="s">
        <v>108</v>
      </c>
      <c r="E4" s="12"/>
    </row>
    <row r="5" s="11" customFormat="true" ht="25.5" hidden="false" customHeight="true" outlineLevel="0" collapsed="false">
      <c r="A5" s="13" t="s">
        <v>35</v>
      </c>
      <c r="B5" s="12" t="s">
        <v>20</v>
      </c>
      <c r="C5" s="12"/>
      <c r="D5" s="12" t="s">
        <v>109</v>
      </c>
      <c r="E5" s="12"/>
      <c r="G5" s="11" t="s">
        <v>37</v>
      </c>
      <c r="H5" s="11" t="s">
        <v>38</v>
      </c>
      <c r="I5" s="11" t="s">
        <v>39</v>
      </c>
      <c r="J5" s="11" t="s">
        <v>40</v>
      </c>
      <c r="K5" s="11" t="s">
        <v>41</v>
      </c>
      <c r="L5" s="12" t="s">
        <v>42</v>
      </c>
      <c r="M5" s="12"/>
    </row>
    <row r="6" customFormat="false" ht="12.75" hidden="false" customHeight="false" outlineLevel="0" collapsed="false">
      <c r="A6" s="14" t="s">
        <v>169</v>
      </c>
      <c r="B6" s="15"/>
      <c r="C6" s="15"/>
      <c r="D6" s="15"/>
      <c r="E6" s="15"/>
    </row>
    <row r="7" customFormat="false" ht="22.5" hidden="false" customHeight="false" outlineLevel="0" collapsed="false">
      <c r="A7" s="16" t="s">
        <v>170</v>
      </c>
      <c r="B7" s="17" t="n">
        <v>1051000</v>
      </c>
      <c r="C7" s="17"/>
      <c r="D7" s="17" t="n">
        <v>1798000</v>
      </c>
      <c r="E7" s="17"/>
      <c r="G7" s="0" t="s">
        <v>46</v>
      </c>
      <c r="H7" s="18" t="str">
        <f aca="false">HYPERLINK("#'Definitions'!A237","us-gaap:ProfitLoss")</f>
        <v>us-gaap:ProfitLoss</v>
      </c>
      <c r="I7" s="14" t="s">
        <v>73</v>
      </c>
      <c r="K7" s="14" t="s">
        <v>48</v>
      </c>
    </row>
    <row r="8" customFormat="false" ht="22.5" hidden="false" customHeight="false" outlineLevel="0" collapsed="false">
      <c r="A8" s="16" t="s">
        <v>171</v>
      </c>
      <c r="B8" s="15"/>
      <c r="C8" s="15"/>
      <c r="D8" s="15"/>
      <c r="E8" s="15"/>
    </row>
    <row r="9" customFormat="false" ht="22.5" hidden="false" customHeight="true" outlineLevel="0" collapsed="false">
      <c r="A9" s="22" t="s">
        <v>123</v>
      </c>
      <c r="B9" s="15" t="s">
        <v>78</v>
      </c>
      <c r="C9" s="15"/>
      <c r="D9" s="17" t="n">
        <v>-1637000</v>
      </c>
      <c r="E9" s="17"/>
      <c r="G9" s="0" t="s">
        <v>46</v>
      </c>
      <c r="H9" s="18" t="str">
        <f aca="false">HYPERLINK("#'Definitions'!A167","us-gaap:GainLossOnSaleOfPropertyPlantEquipment")</f>
        <v>us-gaap:GainLossOnSaleOfPropertyPlantEquipment</v>
      </c>
      <c r="I9" s="14" t="s">
        <v>73</v>
      </c>
      <c r="J9" s="30" t="s">
        <v>128</v>
      </c>
      <c r="K9" s="14" t="s">
        <v>48</v>
      </c>
    </row>
    <row r="10" customFormat="false" ht="22.5" hidden="false" customHeight="true" outlineLevel="0" collapsed="false">
      <c r="A10" s="22" t="s">
        <v>172</v>
      </c>
      <c r="B10" s="15" t="s">
        <v>78</v>
      </c>
      <c r="C10" s="15"/>
      <c r="D10" s="17" t="n">
        <v>283000</v>
      </c>
      <c r="E10" s="17"/>
      <c r="G10" s="0" t="s">
        <v>46</v>
      </c>
      <c r="H10" s="18" t="str">
        <f aca="false">HYPERLINK("#'Definitions'!A166","us-gaap:GainLossOnDispositionOfAssets1")</f>
        <v>us-gaap:GainLossOnDispositionOfAssets1</v>
      </c>
      <c r="I10" s="14" t="s">
        <v>73</v>
      </c>
      <c r="J10" s="30" t="s">
        <v>128</v>
      </c>
      <c r="K10" s="14" t="s">
        <v>48</v>
      </c>
    </row>
    <row r="11" customFormat="false" ht="22.5" hidden="false" customHeight="false" outlineLevel="0" collapsed="false">
      <c r="A11" s="22" t="s">
        <v>173</v>
      </c>
      <c r="B11" s="17" t="n">
        <v>-1192000</v>
      </c>
      <c r="C11" s="17"/>
      <c r="D11" s="17" t="n">
        <v>36000</v>
      </c>
      <c r="E11" s="17"/>
      <c r="G11" s="0" t="s">
        <v>46</v>
      </c>
      <c r="H11" s="18" t="str">
        <f aca="false">HYPERLINK("#'Definitions'!A146","us-gaap:DeferredIncomeTaxExpenseBenefit")</f>
        <v>us-gaap:DeferredIncomeTaxExpenseBenefit</v>
      </c>
      <c r="I11" s="14" t="s">
        <v>47</v>
      </c>
      <c r="K11" s="14" t="s">
        <v>48</v>
      </c>
    </row>
    <row r="12" customFormat="false" ht="22.5" hidden="false" customHeight="true" outlineLevel="0" collapsed="false">
      <c r="A12" s="22" t="s">
        <v>174</v>
      </c>
      <c r="B12" s="17" t="n">
        <v>-28000</v>
      </c>
      <c r="C12" s="17"/>
      <c r="D12" s="15" t="s">
        <v>78</v>
      </c>
      <c r="E12" s="15"/>
      <c r="G12" s="0" t="s">
        <v>46</v>
      </c>
      <c r="H12" s="18" t="str">
        <f aca="false">HYPERLINK("#'Definitions'!A170","us-gaap:ImpairedFinancingReceivableInterestIncomeAccrualMethod")</f>
        <v>us-gaap:ImpairedFinancingReceivableInterestIncomeAccrualMethod</v>
      </c>
      <c r="I12" s="14" t="s">
        <v>73</v>
      </c>
      <c r="J12" s="30" t="s">
        <v>128</v>
      </c>
      <c r="K12" s="14" t="s">
        <v>48</v>
      </c>
    </row>
    <row r="13" customFormat="false" ht="22.5" hidden="false" customHeight="false" outlineLevel="0" collapsed="false">
      <c r="A13" s="22" t="s">
        <v>120</v>
      </c>
      <c r="B13" s="17" t="n">
        <v>2582000</v>
      </c>
      <c r="C13" s="17"/>
      <c r="D13" s="17" t="n">
        <v>2252000</v>
      </c>
      <c r="E13" s="17"/>
      <c r="G13" s="0" t="s">
        <v>46</v>
      </c>
      <c r="H13" s="18" t="str">
        <f aca="false">HYPERLINK("#'Definitions'!A149","us-gaap:DepreciationAndAmortization")</f>
        <v>us-gaap:DepreciationAndAmortization</v>
      </c>
      <c r="I13" s="14" t="s">
        <v>47</v>
      </c>
      <c r="K13" s="14" t="s">
        <v>48</v>
      </c>
    </row>
    <row r="14" customFormat="false" ht="22.5" hidden="false" customHeight="false" outlineLevel="0" collapsed="false">
      <c r="A14" s="22" t="s">
        <v>175</v>
      </c>
      <c r="B14" s="17" t="n">
        <v>9000</v>
      </c>
      <c r="C14" s="17"/>
      <c r="D14" s="17" t="n">
        <v>23000</v>
      </c>
      <c r="E14" s="17"/>
      <c r="G14" s="0" t="s">
        <v>46</v>
      </c>
      <c r="H14" s="18" t="str">
        <f aca="false">HYPERLINK("#'Definitions'!A105","us-gaap:AmortizationOfFinancingCostsAndDiscounts")</f>
        <v>us-gaap:AmortizationOfFinancingCostsAndDiscounts</v>
      </c>
      <c r="I14" s="14" t="s">
        <v>47</v>
      </c>
      <c r="K14" s="14" t="s">
        <v>48</v>
      </c>
    </row>
    <row r="15" customFormat="false" ht="22.5" hidden="false" customHeight="false" outlineLevel="0" collapsed="false">
      <c r="A15" s="22" t="s">
        <v>176</v>
      </c>
      <c r="B15" s="17" t="n">
        <v>-156000</v>
      </c>
      <c r="C15" s="17"/>
      <c r="D15" s="17" t="n">
        <v>-11000</v>
      </c>
      <c r="E15" s="17"/>
      <c r="G15" s="0" t="s">
        <v>46</v>
      </c>
      <c r="H15" s="18" t="str">
        <f aca="false">HYPERLINK("#'Definitions'!A62","arkr:OperatingLeaseDeferredCredit")</f>
        <v>arkr:OperatingLeaseDeferredCredit</v>
      </c>
      <c r="I15" s="14" t="s">
        <v>73</v>
      </c>
      <c r="J15" s="30" t="s">
        <v>128</v>
      </c>
      <c r="K15" s="14" t="s">
        <v>48</v>
      </c>
    </row>
    <row r="16" customFormat="false" ht="12.75" hidden="false" customHeight="false" outlineLevel="0" collapsed="false">
      <c r="A16" s="16" t="s">
        <v>177</v>
      </c>
      <c r="B16" s="15"/>
      <c r="C16" s="15"/>
      <c r="D16" s="15"/>
      <c r="E16" s="15"/>
    </row>
    <row r="17" customFormat="false" ht="22.5" hidden="false" customHeight="false" outlineLevel="0" collapsed="false">
      <c r="A17" s="22" t="s">
        <v>178</v>
      </c>
      <c r="B17" s="17" t="n">
        <v>-184000</v>
      </c>
      <c r="C17" s="17"/>
      <c r="D17" s="17" t="n">
        <v>-168000</v>
      </c>
      <c r="E17" s="17"/>
      <c r="G17" s="0" t="s">
        <v>46</v>
      </c>
      <c r="H17" s="18" t="str">
        <f aca="false">HYPERLINK("#'Definitions'!A178","us-gaap:IncreaseDecreaseInAccountsReceivable")</f>
        <v>us-gaap:IncreaseDecreaseInAccountsReceivable</v>
      </c>
      <c r="I17" s="14" t="s">
        <v>73</v>
      </c>
      <c r="J17" s="30" t="s">
        <v>128</v>
      </c>
      <c r="K17" s="14" t="s">
        <v>48</v>
      </c>
    </row>
    <row r="18" customFormat="false" ht="22.5" hidden="false" customHeight="false" outlineLevel="0" collapsed="false">
      <c r="A18" s="22" t="s">
        <v>179</v>
      </c>
      <c r="B18" s="17" t="n">
        <v>4000</v>
      </c>
      <c r="C18" s="17"/>
      <c r="D18" s="17" t="n">
        <v>-302000</v>
      </c>
      <c r="E18" s="17"/>
      <c r="G18" s="0" t="s">
        <v>46</v>
      </c>
      <c r="H18" s="18" t="str">
        <f aca="false">HYPERLINK("#'Definitions'!A179","us-gaap:IncreaseDecreaseInInventories")</f>
        <v>us-gaap:IncreaseDecreaseInInventories</v>
      </c>
      <c r="I18" s="14" t="s">
        <v>73</v>
      </c>
      <c r="J18" s="30" t="s">
        <v>128</v>
      </c>
      <c r="K18" s="14" t="s">
        <v>48</v>
      </c>
    </row>
    <row r="19" customFormat="false" ht="22.5" hidden="false" customHeight="false" outlineLevel="0" collapsed="false">
      <c r="A19" s="22" t="s">
        <v>180</v>
      </c>
      <c r="B19" s="17" t="n">
        <v>-37000</v>
      </c>
      <c r="C19" s="17"/>
      <c r="D19" s="17" t="n">
        <v>526000</v>
      </c>
      <c r="E19" s="17"/>
      <c r="G19" s="0" t="s">
        <v>46</v>
      </c>
      <c r="H19" s="18" t="str">
        <f aca="false">HYPERLINK("#'Definitions'!A41","arkr:IncreaseDecreaseInPrepaidAndAccruedIncomeTaxes")</f>
        <v>arkr:IncreaseDecreaseInPrepaidAndAccruedIncomeTaxes</v>
      </c>
      <c r="I19" s="14" t="s">
        <v>73</v>
      </c>
      <c r="J19" s="30" t="s">
        <v>128</v>
      </c>
      <c r="K19" s="14" t="s">
        <v>48</v>
      </c>
    </row>
    <row r="20" customFormat="false" ht="22.5" hidden="false" customHeight="false" outlineLevel="0" collapsed="false">
      <c r="A20" s="22" t="s">
        <v>181</v>
      </c>
      <c r="B20" s="17" t="n">
        <v>283000</v>
      </c>
      <c r="C20" s="17"/>
      <c r="D20" s="17" t="n">
        <v>-124000</v>
      </c>
      <c r="E20" s="17"/>
      <c r="G20" s="0" t="s">
        <v>46</v>
      </c>
      <c r="H20" s="18" t="str">
        <f aca="false">HYPERLINK("#'Definitions'!A181","us-gaap:IncreaseDecreaseInPrepaidDeferredExpenseAndOtherAssets")</f>
        <v>us-gaap:IncreaseDecreaseInPrepaidDeferredExpenseAndOtherAssets</v>
      </c>
      <c r="I20" s="14" t="s">
        <v>73</v>
      </c>
      <c r="J20" s="30" t="s">
        <v>128</v>
      </c>
      <c r="K20" s="14" t="s">
        <v>48</v>
      </c>
    </row>
    <row r="21" customFormat="false" ht="22.5" hidden="false" customHeight="false" outlineLevel="0" collapsed="false">
      <c r="A21" s="22" t="s">
        <v>182</v>
      </c>
      <c r="B21" s="17" t="n">
        <v>-37000</v>
      </c>
      <c r="C21" s="17"/>
      <c r="D21" s="17" t="n">
        <v>213000</v>
      </c>
      <c r="E21" s="17"/>
      <c r="G21" s="0" t="s">
        <v>46</v>
      </c>
      <c r="H21" s="18" t="str">
        <f aca="false">HYPERLINK("#'Definitions'!A180","us-gaap:IncreaseDecreaseInOtherOperatingAssets")</f>
        <v>us-gaap:IncreaseDecreaseInOtherOperatingAssets</v>
      </c>
      <c r="I21" s="14" t="s">
        <v>73</v>
      </c>
      <c r="J21" s="30" t="s">
        <v>128</v>
      </c>
      <c r="K21" s="14" t="s">
        <v>48</v>
      </c>
    </row>
    <row r="22" customFormat="false" ht="22.5" hidden="false" customHeight="false" outlineLevel="0" collapsed="false">
      <c r="A22" s="22" t="s">
        <v>183</v>
      </c>
      <c r="B22" s="17" t="n">
        <v>-193000</v>
      </c>
      <c r="C22" s="17"/>
      <c r="D22" s="17" t="n">
        <v>1119000</v>
      </c>
      <c r="E22" s="17"/>
      <c r="G22" s="0" t="s">
        <v>46</v>
      </c>
      <c r="H22" s="18" t="str">
        <f aca="false">HYPERLINK("#'Definitions'!A177","us-gaap:IncreaseDecreaseInAccountsPayableTrade")</f>
        <v>us-gaap:IncreaseDecreaseInAccountsPayableTrade</v>
      </c>
      <c r="I22" s="14" t="s">
        <v>47</v>
      </c>
      <c r="K22" s="14" t="s">
        <v>48</v>
      </c>
    </row>
    <row r="23" customFormat="false" ht="22.5" hidden="false" customHeight="false" outlineLevel="0" collapsed="false">
      <c r="A23" s="22" t="s">
        <v>184</v>
      </c>
      <c r="B23" s="17" t="n">
        <v>132000</v>
      </c>
      <c r="C23" s="17"/>
      <c r="D23" s="17" t="n">
        <v>-828000</v>
      </c>
      <c r="E23" s="17"/>
      <c r="G23" s="0" t="s">
        <v>46</v>
      </c>
      <c r="H23" s="18" t="str">
        <f aca="false">HYPERLINK("#'Definitions'!A40","arkr:IncreaseDecreaseInAccruedExpensesAndOtherLiabilities")</f>
        <v>arkr:IncreaseDecreaseInAccruedExpensesAndOtherLiabilities</v>
      </c>
      <c r="I23" s="14" t="s">
        <v>47</v>
      </c>
      <c r="K23" s="14" t="s">
        <v>48</v>
      </c>
    </row>
    <row r="24" customFormat="false" ht="22.5" hidden="false" customHeight="false" outlineLevel="0" collapsed="false">
      <c r="A24" s="34" t="s">
        <v>185</v>
      </c>
      <c r="B24" s="17" t="n">
        <v>2234000</v>
      </c>
      <c r="C24" s="17"/>
      <c r="D24" s="17" t="n">
        <v>3180000</v>
      </c>
      <c r="E24" s="17"/>
      <c r="G24" s="0" t="s">
        <v>46</v>
      </c>
      <c r="H24" s="18" t="str">
        <f aca="false">HYPERLINK("#'Definitions'!A209","us-gaap:NetCashProvidedByUsedInOperatingActivities")</f>
        <v>us-gaap:NetCashProvidedByUsedInOperatingActivities</v>
      </c>
      <c r="I24" s="14"/>
      <c r="K24" s="14" t="s">
        <v>48</v>
      </c>
    </row>
    <row r="25" customFormat="false" ht="12.75" hidden="false" customHeight="false" outlineLevel="0" collapsed="false">
      <c r="A25" s="14" t="s">
        <v>186</v>
      </c>
      <c r="B25" s="15"/>
      <c r="C25" s="15"/>
      <c r="D25" s="15"/>
      <c r="E25" s="15"/>
    </row>
    <row r="26" customFormat="false" ht="22.5" hidden="false" customHeight="false" outlineLevel="0" collapsed="false">
      <c r="A26" s="16" t="s">
        <v>187</v>
      </c>
      <c r="B26" s="17" t="n">
        <v>-3666000</v>
      </c>
      <c r="C26" s="17"/>
      <c r="D26" s="17" t="n">
        <v>-4565000</v>
      </c>
      <c r="E26" s="17"/>
      <c r="G26" s="0" t="s">
        <v>46</v>
      </c>
      <c r="H26" s="18" t="str">
        <f aca="false">HYPERLINK("#'Definitions'!A231","us-gaap:PaymentsToAcquirePropertyPlantAndEquipment")</f>
        <v>us-gaap:PaymentsToAcquirePropertyPlantAndEquipment</v>
      </c>
      <c r="I26" s="14" t="s">
        <v>73</v>
      </c>
      <c r="J26" s="30" t="s">
        <v>128</v>
      </c>
      <c r="K26" s="14" t="s">
        <v>48</v>
      </c>
    </row>
    <row r="27" customFormat="false" ht="22.5" hidden="false" customHeight="false" outlineLevel="0" collapsed="false">
      <c r="A27" s="16" t="s">
        <v>188</v>
      </c>
      <c r="B27" s="17" t="n">
        <v>-47000</v>
      </c>
      <c r="C27" s="17"/>
      <c r="D27" s="17" t="n">
        <v>-25000</v>
      </c>
      <c r="E27" s="17"/>
      <c r="G27" s="0" t="s">
        <v>46</v>
      </c>
      <c r="H27" s="18" t="str">
        <f aca="false">HYPERLINK("#'Definitions'!A48","arkr:LoansAndAdvancesMadeToEmployees")</f>
        <v>arkr:LoansAndAdvancesMadeToEmployees</v>
      </c>
      <c r="I27" s="14" t="s">
        <v>47</v>
      </c>
      <c r="K27" s="14" t="s">
        <v>48</v>
      </c>
    </row>
    <row r="28" customFormat="false" ht="22.5" hidden="false" customHeight="false" outlineLevel="0" collapsed="false">
      <c r="A28" s="16" t="s">
        <v>189</v>
      </c>
      <c r="B28" s="17" t="n">
        <v>94000</v>
      </c>
      <c r="C28" s="17"/>
      <c r="D28" s="17" t="n">
        <v>81000</v>
      </c>
      <c r="E28" s="17"/>
      <c r="G28" s="0" t="s">
        <v>46</v>
      </c>
      <c r="H28" s="18" t="str">
        <f aca="false">HYPERLINK("#'Definitions'!A65","arkr:PaymentsReceivedOnEmployeeReceivables")</f>
        <v>arkr:PaymentsReceivedOnEmployeeReceivables</v>
      </c>
      <c r="I28" s="14" t="s">
        <v>47</v>
      </c>
      <c r="K28" s="14" t="s">
        <v>48</v>
      </c>
    </row>
    <row r="29" customFormat="false" ht="22.5" hidden="false" customHeight="true" outlineLevel="0" collapsed="false">
      <c r="A29" s="16" t="s">
        <v>190</v>
      </c>
      <c r="B29" s="15" t="s">
        <v>78</v>
      </c>
      <c r="C29" s="15"/>
      <c r="D29" s="17" t="n">
        <v>2474000</v>
      </c>
      <c r="E29" s="17"/>
      <c r="G29" s="0" t="s">
        <v>46</v>
      </c>
      <c r="H29" s="18" t="str">
        <f aca="false">HYPERLINK("#'Definitions'!A235","us-gaap:ProceedsFromSaleOfPropertyPlantAndEquipment")</f>
        <v>us-gaap:ProceedsFromSaleOfPropertyPlantAndEquipment</v>
      </c>
      <c r="I29" s="14" t="s">
        <v>47</v>
      </c>
      <c r="K29" s="14" t="s">
        <v>48</v>
      </c>
    </row>
    <row r="30" customFormat="false" ht="22.5" hidden="false" customHeight="true" outlineLevel="0" collapsed="false">
      <c r="A30" s="16" t="s">
        <v>191</v>
      </c>
      <c r="B30" s="15" t="s">
        <v>78</v>
      </c>
      <c r="C30" s="15"/>
      <c r="D30" s="17" t="n">
        <v>-3043000</v>
      </c>
      <c r="E30" s="17"/>
      <c r="G30" s="0" t="s">
        <v>46</v>
      </c>
      <c r="H30" s="18" t="str">
        <f aca="false">HYPERLINK("#'Definitions'!A229","us-gaap:PaymentsToAcquireBusinessesAndInterestInAffiliates")</f>
        <v>us-gaap:PaymentsToAcquireBusinessesAndInterestInAffiliates</v>
      </c>
      <c r="I30" s="14" t="s">
        <v>73</v>
      </c>
      <c r="J30" s="30" t="s">
        <v>128</v>
      </c>
      <c r="K30" s="14" t="s">
        <v>48</v>
      </c>
      <c r="L30" s="23" t="str">
        <f aca="false">HYPERLINK("#'Definitions'!A110","us-gaap:BusinessAcquisitionAxis")</f>
        <v>us-gaap:BusinessAcquisitionAxis</v>
      </c>
      <c r="M30" s="24" t="str">
        <f aca="false">HYPERLINK("#'Definitions'!A64","arkr:OysterHouseMember")</f>
        <v>arkr:OysterHouseMember</v>
      </c>
    </row>
    <row r="31" customFormat="false" ht="22.5" hidden="false" customHeight="true" outlineLevel="0" collapsed="false">
      <c r="A31" s="16" t="s">
        <v>192</v>
      </c>
      <c r="B31" s="15" t="s">
        <v>78</v>
      </c>
      <c r="C31" s="15"/>
      <c r="D31" s="17" t="n">
        <v>-222000</v>
      </c>
      <c r="E31" s="17"/>
      <c r="G31" s="0" t="s">
        <v>46</v>
      </c>
      <c r="H31" s="18" t="str">
        <f aca="false">HYPERLINK("#'Definitions'!A230","us-gaap:PaymentsToAcquireEquityMethodInvestments")</f>
        <v>us-gaap:PaymentsToAcquireEquityMethodInvestments</v>
      </c>
      <c r="I31" s="14" t="s">
        <v>73</v>
      </c>
      <c r="K31" s="14" t="s">
        <v>48</v>
      </c>
    </row>
    <row r="32" customFormat="false" ht="22.5" hidden="false" customHeight="false" outlineLevel="0" collapsed="false">
      <c r="A32" s="22" t="s">
        <v>193</v>
      </c>
      <c r="B32" s="17" t="n">
        <v>-3619000</v>
      </c>
      <c r="C32" s="17"/>
      <c r="D32" s="17" t="n">
        <v>-5300000</v>
      </c>
      <c r="E32" s="17"/>
      <c r="G32" s="0" t="s">
        <v>46</v>
      </c>
      <c r="H32" s="18" t="str">
        <f aca="false">HYPERLINK("#'Definitions'!A208","us-gaap:NetCashProvidedByUsedInInvestingActivities")</f>
        <v>us-gaap:NetCashProvidedByUsedInInvestingActivities</v>
      </c>
      <c r="I32" s="14" t="s">
        <v>47</v>
      </c>
      <c r="K32" s="14" t="s">
        <v>48</v>
      </c>
    </row>
    <row r="33" customFormat="false" ht="12.75" hidden="false" customHeight="false" outlineLevel="0" collapsed="false">
      <c r="A33" s="14" t="s">
        <v>194</v>
      </c>
      <c r="B33" s="15"/>
      <c r="C33" s="15"/>
      <c r="D33" s="15"/>
      <c r="E33" s="15"/>
    </row>
    <row r="34" customFormat="false" ht="22.5" hidden="false" customHeight="false" outlineLevel="0" collapsed="false">
      <c r="A34" s="16" t="s">
        <v>195</v>
      </c>
      <c r="B34" s="17" t="n">
        <v>-1054000</v>
      </c>
      <c r="C34" s="17"/>
      <c r="D34" s="17" t="n">
        <v>-1709000</v>
      </c>
      <c r="E34" s="17"/>
      <c r="G34" s="0" t="s">
        <v>46</v>
      </c>
      <c r="H34" s="18" t="str">
        <f aca="false">HYPERLINK("#'Definitions'!A244","us-gaap:RepaymentsOfNotesPayable")</f>
        <v>us-gaap:RepaymentsOfNotesPayable</v>
      </c>
      <c r="I34" s="14" t="s">
        <v>73</v>
      </c>
      <c r="J34" s="30" t="s">
        <v>128</v>
      </c>
      <c r="K34" s="14" t="s">
        <v>48</v>
      </c>
    </row>
    <row r="35" customFormat="false" ht="22.5" hidden="false" customHeight="true" outlineLevel="0" collapsed="false">
      <c r="A35" s="16" t="s">
        <v>79</v>
      </c>
      <c r="B35" s="17" t="n">
        <v>4800000</v>
      </c>
      <c r="C35" s="17"/>
      <c r="D35" s="15" t="s">
        <v>78</v>
      </c>
      <c r="E35" s="15"/>
      <c r="G35" s="0" t="s">
        <v>46</v>
      </c>
      <c r="H35" s="18" t="str">
        <f aca="false">HYPERLINK("#'Definitions'!A234","us-gaap:ProceedsFromLinesOfCredit")</f>
        <v>us-gaap:ProceedsFromLinesOfCredit</v>
      </c>
      <c r="I35" s="14" t="s">
        <v>47</v>
      </c>
      <c r="K35" s="14" t="s">
        <v>48</v>
      </c>
    </row>
    <row r="36" customFormat="false" ht="22.5" hidden="false" customHeight="false" outlineLevel="0" collapsed="false">
      <c r="A36" s="16" t="s">
        <v>196</v>
      </c>
      <c r="B36" s="17" t="n">
        <v>-2575000</v>
      </c>
      <c r="C36" s="17"/>
      <c r="D36" s="17" t="n">
        <v>-1712000</v>
      </c>
      <c r="E36" s="17"/>
      <c r="G36" s="0" t="s">
        <v>46</v>
      </c>
      <c r="H36" s="18" t="str">
        <f aca="false">HYPERLINK("#'Definitions'!A227","us-gaap:PaymentsOfDividendsCommonStock")</f>
        <v>us-gaap:PaymentsOfDividendsCommonStock</v>
      </c>
      <c r="I36" s="14" t="s">
        <v>73</v>
      </c>
      <c r="J36" s="30" t="s">
        <v>128</v>
      </c>
      <c r="K36" s="14" t="s">
        <v>48</v>
      </c>
    </row>
    <row r="37" customFormat="false" ht="22.5" hidden="false" customHeight="false" outlineLevel="0" collapsed="false">
      <c r="A37" s="16" t="s">
        <v>197</v>
      </c>
      <c r="B37" s="17" t="n">
        <v>170000</v>
      </c>
      <c r="C37" s="17"/>
      <c r="D37" s="17" t="n">
        <v>36000</v>
      </c>
      <c r="E37" s="17"/>
      <c r="G37" s="0" t="s">
        <v>46</v>
      </c>
      <c r="H37" s="18" t="str">
        <f aca="false">HYPERLINK("#'Definitions'!A236","us-gaap:ProceedsFromStockOptionsExercised")</f>
        <v>us-gaap:ProceedsFromStockOptionsExercised</v>
      </c>
      <c r="I37" s="14" t="s">
        <v>47</v>
      </c>
      <c r="K37" s="14" t="s">
        <v>48</v>
      </c>
    </row>
    <row r="38" customFormat="false" ht="22.5" hidden="false" customHeight="false" outlineLevel="0" collapsed="false">
      <c r="A38" s="16" t="s">
        <v>157</v>
      </c>
      <c r="B38" s="17" t="n">
        <v>-399000</v>
      </c>
      <c r="C38" s="17"/>
      <c r="D38" s="17" t="n">
        <v>-919000</v>
      </c>
      <c r="E38" s="17"/>
      <c r="G38" s="0" t="s">
        <v>46</v>
      </c>
      <c r="H38" s="18" t="str">
        <f aca="false">HYPERLINK("#'Definitions'!A232","us-gaap:PaymentsToMinorityShareholders")</f>
        <v>us-gaap:PaymentsToMinorityShareholders</v>
      </c>
      <c r="I38" s="14" t="s">
        <v>73</v>
      </c>
      <c r="J38" s="30" t="s">
        <v>128</v>
      </c>
      <c r="K38" s="14" t="s">
        <v>48</v>
      </c>
    </row>
    <row r="39" customFormat="false" ht="22.5" hidden="false" customHeight="false" outlineLevel="0" collapsed="false">
      <c r="A39" s="22" t="s">
        <v>198</v>
      </c>
      <c r="B39" s="17" t="n">
        <v>942000</v>
      </c>
      <c r="C39" s="17"/>
      <c r="D39" s="17" t="n">
        <v>-4304000</v>
      </c>
      <c r="E39" s="17"/>
      <c r="G39" s="0" t="s">
        <v>46</v>
      </c>
      <c r="H39" s="18" t="str">
        <f aca="false">HYPERLINK("#'Definitions'!A207","us-gaap:NetCashProvidedByUsedInFinancingActivities")</f>
        <v>us-gaap:NetCashProvidedByUsedInFinancingActivities</v>
      </c>
      <c r="I39" s="14" t="s">
        <v>47</v>
      </c>
      <c r="K39" s="14" t="s">
        <v>48</v>
      </c>
    </row>
    <row r="40" customFormat="false" ht="22.5" hidden="false" customHeight="false" outlineLevel="0" collapsed="false">
      <c r="A40" s="14" t="s">
        <v>199</v>
      </c>
      <c r="B40" s="17" t="n">
        <v>-443000</v>
      </c>
      <c r="C40" s="17"/>
      <c r="D40" s="17" t="n">
        <v>-6424000</v>
      </c>
      <c r="E40" s="17"/>
      <c r="G40" s="0" t="s">
        <v>46</v>
      </c>
      <c r="H40" s="18" t="str">
        <f aca="false">HYPERLINK("#'Definitions'!A120","us-gaap:CashAndCashEquivalentsPeriodIncreaseDecrease")</f>
        <v>us-gaap:CashAndCashEquivalentsPeriodIncreaseDecrease</v>
      </c>
      <c r="I40" s="14" t="s">
        <v>47</v>
      </c>
      <c r="K40" s="14" t="s">
        <v>48</v>
      </c>
    </row>
    <row r="41" customFormat="false" ht="22.5" hidden="false" customHeight="false" outlineLevel="0" collapsed="false">
      <c r="A41" s="14" t="s">
        <v>200</v>
      </c>
      <c r="B41" s="17" t="n">
        <v>1406000</v>
      </c>
      <c r="C41" s="17"/>
      <c r="D41" s="17" t="n">
        <v>7239000</v>
      </c>
      <c r="E41" s="17"/>
      <c r="G41" s="0" t="s">
        <v>46</v>
      </c>
      <c r="H41" s="18" t="str">
        <f aca="false">HYPERLINK("#'Definitions'!A119","us-gaap:CashAndCashEquivalentsAtCarryingValue")</f>
        <v>us-gaap:CashAndCashEquivalentsAtCarryingValue</v>
      </c>
      <c r="I41" s="14" t="s">
        <v>47</v>
      </c>
      <c r="K41" s="14" t="s">
        <v>48</v>
      </c>
    </row>
    <row r="42" customFormat="false" ht="22.5" hidden="false" customHeight="false" outlineLevel="0" collapsed="false">
      <c r="A42" s="14" t="s">
        <v>201</v>
      </c>
      <c r="B42" s="17" t="n">
        <v>963000</v>
      </c>
      <c r="C42" s="17"/>
      <c r="D42" s="17" t="n">
        <v>815000</v>
      </c>
      <c r="E42" s="17"/>
      <c r="G42" s="0" t="s">
        <v>46</v>
      </c>
      <c r="H42" s="18" t="str">
        <f aca="false">HYPERLINK("#'Definitions'!A119","us-gaap:CashAndCashEquivalentsAtCarryingValue")</f>
        <v>us-gaap:CashAndCashEquivalentsAtCarryingValue</v>
      </c>
      <c r="I42" s="14" t="s">
        <v>47</v>
      </c>
      <c r="K42" s="14" t="s">
        <v>48</v>
      </c>
    </row>
    <row r="43" customFormat="false" ht="12.75" hidden="false" customHeight="false" outlineLevel="0" collapsed="false">
      <c r="A43" s="14" t="s">
        <v>202</v>
      </c>
      <c r="B43" s="15"/>
      <c r="C43" s="15"/>
      <c r="D43" s="15"/>
      <c r="E43" s="15"/>
    </row>
    <row r="44" customFormat="false" ht="12.75" hidden="false" customHeight="false" outlineLevel="0" collapsed="false">
      <c r="A44" s="16" t="s">
        <v>203</v>
      </c>
      <c r="B44" s="15"/>
      <c r="C44" s="15"/>
      <c r="D44" s="15"/>
      <c r="E44" s="15"/>
    </row>
    <row r="45" customFormat="false" ht="22.5" hidden="false" customHeight="false" outlineLevel="0" collapsed="false">
      <c r="A45" s="22" t="s">
        <v>204</v>
      </c>
      <c r="B45" s="17" t="n">
        <v>483000</v>
      </c>
      <c r="C45" s="17"/>
      <c r="D45" s="17" t="n">
        <v>276000</v>
      </c>
      <c r="E45" s="17"/>
      <c r="G45" s="0" t="s">
        <v>46</v>
      </c>
      <c r="H45" s="18" t="str">
        <f aca="false">HYPERLINK("#'Definitions'!A184","us-gaap:InterestPaid")</f>
        <v>us-gaap:InterestPaid</v>
      </c>
      <c r="I45" s="14" t="s">
        <v>73</v>
      </c>
      <c r="K45" s="14" t="s">
        <v>48</v>
      </c>
    </row>
    <row r="46" customFormat="false" ht="22.5" hidden="false" customHeight="false" outlineLevel="0" collapsed="false">
      <c r="A46" s="22" t="s">
        <v>205</v>
      </c>
      <c r="B46" s="17" t="n">
        <v>7000</v>
      </c>
      <c r="C46" s="17"/>
      <c r="D46" s="17" t="n">
        <v>192000</v>
      </c>
      <c r="E46" s="17"/>
      <c r="G46" s="0" t="s">
        <v>46</v>
      </c>
      <c r="H46" s="18" t="str">
        <f aca="false">HYPERLINK("#'Definitions'!A175","us-gaap:IncomeTaxesPaid")</f>
        <v>us-gaap:IncomeTaxesPaid</v>
      </c>
      <c r="I46" s="14" t="s">
        <v>73</v>
      </c>
      <c r="K46" s="14" t="s">
        <v>48</v>
      </c>
    </row>
    <row r="47" customFormat="false" ht="12.75" hidden="false" customHeight="false" outlineLevel="0" collapsed="false">
      <c r="A47" s="16" t="s">
        <v>206</v>
      </c>
      <c r="B47" s="15"/>
      <c r="C47" s="15"/>
      <c r="D47" s="15"/>
      <c r="E47" s="15"/>
    </row>
    <row r="48" customFormat="false" ht="33.75" hidden="false" customHeight="true" outlineLevel="0" collapsed="false">
      <c r="A48" s="22" t="s">
        <v>207</v>
      </c>
      <c r="B48" s="15" t="s">
        <v>78</v>
      </c>
      <c r="C48" s="15"/>
      <c r="D48" s="17" t="n">
        <v>8000000</v>
      </c>
      <c r="E48" s="17"/>
      <c r="G48" s="0" t="s">
        <v>46</v>
      </c>
      <c r="H48" s="18" t="str">
        <f aca="false">HYPERLINK("#'Definitions'!A54","arkr:NotesPayableInConnectionWithAcquisition")</f>
        <v>arkr:NotesPayableInConnectionWithAcquisition</v>
      </c>
      <c r="I48" s="14" t="s">
        <v>47</v>
      </c>
      <c r="K48" s="14" t="s">
        <v>48</v>
      </c>
      <c r="L48" s="23" t="str">
        <f aca="false">HYPERLINK("#'Definitions'!A110","us-gaap:BusinessAcquisitionAxis")</f>
        <v>us-gaap:BusinessAcquisitionAxis</v>
      </c>
      <c r="M48" s="24" t="str">
        <f aca="false">HYPERLINK("#'Definitions'!A64","arkr:OysterHouseMember")</f>
        <v>arkr:OysterHouseMember</v>
      </c>
    </row>
    <row r="49" customFormat="false" ht="22.5" hidden="false" customHeight="false" outlineLevel="0" collapsed="false">
      <c r="A49" s="22" t="s">
        <v>155</v>
      </c>
      <c r="B49" s="27" t="n">
        <v>13000</v>
      </c>
      <c r="C49" s="27"/>
      <c r="D49" s="27" t="n">
        <v>-397000</v>
      </c>
      <c r="E49" s="27"/>
      <c r="G49" s="0" t="s">
        <v>46</v>
      </c>
      <c r="H49" s="18" t="str">
        <f aca="false">HYPERLINK("#'Definitions'!A22","arkr:ChangeInExcessTaxBenefitsFromStockbasedCompensation")</f>
        <v>arkr:ChangeInExcessTaxBenefitsFromStockbasedCompensation</v>
      </c>
      <c r="I49" s="14" t="s">
        <v>73</v>
      </c>
      <c r="K49" s="14" t="s">
        <v>48</v>
      </c>
    </row>
  </sheetData>
  <mergeCells count="95">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208</v>
      </c>
    </row>
    <row r="3" customFormat="false" ht="12.75" hidden="false" customHeight="false" outlineLevel="0" collapsed="false">
      <c r="A3" s="3" t="s">
        <v>209</v>
      </c>
    </row>
    <row r="4" customFormat="false" ht="12.75" hidden="false" customHeight="false" outlineLevel="0" collapsed="false">
      <c r="A4" s="18" t="str">
        <f aca="false">HYPERLINK("#'Definitions'!A23","arkr:ConsolidatedCondensedFinancialStatementsTextBlock")</f>
        <v>arkr:ConsolidatedCondensedFinancialStatements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21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21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214</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3" t="s">
        <v>215</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216</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t="s">
        <v>217</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false" outlineLevel="0" collapsed="false">
      <c r="A33" s="3" t="s">
        <v>218</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3" t="s">
        <v>219</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25.5" hidden="false" customHeight="false" outlineLevel="0" collapsed="false">
      <c r="A41" s="3" t="s">
        <v>220</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51" hidden="false" customHeight="false" outlineLevel="0" collapsed="false">
      <c r="A45" s="3" t="s">
        <v>221</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t="s">
        <v>222</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25.5" hidden="false" customHeight="false" outlineLevel="0" collapsed="false">
      <c r="A53" s="3" t="s">
        <v>223</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25.5" hidden="false" customHeight="false" outlineLevel="0" collapsed="false">
      <c r="A57" s="3" t="s">
        <v>224</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76.5" hidden="false" customHeight="false" outlineLevel="0" collapsed="false">
      <c r="A61" s="3" t="s">
        <v>225</v>
      </c>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38.25" hidden="false" customHeight="false" outlineLevel="0" collapsed="false">
      <c r="A65" s="3" t="s">
        <v>226</v>
      </c>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25.5" hidden="false" customHeight="false" outlineLevel="0" collapsed="false">
      <c r="A69" s="3" t="s">
        <v>227</v>
      </c>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25.5" hidden="false" customHeight="false" outlineLevel="0" collapsed="false">
      <c r="A73" s="3" t="s">
        <v>228</v>
      </c>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12.75" hidden="false" customHeight="false" outlineLevel="0" collapsed="false">
      <c r="A7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9.85"/>
    <col collapsed="false" customWidth="true" hidden="false" outlineLevel="0" max="3" min="3" style="0" width="36.14"/>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1.85"/>
  </cols>
  <sheetData>
    <row r="1" customFormat="false" ht="20.25" hidden="false" customHeight="false" outlineLevel="0" collapsed="false">
      <c r="A1" s="35" t="s">
        <v>229</v>
      </c>
      <c r="B1" s="35"/>
      <c r="C1" s="35"/>
      <c r="D1" s="35"/>
    </row>
    <row r="3" customFormat="false" ht="25.5" hidden="false" customHeight="false" outlineLevel="0" collapsed="false">
      <c r="A3" s="11" t="s">
        <v>38</v>
      </c>
      <c r="B3" s="11" t="s">
        <v>39</v>
      </c>
      <c r="C3" s="11" t="s">
        <v>230</v>
      </c>
      <c r="D3" s="11" t="s">
        <v>41</v>
      </c>
      <c r="E3" s="11" t="s">
        <v>231</v>
      </c>
      <c r="F3" s="11" t="s">
        <v>232</v>
      </c>
      <c r="G3" s="11" t="s">
        <v>233</v>
      </c>
    </row>
    <row r="4" customFormat="false" ht="38.25" hidden="false" customHeight="false" outlineLevel="0" collapsed="false">
      <c r="A4" s="18" t="str">
        <f aca="false">HYPERLINK("#'Definitions'!A95","arkr:WorkingCapitalDeficiency")</f>
        <v>arkr:WorkingCapitalDeficiency</v>
      </c>
      <c r="B4" s="14" t="s">
        <v>73</v>
      </c>
      <c r="C4" s="36" t="n">
        <v>20519000</v>
      </c>
      <c r="D4" s="3" t="s">
        <v>48</v>
      </c>
      <c r="E4" s="3"/>
      <c r="F4" s="3" t="s">
        <v>20</v>
      </c>
      <c r="G4" s="3" t="s">
        <v>234</v>
      </c>
    </row>
    <row r="5" customFormat="false" ht="12.75" hidden="false" customHeight="false" outlineLevel="0" collapsed="false">
      <c r="A5" s="37" t="s">
        <v>235</v>
      </c>
      <c r="B5" s="18" t="str">
        <f aca="false">HYPERLINK("#'Definitions'!A271","us-gaap:StatementBusinessSegmentsAxis")</f>
        <v>us-gaap:StatementBusinessSegmentsAxis</v>
      </c>
      <c r="C5" s="18" t="str">
        <f aca="false">HYPERLINK("#'Definitions'!A64","arkr:OysterHouseMember")</f>
        <v>arkr:OysterHouseMember</v>
      </c>
    </row>
    <row r="6" customFormat="false" ht="51" hidden="false" customHeight="false" outlineLevel="0" collapsed="false">
      <c r="A6" s="18" t="str">
        <f aca="false">HYPERLINK("#'Definitions'!A56","arkr:NumberOfHotelOperators")</f>
        <v>arkr:NumberOfHotelOperators</v>
      </c>
      <c r="B6" s="14"/>
      <c r="C6" s="36" t="n">
        <v>2</v>
      </c>
      <c r="D6" s="3" t="s">
        <v>236</v>
      </c>
      <c r="E6" s="3" t="s">
        <v>107</v>
      </c>
      <c r="F6" s="3" t="s">
        <v>20</v>
      </c>
      <c r="G6" s="3" t="s">
        <v>237</v>
      </c>
    </row>
    <row r="7" customFormat="false" ht="51" hidden="false" customHeight="false" outlineLevel="0" collapsed="false">
      <c r="A7" s="18" t="str">
        <f aca="false">HYPERLINK("#'Definitions'!A56","arkr:NumberOfHotelOperators")</f>
        <v>arkr:NumberOfHotelOperators</v>
      </c>
      <c r="B7" s="14"/>
      <c r="C7" s="36" t="n">
        <v>2</v>
      </c>
      <c r="D7" s="3" t="s">
        <v>236</v>
      </c>
      <c r="E7" s="3" t="s">
        <v>108</v>
      </c>
      <c r="F7" s="3" t="s">
        <v>36</v>
      </c>
      <c r="G7" s="3" t="s">
        <v>237</v>
      </c>
    </row>
    <row r="8" customFormat="false" ht="51" hidden="false" customHeight="false" outlineLevel="0" collapsed="false">
      <c r="A8" s="18" t="str">
        <f aca="false">HYPERLINK("#'Definitions'!A132","us-gaap:ConcentrationRiskPercentage1")</f>
        <v>us-gaap:ConcentrationRiskPercentage1</v>
      </c>
      <c r="B8" s="14"/>
      <c r="C8" s="38" t="n">
        <v>0.29</v>
      </c>
      <c r="D8" s="3" t="s">
        <v>238</v>
      </c>
      <c r="E8" s="3" t="s">
        <v>107</v>
      </c>
      <c r="F8" s="3" t="s">
        <v>20</v>
      </c>
      <c r="G8" s="3" t="s">
        <v>237</v>
      </c>
    </row>
    <row r="9" customFormat="false" ht="12.75" hidden="false" customHeight="false" outlineLevel="0" collapsed="false">
      <c r="A9" s="37" t="s">
        <v>235</v>
      </c>
      <c r="B9" s="18" t="str">
        <f aca="false">HYPERLINK("#'Definitions'!A131","us-gaap:ConcentrationRiskByBenchmarkAxis")</f>
        <v>us-gaap:ConcentrationRiskByBenchmarkAxis</v>
      </c>
      <c r="C9" s="18" t="str">
        <f aca="false">HYPERLINK("#'Definitions'!A98","us-gaap:AccountsReceivableMember")</f>
        <v>us-gaap:AccountsReceivableMember</v>
      </c>
    </row>
    <row r="10" customFormat="false" ht="51" hidden="false" customHeight="false" outlineLevel="0" collapsed="false">
      <c r="A10" s="18" t="str">
        <f aca="false">HYPERLINK("#'Definitions'!A132","us-gaap:ConcentrationRiskPercentage1")</f>
        <v>us-gaap:ConcentrationRiskPercentage1</v>
      </c>
      <c r="B10" s="14"/>
      <c r="C10" s="38" t="n">
        <v>0.39</v>
      </c>
      <c r="D10" s="3" t="s">
        <v>238</v>
      </c>
      <c r="E10" s="3" t="s">
        <v>108</v>
      </c>
      <c r="F10" s="3" t="s">
        <v>36</v>
      </c>
      <c r="G10" s="3" t="s">
        <v>237</v>
      </c>
    </row>
    <row r="11" customFormat="false" ht="12.75" hidden="false" customHeight="false" outlineLevel="0" collapsed="false">
      <c r="A11" s="37" t="s">
        <v>235</v>
      </c>
      <c r="B11" s="18" t="str">
        <f aca="false">HYPERLINK("#'Definitions'!A131","us-gaap:ConcentrationRiskByBenchmarkAxis")</f>
        <v>us-gaap:ConcentrationRiskByBenchmarkAxis</v>
      </c>
      <c r="C11" s="18" t="str">
        <f aca="false">HYPERLINK("#'Definitions'!A98","us-gaap:AccountsReceivableMember")</f>
        <v>us-gaap:AccountsReceivableMember</v>
      </c>
    </row>
    <row r="12" customFormat="false" ht="51" hidden="false" customHeight="false" outlineLevel="0" collapsed="false">
      <c r="A12" s="18" t="str">
        <f aca="false">HYPERLINK("#'Definitions'!A58","arkr:NumberOfSignificantVendors")</f>
        <v>arkr:NumberOfSignificantVendors</v>
      </c>
      <c r="B12" s="14"/>
      <c r="C12" s="39" t="n">
        <v>1</v>
      </c>
      <c r="D12" s="3" t="s">
        <v>236</v>
      </c>
      <c r="E12" s="3" t="s">
        <v>107</v>
      </c>
      <c r="F12" s="3" t="s">
        <v>20</v>
      </c>
      <c r="G12" s="3" t="s">
        <v>239</v>
      </c>
    </row>
    <row r="13" customFormat="false" ht="51" hidden="false" customHeight="false" outlineLevel="0" collapsed="false">
      <c r="A13" s="18" t="str">
        <f aca="false">HYPERLINK("#'Definitions'!A58","arkr:NumberOfSignificantVendors")</f>
        <v>arkr:NumberOfSignificantVendors</v>
      </c>
      <c r="B13" s="14"/>
      <c r="C13" s="39" t="n">
        <v>1</v>
      </c>
      <c r="D13" s="3" t="s">
        <v>236</v>
      </c>
      <c r="E13" s="3" t="s">
        <v>108</v>
      </c>
      <c r="F13" s="3" t="s">
        <v>109</v>
      </c>
      <c r="G13" s="3" t="s">
        <v>239</v>
      </c>
    </row>
    <row r="14" customFormat="false" ht="51" hidden="false" customHeight="false" outlineLevel="0" collapsed="false">
      <c r="A14" s="18" t="str">
        <f aca="false">HYPERLINK("#'Definitions'!A132","us-gaap:ConcentrationRiskPercentage1")</f>
        <v>us-gaap:ConcentrationRiskPercentage1</v>
      </c>
      <c r="B14" s="14"/>
      <c r="C14" s="38" t="n">
        <v>0.1</v>
      </c>
      <c r="D14" s="3" t="s">
        <v>238</v>
      </c>
      <c r="E14" s="3" t="s">
        <v>107</v>
      </c>
      <c r="F14" s="3" t="s">
        <v>20</v>
      </c>
      <c r="G14" s="3" t="s">
        <v>239</v>
      </c>
    </row>
    <row r="15" customFormat="false" ht="51" hidden="false" customHeight="false" outlineLevel="0" collapsed="false">
      <c r="A15" s="18" t="str">
        <f aca="false">HYPERLINK("#'Definitions'!A132","us-gaap:ConcentrationRiskPercentage1")</f>
        <v>us-gaap:ConcentrationRiskPercentage1</v>
      </c>
      <c r="B15" s="14"/>
      <c r="C15" s="38" t="n">
        <v>0.1</v>
      </c>
      <c r="D15" s="3" t="s">
        <v>238</v>
      </c>
      <c r="E15" s="3" t="s">
        <v>108</v>
      </c>
      <c r="F15" s="3" t="s">
        <v>109</v>
      </c>
      <c r="G15" s="3" t="s">
        <v>239</v>
      </c>
    </row>
    <row r="16" customFormat="false" ht="25.5" hidden="false" customHeight="false" outlineLevel="0" collapsed="false">
      <c r="A16" s="18" t="str">
        <f aca="false">HYPERLINK("#'Definitions'!A58","arkr:NumberOfSignificantVendors")</f>
        <v>arkr:NumberOfSignificantVendors</v>
      </c>
      <c r="B16" s="14"/>
      <c r="C16" s="39" t="n">
        <v>1</v>
      </c>
      <c r="D16" s="3" t="s">
        <v>236</v>
      </c>
      <c r="E16" s="3" t="s">
        <v>105</v>
      </c>
      <c r="F16" s="3" t="s">
        <v>20</v>
      </c>
      <c r="G16" s="3" t="s">
        <v>240</v>
      </c>
    </row>
    <row r="17" customFormat="false" ht="25.5" hidden="false" customHeight="false" outlineLevel="0" collapsed="false">
      <c r="A17" s="18" t="str">
        <f aca="false">HYPERLINK("#'Definitions'!A132","us-gaap:ConcentrationRiskPercentage1")</f>
        <v>us-gaap:ConcentrationRiskPercentage1</v>
      </c>
      <c r="B17" s="14"/>
      <c r="C17" s="38" t="n">
        <v>0.1</v>
      </c>
      <c r="D17" s="3" t="s">
        <v>238</v>
      </c>
      <c r="E17" s="3" t="s">
        <v>105</v>
      </c>
      <c r="F17" s="3" t="s">
        <v>20</v>
      </c>
      <c r="G17" s="3" t="s">
        <v>240</v>
      </c>
    </row>
    <row r="18" customFormat="false" ht="25.5" hidden="false" customHeight="false" outlineLevel="0" collapsed="false">
      <c r="A18" s="18" t="str">
        <f aca="false">HYPERLINK("#'Definitions'!A58","arkr:NumberOfSignificantVendors")</f>
        <v>arkr:NumberOfSignificantVendors</v>
      </c>
      <c r="B18" s="14"/>
      <c r="C18" s="39" t="n">
        <v>1</v>
      </c>
      <c r="D18" s="3" t="s">
        <v>236</v>
      </c>
      <c r="E18" s="3" t="s">
        <v>106</v>
      </c>
      <c r="F18" s="3" t="s">
        <v>109</v>
      </c>
      <c r="G18" s="3" t="s">
        <v>241</v>
      </c>
    </row>
    <row r="19" customFormat="false" ht="25.5" hidden="false" customHeight="false" outlineLevel="0" collapsed="false">
      <c r="A19" s="18" t="str">
        <f aca="false">HYPERLINK("#'Definitions'!A132","us-gaap:ConcentrationRiskPercentage1")</f>
        <v>us-gaap:ConcentrationRiskPercentage1</v>
      </c>
      <c r="B19" s="14"/>
      <c r="C19" s="38" t="n">
        <v>0.1</v>
      </c>
      <c r="D19" s="3" t="s">
        <v>238</v>
      </c>
      <c r="E19" s="3" t="s">
        <v>106</v>
      </c>
      <c r="F19" s="3" t="s">
        <v>109</v>
      </c>
      <c r="G19" s="3" t="s">
        <v>241</v>
      </c>
    </row>
    <row r="20" customFormat="false" ht="51" hidden="false" customHeight="false" outlineLevel="0" collapsed="false">
      <c r="A20" s="18" t="str">
        <f aca="false">HYPERLINK("#'Definitions'!A217","us-gaap:NumberOfOperatingSegments")</f>
        <v>us-gaap:NumberOfOperatingSegments</v>
      </c>
      <c r="B20" s="14"/>
      <c r="C20" s="36" t="n">
        <v>20</v>
      </c>
      <c r="D20" s="3" t="s">
        <v>236</v>
      </c>
      <c r="E20" s="3" t="s">
        <v>107</v>
      </c>
      <c r="F20" s="3" t="s">
        <v>20</v>
      </c>
      <c r="G20" s="3" t="s">
        <v>242</v>
      </c>
    </row>
    <row r="21" customFormat="false" ht="12.75" hidden="false" customHeight="false" outlineLevel="0" collapsed="false">
      <c r="A21" s="37" t="s">
        <v>235</v>
      </c>
      <c r="B21" s="18" t="str">
        <f aca="false">HYPERLINK("#'Definitions'!A271","us-gaap:StatementBusinessSegmentsAxis")</f>
        <v>us-gaap:StatementBusinessSegmentsAxis</v>
      </c>
      <c r="C21" s="18" t="str">
        <f aca="false">HYPERLINK("#'Definitions'!A74","arkr:RestaurantsAndBarsMember")</f>
        <v>arkr:RestaurantsAndBarsMember</v>
      </c>
    </row>
    <row r="22" customFormat="false" ht="51" hidden="false" customHeight="false" outlineLevel="0" collapsed="false">
      <c r="A22" s="18" t="str">
        <f aca="false">HYPERLINK("#'Definitions'!A217","us-gaap:NumberOfOperatingSegments")</f>
        <v>us-gaap:NumberOfOperatingSegments</v>
      </c>
      <c r="B22" s="14"/>
      <c r="C22" s="36" t="n">
        <v>19</v>
      </c>
      <c r="D22" s="3" t="s">
        <v>236</v>
      </c>
      <c r="E22" s="3" t="s">
        <v>107</v>
      </c>
      <c r="F22" s="3" t="s">
        <v>20</v>
      </c>
      <c r="G22" s="3" t="s">
        <v>242</v>
      </c>
    </row>
    <row r="23" customFormat="false" ht="12.75" hidden="false" customHeight="false" outlineLevel="0" collapsed="false">
      <c r="A23" s="37" t="s">
        <v>235</v>
      </c>
      <c r="B23" s="18" t="str">
        <f aca="false">HYPERLINK("#'Definitions'!A271","us-gaap:StatementBusinessSegmentsAxis")</f>
        <v>us-gaap:StatementBusinessSegmentsAxis</v>
      </c>
      <c r="C23" s="18" t="str">
        <f aca="false">HYPERLINK("#'Definitions'!A37","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1.56"/>
    <col collapsed="false" customWidth="true" hidden="false" outlineLevel="0" max="3" min="3" style="0" width="3.14"/>
    <col collapsed="false" customWidth="true" hidden="false" outlineLevel="0" max="4" min="4" style="0" width="79.99"/>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9" t="s">
        <v>243</v>
      </c>
    </row>
    <row r="3" customFormat="false" ht="12.75" hidden="false" customHeight="false" outlineLevel="0" collapsed="false">
      <c r="A3" s="3" t="s">
        <v>244</v>
      </c>
    </row>
    <row r="4" customFormat="false" ht="12.75" hidden="false" customHeight="false" outlineLevel="0" collapsed="false">
      <c r="A4" s="18" t="str">
        <f aca="false">HYPERLINK("#'Definitions'!A94","arkr:VariableInterestEntitiesTextBlock")</f>
        <v>arkr:VariableInterestEntities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12.75" hidden="false" customHeight="false" outlineLevel="0" collapsed="false">
      <c r="A9" s="4" t="s">
        <v>24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24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24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true" outlineLevel="0" collapsed="false">
      <c r="A21" s="3"/>
      <c r="B21" s="3" t="s">
        <v>248</v>
      </c>
      <c r="C21" s="3" t="s">
        <v>249</v>
      </c>
      <c r="D21" s="40" t="s">
        <v>250</v>
      </c>
      <c r="E21" s="40"/>
      <c r="F21" s="3" t="s">
        <v>249</v>
      </c>
      <c r="G21" s="3" t="s">
        <v>249</v>
      </c>
      <c r="H21" s="40" t="s">
        <v>251</v>
      </c>
      <c r="I21" s="40"/>
      <c r="J21" s="3" t="s">
        <v>249</v>
      </c>
    </row>
    <row r="22" customFormat="false" ht="12.75" hidden="false" customHeight="true" outlineLevel="0" collapsed="false">
      <c r="A22" s="3"/>
      <c r="B22" s="3" t="s">
        <v>248</v>
      </c>
      <c r="C22" s="3" t="s">
        <v>249</v>
      </c>
      <c r="D22" s="40" t="s">
        <v>252</v>
      </c>
      <c r="E22" s="40"/>
      <c r="F22" s="40"/>
      <c r="G22" s="40"/>
      <c r="H22" s="40"/>
      <c r="I22" s="40"/>
      <c r="J22" s="3" t="s">
        <v>249</v>
      </c>
    </row>
    <row r="23" customFormat="false" ht="12.75" hidden="false" customHeight="false" outlineLevel="0" collapsed="false">
      <c r="A23" s="3"/>
      <c r="B23" s="3" t="s">
        <v>248</v>
      </c>
      <c r="C23" s="3" t="s">
        <v>249</v>
      </c>
      <c r="D23" s="3" t="s">
        <v>253</v>
      </c>
      <c r="E23" s="3" t="s">
        <v>249</v>
      </c>
      <c r="F23" s="3" t="s">
        <v>249</v>
      </c>
      <c r="G23" s="3" t="s">
        <v>249</v>
      </c>
      <c r="H23" s="3" t="s">
        <v>253</v>
      </c>
      <c r="I23" s="3" t="s">
        <v>249</v>
      </c>
      <c r="J23" s="3" t="s">
        <v>249</v>
      </c>
    </row>
    <row r="24" customFormat="false" ht="12.75" hidden="false" customHeight="false" outlineLevel="0" collapsed="false">
      <c r="A24" s="3"/>
      <c r="B24" s="3" t="s">
        <v>254</v>
      </c>
      <c r="C24" s="3" t="s">
        <v>249</v>
      </c>
      <c r="D24" s="3" t="s">
        <v>255</v>
      </c>
      <c r="E24" s="3" t="s">
        <v>256</v>
      </c>
      <c r="F24" s="3" t="s">
        <v>249</v>
      </c>
      <c r="G24" s="3" t="s">
        <v>249</v>
      </c>
      <c r="H24" s="3" t="s">
        <v>255</v>
      </c>
      <c r="I24" s="3" t="s">
        <v>257</v>
      </c>
      <c r="J24" s="3" t="s">
        <v>249</v>
      </c>
    </row>
    <row r="25" customFormat="false" ht="12.75" hidden="false" customHeight="false" outlineLevel="0" collapsed="false">
      <c r="A25" s="3"/>
      <c r="B25" s="3" t="s">
        <v>258</v>
      </c>
      <c r="C25" s="3" t="s">
        <v>249</v>
      </c>
      <c r="D25" s="3" t="s">
        <v>253</v>
      </c>
      <c r="E25" s="3" t="s">
        <v>259</v>
      </c>
      <c r="F25" s="3" t="s">
        <v>249</v>
      </c>
      <c r="G25" s="3" t="s">
        <v>249</v>
      </c>
      <c r="H25" s="3" t="s">
        <v>253</v>
      </c>
      <c r="I25" s="3" t="s">
        <v>260</v>
      </c>
      <c r="J25" s="3" t="s">
        <v>249</v>
      </c>
    </row>
    <row r="26" customFormat="false" ht="12.75" hidden="false" customHeight="false" outlineLevel="0" collapsed="false">
      <c r="A26" s="3"/>
      <c r="B26" s="3" t="s">
        <v>261</v>
      </c>
      <c r="C26" s="3" t="s">
        <v>249</v>
      </c>
      <c r="D26" s="3" t="s">
        <v>253</v>
      </c>
      <c r="E26" s="3" t="s">
        <v>262</v>
      </c>
      <c r="F26" s="3" t="s">
        <v>249</v>
      </c>
      <c r="G26" s="3" t="s">
        <v>249</v>
      </c>
      <c r="H26" s="3" t="s">
        <v>253</v>
      </c>
      <c r="I26" s="3" t="s">
        <v>263</v>
      </c>
      <c r="J26" s="3" t="s">
        <v>249</v>
      </c>
    </row>
    <row r="27" customFormat="false" ht="12.75" hidden="false" customHeight="false" outlineLevel="0" collapsed="false">
      <c r="A27" s="3"/>
      <c r="B27" s="3" t="s">
        <v>264</v>
      </c>
      <c r="C27" s="3" t="s">
        <v>249</v>
      </c>
      <c r="D27" s="3" t="s">
        <v>253</v>
      </c>
      <c r="E27" s="3" t="s">
        <v>265</v>
      </c>
      <c r="F27" s="3" t="s">
        <v>249</v>
      </c>
      <c r="G27" s="3" t="s">
        <v>249</v>
      </c>
      <c r="H27" s="3" t="s">
        <v>253</v>
      </c>
      <c r="I27" s="3" t="s">
        <v>266</v>
      </c>
      <c r="J27" s="3" t="s">
        <v>249</v>
      </c>
    </row>
    <row r="28" customFormat="false" ht="12.75" hidden="false" customHeight="false" outlineLevel="0" collapsed="false">
      <c r="A28" s="3"/>
      <c r="B28" s="3" t="s">
        <v>267</v>
      </c>
      <c r="C28" s="3" t="s">
        <v>249</v>
      </c>
      <c r="D28" s="3" t="s">
        <v>253</v>
      </c>
      <c r="E28" s="3" t="s">
        <v>268</v>
      </c>
      <c r="F28" s="3" t="s">
        <v>249</v>
      </c>
      <c r="G28" s="3" t="s">
        <v>249</v>
      </c>
      <c r="H28" s="3" t="s">
        <v>253</v>
      </c>
      <c r="I28" s="3" t="s">
        <v>269</v>
      </c>
      <c r="J28" s="3" t="s">
        <v>249</v>
      </c>
    </row>
    <row r="29" customFormat="false" ht="25.5" hidden="false" customHeight="false" outlineLevel="0" collapsed="false">
      <c r="A29" s="3"/>
      <c r="B29" s="3" t="s">
        <v>270</v>
      </c>
      <c r="C29" s="3" t="s">
        <v>249</v>
      </c>
      <c r="D29" s="3" t="s">
        <v>253</v>
      </c>
      <c r="E29" s="3" t="s">
        <v>271</v>
      </c>
      <c r="F29" s="3" t="s">
        <v>249</v>
      </c>
      <c r="G29" s="3" t="s">
        <v>249</v>
      </c>
      <c r="H29" s="3" t="s">
        <v>253</v>
      </c>
      <c r="I29" s="3" t="s">
        <v>272</v>
      </c>
      <c r="J29" s="3" t="s">
        <v>249</v>
      </c>
    </row>
    <row r="30" customFormat="false" ht="12.75" hidden="false" customHeight="false" outlineLevel="0" collapsed="false">
      <c r="A30" s="3"/>
      <c r="B30" s="3" t="s">
        <v>273</v>
      </c>
      <c r="C30" s="3" t="s">
        <v>249</v>
      </c>
      <c r="D30" s="3" t="s">
        <v>253</v>
      </c>
      <c r="E30" s="3" t="s">
        <v>274</v>
      </c>
      <c r="F30" s="3" t="s">
        <v>249</v>
      </c>
      <c r="G30" s="3" t="s">
        <v>249</v>
      </c>
      <c r="H30" s="3" t="s">
        <v>253</v>
      </c>
      <c r="I30" s="3" t="s">
        <v>275</v>
      </c>
      <c r="J30" s="3" t="s">
        <v>249</v>
      </c>
    </row>
    <row r="31" customFormat="false" ht="12.75" hidden="false" customHeight="false" outlineLevel="0" collapsed="false">
      <c r="A31" s="3"/>
      <c r="B31" s="3" t="s">
        <v>276</v>
      </c>
      <c r="C31" s="3" t="s">
        <v>249</v>
      </c>
      <c r="D31" s="3" t="s">
        <v>253</v>
      </c>
      <c r="E31" s="3" t="s">
        <v>277</v>
      </c>
      <c r="F31" s="3" t="s">
        <v>249</v>
      </c>
      <c r="G31" s="3" t="s">
        <v>249</v>
      </c>
      <c r="H31" s="3" t="s">
        <v>253</v>
      </c>
      <c r="I31" s="3" t="s">
        <v>278</v>
      </c>
      <c r="J31" s="3" t="s">
        <v>249</v>
      </c>
    </row>
    <row r="32" customFormat="false" ht="12.75" hidden="false" customHeight="false" outlineLevel="0" collapsed="false">
      <c r="A32" s="3"/>
      <c r="B32" s="3" t="s">
        <v>279</v>
      </c>
      <c r="C32" s="3" t="s">
        <v>249</v>
      </c>
      <c r="D32" s="3" t="s">
        <v>255</v>
      </c>
      <c r="E32" s="3" t="s">
        <v>280</v>
      </c>
      <c r="F32" s="3" t="s">
        <v>249</v>
      </c>
      <c r="G32" s="3" t="s">
        <v>249</v>
      </c>
      <c r="H32" s="3" t="s">
        <v>255</v>
      </c>
      <c r="I32" s="3" t="s">
        <v>281</v>
      </c>
      <c r="J32" s="3" t="s">
        <v>249</v>
      </c>
    </row>
    <row r="33" customFormat="false" ht="12.75" hidden="false" customHeight="false" outlineLevel="0" collapsed="false">
      <c r="A33" s="3"/>
      <c r="B33" s="3" t="s">
        <v>248</v>
      </c>
      <c r="C33" s="3" t="s">
        <v>249</v>
      </c>
      <c r="D33" s="3" t="s">
        <v>253</v>
      </c>
      <c r="E33" s="3" t="s">
        <v>249</v>
      </c>
      <c r="F33" s="3" t="s">
        <v>249</v>
      </c>
      <c r="G33" s="3" t="s">
        <v>249</v>
      </c>
      <c r="H33" s="3" t="s">
        <v>253</v>
      </c>
      <c r="I33" s="3" t="s">
        <v>249</v>
      </c>
      <c r="J33" s="3" t="s">
        <v>249</v>
      </c>
    </row>
    <row r="34" customFormat="false" ht="12.75" hidden="false" customHeight="false" outlineLevel="0" collapsed="false">
      <c r="A34" s="3"/>
      <c r="B34" s="3" t="s">
        <v>282</v>
      </c>
      <c r="C34" s="3" t="s">
        <v>249</v>
      </c>
      <c r="D34" s="3" t="s">
        <v>255</v>
      </c>
      <c r="E34" s="3" t="s">
        <v>269</v>
      </c>
      <c r="F34" s="3" t="s">
        <v>249</v>
      </c>
      <c r="G34" s="3" t="s">
        <v>249</v>
      </c>
      <c r="H34" s="3" t="s">
        <v>255</v>
      </c>
      <c r="I34" s="3" t="s">
        <v>283</v>
      </c>
      <c r="J34" s="3" t="s">
        <v>249</v>
      </c>
    </row>
    <row r="35" customFormat="false" ht="12.75" hidden="false" customHeight="false" outlineLevel="0" collapsed="false">
      <c r="A35" s="3"/>
      <c r="B35" s="3" t="s">
        <v>284</v>
      </c>
      <c r="C35" s="3" t="s">
        <v>249</v>
      </c>
      <c r="D35" s="3" t="s">
        <v>253</v>
      </c>
      <c r="E35" s="3" t="s">
        <v>285</v>
      </c>
      <c r="F35" s="3" t="s">
        <v>249</v>
      </c>
      <c r="G35" s="3" t="s">
        <v>249</v>
      </c>
      <c r="H35" s="3" t="s">
        <v>253</v>
      </c>
      <c r="I35" s="3" t="s">
        <v>286</v>
      </c>
      <c r="J35" s="3" t="s">
        <v>249</v>
      </c>
    </row>
    <row r="36" customFormat="false" ht="12.75" hidden="false" customHeight="false" outlineLevel="0" collapsed="false">
      <c r="A36" s="3"/>
      <c r="B36" s="3" t="s">
        <v>287</v>
      </c>
      <c r="C36" s="3" t="s">
        <v>249</v>
      </c>
      <c r="D36" s="3" t="s">
        <v>253</v>
      </c>
      <c r="E36" s="3" t="s">
        <v>288</v>
      </c>
      <c r="F36" s="3" t="s">
        <v>249</v>
      </c>
      <c r="G36" s="3" t="s">
        <v>249</v>
      </c>
      <c r="H36" s="3" t="s">
        <v>253</v>
      </c>
      <c r="I36" s="3" t="s">
        <v>289</v>
      </c>
      <c r="J36" s="3" t="s">
        <v>249</v>
      </c>
    </row>
    <row r="37" customFormat="false" ht="12.75" hidden="false" customHeight="false" outlineLevel="0" collapsed="false">
      <c r="A37" s="3"/>
      <c r="B37" s="3" t="s">
        <v>290</v>
      </c>
      <c r="C37" s="3" t="s">
        <v>249</v>
      </c>
      <c r="D37" s="3" t="s">
        <v>253</v>
      </c>
      <c r="E37" s="3" t="s">
        <v>291</v>
      </c>
      <c r="F37" s="3" t="s">
        <v>249</v>
      </c>
      <c r="G37" s="3" t="s">
        <v>249</v>
      </c>
      <c r="H37" s="3" t="s">
        <v>253</v>
      </c>
      <c r="I37" s="3" t="s">
        <v>292</v>
      </c>
      <c r="J37" s="3" t="s">
        <v>249</v>
      </c>
    </row>
    <row r="38" customFormat="false" ht="12.75" hidden="false" customHeight="false" outlineLevel="0" collapsed="false">
      <c r="A38" s="3"/>
      <c r="B38" s="3" t="s">
        <v>293</v>
      </c>
      <c r="C38" s="3" t="s">
        <v>249</v>
      </c>
      <c r="D38" s="3" t="s">
        <v>253</v>
      </c>
      <c r="E38" s="3" t="s">
        <v>294</v>
      </c>
      <c r="F38" s="3" t="s">
        <v>249</v>
      </c>
      <c r="G38" s="3" t="s">
        <v>249</v>
      </c>
      <c r="H38" s="3" t="s">
        <v>253</v>
      </c>
      <c r="I38" s="3" t="s">
        <v>295</v>
      </c>
      <c r="J38" s="3" t="s">
        <v>249</v>
      </c>
    </row>
    <row r="39" customFormat="false" ht="12.75" hidden="false" customHeight="false" outlineLevel="0" collapsed="false">
      <c r="A39" s="3"/>
      <c r="B39" s="3" t="s">
        <v>296</v>
      </c>
      <c r="C39" s="3" t="s">
        <v>249</v>
      </c>
      <c r="D39" s="3" t="s">
        <v>255</v>
      </c>
      <c r="E39" s="3" t="s">
        <v>280</v>
      </c>
      <c r="F39" s="3" t="s">
        <v>249</v>
      </c>
      <c r="G39" s="3" t="s">
        <v>249</v>
      </c>
      <c r="H39" s="3" t="s">
        <v>255</v>
      </c>
      <c r="I39" s="3" t="s">
        <v>281</v>
      </c>
      <c r="J39" s="3" t="s">
        <v>249</v>
      </c>
    </row>
    <row r="40" customFormat="false" ht="12.75" hidden="false" customHeight="false" outlineLevel="0" collapsed="false">
      <c r="A40" s="3" t="s">
        <v>297</v>
      </c>
    </row>
    <row r="41" customFormat="false" ht="12.75" hidden="false" customHeight="false" outlineLevel="0" collapsed="false">
      <c r="A41" s="3"/>
    </row>
    <row r="42" customFormat="false" ht="25.5" hidden="false" customHeight="false" outlineLevel="0" collapsed="false">
      <c r="A42" s="3"/>
      <c r="B42" s="3" t="s">
        <v>297</v>
      </c>
      <c r="C42" s="3" t="s">
        <v>298</v>
      </c>
      <c r="D42" s="3" t="s">
        <v>299</v>
      </c>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3" t="s">
        <v>300</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sheetData>
  <mergeCells count="4">
    <mergeCell ref="A7:E7"/>
    <mergeCell ref="D21:E21"/>
    <mergeCell ref="H21:I21"/>
    <mergeCell ref="D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7"/>
    <col collapsed="false" customWidth="true" hidden="false" outlineLevel="0" max="2" min="2" style="0" width="41.56"/>
    <col collapsed="false" customWidth="true" hidden="false" outlineLevel="0" max="3" min="3" style="0" width="3.14"/>
    <col collapsed="false" customWidth="true" hidden="false" outlineLevel="0" max="4" min="4" style="0" width="79.99"/>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9" t="s">
        <v>301</v>
      </c>
    </row>
    <row r="3" customFormat="false" ht="12.75" hidden="false" customHeight="false" outlineLevel="0" collapsed="false">
      <c r="A3" s="3" t="s">
        <v>302</v>
      </c>
    </row>
    <row r="4" customFormat="false" ht="12.75" hidden="false" customHeight="false" outlineLevel="0" collapsed="false">
      <c r="A4" s="18" t="str">
        <f aca="false">HYPERLINK("#'Definitions'!A255","us-gaap:ScheduleOfVariableInterestEntitiesTextBlock")</f>
        <v>us-gaap:ScheduleOfVariableInterestEntitiesTextBlock</v>
      </c>
    </row>
    <row r="5" customFormat="false" ht="12.75" hidden="false" customHeight="false" outlineLevel="0" collapsed="false">
      <c r="A5" s="3" t="s">
        <v>210</v>
      </c>
    </row>
    <row r="7" customFormat="false" ht="12.75" hidden="false" customHeight="true" outlineLevel="0" collapsed="false">
      <c r="A7" s="12" t="s">
        <v>211</v>
      </c>
      <c r="B7" s="12"/>
      <c r="C7" s="12"/>
      <c r="D7" s="12"/>
      <c r="E7" s="12"/>
    </row>
    <row r="8" customFormat="false" ht="12.75" hidden="false" customHeight="false" outlineLevel="0" collapsed="false">
      <c r="A8" s="3"/>
    </row>
    <row r="9" customFormat="false" ht="25.5" hidden="false" customHeight="false" outlineLevel="0" collapsed="false">
      <c r="A9" s="3" t="s">
        <v>30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48</v>
      </c>
      <c r="C13" s="3" t="s">
        <v>249</v>
      </c>
      <c r="D13" s="40" t="s">
        <v>250</v>
      </c>
      <c r="E13" s="40"/>
      <c r="F13" s="3" t="s">
        <v>249</v>
      </c>
      <c r="G13" s="3" t="s">
        <v>249</v>
      </c>
      <c r="H13" s="40" t="s">
        <v>251</v>
      </c>
      <c r="I13" s="40"/>
      <c r="J13" s="3" t="s">
        <v>249</v>
      </c>
    </row>
    <row r="14" customFormat="false" ht="12.75" hidden="false" customHeight="true" outlineLevel="0" collapsed="false">
      <c r="A14" s="3"/>
      <c r="B14" s="3" t="s">
        <v>248</v>
      </c>
      <c r="C14" s="3" t="s">
        <v>249</v>
      </c>
      <c r="D14" s="40" t="s">
        <v>252</v>
      </c>
      <c r="E14" s="40"/>
      <c r="F14" s="40"/>
      <c r="G14" s="40"/>
      <c r="H14" s="40"/>
      <c r="I14" s="40"/>
      <c r="J14" s="3" t="s">
        <v>249</v>
      </c>
    </row>
    <row r="15" customFormat="false" ht="12.75" hidden="false" customHeight="false" outlineLevel="0" collapsed="false">
      <c r="A15" s="3"/>
      <c r="B15" s="3" t="s">
        <v>248</v>
      </c>
      <c r="C15" s="3" t="s">
        <v>249</v>
      </c>
      <c r="D15" s="3" t="s">
        <v>253</v>
      </c>
      <c r="E15" s="3" t="s">
        <v>249</v>
      </c>
      <c r="F15" s="3" t="s">
        <v>249</v>
      </c>
      <c r="G15" s="3" t="s">
        <v>249</v>
      </c>
      <c r="H15" s="3" t="s">
        <v>253</v>
      </c>
      <c r="I15" s="3" t="s">
        <v>249</v>
      </c>
      <c r="J15" s="3" t="s">
        <v>249</v>
      </c>
    </row>
    <row r="16" customFormat="false" ht="12.75" hidden="false" customHeight="false" outlineLevel="0" collapsed="false">
      <c r="A16" s="3"/>
      <c r="B16" s="3" t="s">
        <v>254</v>
      </c>
      <c r="C16" s="3" t="s">
        <v>249</v>
      </c>
      <c r="D16" s="3" t="s">
        <v>255</v>
      </c>
      <c r="E16" s="3" t="s">
        <v>256</v>
      </c>
      <c r="F16" s="3" t="s">
        <v>249</v>
      </c>
      <c r="G16" s="3" t="s">
        <v>249</v>
      </c>
      <c r="H16" s="3" t="s">
        <v>255</v>
      </c>
      <c r="I16" s="3" t="s">
        <v>257</v>
      </c>
      <c r="J16" s="3" t="s">
        <v>249</v>
      </c>
    </row>
    <row r="17" customFormat="false" ht="12.75" hidden="false" customHeight="false" outlineLevel="0" collapsed="false">
      <c r="A17" s="3"/>
      <c r="B17" s="3" t="s">
        <v>258</v>
      </c>
      <c r="C17" s="3" t="s">
        <v>249</v>
      </c>
      <c r="D17" s="3" t="s">
        <v>253</v>
      </c>
      <c r="E17" s="3" t="s">
        <v>259</v>
      </c>
      <c r="F17" s="3" t="s">
        <v>249</v>
      </c>
      <c r="G17" s="3" t="s">
        <v>249</v>
      </c>
      <c r="H17" s="3" t="s">
        <v>253</v>
      </c>
      <c r="I17" s="3" t="s">
        <v>260</v>
      </c>
      <c r="J17" s="3" t="s">
        <v>249</v>
      </c>
    </row>
    <row r="18" customFormat="false" ht="12.75" hidden="false" customHeight="false" outlineLevel="0" collapsed="false">
      <c r="A18" s="3"/>
      <c r="B18" s="3" t="s">
        <v>261</v>
      </c>
      <c r="C18" s="3" t="s">
        <v>249</v>
      </c>
      <c r="D18" s="3" t="s">
        <v>253</v>
      </c>
      <c r="E18" s="3" t="s">
        <v>262</v>
      </c>
      <c r="F18" s="3" t="s">
        <v>249</v>
      </c>
      <c r="G18" s="3" t="s">
        <v>249</v>
      </c>
      <c r="H18" s="3" t="s">
        <v>253</v>
      </c>
      <c r="I18" s="3" t="s">
        <v>263</v>
      </c>
      <c r="J18" s="3" t="s">
        <v>249</v>
      </c>
    </row>
    <row r="19" customFormat="false" ht="12.75" hidden="false" customHeight="false" outlineLevel="0" collapsed="false">
      <c r="A19" s="3"/>
      <c r="B19" s="3" t="s">
        <v>264</v>
      </c>
      <c r="C19" s="3" t="s">
        <v>249</v>
      </c>
      <c r="D19" s="3" t="s">
        <v>253</v>
      </c>
      <c r="E19" s="3" t="s">
        <v>265</v>
      </c>
      <c r="F19" s="3" t="s">
        <v>249</v>
      </c>
      <c r="G19" s="3" t="s">
        <v>249</v>
      </c>
      <c r="H19" s="3" t="s">
        <v>253</v>
      </c>
      <c r="I19" s="3" t="s">
        <v>266</v>
      </c>
      <c r="J19" s="3" t="s">
        <v>249</v>
      </c>
    </row>
    <row r="20" customFormat="false" ht="12.75" hidden="false" customHeight="false" outlineLevel="0" collapsed="false">
      <c r="A20" s="3"/>
      <c r="B20" s="3" t="s">
        <v>267</v>
      </c>
      <c r="C20" s="3" t="s">
        <v>249</v>
      </c>
      <c r="D20" s="3" t="s">
        <v>253</v>
      </c>
      <c r="E20" s="3" t="s">
        <v>268</v>
      </c>
      <c r="F20" s="3" t="s">
        <v>249</v>
      </c>
      <c r="G20" s="3" t="s">
        <v>249</v>
      </c>
      <c r="H20" s="3" t="s">
        <v>253</v>
      </c>
      <c r="I20" s="3" t="s">
        <v>269</v>
      </c>
      <c r="J20" s="3" t="s">
        <v>249</v>
      </c>
    </row>
    <row r="21" customFormat="false" ht="25.5" hidden="false" customHeight="false" outlineLevel="0" collapsed="false">
      <c r="A21" s="3"/>
      <c r="B21" s="3" t="s">
        <v>270</v>
      </c>
      <c r="C21" s="3" t="s">
        <v>249</v>
      </c>
      <c r="D21" s="3" t="s">
        <v>253</v>
      </c>
      <c r="E21" s="3" t="s">
        <v>271</v>
      </c>
      <c r="F21" s="3" t="s">
        <v>249</v>
      </c>
      <c r="G21" s="3" t="s">
        <v>249</v>
      </c>
      <c r="H21" s="3" t="s">
        <v>253</v>
      </c>
      <c r="I21" s="3" t="s">
        <v>272</v>
      </c>
      <c r="J21" s="3" t="s">
        <v>249</v>
      </c>
    </row>
    <row r="22" customFormat="false" ht="12.75" hidden="false" customHeight="false" outlineLevel="0" collapsed="false">
      <c r="A22" s="3"/>
      <c r="B22" s="3" t="s">
        <v>273</v>
      </c>
      <c r="C22" s="3" t="s">
        <v>249</v>
      </c>
      <c r="D22" s="3" t="s">
        <v>253</v>
      </c>
      <c r="E22" s="3" t="s">
        <v>274</v>
      </c>
      <c r="F22" s="3" t="s">
        <v>249</v>
      </c>
      <c r="G22" s="3" t="s">
        <v>249</v>
      </c>
      <c r="H22" s="3" t="s">
        <v>253</v>
      </c>
      <c r="I22" s="3" t="s">
        <v>275</v>
      </c>
      <c r="J22" s="3" t="s">
        <v>249</v>
      </c>
    </row>
    <row r="23" customFormat="false" ht="12.75" hidden="false" customHeight="false" outlineLevel="0" collapsed="false">
      <c r="A23" s="3"/>
      <c r="B23" s="3" t="s">
        <v>276</v>
      </c>
      <c r="C23" s="3" t="s">
        <v>249</v>
      </c>
      <c r="D23" s="3" t="s">
        <v>253</v>
      </c>
      <c r="E23" s="3" t="s">
        <v>277</v>
      </c>
      <c r="F23" s="3" t="s">
        <v>249</v>
      </c>
      <c r="G23" s="3" t="s">
        <v>249</v>
      </c>
      <c r="H23" s="3" t="s">
        <v>253</v>
      </c>
      <c r="I23" s="3" t="s">
        <v>278</v>
      </c>
      <c r="J23" s="3" t="s">
        <v>249</v>
      </c>
    </row>
    <row r="24" customFormat="false" ht="12.75" hidden="false" customHeight="false" outlineLevel="0" collapsed="false">
      <c r="A24" s="3"/>
      <c r="B24" s="3" t="s">
        <v>279</v>
      </c>
      <c r="C24" s="3" t="s">
        <v>249</v>
      </c>
      <c r="D24" s="3" t="s">
        <v>255</v>
      </c>
      <c r="E24" s="3" t="s">
        <v>280</v>
      </c>
      <c r="F24" s="3" t="s">
        <v>249</v>
      </c>
      <c r="G24" s="3" t="s">
        <v>249</v>
      </c>
      <c r="H24" s="3" t="s">
        <v>255</v>
      </c>
      <c r="I24" s="3" t="s">
        <v>281</v>
      </c>
      <c r="J24" s="3" t="s">
        <v>249</v>
      </c>
    </row>
    <row r="25" customFormat="false" ht="12.75" hidden="false" customHeight="false" outlineLevel="0" collapsed="false">
      <c r="A25" s="3"/>
      <c r="B25" s="3" t="s">
        <v>248</v>
      </c>
      <c r="C25" s="3" t="s">
        <v>249</v>
      </c>
      <c r="D25" s="3" t="s">
        <v>253</v>
      </c>
      <c r="E25" s="3" t="s">
        <v>249</v>
      </c>
      <c r="F25" s="3" t="s">
        <v>249</v>
      </c>
      <c r="G25" s="3" t="s">
        <v>249</v>
      </c>
      <c r="H25" s="3" t="s">
        <v>253</v>
      </c>
      <c r="I25" s="3" t="s">
        <v>249</v>
      </c>
      <c r="J25" s="3" t="s">
        <v>249</v>
      </c>
    </row>
    <row r="26" customFormat="false" ht="12.75" hidden="false" customHeight="false" outlineLevel="0" collapsed="false">
      <c r="A26" s="3"/>
      <c r="B26" s="3" t="s">
        <v>282</v>
      </c>
      <c r="C26" s="3" t="s">
        <v>249</v>
      </c>
      <c r="D26" s="3" t="s">
        <v>255</v>
      </c>
      <c r="E26" s="3" t="s">
        <v>269</v>
      </c>
      <c r="F26" s="3" t="s">
        <v>249</v>
      </c>
      <c r="G26" s="3" t="s">
        <v>249</v>
      </c>
      <c r="H26" s="3" t="s">
        <v>255</v>
      </c>
      <c r="I26" s="3" t="s">
        <v>283</v>
      </c>
      <c r="J26" s="3" t="s">
        <v>249</v>
      </c>
    </row>
    <row r="27" customFormat="false" ht="12.75" hidden="false" customHeight="false" outlineLevel="0" collapsed="false">
      <c r="A27" s="3"/>
      <c r="B27" s="3" t="s">
        <v>284</v>
      </c>
      <c r="C27" s="3" t="s">
        <v>249</v>
      </c>
      <c r="D27" s="3" t="s">
        <v>253</v>
      </c>
      <c r="E27" s="3" t="s">
        <v>285</v>
      </c>
      <c r="F27" s="3" t="s">
        <v>249</v>
      </c>
      <c r="G27" s="3" t="s">
        <v>249</v>
      </c>
      <c r="H27" s="3" t="s">
        <v>253</v>
      </c>
      <c r="I27" s="3" t="s">
        <v>286</v>
      </c>
      <c r="J27" s="3" t="s">
        <v>249</v>
      </c>
    </row>
    <row r="28" customFormat="false" ht="12.75" hidden="false" customHeight="false" outlineLevel="0" collapsed="false">
      <c r="A28" s="3"/>
      <c r="B28" s="3" t="s">
        <v>287</v>
      </c>
      <c r="C28" s="3" t="s">
        <v>249</v>
      </c>
      <c r="D28" s="3" t="s">
        <v>253</v>
      </c>
      <c r="E28" s="3" t="s">
        <v>288</v>
      </c>
      <c r="F28" s="3" t="s">
        <v>249</v>
      </c>
      <c r="G28" s="3" t="s">
        <v>249</v>
      </c>
      <c r="H28" s="3" t="s">
        <v>253</v>
      </c>
      <c r="I28" s="3" t="s">
        <v>289</v>
      </c>
      <c r="J28" s="3" t="s">
        <v>249</v>
      </c>
    </row>
    <row r="29" customFormat="false" ht="12.75" hidden="false" customHeight="false" outlineLevel="0" collapsed="false">
      <c r="A29" s="3"/>
      <c r="B29" s="3" t="s">
        <v>290</v>
      </c>
      <c r="C29" s="3" t="s">
        <v>249</v>
      </c>
      <c r="D29" s="3" t="s">
        <v>253</v>
      </c>
      <c r="E29" s="3" t="s">
        <v>291</v>
      </c>
      <c r="F29" s="3" t="s">
        <v>249</v>
      </c>
      <c r="G29" s="3" t="s">
        <v>249</v>
      </c>
      <c r="H29" s="3" t="s">
        <v>253</v>
      </c>
      <c r="I29" s="3" t="s">
        <v>292</v>
      </c>
      <c r="J29" s="3" t="s">
        <v>249</v>
      </c>
    </row>
    <row r="30" customFormat="false" ht="12.75" hidden="false" customHeight="false" outlineLevel="0" collapsed="false">
      <c r="A30" s="3"/>
      <c r="B30" s="3" t="s">
        <v>293</v>
      </c>
      <c r="C30" s="3" t="s">
        <v>249</v>
      </c>
      <c r="D30" s="3" t="s">
        <v>253</v>
      </c>
      <c r="E30" s="3" t="s">
        <v>294</v>
      </c>
      <c r="F30" s="3" t="s">
        <v>249</v>
      </c>
      <c r="G30" s="3" t="s">
        <v>249</v>
      </c>
      <c r="H30" s="3" t="s">
        <v>253</v>
      </c>
      <c r="I30" s="3" t="s">
        <v>295</v>
      </c>
      <c r="J30" s="3" t="s">
        <v>249</v>
      </c>
    </row>
    <row r="31" customFormat="false" ht="12.75" hidden="false" customHeight="false" outlineLevel="0" collapsed="false">
      <c r="A31" s="3"/>
      <c r="B31" s="3" t="s">
        <v>296</v>
      </c>
      <c r="C31" s="3" t="s">
        <v>249</v>
      </c>
      <c r="D31" s="3" t="s">
        <v>255</v>
      </c>
      <c r="E31" s="3" t="s">
        <v>280</v>
      </c>
      <c r="F31" s="3" t="s">
        <v>249</v>
      </c>
      <c r="G31" s="3" t="s">
        <v>249</v>
      </c>
      <c r="H31" s="3" t="s">
        <v>255</v>
      </c>
      <c r="I31" s="3" t="s">
        <v>281</v>
      </c>
      <c r="J31" s="3" t="s">
        <v>249</v>
      </c>
    </row>
    <row r="32" customFormat="false" ht="25.5" hidden="false" customHeight="false" outlineLevel="0" collapsed="false">
      <c r="A32" s="3"/>
      <c r="B32" s="3" t="s">
        <v>46</v>
      </c>
      <c r="C32" s="3" t="s">
        <v>298</v>
      </c>
      <c r="D32" s="3" t="s">
        <v>299</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21:25:14Z</dcterms:created>
  <dc:creator>jill</dc:creator>
  <dc:description/>
  <dc:language>en-US</dc:language>
  <cp:lastModifiedBy>jill</cp:lastModifiedBy>
  <dcterms:modified xsi:type="dcterms:W3CDTF">2018-05-15T21:25:14Z</dcterms:modified>
  <cp:revision>0</cp:revision>
  <dc:subject/>
  <dc:title/>
</cp:coreProperties>
</file>