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I." sheetId="1" state="visible" r:id="rId2"/>
    <sheet name="CONSOLIDATED CONDENSED BALANCE " sheetId="2" state="visible" r:id="rId3"/>
    <sheet name="CONSOLIDATED CONDENSED STATEMEN" sheetId="3" state="visible" r:id="rId4"/>
    <sheet name="CONSOLIDATED CONDENSED ST...(2)" sheetId="4" state="visible" r:id="rId5"/>
    <sheet name="CONSOLIDATED CONDENSED ST...(3)" sheetId="5" state="visible" r:id="rId6"/>
    <sheet name="CONSOLIDATED CONDENSED FINANCIA" sheetId="6" state="visible" r:id="rId7"/>
    <sheet name="CONSOLIDATED CONDENSED FI...(2)" sheetId="7" state="visible" r:id="rId8"/>
    <sheet name="VARIABLE INTEREST ENTITIES" sheetId="8" state="visible" r:id="rId9"/>
    <sheet name="Schedule of variable interest e" sheetId="9" state="visible" r:id="rId10"/>
    <sheet name="Schedule of variable inte...(2)" sheetId="10" state="visible" r:id="rId11"/>
    <sheet name="VARIABLE INTEREST ENTITIES Deta" sheetId="11" state="visible" r:id="rId12"/>
    <sheet name="RECENT RESTAURANT EXPANSION" sheetId="12" state="visible" r:id="rId13"/>
    <sheet name="Schedule of fair value assets a" sheetId="13" state="visible" r:id="rId14"/>
    <sheet name="Schedule of fair value as...(2)" sheetId="14" state="visible" r:id="rId15"/>
    <sheet name="Schedule of unaudited pro forma" sheetId="15" state="visible" r:id="rId16"/>
    <sheet name="Schedule of unaudited pro...(2)" sheetId="16" state="visible" r:id="rId17"/>
    <sheet name="RECENT RESTAURANT EXPANSION Det" sheetId="17" state="visible" r:id="rId18"/>
    <sheet name="RECENT RESTAURANT DISPOSITIONS" sheetId="18" state="visible" r:id="rId19"/>
    <sheet name="NOTE RECEIVABLE" sheetId="19" state="visible" r:id="rId20"/>
    <sheet name="NOTE RECEIVABLE Details" sheetId="20" state="visible" r:id="rId21"/>
    <sheet name="INVESTMENT IN NEW MEADOWLANDS R" sheetId="21" state="visible" r:id="rId22"/>
    <sheet name="INVESTMENT IN NEW MEADOWL...(2)" sheetId="22" state="visible" r:id="rId23"/>
    <sheet name="NOTES PAYABLE" sheetId="23" state="visible" r:id="rId24"/>
    <sheet name="NOTES PAYABLE Details" sheetId="24" state="visible" r:id="rId25"/>
    <sheet name="ACCRUED EXPENSES AND OTHER CURR" sheetId="25" state="visible" r:id="rId26"/>
    <sheet name="Schedule of accrued expenses an" sheetId="26" state="visible" r:id="rId27"/>
    <sheet name="Schedule of accrued expen...(2)" sheetId="27" state="visible" r:id="rId28"/>
    <sheet name="COMMITMENTS AND CONTINGENCIES" sheetId="28" state="visible" r:id="rId29"/>
    <sheet name="COMMITMENTS AND CONTINGENCIES D" sheetId="29" state="visible" r:id="rId30"/>
    <sheet name="STOCK OPTIONS" sheetId="30" state="visible" r:id="rId31"/>
    <sheet name="Schedule of stock options, acti" sheetId="31" state="visible" r:id="rId32"/>
    <sheet name="Schedule of stock options...(2)" sheetId="32" state="visible" r:id="rId33"/>
    <sheet name="STOCK OPTIONS Details" sheetId="33" state="visible" r:id="rId34"/>
    <sheet name="INCOME TAXES" sheetId="34" state="visible" r:id="rId35"/>
    <sheet name="INCOME TAXES Details" sheetId="35" state="visible" r:id="rId36"/>
    <sheet name="INCOME PER SHARE OF COMMON STOC" sheetId="36" state="visible" r:id="rId37"/>
    <sheet name="INCOME PER SHARE OF COMMO...(2)" sheetId="37" state="visible" r:id="rId38"/>
    <sheet name="DIVIDENDS" sheetId="38" state="visible" r:id="rId39"/>
    <sheet name="DIVIDENDS Details" sheetId="39" state="visible" r:id="rId40"/>
    <sheet name="SUBSEQUENT EVENTS" sheetId="40" state="visible" r:id="rId41"/>
    <sheet name="SUBSEQUENT EVENTS Details" sheetId="41" state="visible" r:id="rId42"/>
    <sheet name="Significant Accounting Policies" sheetId="42" state="visible" r:id="rId43"/>
    <sheet name="Definitions" sheetId="43" state="visible" r:id="rId44"/>
    <sheet name="Negation Report" sheetId="44" state="visible" r:id="rId45"/>
    <sheet name="Negative Values Report" sheetId="45" state="visible" r:id="rId46"/>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11</xdr:col>
                <xdr:colOff>0</xdr:colOff>
                <xdr:row>18</xdr:row>
                <xdr:rowOff>30</xdr:rowOff>
              </xdr:to>
            </anchor>
          </commentPr>
        </mc:Choice>
        <mc:Fallback/>
      </mc:AlternateContent>
    </comment>
    <comment ref="D10" authorId="0">
      <text>
        <r>
          <rPr>
            <sz val="10"/>
            <rFont val="Arial"/>
            <family val="0"/>
          </rPr>
          <t xml:space="preserve">&lt;(1)&gt; Amounts Due from Ark Restaurants Corp. and affiliates are eliminated upon consolidation.</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13</xdr:col>
                <xdr:colOff>0</xdr:colOff>
                <xdr:row>18</xdr:row>
                <xdr:rowOff>30</xdr:rowOff>
              </xdr:to>
            </anchor>
          </commentPr>
        </mc:Choice>
        <mc:Fallback/>
      </mc:AlternateContent>
    </comment>
  </commentList>
</comments>
</file>

<file path=xl/sharedStrings.xml><?xml version="1.0" encoding="utf-8"?>
<sst xmlns="http://schemas.openxmlformats.org/spreadsheetml/2006/main" count="3885" uniqueCount="1142">
  <si>
    <t xml:space="preserve">ARK RESTAURANTS CORP</t>
  </si>
  <si>
    <t xml:space="preserve">Registrant CIK</t>
  </si>
  <si>
    <t xml:space="preserve">0000779544</t>
  </si>
  <si>
    <t xml:space="preserve">Ticker Symbol</t>
  </si>
  <si>
    <t xml:space="preserve">arkr</t>
  </si>
  <si>
    <t xml:space="preserve">Website</t>
  </si>
  <si>
    <t xml:space="preserve">http://www.arkrestaurants.com</t>
  </si>
  <si>
    <t xml:space="preserve">Contents</t>
  </si>
  <si>
    <t xml:space="preserve">Document Type</t>
  </si>
  <si>
    <t xml:space="preserve">10-Q</t>
  </si>
  <si>
    <t xml:space="preserve">Current Reporting Status</t>
  </si>
  <si>
    <t xml:space="preserve">Filer Category</t>
  </si>
  <si>
    <t xml:space="preserve">Smaller Reporting Company</t>
  </si>
  <si>
    <t xml:space="preserve">Current Fiscal Year End</t>
  </si>
  <si>
    <t xml:space="preserve">--09-26</t>
  </si>
  <si>
    <t xml:space="preserve">Voluntary Filer?</t>
  </si>
  <si>
    <t xml:space="preserve">Well Known Seasoned Issuer?</t>
  </si>
  <si>
    <t xml:space="preserve">Public Float</t>
  </si>
  <si>
    <t xml:space="preserve">Public Float Measurement Date</t>
  </si>
  <si>
    <t xml:space="preserve">Document Period End Date</t>
  </si>
  <si>
    <t xml:space="preserve">2015-06-27</t>
  </si>
  <si>
    <t xml:space="preserve">Fiscal Year Focus</t>
  </si>
  <si>
    <t xml:space="preserve">2015</t>
  </si>
  <si>
    <t xml:space="preserve">Fiscal Period Focus</t>
  </si>
  <si>
    <t xml:space="preserve">Q3</t>
  </si>
  <si>
    <t xml:space="preserve">Common Shares Outstanding</t>
  </si>
  <si>
    <t xml:space="preserve">3405528</t>
  </si>
  <si>
    <t xml:space="preserve">Common Shares Outstanding Measurement Date</t>
  </si>
  <si>
    <t xml:space="preserve">2015-08-04</t>
  </si>
  <si>
    <t xml:space="preserve">CONSOLIDATED CONDENSED BALANCE SHEETS</t>
  </si>
  <si>
    <t xml:space="preserve">Dollars in thousands Shares in thousands</t>
  </si>
  <si>
    <t xml:space="preserve">Rows in grey represent parenthetical data</t>
  </si>
  <si>
    <t xml:space="preserve">June 27, 2015 (unaudited)</t>
  </si>
  <si>
    <t xml:space="preserve">September 27, 2014 (see Note 1)</t>
  </si>
  <si>
    <t xml:space="preserve">Start Dates</t>
  </si>
  <si>
    <t xml:space="preserve">End/Instant Dates</t>
  </si>
  <si>
    <t xml:space="preserve">2014-09-27</t>
  </si>
  <si>
    <t xml:space="preserve">CL</t>
  </si>
  <si>
    <t xml:space="preserve">Concept</t>
  </si>
  <si>
    <t xml:space="preserve">Balance</t>
  </si>
  <si>
    <t xml:space="preserve">Is Negated</t>
  </si>
  <si>
    <t xml:space="preserve">Unit</t>
  </si>
  <si>
    <t xml:space="preserve">ASSETS</t>
  </si>
  <si>
    <t xml:space="preserve">CURRENT ASSETS:</t>
  </si>
  <si>
    <t xml:space="preserve">Cash and cash equivalents (includes $595 at June 27, 2015 and $584 at September 27, 2014 related to VIEs)</t>
  </si>
  <si>
    <t xml:space="preserve">  </t>
  </si>
  <si>
    <t xml:space="preserve">debit</t>
  </si>
  <si>
    <t xml:space="preserve">United States of America, Dollars (USD)</t>
  </si>
  <si>
    <t xml:space="preserve">VIEs, Cash and cash equivalents (Parenthetical)</t>
  </si>
  <si>
    <t xml:space="preserve">Accounts receivable (includes $405 at June 27, 2015 and $440 at September 27, 2014 related to VIEs)</t>
  </si>
  <si>
    <t xml:space="preserve">VIEs, Accounts receivable (Parenthetical)</t>
  </si>
  <si>
    <t xml:space="preserve">Employee receivables</t>
  </si>
  <si>
    <t xml:space="preserve">Inventories (includes $17 at June 27, 2015 and $19 at September 27, 2014 related to VIEs)</t>
  </si>
  <si>
    <t xml:space="preserve">VIEs, Inventories (Parenthetical)</t>
  </si>
  <si>
    <t xml:space="preserve">Prepaid expenses and other current assets (includes $178 at June 27, 2015 and $173 at September 27, 2014 related to VIEs)</t>
  </si>
  <si>
    <t xml:space="preserve">VIEs, Prepaid expenses and other current assets (Parenthetical)</t>
  </si>
  <si>
    <t xml:space="preserve">Current portion of note receivable</t>
  </si>
  <si>
    <t xml:space="preserve">-</t>
  </si>
  <si>
    <t xml:space="preserve">Total current assets</t>
  </si>
  <si>
    <t xml:space="preserve">FIXED ASSETS - Net (includes $52 at June 27, 2015 and $59 at September 27, 2014 related to VIEs)</t>
  </si>
  <si>
    <t xml:space="preserve">VIEs, Fixed assets (Parenthetical)</t>
  </si>
  <si>
    <t xml:space="preserve">NOTE RECEIVABLE, LESS CURRENT PORTION</t>
  </si>
  <si>
    <t xml:space="preserve">INTANGIBLE ASSETS - Net</t>
  </si>
  <si>
    <t xml:space="preserve">GOODWILL</t>
  </si>
  <si>
    <t xml:space="preserve">TRADEMARKS</t>
  </si>
  <si>
    <t xml:space="preserve">DEFERRED INCOME TAXES</t>
  </si>
  <si>
    <t xml:space="preserve">OTHER ASSETS (includes $71 at June 27, 2015 and September 27, 2014 related to VIEs)</t>
  </si>
  <si>
    <t xml:space="preserve">VIEs, Other assets (Parenthetical)</t>
  </si>
  <si>
    <t xml:space="preserve">TOTAL ASSETS</t>
  </si>
  <si>
    <t xml:space="preserve">LIABILITIES AND EQUITY</t>
  </si>
  <si>
    <t xml:space="preserve">CURRENT LIABILITIES:</t>
  </si>
  <si>
    <t xml:space="preserve">Accounts payable - trade (includes $57 at June 27, 2015 and $58 at September 27, 2014 related to VIEs)</t>
  </si>
  <si>
    <t xml:space="preserve">credit</t>
  </si>
  <si>
    <t xml:space="preserve">VIEs, Accounts payable trade (Parenthetical)</t>
  </si>
  <si>
    <t xml:space="preserve">Accrued expenses and other current liabilities (includes $294 at June 27, 2015 and $179 at September 27, 2014 related to VIEs)</t>
  </si>
  <si>
    <t xml:space="preserve">VIEs, Accrued expenses and other current liabilities (Parenthetical)</t>
  </si>
  <si>
    <t xml:space="preserve">Accrued income taxes</t>
  </si>
  <si>
    <t xml:space="preserve">Dividend payable</t>
  </si>
  <si>
    <t xml:space="preserve">Current portion of notes payable</t>
  </si>
  <si>
    <t xml:space="preserve">Total current liabilities</t>
  </si>
  <si>
    <t xml:space="preserve">OPERATING LEASE DEFERRED CREDIT (includes $78 at June 27, 2015 and $75 at September 27, 2014 related to VIEs)</t>
  </si>
  <si>
    <t xml:space="preserve">VIEs, Operating lease deferred credit (Parenthetical)</t>
  </si>
  <si>
    <t xml:space="preserve">NOTES PAYABLE, LESS CURRENT PORTION</t>
  </si>
  <si>
    <t xml:space="preserve">TOTAL LIABILITIES</t>
  </si>
  <si>
    <t xml:space="preserve">COMMITMENTS AND CONTINGENCIES</t>
  </si>
  <si>
    <t xml:space="preserve">nil</t>
  </si>
  <si>
    <t xml:space="preserve">EQUITY:</t>
  </si>
  <si>
    <t xml:space="preserve">Common stock, par value $.01 per share - authorized, 10,000 shares; issued, 4,761 shares at June 27, 2015 and 4,733 shares at September 27, 2014; outstanding, 3,405 shares at June 27, 2015 and 3,377 shares at September 27, 2014</t>
  </si>
  <si>
    <t xml:space="preserve">Common stock, par value (Parenthetical)</t>
  </si>
  <si>
    <t xml:space="preserve">United States of America, Dollars (USD) per share</t>
  </si>
  <si>
    <t xml:space="preserve">Common stock, shares authorized (Parenthetical)</t>
  </si>
  <si>
    <t xml:space="preserve">Shares</t>
  </si>
  <si>
    <t xml:space="preserve">Common stock, shares issued (Parenthetical)</t>
  </si>
  <si>
    <t xml:space="preserve">Common stock, shares outstanding (Parenthetical)</t>
  </si>
  <si>
    <t xml:space="preserve">Additional paid-in capital</t>
  </si>
  <si>
    <t xml:space="preserve">Retained earnings</t>
  </si>
  <si>
    <t xml:space="preserve">Less treasury stock, at cost, of 1,356 shares at June 27, 2015 and September 27, 2014</t>
  </si>
  <si>
    <t xml:space="preserve">X</t>
  </si>
  <si>
    <t xml:space="preserve">Treasury stock, shares (Parenthetical)</t>
  </si>
  <si>
    <t xml:space="preserve">Total Ark Restaurants Corp. shareholders' equity</t>
  </si>
  <si>
    <t xml:space="preserve">NON-CONTROLLING INTERESTS</t>
  </si>
  <si>
    <t xml:space="preserve">TOTAL EQUITY</t>
  </si>
  <si>
    <t xml:space="preserve">TOTAL LIABILITIES AND EQUITY</t>
  </si>
  <si>
    <t xml:space="preserve">CONSOLIDATED CONDENSED STATEMENTS OF INCOME</t>
  </si>
  <si>
    <t xml:space="preserve">June 27, 2015</t>
  </si>
  <si>
    <t xml:space="preserve">June 28, 2014</t>
  </si>
  <si>
    <t xml:space="preserve">2015-03-29</t>
  </si>
  <si>
    <t xml:space="preserve">2014-03-30</t>
  </si>
  <si>
    <t xml:space="preserve">2014-09-28</t>
  </si>
  <si>
    <t xml:space="preserve">2013-09-29</t>
  </si>
  <si>
    <t xml:space="preserve">2014-06-28</t>
  </si>
  <si>
    <t xml:space="preserve">REVENUES:</t>
  </si>
  <si>
    <t xml:space="preserve">Food and beverage sales</t>
  </si>
  <si>
    <t xml:space="preserve">Other revenue</t>
  </si>
  <si>
    <t xml:space="preserve">Total revenues</t>
  </si>
  <si>
    <t xml:space="preserve">COSTS AND EXPENSES:</t>
  </si>
  <si>
    <t xml:space="preserve">Food and beverage cost of sales</t>
  </si>
  <si>
    <t xml:space="preserve">Payroll expenses</t>
  </si>
  <si>
    <t xml:space="preserve">Occupancy expenses</t>
  </si>
  <si>
    <t xml:space="preserve">Other operating costs and expenses</t>
  </si>
  <si>
    <t xml:space="preserve">General and administrative expenses</t>
  </si>
  <si>
    <t xml:space="preserve">Depreciation and amortization</t>
  </si>
  <si>
    <t xml:space="preserve">Total costs and expenses</t>
  </si>
  <si>
    <t xml:space="preserve">OPERATING INCOME</t>
  </si>
  <si>
    <t xml:space="preserve">OTHER (INCOME) EXPENSE:</t>
  </si>
  <si>
    <t xml:space="preserve">Interest expense</t>
  </si>
  <si>
    <t xml:space="preserve">Interest income</t>
  </si>
  <si>
    <t xml:space="preserve">Other (income) expense, net</t>
  </si>
  <si>
    <t xml:space="preserve">Total other (income) expense, net</t>
  </si>
  <si>
    <t xml:space="preserve">INCOME BEFORE PROVISION FOR INCOME TAXES</t>
  </si>
  <si>
    <t xml:space="preserve">Provision for income taxes</t>
  </si>
  <si>
    <t xml:space="preserve">CONSOLIDATED NET INCOME</t>
  </si>
  <si>
    <t xml:space="preserve">Net income attributable to non-controlling interests</t>
  </si>
  <si>
    <t xml:space="preserve">NET INCOME ATTRIBUTABLE TO ARK RESTAURANTS CORP.</t>
  </si>
  <si>
    <t xml:space="preserve">NET INCOME PER ARK RESTAURANTS CORP. COMMON SHARE:</t>
  </si>
  <si>
    <t xml:space="preserve">Basic</t>
  </si>
  <si>
    <t xml:space="preserve">Diluted</t>
  </si>
  <si>
    <t xml:space="preserve">WEIGHTED AVERAGE NUMBER OF COMMON SHARES OUTSTANDING:</t>
  </si>
  <si>
    <t xml:space="preserve">CONSOLIDATED CONDENSED STATEMENTS OF CHANGES IN EQUITY</t>
  </si>
  <si>
    <t xml:space="preserve">Amount</t>
  </si>
  <si>
    <t xml:space="preserve">Additional Paid-In Capital</t>
  </si>
  <si>
    <t xml:space="preserve">Retained Earnings</t>
  </si>
  <si>
    <t xml:space="preserve">Treasury Stock</t>
  </si>
  <si>
    <t xml:space="preserve">Total Ark Restaurants Corp. Shareholders' Equity</t>
  </si>
  <si>
    <t xml:space="preserve">Non-controlling Interests</t>
  </si>
  <si>
    <t xml:space="preserve">Total Equity</t>
  </si>
  <si>
    <t xml:space="preserve">BALANCE - September 28, 2013</t>
  </si>
  <si>
    <t xml:space="preserve">2013-09-28</t>
  </si>
  <si>
    <t xml:space="preserve">BALANCE - September 28, 2013 (Shares)</t>
  </si>
  <si>
    <t xml:space="preserve">Net income</t>
  </si>
  <si>
    <t xml:space="preserve">Net income (Shares)</t>
  </si>
  <si>
    <t xml:space="preserve">Exercise of stock options</t>
  </si>
  <si>
    <t xml:space="preserve">Exercise of stock options (Shares)</t>
  </si>
  <si>
    <t xml:space="preserve">Tax benefit on exercise of stock options</t>
  </si>
  <si>
    <t xml:space="preserve">Tax benefit on exercise of stock options (Shares)</t>
  </si>
  <si>
    <t xml:space="preserve">Stock-based compensation</t>
  </si>
  <si>
    <t xml:space="preserve">Stock-based compensation (Shares)</t>
  </si>
  <si>
    <t xml:space="preserve">Distributions to non-controlling interests</t>
  </si>
  <si>
    <t xml:space="preserve">Distributions to non-controlling interests (Shares)</t>
  </si>
  <si>
    <t xml:space="preserve">Accrued and paid dividends - $0.75 per share</t>
  </si>
  <si>
    <t xml:space="preserve">Accrued and paid dividends - $0.75 per share (Shares)</t>
  </si>
  <si>
    <t xml:space="preserve">Dividends, per share (Parenthetical)</t>
  </si>
  <si>
    <t xml:space="preserve">BALANCE - June 28, 2014</t>
  </si>
  <si>
    <t xml:space="preserve">BALANCE - June 28, 2014 (Shares)</t>
  </si>
  <si>
    <t xml:space="preserve">BALANCE - September 27, 2014</t>
  </si>
  <si>
    <t xml:space="preserve">BALANCE - September 27, 2014 (Shares)</t>
  </si>
  <si>
    <t xml:space="preserve">BALANCE - June 27, 2015</t>
  </si>
  <si>
    <t xml:space="preserve">BALANCE - June 27, 2015 (Shares)</t>
  </si>
  <si>
    <t xml:space="preserve">CONSOLIDATED CONDENSED STATEMENTS OF CASH FLOWS</t>
  </si>
  <si>
    <t xml:space="preserve">Dimension</t>
  </si>
  <si>
    <t xml:space="preserve">CASH FLOWS FROM OPERATING ACTIVITIES:</t>
  </si>
  <si>
    <t xml:space="preserve">Consolidated net income</t>
  </si>
  <si>
    <t xml:space="preserve">Adjustments to reconcile consolidated net income to net cash provided by operating activities:</t>
  </si>
  <si>
    <t xml:space="preserve">Deferred income taxes</t>
  </si>
  <si>
    <t xml:space="preserve">Operating lease deferred credit</t>
  </si>
  <si>
    <t xml:space="preserve">Changes in operating assets and liabilities:</t>
  </si>
  <si>
    <t xml:space="preserve">Accounts receivable</t>
  </si>
  <si>
    <t xml:space="preserve">Inventories</t>
  </si>
  <si>
    <t xml:space="preserve">Prepaid, refundable and accrued income taxes</t>
  </si>
  <si>
    <t xml:space="preserve">Prepaid expenses and other current assets</t>
  </si>
  <si>
    <t xml:space="preserve">Other assets</t>
  </si>
  <si>
    <t xml:space="preserve">Accounts payable - trade</t>
  </si>
  <si>
    <t xml:space="preserve">Accrued expenses and other current liabilities</t>
  </si>
  <si>
    <t xml:space="preserve">Net cash provided by operating activities</t>
  </si>
  <si>
    <t xml:space="preserve">CASH FLOWS FROM INVESTING ACTIVITIES:</t>
  </si>
  <si>
    <t xml:space="preserve">Purchases of fixed assets</t>
  </si>
  <si>
    <t xml:space="preserve">Loans and advances made to employees</t>
  </si>
  <si>
    <t xml:space="preserve">Payments received on employee receivables</t>
  </si>
  <si>
    <t xml:space="preserve">Payments received on note receivable</t>
  </si>
  <si>
    <t xml:space="preserve">Purchase of member interest in Meadowlands Newmark LLC</t>
  </si>
  <si>
    <t xml:space="preserve">Loan made to Meadowlands Newmark LLC</t>
  </si>
  <si>
    <t xml:space="preserve">Purchase of The Rustic Inn</t>
  </si>
  <si>
    <t xml:space="preserve">Net cash used in investing activities</t>
  </si>
  <si>
    <t xml:space="preserve">CASH FLOWS FROM FINANCING ACTIVITIES:</t>
  </si>
  <si>
    <t xml:space="preserve">Principal payments on notes payable</t>
  </si>
  <si>
    <t xml:space="preserve">Dividends paid</t>
  </si>
  <si>
    <t xml:space="preserve">Proceeds from issuance of stock upon exercise of stock options</t>
  </si>
  <si>
    <t xml:space="preserve">Excess tax benefits related to stock-based compensation</t>
  </si>
  <si>
    <t xml:space="preserve">Net cash used in financing activities</t>
  </si>
  <si>
    <t xml:space="preserve">NET DECREASE IN CASH AND CASH EQUIVALENTS</t>
  </si>
  <si>
    <t xml:space="preserve">CASH AND CASH EQUIVALENTS, Beginning of period</t>
  </si>
  <si>
    <t xml:space="preserve">CASH AND CASH EQUIVALENTS, End of period</t>
  </si>
  <si>
    <t xml:space="preserve">SUPPLEMENTAL DISCLOSURES OF CASH FLOW INFORMATION:</t>
  </si>
  <si>
    <t xml:space="preserve">Cash paid during the period for:</t>
  </si>
  <si>
    <t xml:space="preserve">Interest</t>
  </si>
  <si>
    <t xml:space="preserve">Income taxes</t>
  </si>
  <si>
    <t xml:space="preserve">Non-cash financing activity:</t>
  </si>
  <si>
    <t xml:space="preserve">Accrued dividend</t>
  </si>
  <si>
    <t xml:space="preserve">Note payable in connection with the purchase of The Rustic Inn</t>
  </si>
  <si>
    <t xml:space="preserve">CONSOLIDATED CONDENSED FINANCIAL STATEMENTS</t>
  </si>
  <si>
    <t xml:space="preserve">Consolidated Condensed Financial Statements [Text Block]</t>
  </si>
  <si>
    <t xml:space="preserve">2014-09-28 - 2015-06-27</t>
  </si>
  <si>
    <t xml:space="preserve">Text Block</t>
  </si>
  <si>
    <r>
      <rPr>
        <sz val="10"/>
        <rFont val="Arial"/>
        <family val="0"/>
      </rPr>
      <t xml:space="preserve">  </t>
    </r>
    <r>
      <rPr>
        <b val="true"/>
        <sz val="10"/>
        <rFont val="Arial"/>
        <family val="0"/>
      </rPr>
      <t xml:space="preserve">1.</t>
    </r>
  </si>
  <si>
    <r>
      <rPr>
        <sz val="10"/>
        <rFont val="Arial"/>
        <family val="0"/>
      </rPr>
      <t xml:space="preserve"> </t>
    </r>
    <r>
      <rPr>
        <b val="true"/>
        <sz val="10"/>
        <rFont val="Arial"/>
        <family val="0"/>
      </rPr>
      <t xml:space="preserve">CONSOLIDATED CONDENSED FINANCIAL STATEMENTS</t>
    </r>
  </si>
  <si>
    <t xml:space="preserve">The consolidated condensed balance sheet as of September 27, 2014, which has been derived from audited financial statements included in the Form 10-K, and the unaudited interim consolidated condensed financial statements have been prepared in accordance with accounting principles generally accepted in the United States of America (“GAAP”) for interim financial information and pursuant to the rules and regulations of the Securities and Exchange Commission (the “SEC”). Accordingly, certain information and footnote disclosures normally included in financial statements prepared in accordance with accounting principles generally accepted in the United States of America have been condensed or omitted. All adjustments that, in the opinion of management are necessary for a fair presentation for the periods presented, have been reflected as required by Regulation S-X, Rule 10-01. Such adjustments are of a normal, recurring nature. These consolidated condensed financial statements should be read in conjunction with the consolidated financial statements and notes thereto included in the Company’s annual report on Form 10-K for the year ended September 27, 2014. The results of operations for interim periods are not necessarily indicative of the operating results to be expected for the full year or any other interim period.</t>
  </si>
  <si>
    <t xml:space="preserve">During the quarter ended March 28, 2015, the Company identified an immaterial error in previously issued financial statements related to an overstatement of its gift card liability in the amount of $224,000 ($161,000 net of tax or $0.05 per basic and diluted share for the 13-weeks ended March 28, 2015). The Company reviewed this accounting error utilizing SEC Staff Accounting Bulletin No. 99, “Materiality” (“SAB 99”) and SEC Staff Accounting Bulletin No. 108, “Effects of Prior Year Misstatements on Current Year Financial Statements” (“SAB 108”) and determined the impact of the error to be immaterial to any prior period’s presentation. The accompanying consolidated financial statements as of June 27, 2015 reflects the correction of the aforementioned immaterial error.</t>
  </si>
  <si>
    <t xml:space="preserve">PRINCIPLES OF CONSOLIDATION — The consolidated condensed interim financial statements include the accounts of Ark Restaurants Corp. and all of its wholly-owned subsidiaries, partnerships and other entities in which it has a controlling interest, collectively herein referred to as the “Company”. Also included in the consolidated condensed interim financial statements are certain variable interest entities (“VIEs”). All significant intercompany balances and transactions have been eliminated in consolidation.</t>
  </si>
  <si>
    <t xml:space="preserve">SEASONALITY —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s restaurants.</t>
  </si>
  <si>
    <t xml:space="preserve">FAIR VALUE OF FINANCIAL INSTRUMENTS —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t>
  </si>
  <si>
    <t xml:space="preserve">CASH AND CASH EQUIVALENTS —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t>
  </si>
  <si>
    <r>
      <rPr>
        <sz val="10"/>
        <rFont val="Arial"/>
        <family val="0"/>
      </rPr>
      <t xml:space="preserve">CONCENTRATIONS OF CREDIT RISK</t>
    </r>
    <r>
      <rPr>
        <b val="true"/>
        <sz val="10"/>
        <rFont val="Arial"/>
        <family val="0"/>
      </rPr>
      <t xml:space="preserve"> </t>
    </r>
    <r>
      <rPr>
        <sz val="10"/>
        <rFont val="Arial"/>
        <family val="0"/>
      </rPr>
      <t xml:space="preserve">—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The concentration of credit risk with respect to accounts receivable is generally limited due to the short payment terms extended by the Company and the number of customers comprising the Company’s customer base.</t>
    </r>
  </si>
  <si>
    <t xml:space="preserve">For the 13 and 39-week periods ended June 27, 2015, the Company did not make purchases from any one vendor that accounted for 10% or greater of total purchases for the respective period. For the 13 and 39-week periods ended June 28, 2014, the Company made purchases from one vendor that accounted for approximately 11% and 11% of total purchases, respectively.</t>
  </si>
  <si>
    <t xml:space="preserve">SEGMENT REPORTING — As of June 27, 2015, the Company owned and operated 21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RECENTLY ADOPTED ACCOUNTING STANDARDS — In April 2014, the FASB issued new accounting guidance that changes the definition of a discontinued operation to include only those disposals of components of an entity that represent a strategic shift that has (or will have) a major effect on an entity’s operations and financial results. This guidance became effective for annual reporting periods beginning on or after December 15, 2014 and is to be applied prospectively. The adoption of this guidance did not have a material impact on the Company’s consolidated condensed financial statements.</t>
  </si>
  <si>
    <t xml:space="preserve">NEW ACCOUNTING STANDARDS NOT YET ADOPTED — In January 2015, the FASB issued guidance simplifying the income statement presentation by eliminating the concept of extraordinary items. Extraordinary items are events and transactions that are distinguished by their unusual nature and by the infrequency of their occurrence. Eliminating the extraordinary classification simplifies income statement presentation by altogether removing the concept of extraordinary items from consideration. The amendments are effective for annual reporting periods, including interim periods within those reporting periods, beginning after December 15, 2015. Early adoption is permitted provided that the guidance is applied from the beginning of the annual reporting period. The Company does not believe this guidance will have a material impact on its Consolidated Financial Statements.</t>
  </si>
  <si>
    <t xml:space="preserve">In February 2015, the FASB amended the consolidation standards for reporting entities that are required to evaluate whether they should consolidate certain legal entities. Under the new guidance, all legal entities are subject to reevaluation under the revised consolidation model. Specifically, the guidance (i) modifies the evaluation of whether limited partnerships and similar legal entities are variable interest entities (VIEs) or voting interest entities; (ii) eliminates the presumption that a general partner should consolidate a limited partnership; (iii) affects the consolidation analysis of reporting entities that are involved with VIEs, particularly those that have fee arrangements and related party relationships; and (iv) provides a scope exception from consolidation guidance for reporting entities with interests in legal entities that are required to comply with or operate in accordance with requirements that are similar to those in Rule 2a-7 of the Investment Company Act for registered money market funds. The amendments are effective for annual reporting periods, beginning after December 15, 2015. Early adoption is permitted, including adoption in an interim period. The Company is currently evaluating the impact of this guidance on its Consolidated Financial Statements.</t>
  </si>
  <si>
    <t xml:space="preserve">CONSOLIDATED CONDENSED FINANCIAL STATEMENTS Details</t>
  </si>
  <si>
    <t xml:space="preserve">Fact</t>
  </si>
  <si>
    <t xml:space="preserve">Start Date</t>
  </si>
  <si>
    <t xml:space="preserve">End/Instant Date</t>
  </si>
  <si>
    <t xml:space="preserve">Source Context</t>
  </si>
  <si>
    <t xml:space="preserve">2015-03-28</t>
  </si>
  <si>
    <t xml:space="preserve">During the quarter ended March 28, 2015, the Company identified an immaterial error in previously issued financial statements related to an overstatement of its gift card liability in the amount of $224,000 ($161,000 net of tax or $0.05 per basic and diluted share for the 13-weeks ended March 28, 2015).</t>
  </si>
  <si>
    <t xml:space="preserve">2014-12-28</t>
  </si>
  <si>
    <t xml:space="preserve">the Company did not make purchases from any one vendor that accounted for 10% or greater of total purchases</t>
  </si>
  <si>
    <t xml:space="preserve">For the 13 and 39-week periods ended June 27, 2015, the Company did not make purchases from any one vendor that accounted for 10% or greater of total purchases for the respective period.</t>
  </si>
  <si>
    <t xml:space="preserve">Dimension: </t>
  </si>
  <si>
    <t xml:space="preserve">(No Units)</t>
  </si>
  <si>
    <t xml:space="preserve">Percentage</t>
  </si>
  <si>
    <t xml:space="preserve">the Company made purchases from one vendor that accounted for approximately 11% and 11% of total purchases</t>
  </si>
  <si>
    <t xml:space="preserve">For the 13 and 39-week periods ended June 28, 2014, the Company made purchases from one vendor that accounted for approximately 11% and 11% of total purchases, respectively.</t>
  </si>
  <si>
    <t xml:space="preserve">SEGMENT REPORTING &amp;amp;#x2014; As of June 27, 2015, the Company owned and operated 21 restaurants and bars, 19 fast food concepts and catering operations, exclusively in the United States, that have similar economic characteristics, nature of products and service, class of customers and distribution methods.</t>
  </si>
  <si>
    <t xml:space="preserve">VARIABLE INTEREST ENTITIES</t>
  </si>
  <si>
    <t xml:space="preserve">Variable Interest Entities [Text Block]</t>
  </si>
  <si>
    <r>
      <rPr>
        <sz val="10"/>
        <rFont val="Arial"/>
        <family val="0"/>
      </rPr>
      <t xml:space="preserve">  </t>
    </r>
    <r>
      <rPr>
        <b val="true"/>
        <sz val="10"/>
        <rFont val="Arial"/>
        <family val="0"/>
      </rPr>
      <t xml:space="preserve">2.</t>
    </r>
  </si>
  <si>
    <r>
      <rPr>
        <sz val="10"/>
        <rFont val="Arial"/>
        <family val="0"/>
      </rPr>
      <t xml:space="preserve"> </t>
    </r>
    <r>
      <rPr>
        <b val="true"/>
        <sz val="10"/>
        <rFont val="Arial"/>
        <family val="0"/>
      </rPr>
      <t xml:space="preserve">VARIABLE INTEREST ENTITIES</t>
    </r>
  </si>
  <si>
    <t xml:space="preserve">The Company consolidates any variable interest entities in which it holds a variable interest and is the primary beneficiary. Generally, a variable interest entity, or VIE, is an entity with one or more of the following characteristics: (a) the total equity investment at risk is not sufficient to permit the entity to finance its activities without additional subordinated financial support; (b) as a group the holders of the equity investment at risk lack (i) the ability to make decisions about an entity’s activities through voting or similar rights, (ii) the obligation to absorb the expected losses of the entity, or (iii) the right to receive the expected residual returns of the entity; or (c) the equity investors have voting rights that are not proportional to their economic interests and substantially all of the entity’s activities either involve, or are conducted on behalf of, an investor that has disproportionately few voting rights. The primary beneficiary of a VIE is generally the entity that has (a) the power to direct the activities of the VIE that most significantly impact the VIE’s economic performance, and (b) the obligation to absorb losses or the right to receive benefits that could potentially be significant to the VIE.</t>
  </si>
  <si>
    <t xml:space="preserve">The Company has determined that it is the primary beneficiary of three VIEs and, accordingly, consolidates the financial results of these entities. Following are the required disclosures associated with the Company’s consolidated VIEs:</t>
  </si>
  <si>
    <t xml:space="preserve">   </t>
  </si>
  <si>
    <t xml:space="preserve">  </t>
  </si>
  <si>
    <t xml:space="preserve"> June 27, 2015</t>
  </si>
  <si>
    <t xml:space="preserve"> September 27, 2014</t>
  </si>
  <si>
    <t xml:space="preserve">    </t>
  </si>
  <si>
    <r>
      <rPr>
        <sz val="10"/>
        <rFont val="Arial"/>
        <family val="0"/>
      </rPr>
      <t xml:space="preserve"> </t>
    </r>
    <r>
      <rPr>
        <b val="true"/>
        <sz val="10"/>
        <rFont val="Arial"/>
        <family val="0"/>
      </rPr>
      <t xml:space="preserve">(in thousands)</t>
    </r>
  </si>
  <si>
    <t xml:space="preserve">   Cash and cash equivalents</t>
  </si>
  <si>
    <t xml:space="preserve"> $</t>
  </si>
  <si>
    <t xml:space="preserve"> 595</t>
  </si>
  <si>
    <t xml:space="preserve"> 584</t>
  </si>
  <si>
    <t xml:space="preserve">   Accounts receivable</t>
  </si>
  <si>
    <t xml:space="preserve"> 405</t>
  </si>
  <si>
    <t xml:space="preserve"> 440</t>
  </si>
  <si>
    <t xml:space="preserve">   Inventories</t>
  </si>
  <si>
    <t xml:space="preserve"> 17</t>
  </si>
  <si>
    <t xml:space="preserve"> 19</t>
  </si>
  <si>
    <t xml:space="preserve">   Prepaid expenses and other current assets</t>
  </si>
  <si>
    <t xml:space="preserve"> 178</t>
  </si>
  <si>
    <t xml:space="preserve"> 173</t>
  </si>
  <si>
    <t xml:space="preserve">   Due from Ark Restaurants Corp. and affiliates (1)</t>
  </si>
  <si>
    <t xml:space="preserve"> 103</t>
  </si>
  <si>
    <t xml:space="preserve"> 105</t>
  </si>
  <si>
    <t xml:space="preserve">   Fixed assets - net</t>
  </si>
  <si>
    <t xml:space="preserve"> 52</t>
  </si>
  <si>
    <t xml:space="preserve"> 59</t>
  </si>
  <si>
    <t xml:space="preserve">   Other assets</t>
  </si>
  <si>
    <t xml:space="preserve"> 71</t>
  </si>
  <si>
    <t xml:space="preserve">   Total assets</t>
  </si>
  <si>
    <t xml:space="preserve"> 1,421</t>
  </si>
  <si>
    <t xml:space="preserve"> 1,451</t>
  </si>
  <si>
    <t xml:space="preserve">   Accounts payable - trade</t>
  </si>
  <si>
    <t xml:space="preserve"> 57</t>
  </si>
  <si>
    <t xml:space="preserve"> 58</t>
  </si>
  <si>
    <t xml:space="preserve">   Accrued expenses and other current liabilities</t>
  </si>
  <si>
    <t xml:space="preserve"> 294</t>
  </si>
  <si>
    <t xml:space="preserve"> 179</t>
  </si>
  <si>
    <t xml:space="preserve">   Operating lease deferred credit</t>
  </si>
  <si>
    <t xml:space="preserve"> 78</t>
  </si>
  <si>
    <t xml:space="preserve"> 75</t>
  </si>
  <si>
    <t xml:space="preserve">   Total liabilities</t>
  </si>
  <si>
    <t xml:space="preserve"> 429</t>
  </si>
  <si>
    <t xml:space="preserve"> 312</t>
  </si>
  <si>
    <t xml:space="preserve">   Equity of variable interest entities</t>
  </si>
  <si>
    <t xml:space="preserve"> 992</t>
  </si>
  <si>
    <t xml:space="preserve"> 1,139</t>
  </si>
  <si>
    <t xml:space="preserve">   Total liabilities and equity</t>
  </si>
  <si>
    <t xml:space="preserve">(1)   Amounts Due from Ark Restaurants Corp. and affiliates are eliminated upon consolidation.</t>
  </si>
  <si>
    <t xml:space="preserve">The liabilities recognized as a result of consolidating these VIEs do not represent additional claims on our general assets; rather, they represent claims against the specific assets of the consolidated VIEs. Conversely, assets recognized as a result of consolidating these VIEs do not represent additional assets that could be used to satisfy claims against our general assets.</t>
  </si>
  <si>
    <t xml:space="preserve">Schedule of variable interest entities</t>
  </si>
  <si>
    <t xml:space="preserve">Schedule of Variable Interest Entities [Table Text Block]</t>
  </si>
  <si>
    <t xml:space="preserve">Following are the required disclosures associated with the Company’s consolidated VIEs: </t>
  </si>
  <si>
    <t xml:space="preserve"> </t>
  </si>
  <si>
    <t xml:space="preserve">  (1)   Amounts Due from Ark Restaurants Corp. and affiliates are eliminated upon consolidation.</t>
  </si>
  <si>
    <t xml:space="preserve">September 27, 2014</t>
  </si>
  <si>
    <t xml:space="preserve">Cash and cash equivalents</t>
  </si>
  <si>
    <t xml:space="preserve">Due from Ark Restaurants Corp. and affiliates (1)</t>
  </si>
  <si>
    <t xml:space="preserve">Fixed assets - net</t>
  </si>
  <si>
    <t xml:space="preserve">Total assets</t>
  </si>
  <si>
    <t xml:space="preserve">Total liabilities</t>
  </si>
  <si>
    <t xml:space="preserve">Equity of variable interest entities</t>
  </si>
  <si>
    <t xml:space="preserve">Total liabilities and equity</t>
  </si>
  <si>
    <t xml:space="preserve">&lt;(1)&gt; Amounts Due from Ark Restaurants Corp. and affiliates are eliminated upon consolidation.</t>
  </si>
  <si>
    <t xml:space="preserve">VARIABLE INTEREST ENTITIES Details</t>
  </si>
  <si>
    <t xml:space="preserve">The Company has determined that it is the primary beneficiary of three VIEs and, accordingly, consolidates the financial results of these entities.</t>
  </si>
  <si>
    <t xml:space="preserve">RECENT RESTAURANT EXPANSION</t>
  </si>
  <si>
    <t xml:space="preserve">Recent Restaurant Expansion [Text Block]</t>
  </si>
  <si>
    <r>
      <rPr>
        <sz val="10"/>
        <rFont val="Arial"/>
        <family val="0"/>
      </rPr>
      <t xml:space="preserve">  </t>
    </r>
    <r>
      <rPr>
        <b val="true"/>
        <sz val="10"/>
        <rFont val="Arial"/>
        <family val="0"/>
      </rPr>
      <t xml:space="preserve">3.</t>
    </r>
  </si>
  <si>
    <r>
      <rPr>
        <sz val="10"/>
        <rFont val="Arial"/>
        <family val="0"/>
      </rPr>
      <t xml:space="preserve"> </t>
    </r>
    <r>
      <rPr>
        <b val="true"/>
        <sz val="10"/>
        <rFont val="Arial"/>
        <family val="0"/>
      </rPr>
      <t xml:space="preserve">RECENT RESTAURANT EXPANSION</t>
    </r>
  </si>
  <si>
    <r>
      <rPr>
        <sz val="10"/>
        <rFont val="Arial"/>
        <family val="0"/>
      </rPr>
      <t xml:space="preserve">On February 24, 2014, the Company, through a wholly-owned subsidiary, Ark Rustic Inn LLC, completed its acquisition of the assets of </t>
    </r>
    <r>
      <rPr>
        <i val="true"/>
        <sz val="10"/>
        <rFont val="Arial"/>
        <family val="0"/>
      </rPr>
      <t xml:space="preserve">The Rustic Inn Crab House </t>
    </r>
    <r>
      <rPr>
        <sz val="10"/>
        <rFont val="Arial"/>
        <family val="0"/>
      </rPr>
      <t xml:space="preserve">(“</t>
    </r>
    <r>
      <rPr>
        <i val="true"/>
        <sz val="10"/>
        <rFont val="Arial"/>
        <family val="0"/>
      </rPr>
      <t xml:space="preserve">The Rustic Inn</t>
    </r>
    <r>
      <rPr>
        <sz val="10"/>
        <rFont val="Arial"/>
        <family val="0"/>
      </rPr>
      <t xml:space="preserve">”), a restaurant and bar located in Dania Beach, Florida, for a total purchase price of approximately $7,710,000. The acquisition is accounted for as a business combination and was financed with a bank loan in the amount of $6,000,000 and cash from operations. The fair values of the assets acquired were allocated as follows:</t>
    </r>
  </si>
  <si>
    <t xml:space="preserve">  Inventory</t>
  </si>
  <si>
    <t xml:space="preserve"> 210,000</t>
  </si>
  <si>
    <t xml:space="preserve">   Land</t>
  </si>
  <si>
    <t xml:space="preserve"> 2,000,000</t>
  </si>
  <si>
    <t xml:space="preserve">   Building</t>
  </si>
  <si>
    <t xml:space="preserve"> 2,800,000</t>
  </si>
  <si>
    <t xml:space="preserve">   Furniture, fixtures and equipment</t>
  </si>
  <si>
    <t xml:space="preserve"> 200,000</t>
  </si>
  <si>
    <t xml:space="preserve">   Trademarks</t>
  </si>
  <si>
    <t xml:space="preserve"> 500,000</t>
  </si>
  <si>
    <t xml:space="preserve">   Goodwill</t>
  </si>
  <si>
    <t xml:space="preserve"> 7,710,000</t>
  </si>
  <si>
    <r>
      <rPr>
        <sz val="10"/>
        <rFont val="Arial"/>
        <family val="0"/>
      </rPr>
      <t xml:space="preserve">The Consolidated Condensed Statements of Income for the 39-weeks ended June 27, 2015 include revenues and earnings of approximately $11,919,000 and $2,656,000, respectively, related to </t>
    </r>
    <r>
      <rPr>
        <i val="true"/>
        <sz val="10"/>
        <rFont val="Arial"/>
        <family val="0"/>
      </rPr>
      <t xml:space="preserve">The Rustic Inn</t>
    </r>
    <r>
      <rPr>
        <sz val="10"/>
        <rFont val="Arial"/>
        <family val="0"/>
      </rPr>
      <t xml:space="preserve">. The unaudited pro forma financial information set forth below is based upon the Company’s historical Consolidated Condensed Statements of Income for the 39-weeks ended June 28, 2014 and includes the results of operations for </t>
    </r>
    <r>
      <rPr>
        <i val="true"/>
        <sz val="10"/>
        <rFont val="Arial"/>
        <family val="0"/>
      </rPr>
      <t xml:space="preserve">The Rustic Inn</t>
    </r>
    <r>
      <rPr>
        <sz val="10"/>
        <rFont val="Arial"/>
        <family val="0"/>
      </rPr>
      <t xml:space="preserve"> for the period prior to acquisition. The unaudited pro forma financial information is presented for informational purposes only and may not be indicative of what actual results of operations would have been had the acquisition of </t>
    </r>
    <r>
      <rPr>
        <i val="true"/>
        <sz val="10"/>
        <rFont val="Arial"/>
        <family val="0"/>
      </rPr>
      <t xml:space="preserve">The Rustic Inn</t>
    </r>
    <r>
      <rPr>
        <sz val="10"/>
        <rFont val="Arial"/>
        <family val="0"/>
      </rPr>
      <t xml:space="preserve"> occurred on the dates indicated, nor does it purport to represent the results of operations for future periods.</t>
    </r>
  </si>
  <si>
    <t xml:space="preserve"> 39 Weeks Ended  June 28, 2014</t>
  </si>
  <si>
    <t xml:space="preserve"> (in thousands, except per share amounts)</t>
  </si>
  <si>
    <t xml:space="preserve">   Total revenues</t>
  </si>
  <si>
    <t xml:space="preserve">  $</t>
  </si>
  <si>
    <t xml:space="preserve"> 107,359</t>
  </si>
  <si>
    <t xml:space="preserve">   Net income</t>
  </si>
  <si>
    <t xml:space="preserve"> 2,966</t>
  </si>
  <si>
    <t xml:space="preserve">   Net income per share - basic</t>
  </si>
  <si>
    <t xml:space="preserve"> 0.91</t>
  </si>
  <si>
    <t xml:space="preserve">   Net income per share - diluted</t>
  </si>
  <si>
    <t xml:space="preserve"> 0.87</t>
  </si>
  <si>
    <t xml:space="preserve">On July 18, 2014, the Company, through a wholly-owned subsidiary, Ark Jupiter RI, LLC, entered into an agreement with Crab House, Inc., and acquired certain assets and the related lease for a restaurant and bar located in Jupiter, Florida for approximately $250,000. In connection with this transaction, the Company entered into an amended lease for an initial period expiring through December 31, 2015. In June 2015, the Company exercised its option to extend the lease through December 31, 2023. The Company has additional options to extend the lease through 2033. Renovations to the property totaled approximately $750,000. The restaurant opened as The Rustic Inn in the last week of January 2015 and, as a result, the Consolidated Condensed Statements of Income for the 13 and 39-weeks ended June 27, 2015 include approximately $175,000 and $841,000 of pre-opening and early operating losses, respectively.</t>
  </si>
  <si>
    <t xml:space="preserve">On March 27, 2015, the Company, through a wholly-owned subsidiary, entered into an agreement to operate a kiosk in Bryant Park, NY for the sale of food and beverages for an initial period expiring through March 31, 2020 with an option to extend the agreement for five additional years. Renovations totaled approximately $400,000 and the property opened in July 2015.</t>
  </si>
  <si>
    <t xml:space="preserve">Schedule of fair value assets acquired</t>
  </si>
  <si>
    <t xml:space="preserve">Schedule of Recognized Identified Assets Acquired and Liabilities Assumed [Table Text Block]</t>
  </si>
  <si>
    <t xml:space="preserve">The fair values of the assets acquired were allocated as follows: </t>
  </si>
  <si>
    <t xml:space="preserve"> Shares in thousands</t>
  </si>
  <si>
    <t xml:space="preserve">Inventory</t>
  </si>
  <si>
    <t xml:space="preserve">Land</t>
  </si>
  <si>
    <t xml:space="preserve">Building</t>
  </si>
  <si>
    <t xml:space="preserve">Furniture, fixtures and equipment</t>
  </si>
  <si>
    <t xml:space="preserve">Trademarks</t>
  </si>
  <si>
    <t xml:space="preserve">Goodwill</t>
  </si>
  <si>
    <t xml:space="preserve">Schedule of unaudited pro forma financial information</t>
  </si>
  <si>
    <t xml:space="preserve">Schedule of Annual Financial Information [Table Text Block]</t>
  </si>
  <si>
    <t xml:space="preserve">The unaudited pro forma financial information set forth below is based upon the Company’s historical Consolidated Condensed Statements of Income for the 39-weeks ended June 28, 2014 </t>
  </si>
  <si>
    <t xml:space="preserve">39 Weeks Ended June 28, 2014</t>
  </si>
  <si>
    <t xml:space="preserve">Net income per share - basic</t>
  </si>
  <si>
    <t xml:space="preserve">Net income per share - diluted</t>
  </si>
  <si>
    <t xml:space="preserve">RECENT RESTAURANT EXPANSION Details</t>
  </si>
  <si>
    <t xml:space="preserve">2014-02-01</t>
  </si>
  <si>
    <t xml:space="preserve">2014-02-28</t>
  </si>
  <si>
    <t xml:space="preserve">On February 24, 2014, the Company, through a wholly-owned subsidiary, Ark Rustic Inn LLC, completed its acquisition of the assets of The Rustic Inn Crab House (&amp;amp;#x201c;The Rustic Inn&amp;amp;#x201d;), a restaurant and bar located in Dania Beach, Florida, for a total purchase price of approximately $7,710,000.</t>
  </si>
  <si>
    <t xml:space="preserve">The acquisition is accounted for as a business combination and was financed with a bank loan in the amount of $6,000,000 and cash from operations.</t>
  </si>
  <si>
    <t xml:space="preserve">The Consolidated Condensed Statements of Income for the 39-weeks ended June 27, 2015 include revenues and earnings of approximately $11,919,000 and $2,656,000, respectively, related to The Rustic Inn.</t>
  </si>
  <si>
    <t xml:space="preserve">On July 18, 2014, the Company, through a wholly-owned subsidiary, Ark Jupiter RI, LLC, entered into an agreement with Crab House, Inc., and acquired certain assets and the related lease for a restaurant and bar located in Jupiter, Florida for approximately $250,000.</t>
  </si>
  <si>
    <t xml:space="preserve">December 31, 2015</t>
  </si>
  <si>
    <t xml:space="preserve">In connection with this transaction, the Company entered into an amended lease for an initial period expiring through December 31, 2015.</t>
  </si>
  <si>
    <t xml:space="preserve">December 31, 2023</t>
  </si>
  <si>
    <t xml:space="preserve">In June 2015, the Company exercised its option to extend the lease through December 31, 2023.</t>
  </si>
  <si>
    <t xml:space="preserve">The Company has additional options to extend the lease through 2033.</t>
  </si>
  <si>
    <t xml:space="preserve">Renovations to the property totaled approximately $750,000.</t>
  </si>
  <si>
    <t xml:space="preserve">The restaurant opened as The Rustic Inn in the last week of January 2015 and, as a result, the Consolidated Condensed Statements of Income for the 13 and 39-weeks ended June 27, 2015 include approximately $175,000 and $841,000 of pre-opening and early operating losses, respectively.</t>
  </si>
  <si>
    <t xml:space="preserve">March 31, 2020</t>
  </si>
  <si>
    <t xml:space="preserve">On March 27, 2015, the Company, through a wholly-owned subsidiary, entered into an agreement to operate a kiosk in Bryant Park, NY for the sale of food and beverages for an initial period expiring through March 31, 2020 with an option to extend the agreement for five additional years.</t>
  </si>
  <si>
    <t xml:space="preserve">Renovations totaled approximately $400,000 and the property opened in July 2015.</t>
  </si>
  <si>
    <t xml:space="preserve">RECENT RESTAURANT DISPOSITIONS</t>
  </si>
  <si>
    <t xml:space="preserve">Recent Restaurant Dispositions [Text Block]</t>
  </si>
  <si>
    <r>
      <rPr>
        <sz val="10"/>
        <rFont val="Arial"/>
        <family val="0"/>
      </rPr>
      <t xml:space="preserve">  </t>
    </r>
    <r>
      <rPr>
        <b val="true"/>
        <sz val="10"/>
        <rFont val="Arial"/>
        <family val="0"/>
      </rPr>
      <t xml:space="preserve">4.</t>
    </r>
  </si>
  <si>
    <r>
      <rPr>
        <sz val="10"/>
        <rFont val="Arial"/>
        <family val="0"/>
      </rPr>
      <t xml:space="preserve"> </t>
    </r>
    <r>
      <rPr>
        <b val="true"/>
        <sz val="10"/>
        <rFont val="Arial"/>
        <family val="0"/>
      </rPr>
      <t xml:space="preserve">RECENT RESTAURANT DISPOSITIONS</t>
    </r>
  </si>
  <si>
    <r>
      <rPr>
        <i val="true"/>
        <sz val="10"/>
        <rFont val="Arial"/>
        <family val="0"/>
      </rPr>
      <t xml:space="preserve">Lease Expirations</t>
    </r>
    <r>
      <rPr>
        <sz val="10"/>
        <rFont val="Arial"/>
        <family val="0"/>
      </rPr>
      <t xml:space="preserve"> – The Company was advised by the landlord that it would have to vacate </t>
    </r>
    <r>
      <rPr>
        <i val="true"/>
        <sz val="10"/>
        <rFont val="Arial"/>
        <family val="0"/>
      </rPr>
      <t xml:space="preserve">The Sporting House</t>
    </r>
    <r>
      <rPr>
        <sz val="10"/>
        <rFont val="Arial"/>
        <family val="0"/>
      </rPr>
      <t xml:space="preserve"> property located in New York-New York Hotel and Casino in Las Vegas, NV which was on a month-to-month lease. The closure of this property occurred in June 2014 and did not result in a material charge.</t>
    </r>
  </si>
  <si>
    <r>
      <rPr>
        <sz val="10"/>
        <rFont val="Arial"/>
        <family val="0"/>
      </rPr>
      <t xml:space="preserve">On May 31, 2014, the Company’s lease at the </t>
    </r>
    <r>
      <rPr>
        <i val="true"/>
        <sz val="10"/>
        <rFont val="Arial"/>
        <family val="0"/>
      </rPr>
      <t xml:space="preserve">Rialto Deli</t>
    </r>
    <r>
      <rPr>
        <sz val="10"/>
        <rFont val="Arial"/>
        <family val="0"/>
      </rPr>
      <t xml:space="preserve"> located at the Venetian Casino Resort in Las Vegas, NV expired. The closure of this property did not result in a material charge.</t>
    </r>
  </si>
  <si>
    <r>
      <rPr>
        <sz val="10"/>
        <rFont val="Arial"/>
        <family val="0"/>
      </rPr>
      <t xml:space="preserve">On October 31, 2014, the Company’s lease at the </t>
    </r>
    <r>
      <rPr>
        <i val="true"/>
        <sz val="10"/>
        <rFont val="Arial"/>
        <family val="0"/>
      </rPr>
      <t xml:space="preserve">Towers Deli</t>
    </r>
    <r>
      <rPr>
        <sz val="10"/>
        <rFont val="Arial"/>
        <family val="0"/>
      </rPr>
      <t xml:space="preserve"> located at the Venetian Casino Resort in Las Vegas, NV expired. The closure of this property did not result in a material charge.</t>
    </r>
  </si>
  <si>
    <r>
      <rPr>
        <sz val="10"/>
        <rFont val="Arial"/>
        <family val="0"/>
      </rPr>
      <t xml:space="preserve">On November 30, 2014, the Company’s lease at the </t>
    </r>
    <r>
      <rPr>
        <i val="true"/>
        <sz val="10"/>
        <rFont val="Arial"/>
        <family val="0"/>
      </rPr>
      <t xml:space="preserve">Shake &amp; Burger</t>
    </r>
    <r>
      <rPr>
        <sz val="10"/>
        <rFont val="Arial"/>
        <family val="0"/>
      </rPr>
      <t xml:space="preserve"> located at the Venetian Casino Resort in Las Vegas, NV expired. The closure of this property did not result in a material charge.</t>
    </r>
  </si>
  <si>
    <t xml:space="preserve">NOTE RECEIVABLE</t>
  </si>
  <si>
    <t xml:space="preserve">Loans, Notes, Trade and Other Receivables Disclosure [Text Block]</t>
  </si>
  <si>
    <r>
      <rPr>
        <sz val="10"/>
        <rFont val="Arial"/>
        <family val="0"/>
      </rPr>
      <t xml:space="preserve">  </t>
    </r>
    <r>
      <rPr>
        <b val="true"/>
        <sz val="10"/>
        <rFont val="Arial"/>
        <family val="0"/>
      </rPr>
      <t xml:space="preserve">5.</t>
    </r>
  </si>
  <si>
    <r>
      <rPr>
        <sz val="10"/>
        <rFont val="Arial"/>
        <family val="0"/>
      </rPr>
      <t xml:space="preserve"> </t>
    </r>
    <r>
      <rPr>
        <b val="true"/>
        <sz val="10"/>
        <rFont val="Arial"/>
        <family val="0"/>
      </rPr>
      <t xml:space="preserve">NOTE RECEIVABLE</t>
    </r>
  </si>
  <si>
    <t xml:space="preserve">On June 7, 2011, the Company entered into a 10-year exclusive agreement to manage a yet to be constructed restaurant and catering service at Basketball City in New York City in exchange for a fee of $1,000,000. Under the terms of the agreement, the owner of the property was to construct the facility at their expense and the Company was to pay the owner an annual fee based on sales, as defined in the agreement. Since the owner had not delivered the facility to the Company within the specified timeframe, the parties executed a promissory note for repayment of the $1,000,000 exclusivity fee. The note bears interest at 4.0% per annum and the remaining principal balance is payable in 38 equal monthly installments of approximately $9,000. The note was repaid in full in March 2015.</t>
  </si>
  <si>
    <t xml:space="preserve">NOTE RECEIVABLE Details</t>
  </si>
  <si>
    <t xml:space="preserve">years</t>
  </si>
  <si>
    <t xml:space="preserve">2011-05-06</t>
  </si>
  <si>
    <t xml:space="preserve">2011-06-07</t>
  </si>
  <si>
    <t xml:space="preserve">On June 7, 2011, the Company entered into a 10-year exclusive agreement to manage a yet to be constructed restaurant and catering service at Basketball City in New York City in exchange for a fee of $1,000,000.</t>
  </si>
  <si>
    <t xml:space="preserve">Since the owner had not delivered the facility to the Company within the specified timeframe, the parties executed a promissory note for repayment of the $1,000,000 exclusivity fee.</t>
  </si>
  <si>
    <t xml:space="preserve">The note bears interest at 4.0% per annum and the remaining principal balance is payable in 38 equal monthly installments of approximately $9,000.</t>
  </si>
  <si>
    <t xml:space="preserve">INVESTMENT IN NEW MEADOWLANDS RACETRACK</t>
  </si>
  <si>
    <t xml:space="preserve">Cost and Equity Method Investments Disclosure [Text Block]</t>
  </si>
  <si>
    <r>
      <rPr>
        <sz val="10"/>
        <rFont val="Arial"/>
        <family val="0"/>
      </rPr>
      <t xml:space="preserve">  </t>
    </r>
    <r>
      <rPr>
        <b val="true"/>
        <sz val="10"/>
        <rFont val="Arial"/>
        <family val="0"/>
      </rPr>
      <t xml:space="preserve">6.</t>
    </r>
  </si>
  <si>
    <r>
      <rPr>
        <sz val="10"/>
        <rFont val="Arial"/>
        <family val="0"/>
      </rPr>
      <t xml:space="preserve"> </t>
    </r>
    <r>
      <rPr>
        <b val="true"/>
        <sz val="10"/>
        <rFont val="Arial"/>
        <family val="0"/>
      </rPr>
      <t xml:space="preserve">INVESTMENT IN NEW MEADOWLANDS RACETRACK</t>
    </r>
  </si>
  <si>
    <t xml:space="preserve">On March 12, 2013, the Company made a $4,200,000 investment in the New Meadowlands Racetrack LLC (“NMR”) through its purchase of a membership interest in Meadowlands Newmark, LLC, an existing member of NMR. On November 19, 2013, the Company invested an additional $464,000 in NMR through a purchase of an additional membership interest in Meadowlands Newmark, LLC resulting in a total ownership of 11.6% of Meadowlands Newmark, LLC. In June 2015, the Company invested an additional $111,000 as a result of a capital call bringing its total investment to $4,775,000.</t>
  </si>
  <si>
    <t xml:space="preserve">In addition to the Company’s ownership interest in NMR through Meadowlands Newmark, LLC, if casino gaming is approved at the Meadowlands and NMR is granted the right to conduct said gaming, neither of which can be assured, the Company shall be granted the exclusive right to operate the food and beverage concessions in the gaming facility with the exception of one restaurant. This investment has been accounted for based on the cost method and is included in Other Assets in the accompanying Consolidated Condensed Balance Sheets at June 27, 2015 and September 27, 2014. The Company periodically reviews its investments for impairment. If the Company determines that an other-than-temporary impairment has occurred, it will write-down the investment to its fair value. No indication of impairment was noted as of June 27, 2015.</t>
  </si>
  <si>
    <t xml:space="preserve">In conjunction with this investment, the Company, through a 97% owned subsidiary, Ark Meadowlands LLC (“AM VIE”), also entered into a long-term agreement with NMR for the exclusive right to operate food and beverage concessions serving the new raceway facilities (the “Racing F&amp;B Concessions”) located in the new raceway grandstand constructed at the Meadowlands Racetrack in northern New Jersey. Under the agreement, NMR is responsible to pay for the costs and expenses incurred in the operation of the Racing F&amp;B Concessions, and all revenues and profits thereof inure to the benefit of NMR. AM VIE receives an annual fee equal to 5% of the net profits received by NMR from the Racing F&amp;B Concessions during each calendar year. At June 27, 2015, it was determined that AM VIE is a variable interest entity. However, based on qualitative consideration of the contracts with AM VIE, the operating structure of AM VIE, the Company’s role with AM VIE, and that the Company is not obligated to absorb any expected losses of AM VIE, the Company has concluded that it is not the primary beneficiary and not required to consolidate the operations of AM VIE.</t>
  </si>
  <si>
    <t xml:space="preserve">The Company’s maximum exposure to loss as a result of its involvement with AM VIE is limited to a receivable from AM VIE’s primary beneficiary (NMR, a related party) which aggregated approximately $267,000 and $266,000 at June 27, 2015 and September 27, 2014, respectively, and are included in Prepaid Expenses and Other Current Assets in the Consolidated Condensed Balance Sheets.</t>
  </si>
  <si>
    <t xml:space="preserve">On April 25, 2014, the Company loaned $1,500,000 to Meadowlands Newmark, LLC. The note bears interest at 3%, compounded monthly and added to the principal, and is due in its entirety on January 31, 2024. The note may be prepaid, in whole or in part, at any time without penalty or premium. The principal and accrued interest related to this note in the amounts of $1,555,303 and $1,522,954 are included in Other Assets in the Consolidated Condensed Balance Sheets at June 27, 2015 and September 27, 2014, respectively.</t>
  </si>
  <si>
    <t xml:space="preserve">INVESTMENT IN NEW MEADOWLANDS RACETRACK Details</t>
  </si>
  <si>
    <t xml:space="preserve">2012-09-30</t>
  </si>
  <si>
    <t xml:space="preserve">On March 12, 2013, the Company made a $4,200,000 investment in the New Meadowlands Racetrack LLC (&amp;amp;#x201c;NMR&amp;amp;#x201d;) through its purchase of a membership interest in Meadowlands Newmark, LLC, an existing member of NMR.</t>
  </si>
  <si>
    <t xml:space="preserve">On November 19, 2013, the Company invested an additional $464,000 in NMR through a purchase of an additional membership interest in Meadowlands Newmark, LLC resulting in a total ownership of 11.6% of Meadowlands Newmark, LLC.</t>
  </si>
  <si>
    <t xml:space="preserve">In June 2015, the Company invested an additional $111,000 as a result of a capital call bringing its total investment to $4,775,000.</t>
  </si>
  <si>
    <t xml:space="preserve">In conjunction with this investment, the Company, through a 97% owned subsidiary, Ark Meadowlands LLC (&amp;amp;#x201c;AM VIE&amp;amp;#x201d;), also entered into a long-term agreement with NMR for the exclusive right to operate food and beverage concessions serving the new raceway facilities (the &amp;amp;#x201c;Racing F&amp;amp;amp;B Concessions&amp;amp;#x201d;) located in the new raceway grandstand constructed at the Meadowlands Racetrack in northern New Jersey.</t>
  </si>
  <si>
    <t xml:space="preserve">AM VIE receives an annual fee equal to 5% of the net profits received by NMR from the Racing F&amp;amp;amp;B Concessions during each calendar year.</t>
  </si>
  <si>
    <t xml:space="preserve">The Company&amp;amp;#x2019;s maximum exposure to loss as a result of its involvement with AM VIE is limited to a receivable from AM VIE&amp;amp;#x2019;s primary beneficiary (NMR, a related party) which aggregated approximately $267,000 and $266,000 at June 27, 2015 and September 27, 2014, respectively, and are included in Prepaid Expenses and Other Current Assets in the Consolidated Condensed Balance Sheets.</t>
  </si>
  <si>
    <t xml:space="preserve">On April 25, 2014, the Company loaned $1,500,000 to Meadowlands Newmark, LLC.</t>
  </si>
  <si>
    <t xml:space="preserve">The note bears interest at 3%, compounded monthly and added to the principal, and is due in its entirety on January 31, 2024.</t>
  </si>
  <si>
    <t xml:space="preserve">January 31, 2024</t>
  </si>
  <si>
    <t xml:space="preserve">The principal and accrued interest related to this note in the amounts of $1,555,303 and $1,522,954 are included in Other Assets in the Consolidated Condensed Balance Sheets at June 27, 2015 and September 27, 2014, respectively.</t>
  </si>
  <si>
    <t xml:space="preserve">NOTES PAYABLE</t>
  </si>
  <si>
    <t xml:space="preserve">Notes Payable For Treasury Stock Repurchase [Text Block]</t>
  </si>
  <si>
    <r>
      <rPr>
        <sz val="10"/>
        <rFont val="Arial"/>
        <family val="0"/>
      </rPr>
      <t xml:space="preserve">  </t>
    </r>
    <r>
      <rPr>
        <b val="true"/>
        <sz val="10"/>
        <rFont val="Arial"/>
        <family val="0"/>
      </rPr>
      <t xml:space="preserve">7.</t>
    </r>
  </si>
  <si>
    <r>
      <rPr>
        <sz val="10"/>
        <rFont val="Arial"/>
        <family val="0"/>
      </rPr>
      <t xml:space="preserve"> </t>
    </r>
    <r>
      <rPr>
        <b val="true"/>
        <sz val="10"/>
        <rFont val="Arial"/>
        <family val="0"/>
      </rPr>
      <t xml:space="preserve">NOTES PAYABLE </t>
    </r>
  </si>
  <si>
    <r>
      <rPr>
        <b val="true"/>
        <i val="true"/>
        <sz val="10"/>
        <rFont val="Arial"/>
        <family val="0"/>
      </rPr>
      <t xml:space="preserve">Treasury Stock Repurchase – </t>
    </r>
    <r>
      <rPr>
        <sz val="10"/>
        <rFont val="Arial"/>
        <family val="0"/>
      </rPr>
      <t xml:space="preserve">On December 12, 2011, the Company, in a private transaction, purchased 250,000 shares of its common stock at a price of $12.50 per share, for a total of $3,125,000. Upon the closing of the purchase, the Company paid the seller $1,000,000 in cash and issued an unsecured promissory note to the seller for $2,125,000. The note, which was repaid in full in November 2014, bore interest at 0.19% per annum, and was payable in 24 equal monthly installments of $88,541, commencing on December 1, 2012.</t>
    </r>
  </si>
  <si>
    <r>
      <rPr>
        <b val="true"/>
        <i val="true"/>
        <sz val="10"/>
        <rFont val="Arial"/>
        <family val="0"/>
      </rPr>
      <t xml:space="preserve">Bank – </t>
    </r>
    <r>
      <rPr>
        <sz val="10"/>
        <rFont val="Arial"/>
        <family val="0"/>
      </rPr>
      <t xml:space="preserve">On February 25, 2013, the Company issued a promissory note, secured by all assets of the Company, to a bank for $3,000,000. The note bore interest at LIBOR plus 3.5% per annum, and was payable in 36 equal monthly installments of $83,333, commencing on March 25, 2013. On February 24, 2014, in connection with the acquisition of The Rustic Inn, the Company borrowed an additional $6,000,000 from this bank under the same terms and conditions as the original loan which was consolidated with the remaining principal balance from the original borrowing at that date. The new loan is payable in 60 equal monthly installments of $134,722, which commenced on March 25, 2014. As of June 27, 2015, the outstanding balance of this note payable was approximately $5,928,000.</t>
    </r>
  </si>
  <si>
    <t xml:space="preserve">The loan agreement provides, among other things, that the Company meet minimum quarterly tangible net worth amounts, as defined, and minimum annual net income amounts, and contains customary representations, warranties and affirmative covenants. The agreement also contains customary negative covenants, subject to negotiated exceptions, on liens, relating to other indebtedness, capital expenditures, liens, affiliate transactions, disposal of assets and certain changes in ownership. The Company was in compliance with all debt covenants as of June 27, 2015.</t>
  </si>
  <si>
    <t xml:space="preserve">NOTES PAYABLE Details</t>
  </si>
  <si>
    <t xml:space="preserve">Treasury Stock Repurchase &amp;amp;#x2013; On December 12, 2011, the Company, in a private transaction, purchased 250,000 shares of its common stock at a price of $12.50 per share, for a total of $3,125,000.</t>
  </si>
  <si>
    <t xml:space="preserve">Upon the closing of the purchase, the Company paid the seller $1,000,000 in cash and issued an unsecured promissory note to the seller for $2,125,000.</t>
  </si>
  <si>
    <t xml:space="preserve">The note, which was repaid in full in November 2014, bore interest at 0.19% per annum, and was payable in 24 equal monthly installments of $88,541, commencing on December&amp;amp;nbsp;1, 2012.</t>
  </si>
  <si>
    <t xml:space="preserve">December 1, 2012</t>
  </si>
  <si>
    <t xml:space="preserve">Bank &amp;amp;#x2013; On February 25, 2013, the Company issued a promissory note, secured by all assets of the Company, to a bank for $3,000,000.</t>
  </si>
  <si>
    <t xml:space="preserve">LIBOR plus 3.5% per annum</t>
  </si>
  <si>
    <t xml:space="preserve">The note bore interest at LIBOR plus 3.5% per annum, and was payable in 36 equal monthly installments of $83,333, commencing on March 25, 2013.</t>
  </si>
  <si>
    <t xml:space="preserve">March 25, 2013</t>
  </si>
  <si>
    <t xml:space="preserve">On February 24, 2014, in connection with the acquisition of The Rustic Inn, the Company borrowed an additional $6,000,000 from this bank under the same terms and conditions as the original loan which was consolidated with the remaining principal balance from the original borrowing at that date.</t>
  </si>
  <si>
    <t xml:space="preserve">The new loan is payable in 60 equal monthly installments of $134,722, which commenced on March 25, 2014.</t>
  </si>
  <si>
    <t xml:space="preserve">March 25, 2014</t>
  </si>
  <si>
    <t xml:space="preserve">As of June 27, 2015, the outstanding balance of this note payable was approximately $5,928,000.</t>
  </si>
  <si>
    <t xml:space="preserve">ACCRUED EXPENSES AND OTHER CURRENT LIABILITIES</t>
  </si>
  <si>
    <t xml:space="preserve">Accounts Payable, Accrued Liabilities, and Other Liabilities Disclosure, Current [Text Block]</t>
  </si>
  <si>
    <r>
      <rPr>
        <sz val="10"/>
        <rFont val="Arial"/>
        <family val="0"/>
      </rPr>
      <t xml:space="preserve">  </t>
    </r>
    <r>
      <rPr>
        <b val="true"/>
        <sz val="10"/>
        <rFont val="Arial"/>
        <family val="0"/>
      </rPr>
      <t xml:space="preserve">8.</t>
    </r>
  </si>
  <si>
    <r>
      <rPr>
        <sz val="10"/>
        <rFont val="Arial"/>
        <family val="0"/>
      </rPr>
      <t xml:space="preserve"> </t>
    </r>
    <r>
      <rPr>
        <b val="true"/>
        <sz val="10"/>
        <rFont val="Arial"/>
        <family val="0"/>
      </rPr>
      <t xml:space="preserve">ACCRUED EXPENSES AND OTHER CURRENT LIABILITIES</t>
    </r>
  </si>
  <si>
    <t xml:space="preserve">Accrued expenses and other current liabilities consist of the following:</t>
  </si>
  <si>
    <t xml:space="preserve"> June 27,</t>
  </si>
  <si>
    <t xml:space="preserve"> September 27,</t>
  </si>
  <si>
    <t xml:space="preserve"> 2015</t>
  </si>
  <si>
    <t xml:space="preserve"> 2014</t>
  </si>
  <si>
    <t xml:space="preserve"> (In thousands)</t>
  </si>
  <si>
    <t xml:space="preserve">   Sales tax payable</t>
  </si>
  <si>
    <t xml:space="preserve"> 1,258</t>
  </si>
  <si>
    <t xml:space="preserve"> 833</t>
  </si>
  <si>
    <t xml:space="preserve">   Accrued wages and payroll related costs</t>
  </si>
  <si>
    <t xml:space="preserve"> 1,760</t>
  </si>
  <si>
    <t xml:space="preserve"> 1,532</t>
  </si>
  <si>
    <t xml:space="preserve">   Customer advance deposits</t>
  </si>
  <si>
    <t xml:space="preserve"> 3,244</t>
  </si>
  <si>
    <t xml:space="preserve"> 3,895</t>
  </si>
  <si>
    <t xml:space="preserve">   Accrued occupancy and other operating expenses</t>
  </si>
  <si>
    <t xml:space="preserve"> 4,201</t>
  </si>
  <si>
    <t xml:space="preserve"> 4,076</t>
  </si>
  <si>
    <t xml:space="preserve"> 10,463</t>
  </si>
  <si>
    <t xml:space="preserve"> 10,336</t>
  </si>
  <si>
    <t xml:space="preserve">Schedule of accrued expenses and other current liabilities</t>
  </si>
  <si>
    <t xml:space="preserve">Schedule of Accrued Expenses And Other Current Liabilities [Table Text Block]</t>
  </si>
  <si>
    <t xml:space="preserve">Accrued expenses and other current liabilities consist of the following: </t>
  </si>
  <si>
    <t xml:space="preserve">Sales tax payable</t>
  </si>
  <si>
    <t xml:space="preserve">Accrued wages and payroll related costs</t>
  </si>
  <si>
    <t xml:space="preserve">Customer advance deposits</t>
  </si>
  <si>
    <t xml:space="preserve">Accrued occupancy and other operating expenses</t>
  </si>
  <si>
    <t xml:space="preserve">Commitments and Contingencies Disclosure [Text Block]</t>
  </si>
  <si>
    <r>
      <rPr>
        <sz val="10"/>
        <rFont val="Arial"/>
        <family val="0"/>
      </rPr>
      <t xml:space="preserve">  </t>
    </r>
    <r>
      <rPr>
        <b val="true"/>
        <sz val="10"/>
        <rFont val="Arial"/>
        <family val="0"/>
      </rPr>
      <t xml:space="preserve">9.</t>
    </r>
  </si>
  <si>
    <r>
      <rPr>
        <sz val="10"/>
        <rFont val="Arial"/>
        <family val="0"/>
      </rPr>
      <t xml:space="preserve"> </t>
    </r>
    <r>
      <rPr>
        <b val="true"/>
        <sz val="10"/>
        <rFont val="Arial"/>
        <family val="0"/>
      </rPr>
      <t xml:space="preserve">COMMITMENTS AND CONTINGENCIES</t>
    </r>
  </si>
  <si>
    <r>
      <rPr>
        <b val="true"/>
        <i val="true"/>
        <sz val="10"/>
        <rFont val="Arial"/>
        <family val="0"/>
      </rPr>
      <t xml:space="preserve">Leases</t>
    </r>
    <r>
      <rPr>
        <sz val="10"/>
        <rFont val="Arial"/>
        <family val="0"/>
      </rPr>
      <t xml:space="preserve"> — The Company leases its restaurants, bar facilities, and administrative headquarters through its subsidiaries under terms expiring at various dates through 2032. Most of the leases provide for the payment of base rents plus real estate taxes, insurance and other expenses and, in certain instances, for the payment of a percentage of the restaurants sales in excess of stipulated amounts at such facility and in one instance based on profits.</t>
    </r>
  </si>
  <si>
    <r>
      <rPr>
        <b val="true"/>
        <i val="true"/>
        <sz val="10"/>
        <rFont val="Arial"/>
        <family val="0"/>
      </rPr>
      <t xml:space="preserve">Legal</t>
    </r>
    <r>
      <rPr>
        <b val="true"/>
        <sz val="10"/>
        <rFont val="Arial"/>
        <family val="0"/>
      </rPr>
      <t xml:space="preserve"> </t>
    </r>
    <r>
      <rPr>
        <b val="true"/>
        <i val="true"/>
        <sz val="10"/>
        <rFont val="Arial"/>
        <family val="0"/>
      </rPr>
      <t xml:space="preserve">Proceedings </t>
    </r>
    <r>
      <rPr>
        <sz val="10"/>
        <rFont val="Arial"/>
        <family val="0"/>
      </rPr>
      <t xml:space="preserve">— In the ordinary course of its business, the Company is a party to various lawsuits arising from accidents at its restaurants and worker’s compensation claims, which are generally handled by the Company’s insurance carriers. The employment by the Company of management personnel, waiters, waitresses and kitchen staff at a number of different restaurants has resulted in the institution, from time to time, of litigation alleging violation by the Company of employment discrimination laws. Management believes, based in part on the advice of counsel, that the ultimate resolution of these matters will not have a material adverse effect on the Company’s consolidated financial position, results of operations or cash flows.</t>
    </r>
  </si>
  <si>
    <t xml:space="preserve">COMMITMENTS AND CONTINGENCIES Details</t>
  </si>
  <si>
    <t xml:space="preserve">Leases &amp;amp;#x2014; The Company leases its restaurants, bar facilities, and administrative headquarters through its subsidiaries under terms expiring at various dates through 2032.</t>
  </si>
  <si>
    <t xml:space="preserve">STOCK OPTIONS</t>
  </si>
  <si>
    <t xml:space="preserve">Disclosure of Compensation Related Costs, Share-based Payments [Text Block]</t>
  </si>
  <si>
    <r>
      <rPr>
        <sz val="10"/>
        <rFont val="Arial"/>
        <family val="0"/>
      </rPr>
      <t xml:space="preserve">  </t>
    </r>
    <r>
      <rPr>
        <b val="true"/>
        <sz val="10"/>
        <rFont val="Arial"/>
        <family val="0"/>
      </rPr>
      <t xml:space="preserve">10.</t>
    </r>
  </si>
  <si>
    <r>
      <rPr>
        <sz val="10"/>
        <rFont val="Arial"/>
        <family val="0"/>
      </rPr>
      <t xml:space="preserve"> </t>
    </r>
    <r>
      <rPr>
        <b val="true"/>
        <sz val="10"/>
        <rFont val="Arial"/>
        <family val="0"/>
      </rPr>
      <t xml:space="preserve">STOCK OPTIONS</t>
    </r>
  </si>
  <si>
    <t xml:space="preserve">The Company has options outstanding under two stock option plans, the 2004 Stock Option Plan (the “2004 Plan”) and the 2010 Stock Option Plan (the “2010 Plan”), which was approved by shareholders in the second quarter of 2010. Effective with this approval, the Company terminated the 2004 Plan. This action terminated the 400 authorized but unissued options under the 2004 Plan, but it did not affect any of the options previously issued under the 2004 Plan. Options granted under the 2004 Plan are exercisable at prices at least equal to the fair market value of such stock on the dates the options were granted. The options expire ten years after the date of grant.</t>
  </si>
  <si>
    <t xml:space="preserve">The 2010 Stock Option Plan is the Company’s only equity compensation plan currently in effect. Under the 2010 Stock Option Plan, 500,000 options were authorized for future grant. Options granted under the 2010 Plan are exercisable at prices at least equal to the fair market value of such stock on the dates the options were granted. The options expire ten years after the date of grant.</t>
  </si>
  <si>
    <t xml:space="preserve">During the 39-week period ended June 27, 2015, options to purchase 136,500 shares of common stock at an exercise price of $29.60 per share expired unexercised.</t>
  </si>
  <si>
    <t xml:space="preserve">A summary of stock option activity is presented below:</t>
  </si>
  <si>
    <r>
      <rPr>
        <sz val="10"/>
        <rFont val="Arial"/>
        <family val="0"/>
      </rPr>
      <t xml:space="preserve">  </t>
    </r>
    <r>
      <rPr>
        <b val="true"/>
        <sz val="10"/>
        <rFont val="Arial"/>
        <family val="0"/>
      </rPr>
      <t xml:space="preserve"> </t>
    </r>
  </si>
  <si>
    <r>
      <rPr>
        <sz val="10"/>
        <rFont val="Arial"/>
        <family val="0"/>
      </rPr>
      <t xml:space="preserve"> </t>
    </r>
    <r>
      <rPr>
        <b val="true"/>
        <sz val="10"/>
        <rFont val="Arial"/>
        <family val="0"/>
      </rPr>
      <t xml:space="preserve"> </t>
    </r>
  </si>
  <si>
    <r>
      <rPr>
        <sz val="10"/>
        <rFont val="Arial"/>
        <family val="0"/>
      </rPr>
      <t xml:space="preserve"> </t>
    </r>
    <r>
      <rPr>
        <b val="true"/>
        <sz val="10"/>
        <rFont val="Arial"/>
        <family val="0"/>
      </rPr>
      <t xml:space="preserve">2015</t>
    </r>
  </si>
  <si>
    <t xml:space="preserve"> Shares</t>
  </si>
  <si>
    <t xml:space="preserve"> Weighted Average Exercise Price</t>
  </si>
  <si>
    <t xml:space="preserve"> Weighted Average Contractual Term</t>
  </si>
  <si>
    <t xml:space="preserve"> Aggregate Intrinsic Value</t>
  </si>
  <si>
    <t xml:space="preserve">   Outstanding, beginning of period</t>
  </si>
  <si>
    <t xml:space="preserve"> 704,161</t>
  </si>
  <si>
    <t xml:space="preserve"> 21.66</t>
  </si>
  <si>
    <t xml:space="preserve"> 5.7 Years</t>
  </si>
  <si>
    <t xml:space="preserve">   Options:</t>
  </si>
  <si>
    <t xml:space="preserve">   Granted</t>
  </si>
  <si>
    <t xml:space="preserve"> -</t>
  </si>
  <si>
    <t xml:space="preserve">   Exercised</t>
  </si>
  <si>
    <t xml:space="preserve"> (28,361</t>
  </si>
  <si>
    <t xml:space="preserve"> )</t>
  </si>
  <si>
    <t xml:space="preserve"> 12.54</t>
  </si>
  <si>
    <t xml:space="preserve">   Canceled or expired</t>
  </si>
  <si>
    <t xml:space="preserve"> (136,500</t>
  </si>
  <si>
    <t xml:space="preserve"> 29.60</t>
  </si>
  <si>
    <t xml:space="preserve">   Outstanding and expected to vest, end of period</t>
  </si>
  <si>
    <t xml:space="preserve"> 539,300</t>
  </si>
  <si>
    <t xml:space="preserve"> 20.12</t>
  </si>
  <si>
    <t xml:space="preserve"> 6.4 Years</t>
  </si>
  <si>
    <t xml:space="preserve"> 2,758,920</t>
  </si>
  <si>
    <t xml:space="preserve">   Exercisable, end of period</t>
  </si>
  <si>
    <t xml:space="preserve"> 436,550</t>
  </si>
  <si>
    <t xml:space="preserve"> 14.27</t>
  </si>
  <si>
    <t xml:space="preserve"> 5.8 Years</t>
  </si>
  <si>
    <t xml:space="preserve">Compensation cost charged to operations for the 39-week periods ended June 27, 2015 and June 28, 2014 was $313,000 and $244,000, respectively, and for the 13-week periods ended June 27, 2015 and June 28, 2014 was $105,000 and $87,000, respectively. The compensation cost recognized is classified as a general and administrative expense in the Consolidated Condensed Statements of Income.</t>
  </si>
  <si>
    <t xml:space="preserve">As of June 27, 2015, there was approximately $399,000 of unrecognized compensation cost related to unvested stock options, which is expected to be recognized over a period of approximately one year.</t>
  </si>
  <si>
    <t xml:space="preserve">Schedule of stock options, activity</t>
  </si>
  <si>
    <t xml:space="preserve">Schedule of Share-based Compensation, Stock Options, Activity [Table Text Block]</t>
  </si>
  <si>
    <t xml:space="preserve">A summary of stock option activity is presented below: </t>
  </si>
  <si>
    <t xml:space="preserve">Weighted Average Exercise Price</t>
  </si>
  <si>
    <t xml:space="preserve">Weighted Average Contractual Term</t>
  </si>
  <si>
    <t xml:space="preserve">Aggregate Intrinsic Value</t>
  </si>
  <si>
    <t xml:space="preserve">Outstanding, beginning of period</t>
  </si>
  <si>
    <t xml:space="preserve">Options:</t>
  </si>
  <si>
    <t xml:space="preserve">Granted</t>
  </si>
  <si>
    <t xml:space="preserve">Exercised</t>
  </si>
  <si>
    <t xml:space="preserve">Canceled or expired</t>
  </si>
  <si>
    <t xml:space="preserve">Outstanding and expected to vest, end of period</t>
  </si>
  <si>
    <t xml:space="preserve">Exercisable, end of period</t>
  </si>
  <si>
    <t xml:space="preserve">STOCK OPTIONS Details</t>
  </si>
  <si>
    <t xml:space="preserve">The Company has options outstanding under two stock option plans, the 2004 Stock Option Plan (the &amp;amp;#x201c;2004 Plan&amp;amp;#x201d;) and the 2010 Stock Option Plan (the &amp;amp;#x201c;2010 Plan&amp;amp;#x201d;), which was approved by shareholders in the second quarter of 2010.</t>
  </si>
  <si>
    <t xml:space="preserve">This action terminated the 400 authorized but unissued options under the 2004 Plan, but it did not affect any of the options previously issued under the 2004 Plan.</t>
  </si>
  <si>
    <t xml:space="preserve">The options expire ten years after the date of grant.</t>
  </si>
  <si>
    <t xml:space="preserve">Under the 2010 Stock Option Plan, 500,000 options were authorized for future grant.</t>
  </si>
  <si>
    <t xml:space="preserve">Compensation cost charged to operations for the 39-week periods ended June 27, 2015 and June 28, 2014 was $313,000 and $244,000, respectively, and for the 13-week periods ended June 27, 2015 and June 28, 2014 was $105,000 and $87,000, respectively.</t>
  </si>
  <si>
    <t xml:space="preserve">INCOME TAXES</t>
  </si>
  <si>
    <t xml:space="preserve">Income Tax Disclosure [Text Block]</t>
  </si>
  <si>
    <r>
      <rPr>
        <sz val="10"/>
        <rFont val="Arial"/>
        <family val="0"/>
      </rPr>
      <t xml:space="preserve">  </t>
    </r>
    <r>
      <rPr>
        <b val="true"/>
        <sz val="10"/>
        <rFont val="Arial"/>
        <family val="0"/>
      </rPr>
      <t xml:space="preserve">11.</t>
    </r>
  </si>
  <si>
    <r>
      <rPr>
        <sz val="10"/>
        <rFont val="Arial"/>
        <family val="0"/>
      </rPr>
      <t xml:space="preserve"> </t>
    </r>
    <r>
      <rPr>
        <b val="true"/>
        <sz val="10"/>
        <rFont val="Arial"/>
        <family val="0"/>
      </rPr>
      <t xml:space="preserve">INCOME TAXES</t>
    </r>
  </si>
  <si>
    <t xml:space="preserve">The Company’s provision for income taxes consists of Federal, state and local taxes in amounts necessary to align the Company’s year-to-date provision for income taxes with the effective tax rate that the Company expects to achieve for the full year. The income tax provision on income from continuing operations for the 39-week periods ended June 27, 2015 and June 28, 2014 reflect effective tax rates of approximately 23% and 28%, respectively. The provision for income taxes for the 13 and 39-weeks ended June 27, 2015 includes a discrete benefit of approximately $130,000 relating primarily to the impact of various state tax law changes. The Company expects its effective tax rate for its current fiscal year to be significantly lower than the statutory rate as a result of the of tax credits and operating income attributable to the non-controlling interests of the VIEs that is not taxable to the Company. The final annual tax rate cannot be determined until the end of the fiscal year; therefore, the actual tax rate could differ from current estimates.</t>
  </si>
  <si>
    <t xml:space="preserve">The Company’s overall effective tax rate in the future will be affected by factors such as the utilization of state and local net operating loss carryforwards, the utilization of FICA tax credits and the mix of earnings by state taxing jurisdiction as Nevada does not impose a state income tax, as compared to the other major state and local jurisdictions in which the Company has operations.</t>
  </si>
  <si>
    <t xml:space="preserve">INCOME TAXES Details</t>
  </si>
  <si>
    <t xml:space="preserve">The income tax provision on income from continuing operations for the 39-week periods ended June 27, 2015 and June 28, 2014 reflect effective tax rates of approximately 23% and 28%, respectively.</t>
  </si>
  <si>
    <t xml:space="preserve">The&amp;amp;nbsp;provision for income taxes for the 13 and 39-weeks ended June 27, 2015 includes a discrete benefit of approximately $130,000 relating primarily to the impact of various state tax law changes.</t>
  </si>
  <si>
    <t xml:space="preserve">INCOME PER SHARE OF COMMON STOCK</t>
  </si>
  <si>
    <t xml:space="preserve">Earnings Per Share [Text Block]</t>
  </si>
  <si>
    <r>
      <rPr>
        <sz val="10"/>
        <rFont val="Arial"/>
        <family val="0"/>
      </rPr>
      <t xml:space="preserve">  </t>
    </r>
    <r>
      <rPr>
        <b val="true"/>
        <sz val="10"/>
        <rFont val="Arial"/>
        <family val="0"/>
      </rPr>
      <t xml:space="preserve">12.</t>
    </r>
  </si>
  <si>
    <r>
      <rPr>
        <sz val="10"/>
        <rFont val="Arial"/>
        <family val="0"/>
      </rPr>
      <t xml:space="preserve"> </t>
    </r>
    <r>
      <rPr>
        <b val="true"/>
        <sz val="10"/>
        <rFont val="Arial"/>
        <family val="0"/>
      </rPr>
      <t xml:space="preserve">INCOME PER SHARE OF COMMON STOCK</t>
    </r>
  </si>
  <si>
    <t xml:space="preserve">Net income per share is calculated on the basis of the weighted average number of common shares outstanding during each period plus, for diluted net income per share, the additional dilutive effect of potential common stock. Potential common stock using the treasury stock method consists of dilutive stock options.</t>
  </si>
  <si>
    <t xml:space="preserve">For the 13 and 39-week periods ended June 27, 2015, options to purchase 74,000 shares of common stock at an exercise price of $12.04 per share, options to purchase 169,800 shares of common stock at an exercise price of $14.40 per share and options to purchase 205,500 shares of common stock at an exercise price of $22.50 per share were included in diluted earnings per share. Options to purchase 90,000 shares of common stock at an exercise price of $32.15 were not included in diluted earnings per share as their impact was anti-dilutive.</t>
  </si>
  <si>
    <t xml:space="preserve">For the 13 and 39-week periods ended June 28, 2014, options to purchase 97,761 shares of common stock at an exercise price of $12.04 per share and options to purchase 188,476 shares of common stock at an exercise price $14.40 per share were included in diluted earnings per share. Options to purchase 136,500 shares of common stock at an exercise price of $29.60 per share, options to purchase 90,000 shares of common stock at an exercise price of $32.15 per share and options to purchase 205,500 shares of common stock at an exercise price of $22.50 per share were not included in diluted earnings per share as their impact was anti-dilutive.</t>
  </si>
  <si>
    <t xml:space="preserve">INCOME PER SHARE OF COMMON STOCK Details</t>
  </si>
  <si>
    <t xml:space="preserve">For the 13 and 39-week periods ended June 27, 2015, options to purchase 74,000 shares of common stock at an exercise price of $12.04 per share, options to purchase 169,800 shares of common stock at an exercise price of $14.40 per share and options to purchase 205,500 shares of common stock at an exercise price of $22.50 per share were included in diluted earnings per share.</t>
  </si>
  <si>
    <t xml:space="preserve">Options to purchase 90,000 shares of common stock at an exercise price of $32.15 were not included in diluted earnings per share as their impact was anti-dilutive.</t>
  </si>
  <si>
    <t xml:space="preserve">For the 13 and 39-week periods ended June 28, 2014, options to purchase 97,761 shares of common stock at an exercise price of $12.04 per share and options to purchase 188,476 shares of common stock at an exercise price $14.40 per share were included in diluted earnings per share.</t>
  </si>
  <si>
    <t xml:space="preserve">Options to purchase 136,500 shares of common stock at an exercise price of $29.60 per share, options to purchase 90,000 shares of common stock at an exercise price of $32.15 per share and options to purchase 205,500 shares of common stock at an exercise price of $22.50 per share were not included in diluted earnings per share as their impact was anti-dilutive.</t>
  </si>
  <si>
    <t xml:space="preserve">DIVIDENDS</t>
  </si>
  <si>
    <t xml:space="preserve">Dividends [Text Block]</t>
  </si>
  <si>
    <r>
      <rPr>
        <sz val="10"/>
        <rFont val="Arial"/>
        <family val="0"/>
      </rPr>
      <t xml:space="preserve">  </t>
    </r>
    <r>
      <rPr>
        <b val="true"/>
        <sz val="10"/>
        <rFont val="Arial"/>
        <family val="0"/>
      </rPr>
      <t xml:space="preserve">13.</t>
    </r>
  </si>
  <si>
    <r>
      <rPr>
        <sz val="10"/>
        <rFont val="Arial"/>
        <family val="0"/>
      </rPr>
      <t xml:space="preserve"> </t>
    </r>
    <r>
      <rPr>
        <b val="true"/>
        <sz val="10"/>
        <rFont val="Arial"/>
        <family val="0"/>
      </rPr>
      <t xml:space="preserve">DIVIDENDS</t>
    </r>
  </si>
  <si>
    <t xml:space="preserve">On June 9, 2015, the Board of Directors declared a quarterly dividend of $0.25 per share on the Company’s common stock to be paid on July 3, 2015 to shareholders of record at the close of business on June 19, 2015. The Company intends to continue to pay such quarterly cash dividends for the foreseeable future, however, the payment of future dividends is at the discretion of the Company’s Board of Directors and is based on future earnings, cash flow, financial condition, capital requirements, changes in U.S. taxation and other relevant factors.</t>
  </si>
  <si>
    <t xml:space="preserve">DIVIDENDS Details</t>
  </si>
  <si>
    <t xml:space="preserve">On June 9, 2015, the Board of Directors declared a quarterly dividend of $0.25 per share on the Company&amp;amp;#x2019;s common stock to be paid on July 3, 2015 to shareholders of record at the close of business on June 19, 2015.</t>
  </si>
  <si>
    <t xml:space="preserve">SUBSEQUENT EVENTS</t>
  </si>
  <si>
    <t xml:space="preserve">Subsequent Events [Text Block]</t>
  </si>
  <si>
    <r>
      <rPr>
        <sz val="10"/>
        <rFont val="Arial"/>
        <family val="0"/>
      </rPr>
      <t xml:space="preserve">  </t>
    </r>
    <r>
      <rPr>
        <b val="true"/>
        <sz val="10"/>
        <rFont val="Arial"/>
        <family val="0"/>
      </rPr>
      <t xml:space="preserve">14.</t>
    </r>
  </si>
  <si>
    <r>
      <rPr>
        <sz val="10"/>
        <rFont val="Arial"/>
        <family val="0"/>
      </rPr>
      <t xml:space="preserve"> </t>
    </r>
    <r>
      <rPr>
        <b val="true"/>
        <sz val="10"/>
        <rFont val="Arial"/>
        <family val="0"/>
      </rPr>
      <t xml:space="preserve">SUBSEQUENT EVENTS</t>
    </r>
  </si>
  <si>
    <t xml:space="preserve">On August 6, 2015, the Company, through a wholly-owned subsidiary, paid $543,550 (including a $143,550 security deposit) to assume the lease for an event space located in New York, NY. The assumed lease expires through March 31, 2026 with an option to extend the agreement for five additional years and provides for annual rent in the amount of approximately $300,000.</t>
  </si>
  <si>
    <t xml:space="preserve">SUBSEQUENT EVENTS Details</t>
  </si>
  <si>
    <t xml:space="preserve">2015-08-01</t>
  </si>
  <si>
    <t xml:space="preserve">2015-08-06</t>
  </si>
  <si>
    <t xml:space="preserve">On August 6, 2015, the Company, through a wholly-owned subsidiary, paid $543,550 (including a $143,550 security deposit) to assume the lease for an event space located in New York, NY.</t>
  </si>
  <si>
    <t xml:space="preserve">March 31, 2026</t>
  </si>
  <si>
    <t xml:space="preserve">The assumed lease expires through March 31, 2026 with an option to extend the agreement for five additional years and provides for annual rent in the amount of approximately $300,000.</t>
  </si>
  <si>
    <t xml:space="preserve">Significant Accounting Policies</t>
  </si>
  <si>
    <t xml:space="preserve">Policy</t>
  </si>
  <si>
    <t xml:space="preserve">PRINCIPLES OF CONSOLIDATION &amp;#x2014; The consolidated condensed interim financial statements include the accounts of Ark Restaurants Corp. and all of its wholly-owned subsidiaries, partnerships and other entities in which it has a controlling interest, collectively herein referred to as the &amp;#x201c;Company&amp;#x201d;. Also included in the consolidated condensed interim financial statements are certain variable interest entities (&amp;#x201c;VIEs&amp;#x201d;). All significant intercompany balances and transactions have been eliminated in consolidation.</t>
  </si>
  <si>
    <t xml:space="preserve">SEASONALITY &amp;#x2014; The Company has substantial fixed costs that do not decline proportionally with sales. The first and second fiscal quarters, which include the winter months, usually reflect lower customer traffic than in the third and fourth fiscal quarters. In addition, sales in the third and fourth fiscal quarters can be adversely affected by inclement weather due to the significant amount of outdoor seating at the Company&amp;#x2019;s restaurants.</t>
  </si>
  <si>
    <t xml:space="preserve">FAIR VALUE OF FINANCIAL INSTRUMENTS &amp;#x2014; The carrying amount of cash and cash equivalents, receivables, accounts payable and accrued expenses approximate fair value due to the immediate or short-term maturity of these financial instruments. The fair values of notes receivable and payable are determined using current applicable rates for similar instruments as of the balance sheet date and approximate the carrying value of such debt.</t>
  </si>
  <si>
    <t xml:space="preserve">CASH AND CASH EQUIVALENTS &amp;#x2014; Cash and cash equivalents include cash on hand, deposits with banks and highly liquid investments generally with original maturities of three months or less. Outstanding checks in excess of account balances, typically vendor payments, payroll and other contractual obligations disbursed after the last day of a reporting period are reported as a current liability in the accompanying consolidated condensed balance sheets.</t>
  </si>
  <si>
    <t xml:space="preserve">CONCENTRATIONS OF CREDIT RISK &amp;#x2014; Financial instruments that potentially subject the Company to concentrations of credit risk consist primarily of cash and cash equivalents and accounts receivable. The Company reduces credit risk by placing its cash and cash equivalents with major financial institutions with high credit ratings. At times, such amounts may exceed Federally insured limits. The concentration of credit risk with respect to accounts receivable is generally limited due to the short payment terms extended by the Company and the number of customers comprising the Company&amp;#x2019;s customer base.
For the 13 and 39-week periods ended June 27, 2015, the Company did not make purchases from any one vendor that accounted for 10% or greater of total purchases for the respective period. For the 13 and 39-week periods ended June 28, 2014, the Company made purchases from one vendor that accounted for approximately 11% and 11% of total purchases, respectively.</t>
  </si>
  <si>
    <t xml:space="preserve">SEGMENT REPORTING &amp;#x2014; As of June 27, 2015, the Company owned and operated 21 restaurants and bars, 19 fast food concepts and catering operations, exclusively in the United States, that have similar economic characteristics, nature of products and service, class of customers and distribution methods. The Company believes it meets the criteria for aggregating its operating segments into a single reporting segment in accordance with applicable accounting guidance.</t>
  </si>
  <si>
    <t xml:space="preserve">RECENTLY ADOPTED ACCOUNTING STANDARDS &amp;#x2014; In April 2014, the FASB issued new accounting guidance that changes the definition of a discontinued operation to include only those disposals of components of an entity that represent a strategic shift that has (or will have) a major effect on an entity&amp;#x2019;s operations and financial results. This guidance became effective for annual reporting periods beginning on or after December 15, 2014 and is to be applied prospectively. The adoption of this guidance did not have a material impact on the Company&amp;#x2019;s consolidated condensed financial statements.</t>
  </si>
  <si>
    <t xml:space="preserve">NEW ACCOUNTING STANDARDS NOT YET ADOPTED &amp;#x2014; In January 2015, the FASB issued guidance simplifying the income statement presentation by eliminating the concept of extraordinary items. Extraordinary items are events and transactions that are distinguished by their unusual nature and by the infrequency of their occurrence. Eliminating the extraordinary classification simplifies income statement presentation by altogether removing the concept of extraordinary items from consideration. The amendments are effective for annual reporting periods, including interim periods within those reporting periods, beginning after December 15, 2015. Early adoption is permitted provided that the guidance is applied from the beginning of the annual reporting period. The Company does not believe this guidance will have a material impact on its Consolidated Financial Statements.
In February 2015, the FASB amended the consolidation standards for reporting entities that are required to evaluate whether they should consolidate certain legal entities. Under the new guidance, all legal entities are subject to reevaluation under the revised consolidation model. Specifically, the guidance (i) modifies the evaluation of whether limited partnerships and similar legal entities are variable interest entities (VIEs) or voting interest entities; (ii) eliminates the presumption that a general partner should consolidate a limited partnership; (iii) affects the consolidation analysis of reporting entities that are involved with VIEs, particularly those that have fee arrangements and related party relationships; and (iv) provides a scope exception from consolidation guidance for reporting entities with interests in legal entities that are required to comply with or operate in accordance with requirements that are similar to those in Rule 2a-7 of the Investment Company Act for registered money market funds. The amendments are effective for annual reporting periods, beginning after December 15, 2015. Early adoption is permitted, including adoption in an interim period. The Company is currently evaluating the impact of this guidance on its Consolidated Financial Statements.</t>
  </si>
  <si>
    <t xml:space="preserve">Concept Definitions</t>
  </si>
  <si>
    <t xml:space="preserve">Concept Name</t>
  </si>
  <si>
    <t xml:space="preserve">Balance Type</t>
  </si>
  <si>
    <t xml:space="preserve">Period</t>
  </si>
  <si>
    <t xml:space="preserve">Definition</t>
  </si>
  <si>
    <t xml:space="preserve">Statement Links</t>
  </si>
  <si>
    <t xml:space="preserve">arkr:AccountsPayableTradeRelatingToVIEs</t>
  </si>
  <si>
    <t xml:space="preserve">instant</t>
  </si>
  <si>
    <t xml:space="preserve">Carrying value of accounts payable, trade relating to VIEs as at the reporting date.</t>
  </si>
  <si>
    <t xml:space="preserve">arkr:AccountsReceivableRelatingToVIEs</t>
  </si>
  <si>
    <t xml:space="preserve">Carrying value of accounts receivable relating to VIEs as at the reporting date.</t>
  </si>
  <si>
    <t xml:space="preserve">arkr:AccruedDividends</t>
  </si>
  <si>
    <t xml:space="preserve">duration</t>
  </si>
  <si>
    <t xml:space="preserve">Accrued dividends.</t>
  </si>
  <si>
    <t xml:space="preserve">arkr:AccruedExpensesAndOtherCurrentLiabilities</t>
  </si>
  <si>
    <t xml:space="preserve">Carrying value as of the balance sheet date of obligations incurred and payable, pertaining to costs that are statutory in nature, are incurred on contractual obligations, or accumulate over time and for which invoices have not yet been received or will not be rendered. Examples include taxes, interest, rent and utilities. Also includes, aggregate carrying amount, as of the balance sheet date, of current obligations not separately disclosed in the balance sheet due to materiality considerations. Current liabilities are expected to be paid within one year (or the normal operating cycle, if longer).</t>
  </si>
  <si>
    <t xml:space="preserve">arkr:AccruedExpensesAndOtherCurrentLiabilitiesRelatingToVIEs</t>
  </si>
  <si>
    <t xml:space="preserve">Carrying value of accrued expenses and other current liabilities relating to VIEs as at the reporting date.
</t>
  </si>
  <si>
    <t xml:space="preserve">arkr:AccruedOccupancyAndOtherOperatingExpensesCurrent</t>
  </si>
  <si>
    <t xml:space="preserve">Value of accrued occupancy and other operating expenses as of the reporting period.</t>
  </si>
  <si>
    <t xml:space="preserve">arkr:AdditionalInvestmentDueToCapitalCall</t>
  </si>
  <si>
    <t xml:space="preserve">Additional Investment due to capital call.</t>
  </si>
  <si>
    <t xml:space="preserve">arkr:ArkMeadowlandsLLCMember</t>
  </si>
  <si>
    <t xml:space="preserve">No Definition</t>
  </si>
  <si>
    <t xml:space="preserve">arkr:BankLoanPeriodicPayment</t>
  </si>
  <si>
    <t xml:space="preserve">Bank loan periodic payment.</t>
  </si>
  <si>
    <t xml:space="preserve">arkr:BankLoanRelatedToAcquisition</t>
  </si>
  <si>
    <t xml:space="preserve">Bank loan related to acquisition.</t>
  </si>
  <si>
    <t xml:space="preserve">arkr:BryantParkNyMember</t>
  </si>
  <si>
    <t xml:space="preserve">arkr:BusinessCombinationRecognizedIdentifiableAssetsAcquiredAndLiabilitiesAssumedFurnitureFixturesAndEquipment</t>
  </si>
  <si>
    <t xml:space="preserve">Business combination recognized identifiable assets acquired and liabilities assumed furniture fixtures and equipment.</t>
  </si>
  <si>
    <t xml:space="preserve">arkr:CashAndCashEquivalentsRelatingToVIEs</t>
  </si>
  <si>
    <t xml:space="preserve">Carrying value of cash and cash equivalents relating to VIEs as at the reporting date.</t>
  </si>
  <si>
    <t xml:space="preserve">arkr:ConsolidatedCondensedFinancialStatementsTextBlock</t>
  </si>
  <si>
    <t xml:space="preserve">Description relating to consolidated financial statements of the organization.</t>
  </si>
  <si>
    <t xml:space="preserve">arkr:CostMethodInvestmentsOwnershipPercentage</t>
  </si>
  <si>
    <t xml:space="preserve">Cost method investments ownership percentage.</t>
  </si>
  <si>
    <t xml:space="preserve">arkr:CrabHouseMember</t>
  </si>
  <si>
    <t xml:space="preserve">Crab house.</t>
  </si>
  <si>
    <t xml:space="preserve">arkr:DeferredRentCreditNoncurrentRelatingToVIEs</t>
  </si>
  <si>
    <t xml:space="preserve">Deferred rent credit non current relating to VIEs.</t>
  </si>
  <si>
    <t xml:space="preserve">arkr:DepreciationAndAmortizationAsResultOfReclassification</t>
  </si>
  <si>
    <t xml:space="preserve">Depreciation and amortization less the amounts reclassified as result of discontinued operations.</t>
  </si>
  <si>
    <t xml:space="preserve">arkr:DilutiveSecuritiesIncludedInComputationOfEarningsPerShareAmount</t>
  </si>
  <si>
    <t xml:space="preserve">Securities (including those issuable pursuant to contingent stock agreements) that could potentially dilute basic earnings per share (EPS) or earnings per unit (EPU) in the future that were included in the computation of diluted EPS or EPU because to do so would increase EPS or EPU amounts or decrease loss per share or unit amounts for the period presented.</t>
  </si>
  <si>
    <t xml:space="preserve">arkr:DiscreteBenefitIncludedInProvisionForIncomeTaxes</t>
  </si>
  <si>
    <t xml:space="preserve">Discrete benefit included in provision for income taxes due to impact of various state tax law changes.</t>
  </si>
  <si>
    <t xml:space="preserve">arkr:DividendsTextBlock</t>
  </si>
  <si>
    <t xml:space="preserve">Disclosure of dividends declared, paid, outstanding and other related disclosures.
</t>
  </si>
  <si>
    <t xml:space="preserve">arkr:DueFromParentAndAffiliatesRelatingToVIEs</t>
  </si>
  <si>
    <t xml:space="preserve">Amount due from parent and affiliates relating to VIEs as of the reporting date.</t>
  </si>
  <si>
    <t xml:space="preserve">arkr:EquityOfVariableInterestEntities</t>
  </si>
  <si>
    <t xml:space="preserve">Carrying value of equity of variable interest entities relating to VIEs as at the reporting date.</t>
  </si>
  <si>
    <t xml:space="preserve">arkr:ExercisePriceAxis</t>
  </si>
  <si>
    <t xml:space="preserve">arkr:ExercisePriceOfCommonStockOptionsExcludedFromComputationOfEarningsPerShare</t>
  </si>
  <si>
    <t xml:space="preserve">Exercise price of common stock options excluded from computation of earnings per share during the reporting period.</t>
  </si>
  <si>
    <t xml:space="preserve">arkr:ExercisePriceOfCommonStockOptionsIncludedInComputationOfEarningsPerShare</t>
  </si>
  <si>
    <t xml:space="preserve">Exercise price of common stock options included in computation of earnings per share during the reporting period.</t>
  </si>
  <si>
    <t xml:space="preserve">arkr:ExercisePriceOneMember</t>
  </si>
  <si>
    <t xml:space="preserve">arkr:ExercisePriceThreeMember</t>
  </si>
  <si>
    <t xml:space="preserve">arkr:ExercisePriceTwoMember</t>
  </si>
  <si>
    <t xml:space="preserve">arkr:ExtensionOfLeaseExpirationDate</t>
  </si>
  <si>
    <t xml:space="preserve">Extension of lease expiration date.</t>
  </si>
  <si>
    <t xml:space="preserve">arkr:FastFoodConceptsAndCateringOperationsMember</t>
  </si>
  <si>
    <t xml:space="preserve">Fast food concepts and catering operations.</t>
  </si>
  <si>
    <t xml:space="preserve">arkr:FeesAmountOfConstructedRestaurantAndCateringService</t>
  </si>
  <si>
    <t xml:space="preserve">Fees amount of constructed restaurant and catering service.</t>
  </si>
  <si>
    <t xml:space="preserve">arkr:IncreaseDecreaseInAccruedExpensesAndOtherLiabilities</t>
  </si>
  <si>
    <t xml:space="preserve">The net change during the reporting period in the aggregate amount of expenses incurred but not yet paid, and the net change another operating obligations not otherwise defined in the taxonomy.</t>
  </si>
  <si>
    <t xml:space="preserve">arkr:IncreaseDecreaseInPrepaidAndAccruedIncomeTaxes</t>
  </si>
  <si>
    <t xml:space="preserve">The net change during the reporting period in income taxes receivable and payable during the reporting period.</t>
  </si>
  <si>
    <t xml:space="preserve">arkr:InitialPaymentUnderAssetPurchaseAgreementForAcquisition</t>
  </si>
  <si>
    <t xml:space="preserve">Initial payment under asset purchase agreement for acquisition.</t>
  </si>
  <si>
    <t xml:space="preserve">arkr:IntangibleAssetsNetExcludingTradeMarksAndGoodwill</t>
  </si>
  <si>
    <t xml:space="preserve">Sum of the carrying amounts of all intangible assets, excluding trademarks and goodwill, as of the balance sheet date, net of accumulated amortization and impairment charges.</t>
  </si>
  <si>
    <t xml:space="preserve">arkr:InterestRateOnLoan</t>
  </si>
  <si>
    <t xml:space="preserve">Interest rate on loan.</t>
  </si>
  <si>
    <t xml:space="preserve">arkr:InventoriesRelatingToVIEs</t>
  </si>
  <si>
    <t xml:space="preserve">Carrying value of inventories relating to VIEs as at the reporting date.</t>
  </si>
  <si>
    <t xml:space="preserve">arkr:LeaseExpirationYear</t>
  </si>
  <si>
    <t xml:space="preserve">Lease expiration year.</t>
  </si>
  <si>
    <t xml:space="preserve">arkr:LiabilitiesForGiftCardsNetOfTax</t>
  </si>
  <si>
    <t xml:space="preserve">Liabilities for gift cards net of tax.</t>
  </si>
  <si>
    <t xml:space="preserve">arkr:LiabilitiesForUnredeemedGiftCardsPerShareAmount</t>
  </si>
  <si>
    <t xml:space="preserve">Liabilities for unredeemed gift cards per share amount.</t>
  </si>
  <si>
    <t xml:space="preserve">arkr:LoanMaturityDate</t>
  </si>
  <si>
    <t xml:space="preserve">Loan maturity date.</t>
  </si>
  <si>
    <t xml:space="preserve">arkr:LoanTypeAxis</t>
  </si>
  <si>
    <t xml:space="preserve">arkr:LoansAndAdvancesMadeToEmployees</t>
  </si>
  <si>
    <t xml:space="preserve">Cash outflow relating to payment of loans and advances made to employees.</t>
  </si>
  <si>
    <t xml:space="preserve">arkr:LoansAndAdvancesToRelatedParty</t>
  </si>
  <si>
    <t xml:space="preserve">Loans and advances to related party.</t>
  </si>
  <si>
    <t xml:space="preserve">arkr:MaximumLossRelatingToVIEIncludedInOtherCurrentAssets</t>
  </si>
  <si>
    <t xml:space="preserve">Maximum loss relating to Vies included in other current assets.</t>
  </si>
  <si>
    <t xml:space="preserve">arkr:MeadowlandsNewmarkLlcMember</t>
  </si>
  <si>
    <t xml:space="preserve">arkr:NewMeadowlandsRacetrackLLCMember</t>
  </si>
  <si>
    <t xml:space="preserve">New Meadowlands Racetrack LLC.</t>
  </si>
  <si>
    <t xml:space="preserve">arkr:NotePayableInConnectionWithPurchaseOfTreasuryShares</t>
  </si>
  <si>
    <t xml:space="preserve">Value of note payable in connection with purchase of treasury shares during the period.</t>
  </si>
  <si>
    <t xml:space="preserve">arkr:NotePayableToBankBalanceOutstanding</t>
  </si>
  <si>
    <t xml:space="preserve">arkr:NotesPayableForTreasuryStockRepurchaseTextBlock</t>
  </si>
  <si>
    <t xml:space="preserve">The entire disclosure for notes payable for treasury stock repurchase.</t>
  </si>
  <si>
    <t xml:space="preserve">arkr:NotesPayableInConnectionWithAcquisition</t>
  </si>
  <si>
    <t xml:space="preserve">Notes payable in connection with acquisition.</t>
  </si>
  <si>
    <t xml:space="preserve">arkr:NotesReceivableAmountOfEqualPeriodicInstallments</t>
  </si>
  <si>
    <t xml:space="preserve">Notes receivable amount of equal periodic installments.</t>
  </si>
  <si>
    <t xml:space="preserve">arkr:NotesReceivableInterestRateStatedPercentage</t>
  </si>
  <si>
    <t xml:space="preserve">Notes receivable interest rate stated percentage.</t>
  </si>
  <si>
    <t xml:space="preserve">arkr:NotesReceivableNumberOfEqualPeriodicInstallments</t>
  </si>
  <si>
    <t xml:space="preserve">Notes receivable number of equal periodic installments.</t>
  </si>
  <si>
    <t xml:space="preserve">arkr:NumberOfAdditionalExtendedYears</t>
  </si>
  <si>
    <t xml:space="preserve">Number of additional extended years.</t>
  </si>
  <si>
    <t xml:space="preserve">arkr:NumberOfInstallments</t>
  </si>
  <si>
    <t xml:space="preserve">Number of installments.</t>
  </si>
  <si>
    <t xml:space="preserve">arkr:NumberOfSignificantVendors</t>
  </si>
  <si>
    <t xml:space="preserve">Number of significant vendors.</t>
  </si>
  <si>
    <t xml:space="preserve">arkr:NumberOfStockOptionPlans</t>
  </si>
  <si>
    <t xml:space="preserve">Number of stock option plans.</t>
  </si>
  <si>
    <t xml:space="preserve">arkr:NumberOfVIEsWithPrimaryBenefits</t>
  </si>
  <si>
    <t xml:space="preserve">Number of VIEs with primary benefits.</t>
  </si>
  <si>
    <t xml:space="preserve">arkr:OperatingLeaseDeferredCredit</t>
  </si>
  <si>
    <t xml:space="preserve">Change during the period in carrying value for operating lease deferred credit.</t>
  </si>
  <si>
    <t xml:space="preserve">arkr:OtherAssetsRelatingToVIEs</t>
  </si>
  <si>
    <t xml:space="preserve">Carrying value of other assets relating to VIEs as at the reporting date.</t>
  </si>
  <si>
    <t xml:space="preserve">arkr:PaymentsReceivedOnEmployeeReceivables</t>
  </si>
  <si>
    <t xml:space="preserve">Cash inflow relating to repayment of loans from employees.</t>
  </si>
  <si>
    <t xml:space="preserve">arkr:PeriodOfAgreement</t>
  </si>
  <si>
    <t xml:space="preserve">Period of agreement.</t>
  </si>
  <si>
    <t xml:space="preserve">arkr:PreOpeningAndEarlyOperatingLoss</t>
  </si>
  <si>
    <t xml:space="preserve">Pre-opening and early operating loss.</t>
  </si>
  <si>
    <t xml:space="preserve">arkr:PrepaidExpensesAndOtherCurrentAssetsRelatingToVIEs</t>
  </si>
  <si>
    <t xml:space="preserve">Carrying value of Prepaid expenses and other current assets relating to VIEs as at the reporting date.</t>
  </si>
  <si>
    <t xml:space="preserve">arkr:PrepaidExpensesExcludingPrepaidTaxesAndOtherCurrentAssets</t>
  </si>
  <si>
    <t xml:space="preserve">The total of the amounts paid in advance excluding prepaid taxes for capitalized costs that will be expensed with the passage of time or the occurrence of a triggering event, and will be charged against earnings within one year or the normal operating cycle, if longer, and the aggregate carrying amount of current assets, as of the balance sheet date, not separately presented elsewhere in the balance sheet. Current assets are expected to be realized or consumed within one year (or the normal operating cycle, if longer).</t>
  </si>
  <si>
    <t xml:space="preserve">arkr:PrincipalAndAccruedInterestIncludedInOtherAssets</t>
  </si>
  <si>
    <t xml:space="preserve">Principal and accrued interest included in other assets.</t>
  </si>
  <si>
    <t xml:space="preserve">arkr:ProfitParticipationPercentage</t>
  </si>
  <si>
    <t xml:space="preserve">Profit participation percentage.</t>
  </si>
  <si>
    <t xml:space="preserve">arkr:PropertyPlantAndEquipmentRelatingToVIEs</t>
  </si>
  <si>
    <t xml:space="preserve">Carrying value of fixed assets relating to VIEs as at the reporting date.</t>
  </si>
  <si>
    <t xml:space="preserve">arkr:RecentRestaurantDispositionsTextBlock</t>
  </si>
  <si>
    <t xml:space="preserve">This item represents the disclosure relating to recent restaurant dispositions.</t>
  </si>
  <si>
    <t xml:space="preserve">arkr:RecentRestaurantExpansionTextBlock</t>
  </si>
  <si>
    <t xml:space="preserve">This item represents the disclosure relating to recent restaurant expansion.</t>
  </si>
  <si>
    <t xml:space="preserve">arkr:RecentlyAdoptedAccountingStandardsPolicyTextBlock</t>
  </si>
  <si>
    <t xml:space="preserve">Disclosure of the accounting policy for recently adopted accounting standards.</t>
  </si>
  <si>
    <t xml:space="preserve">arkr:RestaurantsAndBarsMember</t>
  </si>
  <si>
    <t xml:space="preserve">Restaurants and bars.</t>
  </si>
  <si>
    <t xml:space="preserve">arkr:SalesTaxPayableCurrent</t>
  </si>
  <si>
    <t xml:space="preserve">Value of sales tax payable as of the reporting date.</t>
  </si>
  <si>
    <t xml:space="preserve">arkr:ScheduleOfAccruedExpensesAndOtherCurrentLiabilitiesTableTextBlock</t>
  </si>
  <si>
    <t xml:space="preserve">Tabular disclosure of accrued expenses and other current liabilities.</t>
  </si>
  <si>
    <t xml:space="preserve">arkr:ScheduleOfAnnualFinancialInformationTableTextBlock</t>
  </si>
  <si>
    <t xml:space="preserve">Schedule of annual financial information.</t>
  </si>
  <si>
    <t xml:space="preserve">arkr:SeasonalityPolicyTextBlock</t>
  </si>
  <si>
    <t xml:space="preserve">Disclosure of accounting policy for seasonality.</t>
  </si>
  <si>
    <t xml:space="preserve">arkr:SharebasedCompensationArrangementbySharebasedPaymentAwardOptionOutstandingWeightedAverageRemainingContractualTerm</t>
  </si>
  <si>
    <t xml:space="preserve">Weighted average remaining contractual term for option awards outstanding, in 'PnYnMnDTnHnMnS' format, for example, 'P1Y5M13D' represents the reported fact of one year, five months, and thirteen days.</t>
  </si>
  <si>
    <t xml:space="preserve">arkr:StockOption2004PlanMember</t>
  </si>
  <si>
    <t xml:space="preserve">arkr:StockOption2010PlanMember</t>
  </si>
  <si>
    <t xml:space="preserve">Stock option 2010 plan.</t>
  </si>
  <si>
    <t xml:space="preserve">arkr:StockholdersEquityBeforeTreasuryStockAndStockOptionReceivable</t>
  </si>
  <si>
    <t xml:space="preserve">Total of all stockholders' equity attributable to the parent before stock option receivable and treasury stock. </t>
  </si>
  <si>
    <t xml:space="preserve">arkr:SubsequentEventAmountPaid</t>
  </si>
  <si>
    <t xml:space="preserve">Subsequent event amount paid.</t>
  </si>
  <si>
    <t xml:space="preserve">arkr:SubsequentEventSecurityDepositIncludedInAmountPaid</t>
  </si>
  <si>
    <t xml:space="preserve">Subsequent event security deposit included in amount paid.</t>
  </si>
  <si>
    <t xml:space="preserve">arkr:SubsequentEventsAnnualRent</t>
  </si>
  <si>
    <t xml:space="preserve">Subsequent events annual rent.</t>
  </si>
  <si>
    <t xml:space="preserve">arkr:SupplierConcentrationPolicyTextBlock</t>
  </si>
  <si>
    <t xml:space="preserve">Disclosure of accounting policy for supplier concentration.</t>
  </si>
  <si>
    <t xml:space="preserve">arkr:SupplierConcentrationRiskDescription</t>
  </si>
  <si>
    <t xml:space="preserve">Description of supplier concentration risk.</t>
  </si>
  <si>
    <t xml:space="preserve">arkr:TerminatedUnissuedOptions</t>
  </si>
  <si>
    <t xml:space="preserve">Terminated of unissued options during the period.</t>
  </si>
  <si>
    <t xml:space="preserve">arkr:TheRusticInnMember</t>
  </si>
  <si>
    <t xml:space="preserve">The rustic inn.</t>
  </si>
  <si>
    <t xml:space="preserve">arkr:TotalLiabilitiesAndEquityRelatingToVIEs</t>
  </si>
  <si>
    <t xml:space="preserve">Carrying value of total liabilities and equity relating to VIEs as at the reporting date.</t>
  </si>
  <si>
    <t xml:space="preserve">arkr:TotalLiabilitiesRelatingToVIEs</t>
  </si>
  <si>
    <t xml:space="preserve">Carrying value of total liabilities relating to VIEs as at the reporting date.</t>
  </si>
  <si>
    <t xml:space="preserve">arkr:UnsecuredPromissoryNoteMember</t>
  </si>
  <si>
    <t xml:space="preserve">Unsecured promissory note.</t>
  </si>
  <si>
    <t xml:space="preserve">arkr:VariableInterestEntitiesTextBlock</t>
  </si>
  <si>
    <t xml:space="preserve">Variable interest entities.</t>
  </si>
  <si>
    <t xml:space="preserve">us-gaap:AccountsPayableAccruedLiabilitiesAndOtherLiabilitiesDisclosureCurrentTextBlock</t>
  </si>
  <si>
    <t xml:space="preserve">The entire disclosure for accounts payable, accrued expenses, and other liabilities that are classified as current at the end of the reporting period.</t>
  </si>
  <si>
    <t xml:space="preserve">us-gaap:AccountsPayableTradeCurrent</t>
  </si>
  <si>
    <t xml:space="preserve">Carrying value as of the balance sheet date of obligations incurred (and for which invoices have typically been received) and payable to vendors for goods and services received that are used in an entity's business. Used to reflect the current portion of the liabilities (due within one year or within the normal operating cycle if longer).</t>
  </si>
  <si>
    <t xml:space="preserve">us-gaap:AccountsReceivableNetCurrent</t>
  </si>
  <si>
    <t xml:space="preserve">Amount due from customers or clients, within one year of the balance sheet date (or the normal operating cycle, whichever is longer), for goods or services (including trade receivables) that have been delivered or sold in the normal course of business, reduced to the estimated net realizable fair value by an allowance established by the entity of the amount it deems uncertain of collection.</t>
  </si>
  <si>
    <t xml:space="preserve">us-gaap:AccruedIncomeTaxesCurrent</t>
  </si>
  <si>
    <t xml:space="preserve">Carrying amount as of the balance sheet date of the unpaid sum of the known and estimated amounts payable to satisfy all currently due domestic and foreign income tax obligations.</t>
  </si>
  <si>
    <t xml:space="preserve">us-gaap:AccruedLiabilitiesForUnredeeemedGiftCards</t>
  </si>
  <si>
    <t xml:space="preserve">Carrying value as of the balance sheet date of the liability for outstanding gift cards. Retail customers purchase gift cards or gift certificates that can be redeemed at a later date for merchandise or services; those unredeemed represent a liability of the entity because the revenue is being deferred.</t>
  </si>
  <si>
    <t xml:space="preserve">us-gaap:AdditionalPaidInCapitalCommonStock</t>
  </si>
  <si>
    <t xml:space="preserve">Value received from shareholders in common stock-related transactions that are in excess of par value or stated value and amounts received from other stock-related transactions. Includes only common stock transactions (excludes preferred stock transactions). May be called contributed capital, capital in excess of par, capital surplus, or paid-in capital.</t>
  </si>
  <si>
    <t xml:space="preserve">us-gaap:AdditionalPaidInCapitalMember</t>
  </si>
  <si>
    <t xml:space="preserve">Excess of issue price over par or stated value of the entity's capital stock and amounts received from other transactions involving the entity's stock or stockholders.</t>
  </si>
  <si>
    <t xml:space="preserve">us-gaap:AdjustmentsToAdditionalPaidInCapitalSharebasedCompensationRequisiteServicePeriodRecognitionValue</t>
  </si>
  <si>
    <t xml:space="preserve">This element represents the amount of recognized equity-based compensation during the period, that is, the amount recognized as expense in the income statement (or as asset if compensation is capitalized). Alternate captions include the words "stock-based compensation".</t>
  </si>
  <si>
    <t xml:space="preserve">us-gaap:AdjustmentsToAdditionalPaidInCapitalTaxEffectFromShareBasedCompensation</t>
  </si>
  <si>
    <t xml:space="preserve">Amount of increase in additional paid in capital (APIC) resulting from a tax benefit associated with share-based compensation plan other than an employee stock ownership plan (ESOP). Includes, but is not limited to, excess tax benefit.</t>
  </si>
  <si>
    <t xml:space="preserve">us-gaap:AntidilutiveSecuritiesExcludedFromComputationOfEarningsPerShareAmount</t>
  </si>
  <si>
    <t xml:space="preserve">Securities (including those issuable pursuant to contingent stock agreements) that could potentially dilute basic earnings per share (EPS) or earnings per unit (EPU) in the future that were not included in the computation of diluted EPS or EPU because to do so would increase EPS or EPU amounts or decrease loss per share or unit amounts for the period presented.</t>
  </si>
  <si>
    <t xml:space="preserve">us-gaap:Assets</t>
  </si>
  <si>
    <t xml:space="preserve">Sum of the carrying amounts as of the balance sheet date of all assets that are recognized. Assets are probable future economic benefits obtained or controlled by an entity as a result of past transactions or events.</t>
  </si>
  <si>
    <t xml:space="preserve">us-gaap:AssetsCurrent</t>
  </si>
  <si>
    <t xml:space="preserve">Sum of the carrying amounts as of the balance sheet date of all assets that are expected to be realized in cash, sold, or consumed within one year (or the normal operating cycle, if longer). Assets are probable future economic benefits obtained or controlled by an entity as a result of past transactions or events.</t>
  </si>
  <si>
    <t xml:space="preserve">us-gaap:AwardTypeAxis</t>
  </si>
  <si>
    <t xml:space="preserve">Information by award type pertaining to equity-based compensation.</t>
  </si>
  <si>
    <t xml:space="preserve">us-gaap:BusinessAcquisitionAxis</t>
  </si>
  <si>
    <t xml:space="preserve">Information by business combination or series of individually immaterial business combinations.</t>
  </si>
  <si>
    <t xml:space="preserve">us-gaap:BusinessAcquisitionProFormaEarningsPerShareBasic</t>
  </si>
  <si>
    <t xml:space="preserve">The pro forma basic net income per share for a period as if the business combination or combinations had been completed at the beginning of a period.</t>
  </si>
  <si>
    <t xml:space="preserve">us-gaap:BusinessAcquisitionProFormaEarningsPerShareDiluted</t>
  </si>
  <si>
    <t xml:space="preserve">The pro forma diluted net income per share for a period as if the business combination or combinations had been completed at the beginning of a period.</t>
  </si>
  <si>
    <t xml:space="preserve">us-gaap:BusinessAcquisitionsProFormaNetIncomeLoss</t>
  </si>
  <si>
    <t xml:space="preserve">The pro forma net Income or Loss for the period as if the business combination or combinations had been completed at the beginning of a period.</t>
  </si>
  <si>
    <t xml:space="preserve">us-gaap:BusinessAcquisitionsProFormaRevenue</t>
  </si>
  <si>
    <t xml:space="preserve">The pro forma revenue for a period as if the business combination or combinations had been completed at the beginning of the period.</t>
  </si>
  <si>
    <t xml:space="preserve">us-gaap:BusinessCombinationConsiderationTransferred1</t>
  </si>
  <si>
    <t xml:space="preserve">Amount of consideration transferred, consisting of acquisition-date fair value of assets transferred by the acquirer, liabilities incurred by the acquirer, and equity interest issued by the acquirer.</t>
  </si>
  <si>
    <t xml:space="preserve">us-gaap:BusinessCombinationRecognizedIdentifiableAssetsAcquiredAndLiabilitiesAssumedAssets</t>
  </si>
  <si>
    <t xml:space="preserve">Amount of assets acquired at the acquisition date.</t>
  </si>
  <si>
    <t xml:space="preserve">us-gaap:BusinessCombinationRecognizedIdentifiableAssetsAcquiredAndLiabilitiesAssumedBuildings</t>
  </si>
  <si>
    <t xml:space="preserve">Amount of facility held for productive use including, but not limited to, office, production, storage and distribution facilities, acquired at the acquisition date.</t>
  </si>
  <si>
    <t xml:space="preserve">us-gaap:BusinessCombinationRecognizedIdentifiableAssetsAcquiredAndLiabilitiesAssumedIntangibles</t>
  </si>
  <si>
    <t xml:space="preserve">The amount of identifiable intangible assets recognized as of the acquisition date.</t>
  </si>
  <si>
    <t xml:space="preserve">us-gaap:BusinessCombinationRecognizedIdentifiableAssetsAcquiredAndLiabilitiesAssumedInventory</t>
  </si>
  <si>
    <t xml:space="preserve">The amount of inventory recognized as of the acquisition date.</t>
  </si>
  <si>
    <t xml:space="preserve">us-gaap:BusinessCombinationRecognizedIdentifiableAssetsAcquiredAndLiabilitiesAssumedLand</t>
  </si>
  <si>
    <t xml:space="preserve">Amount of real estate acquired, at the acquisition date.</t>
  </si>
  <si>
    <t xml:space="preserve">us-gaap:CashAndCashEquivalentsAtCarryingValue</t>
  </si>
  <si>
    <t xml:space="preserve">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Excludes cash and cash equivalents within disposal group and discontinued operation.</t>
  </si>
  <si>
    <t xml:space="preserve">us-gaap:CashAndCashEquivalentsPeriodIncreaseDecrease</t>
  </si>
  <si>
    <t xml:space="preserve">Amount of increase (decrease) in cash and cash equivalents. Cash and cash equivalents are the amount of currency on hand as well as demand deposits with banks or financial institutions. Includes other kinds of accounts that have the general characteristics of demand deposits. Also includes short-term, highly liquid investments that are both readily convertible to known amounts of cash and so near their maturity that they present insignificant risk of changes in value because of changes in interest rates. Includes effect from exchange rate changes.</t>
  </si>
  <si>
    <t xml:space="preserve">us-gaap:CashAndCashEquivalentsPolicyTextBlock</t>
  </si>
  <si>
    <t xml:space="preserve">Disclosure of accounting policy for cash and cash equivalents, including the policy for determining which items are treated as cash equivalents. Other information that may be disclosed includes (1) the nature of any restrictions on the entity's use of its cash and cash equivalents, (2) whether the entity's cash and cash equivalents are insured or expose the entity to credit risk, (3) the classification of any negative balance accounts (overdrafts), and (4) the carrying basis of cash equivalents (for example, at cost) and whether the carrying amount of cash equivalents approximates fair value.</t>
  </si>
  <si>
    <t xml:space="preserve">us-gaap:CommitmentsAndContingencies</t>
  </si>
  <si>
    <t xml:space="preserve">Represents the caption on the face of the balance sheet to indicate that the entity has entered into (1) purchase or supply arrangements that will require expending a portion of its resources to meet the terms thereof, and (2) is exposed to potential losses or, less frequently, gains, arising from (a) possible claims against a company's resources due to future performance under contract terms, and (b) possible losses or likely gains from uncertainties that will ultimately be resolved when one or more future events that are deemed likely to occur do occur or fail to occur.</t>
  </si>
  <si>
    <t xml:space="preserve">us-gaap:CommitmentsAndContingenciesDisclosureTextBlock</t>
  </si>
  <si>
    <t xml:space="preserve">The entire disclosure for commitments and contingencies.</t>
  </si>
  <si>
    <t xml:space="preserve">us-gaap:CommonStockDividendsPerShareCashPaid</t>
  </si>
  <si>
    <t xml:space="preserve">Aggregate dividends paid during the period for each share of common stock outstanding.</t>
  </si>
  <si>
    <t xml:space="preserve">us-gaap:CommonStockMember</t>
  </si>
  <si>
    <t xml:space="preserve">Stock that is subordinate to all other stock of the issuer.</t>
  </si>
  <si>
    <t xml:space="preserve">us-gaap:CommonStockParOrStatedValuePerShare</t>
  </si>
  <si>
    <t xml:space="preserve">Face amount or stated value per share of common stock.</t>
  </si>
  <si>
    <t xml:space="preserve">us-gaap:CommonStockSharesAuthorized</t>
  </si>
  <si>
    <t xml:space="preserve">The maximum number of common shares permitted to be issued by an entity's charter and bylaws.</t>
  </si>
  <si>
    <t xml:space="preserve">us-gaap:CommonStockSharesIssued</t>
  </si>
  <si>
    <t xml:space="preserve">Total number of common shares of an entity that have been sold or granted to shareholders (includes common shares that were issued, repurchased and remain in the treasury). These shares represent capital invested by the firm's shareholders and owners, and may be all or only a portion of the number of shares authorized. Shares issued include shares outstanding and shares held in the treasury.</t>
  </si>
  <si>
    <t xml:space="preserve">us-gaap:CommonStockSharesOutstanding</t>
  </si>
  <si>
    <t xml:space="preserve">Number of shares of common stock outstanding. Common stock represent the ownership interest in a corporation.</t>
  </si>
  <si>
    <t xml:space="preserve">us-gaap:CommonStockValue</t>
  </si>
  <si>
    <t xml:space="preserve">Aggregate par or stated value of issued nonredeemable common stock (or common stock redeemable solely at the option of the issuer). This item includes treasury stock repurchased by the entity. Note: elements for number of nonredeemable common shares, par value and other disclosure concepts are in another section within stockholders' equity.</t>
  </si>
  <si>
    <t xml:space="preserve">us-gaap:ConcentrationRiskByTypeAxis</t>
  </si>
  <si>
    <t xml:space="preserve">Information by type of concentration risk, for example, but not limited to, asset, liability, net assets, geographic, customer, employees, supplier, lender.</t>
  </si>
  <si>
    <t xml:space="preserve">us-gaap:ConcentrationRiskPercentage1</t>
  </si>
  <si>
    <t xml:space="preserve">For an entity that discloses a concentration risk in relation to quantitative amount, which serves as the "benchmark" (or denominator) in the equation, this concept represents the concentration percentage derived from the division.</t>
  </si>
  <si>
    <t xml:space="preserve">us-gaap:ConsolidationPolicyTextBlock</t>
  </si>
  <si>
    <t xml:space="preserve">Disclosure of accounting policy regarding (1) the principles it follows in consolidating or combining the separate financial statements, including the principles followed in determining the inclusion or exclusion of subsidiaries or other entities in the consolidated or combined financial statements and (2) its treatment of interests (for example, common stock, a partnership interest or other means of exerting influence) in other entities, for example consolidation or use of the equity or cost methods of accounting.  The accounting policy may also address the accounting treatment for intercompany accounts and transactions, noncontrolling interest, and the income statement treatment in consolidation for issuances of stock by a subsidiary.</t>
  </si>
  <si>
    <t xml:space="preserve">us-gaap:CostAndEquityMethodInvestmentsDisclosureTextBlock</t>
  </si>
  <si>
    <t xml:space="preserve">The entire disclosure for cost method and equity method investments included basis, impairment losses, recognized or unrecognized gains (losses).</t>
  </si>
  <si>
    <t xml:space="preserve">us-gaap:CostsAndExpenses</t>
  </si>
  <si>
    <t xml:space="preserve">Total costs of sales and operating expenses for the period.</t>
  </si>
  <si>
    <t xml:space="preserve">us-gaap:CustomerAdvancesAndDepositsCurrent</t>
  </si>
  <si>
    <t xml:space="preserve">The current portion of aggregate prepayments received from customers for goods or services to be provided in the future, as well as the current portion of money or property received from customers that are to be returned upon satisfactory contract completion or as partial prepayment for goods or services to be provided in the future.</t>
  </si>
  <si>
    <t xml:space="preserve">us-gaap:DebtInstrumentAxis</t>
  </si>
  <si>
    <t xml:space="preserve">Information by type of debt instrument, including, but not limited to, draws against credit facilities.</t>
  </si>
  <si>
    <t xml:space="preserve">us-gaap:DebtInstrumentBasisSpreadOnVariableRate1</t>
  </si>
  <si>
    <t xml:space="preserve">Percentage points added to the reference rate to compute the variable rate on the debt instrument.</t>
  </si>
  <si>
    <t xml:space="preserve">us-gaap:DebtInstrumentDateOfFirstRequiredPayment1</t>
  </si>
  <si>
    <t xml:space="preserve">Date the debt agreement requires the first payment to be made, in CCYY-MM-DD format.</t>
  </si>
  <si>
    <t xml:space="preserve">us-gaap:DebtInstrumentFaceAmount</t>
  </si>
  <si>
    <t xml:space="preserve">Face (par) amount of debt instrument at time of issuance.</t>
  </si>
  <si>
    <t xml:space="preserve">us-gaap:DebtInstrumentInterestRateTerms</t>
  </si>
  <si>
    <t xml:space="preserve">Description of the interest rate as being fixed or variable, and, if variable, identification of the index or rate on which the interest rate is based and the number of points or percentage added to that index or rate to set the rate, and other pertinent information, such as frequency of rate resets.</t>
  </si>
  <si>
    <t xml:space="preserve">us-gaap:DebtInstrumentPeriodicPayment</t>
  </si>
  <si>
    <t xml:space="preserve">Amount of the required periodic payments including both interest and principal payments.</t>
  </si>
  <si>
    <t xml:space="preserve">us-gaap:DeferredIncomeTaxExpenseBenefit</t>
  </si>
  <si>
    <t xml:space="preserve">Amount of deferred income tax expense (benefit) pertaining to income (loss) from continuing operations.</t>
  </si>
  <si>
    <t xml:space="preserve">us-gaap:DeferredRentCreditNoncurrent</t>
  </si>
  <si>
    <t xml:space="preserve">For a classified balance sheet, the cumulative difference between the rental income or payments required by a lease agreement and the rental income or expense recognized on a straight-line basis, or other systematic and rational basis more representative of the time pattern in which use or benefit is granted or derived from the leased property, expected to be recognized in income or expense, by the lessor or lessee, respectively, more than one year after the balance sheet date.</t>
  </si>
  <si>
    <t xml:space="preserve">us-gaap:DeferredTaxAssetsNetNoncurrent</t>
  </si>
  <si>
    <t xml:space="preserve">Amount after allocation of valuation allowances of noncurrent deferred tax asset attributable to deductible temporary differences and carryforwards. Noncurrent assets are expected to be realized or consumed after one year (or the normal operating cycle, if longer).</t>
  </si>
  <si>
    <t xml:space="preserve">us-gaap:DepreciationAndAmortization</t>
  </si>
  <si>
    <t xml:space="preserve">The current period expense charged against earnings on long-lived, physical assets not used in production, and which are not intended for resale, to allocate or recognize the cost of such assets over their useful lives; or to record the reduction in book value of an intangible asset over the benefit period of such asset; or to reflect consumption during the period of an asset that is not used in production.</t>
  </si>
  <si>
    <t xml:space="preserve">us-gaap:DisclosureOfCompensationRelatedCostsShareBasedPaymentsTextBlock</t>
  </si>
  <si>
    <t xml:space="preserve">The entire disclosure for compensation-related costs for equity-based compensation, which may include disclosure of policies, compensation plan details, allocation of equity compensation, incentive distributions, equity-based arrangements to obtain goods and services, deferred compensation arrangements, employee stock ownership plan details and employee stock purchase plan details.</t>
  </si>
  <si>
    <t xml:space="preserve">us-gaap:DividendsCommonStock</t>
  </si>
  <si>
    <t xml:space="preserve">Amount of paid and unpaid common stock dividends declared with the form of settlement in cash, stock and payment-in-kind (PIK).</t>
  </si>
  <si>
    <t xml:space="preserve">us-gaap:DividendsPayableAmountPerShare</t>
  </si>
  <si>
    <t xml:space="preserve">The per share amount of a dividend declared, but not paid, as of the financial reporting date.</t>
  </si>
  <si>
    <t xml:space="preserve">us-gaap:DividendsPayableCurrent</t>
  </si>
  <si>
    <t xml:space="preserve">Carrying value as of the balance sheet date of dividends declared but unpaid on equity securities issued by the entity and outstanding. Used to reflect the current portion of the liabilities (due within one year or within the normal operating cycle if longer).</t>
  </si>
  <si>
    <t xml:space="preserve">us-gaap:DueFromEmployeesCurrent</t>
  </si>
  <si>
    <t xml:space="preserve">Amounts due from an Entity employee, not to include stockholders or officers, which are usually due within 1 year (or 1 business cycle).</t>
  </si>
  <si>
    <t xml:space="preserve">us-gaap:EarningsPerShareBasic</t>
  </si>
  <si>
    <t xml:space="preserve">The amount of net income (loss) for the period per each share of common stock or unit outstanding during the reporting period.</t>
  </si>
  <si>
    <t xml:space="preserve">us-gaap:EarningsPerShareDiluted</t>
  </si>
  <si>
    <t xml:space="preserve">The amount of net income (loss) for the period available to each share of common stock or common unit outstanding during the reporting period and to each share or unit that would have been outstanding assuming the issuance of common shares or units for all dilutive potential common shares or units outstanding during the reporting period.</t>
  </si>
  <si>
    <t xml:space="preserve">us-gaap:EarningsPerShareTextBlock</t>
  </si>
  <si>
    <t xml:space="preserve">The entire disclosure for earnings per share.</t>
  </si>
  <si>
    <t xml:space="preserve">us-gaap:EffectiveIncomeTaxRateReconciliationAtFederalStatutoryIncomeTaxRate</t>
  </si>
  <si>
    <t xml:space="preserve">Percentage of domestic federal statutory tax rate applicable to pretax income (loss).</t>
  </si>
  <si>
    <t xml:space="preserve">us-gaap:EmployeeRelatedLiabilitiesCurrent</t>
  </si>
  <si>
    <t xml:space="preserve">Total of the carrying values as of the balance sheet date of obligations incurred through that date and payable for obligations related to services received from employees, such as accrued salaries and bonuses, payroll taxes and fringe benefits. Used to reflect the current portion of the liabilities (due within one year or within the normal operating cycle if longer).</t>
  </si>
  <si>
    <t xml:space="preserve">us-gaap:EmployeeServiceShareBasedCompensationNonvestedAwardsTotalCompensationCostNotYetRecognizedPeriodForRecognition1</t>
  </si>
  <si>
    <t xml:space="preserve">Weighted average period over which unrecognized compensation is expected to be recognized for equity-based compensation plans, in 'PnYnMnDTnHnMnS' format, for example, 'P1Y5M13D' represents the reported fact of one year, five months, and thirteen days.</t>
  </si>
  <si>
    <t xml:space="preserve">us-gaap:EmployeeServiceShareBasedCompensationNonvestedAwardsTotalCompensationCostNotYetRecognizedStockOptions</t>
  </si>
  <si>
    <t xml:space="preserve">Unrecognized cost of unvested options awarded to employees as compensation.</t>
  </si>
  <si>
    <t xml:space="preserve">us-gaap:ExcessTaxBenefitFromShareBasedCompensationFinancingActivities</t>
  </si>
  <si>
    <t xml:space="preserve">Amount of cash inflow from realized tax benefit related to deductible compensation cost reported on the entity's tax return for equity instruments in excess of the compensation cost for those instruments recognized for financial reporting purposes.</t>
  </si>
  <si>
    <t xml:space="preserve">us-gaap:FairValueOfFinancialInstrumentsPolicy</t>
  </si>
  <si>
    <t xml:space="preserve">Disclosure of accounting policy for determining the fair value of financial instruments.</t>
  </si>
  <si>
    <t xml:space="preserve">us-gaap:FoodAndBeverageCostOfSales</t>
  </si>
  <si>
    <t xml:space="preserve">The cost related to generating revenue from the sale of food (prepared and cooked-to-order foodstuffs, as well as snack items) and beverages (bottled or on-tap alcoholic beverages, as well as nonalcoholic beverages like carbonated drinks, juices, energy/sports drinks, water, coffee, and tea).</t>
  </si>
  <si>
    <t xml:space="preserve">us-gaap:FoodAndBeverageRevenue</t>
  </si>
  <si>
    <t xml:space="preserve">Revenue from sale of food (prepared and cooked-to-order foodstuffs, as well as snack items) and beverages (bottled or on-tap alcoholic beverages, as well as nonalcoholic beverages like carbonated drinks, juices, energy/sports drinks, water, coffee, and tea).</t>
  </si>
  <si>
    <t xml:space="preserve">us-gaap:GeneralAndAdministrativeExpense</t>
  </si>
  <si>
    <t xml:space="preserve">The aggregate total of expenses of managing and administering the affairs of an entity, including affiliates of the reporting entity, which are not directly or indirectly associated with the manufacture, sale or creation of a product or product line.</t>
  </si>
  <si>
    <t xml:space="preserve">us-gaap:Goodwill</t>
  </si>
  <si>
    <t xml:space="preserve">Amount after accumulated impairment loss of an asset representing future economic benefits arising from other assets acquired in a business combination that are not individually identified and separately recognized.</t>
  </si>
  <si>
    <t xml:space="preserve">us-gaap:IncomeLossFromContinuingOperationsBeforeIncomeTaxesMinorityInterestAndIncomeLossFromEquityMethodInvestments</t>
  </si>
  <si>
    <t xml:space="preserve">Sum of operating profit and nonoperating income or expense before Income or Loss from equity method investments, income taxes, extraordinary items, and noncontrolling interest.</t>
  </si>
  <si>
    <t xml:space="preserve">us-gaap:IncomeTaxDisclosureTextBlock</t>
  </si>
  <si>
    <t xml:space="preserve">The entire disclosure for income taxes. Disclosures may include net deferred tax liability or asset recognized in an enterprise's statement of financial position, net change during the year in the total valuation allowance, approximate tax effect of each type of temporary difference and carryforward that gives rise to a significant portion of deferred tax liabilities and deferred tax assets, utilization of a tax carryback, and tax uncertainties information.</t>
  </si>
  <si>
    <t xml:space="preserve">us-gaap:IncomeTaxExpenseBenefit</t>
  </si>
  <si>
    <t xml:space="preserve">Amount of current income tax expense (benefit) and deferred income tax expense (benefit) pertaining to continuing operations.</t>
  </si>
  <si>
    <t xml:space="preserve">us-gaap:IncomeTaxesPaid</t>
  </si>
  <si>
    <t xml:space="preserve">The amount of cash paid during the current period to foreign, federal, state, and local authorities as taxes on income.</t>
  </si>
  <si>
    <t xml:space="preserve">us-gaap:IncreaseDecreaseInAccountsPayableTrade</t>
  </si>
  <si>
    <t xml:space="preserve">Change in recurring obligations of a business that arise from the acquisition of merchandise, materials, supplies and services used in the production and sale of goods and services.</t>
  </si>
  <si>
    <t xml:space="preserve">us-gaap:IncreaseDecreaseInAccountsReceivable</t>
  </si>
  <si>
    <t xml:space="preserve">The increase (decrease) during the reporting period in amount due within one year (or one business cycle) from customers for the credit sale of goods and services.</t>
  </si>
  <si>
    <t xml:space="preserve">us-gaap:IncreaseDecreaseInInventories</t>
  </si>
  <si>
    <t xml:space="preserve">The increase (decrease) during the reporting period in the aggregate value of all inventory held by the reporting entity, associated with underlying transactions that are classified as operating activities.</t>
  </si>
  <si>
    <t xml:space="preserve">us-gaap:IncreaseDecreaseInOtherOperatingAssets</t>
  </si>
  <si>
    <t xml:space="preserve">The increase (decrease) during the reporting period in other assets used in operating activities not separately disclosed in the statement of cash flows. May include changes in other current assets, other noncurrent assets, or a combination of other current and noncurrent assets.</t>
  </si>
  <si>
    <t xml:space="preserve">us-gaap:IncreaseDecreaseInPrepaidDeferredExpenseAndOtherAssets</t>
  </si>
  <si>
    <t xml:space="preserve">The increase (decrease) during the reporting period in the value of prepaid expenses and other assets not separately disclosed in the statement of cash flows, for example, deferred expenses, intangible assets, or income taxes.</t>
  </si>
  <si>
    <t xml:space="preserve">us-gaap:IndefiniteLivedTrademarks</t>
  </si>
  <si>
    <t xml:space="preserve">Carrying amount (original costs adjusted for previously recognized amortization and impairment) as of the balance sheet date for the rights acquired through registration of a trademark to gain or protect exclusive use of a business name, symbol or other device or style for a projected indefinite period of benefit.</t>
  </si>
  <si>
    <t xml:space="preserve">us-gaap:InterestExpense</t>
  </si>
  <si>
    <t xml:space="preserve">Amount of the cost of borrowed funds accounted for as interest expense.</t>
  </si>
  <si>
    <t xml:space="preserve">us-gaap:InterestPaid</t>
  </si>
  <si>
    <t xml:space="preserve">The amount of cash paid for interest during the period.</t>
  </si>
  <si>
    <t xml:space="preserve">us-gaap:InventoryNet</t>
  </si>
  <si>
    <t xml:space="preserve">Amount after valuation and LIFO reserves of inventory expected to be sold, or consumed within one year or operating cycle, if longer.</t>
  </si>
  <si>
    <t xml:space="preserve">us-gaap:InvestmentIncomeInterest</t>
  </si>
  <si>
    <t xml:space="preserve">Amount before accretion (amortization) of purchase discount (premium) of interest income on nonoperating securities.</t>
  </si>
  <si>
    <t xml:space="preserve">us-gaap:InvestmentOwnedAtCost</t>
  </si>
  <si>
    <t xml:space="preserve">Cost of the investment.</t>
  </si>
  <si>
    <t xml:space="preserve">us-gaap:LeaseExpirationDate1</t>
  </si>
  <si>
    <t xml:space="preserve">Date which lease or group of leases is set to expire, in CCYY-MM-DD format.</t>
  </si>
  <si>
    <t xml:space="preserve">us-gaap:Liabilities</t>
  </si>
  <si>
    <t xml:space="preserve">Sum of the carrying amounts as of the balance sheet date of all liabilities that are recognized. Liabilities are probable future sacrifices of economic benefits arising from present obligations of an entity to transfer assets or provide services to other entities in the future.</t>
  </si>
  <si>
    <t xml:space="preserve">us-gaap:LiabilitiesAndStockholdersEquity</t>
  </si>
  <si>
    <t xml:space="preserve">Amount of liabilities and equity items, including the portion of equity attributable to noncontrolling interests, if any.</t>
  </si>
  <si>
    <t xml:space="preserve">us-gaap:LiabilitiesCurrent</t>
  </si>
  <si>
    <t xml:space="preserve">Total obligations incurred as part of normal operations that are expected to be paid during the following twelve months or within one business cycle, if longer.</t>
  </si>
  <si>
    <t xml:space="preserve">us-gaap:LoansNotesTradeAndOtherReceivablesDisclosureTextBlock</t>
  </si>
  <si>
    <t xml:space="preserve">The entire disclosure for claims held for amounts due a entity, excluding financing receivables. Examples include, but are not limited to, trade accounts receivables, notes receivables, loans receivables. Includes disclosure for allowance for credit losses.</t>
  </si>
  <si>
    <t xml:space="preserve">us-gaap:LongTermDebtPercentageBearingFixedInterestRate</t>
  </si>
  <si>
    <t xml:space="preserve">The interest rate applicable to the portion of the carrying amount of long-term borrowings outstanding as of the balance sheet date, including current maturities, which accrues interest at a set, unchanging rate.</t>
  </si>
  <si>
    <t xml:space="preserve">us-gaap:LongTermNotesPayable</t>
  </si>
  <si>
    <t xml:space="preserve">Carrying value as of the balance sheet date of notes payable (with maturities initially due after one year or beyond the operating cycle if longer), excluding current portion.</t>
  </si>
  <si>
    <t xml:space="preserve">us-gaap:MinorityInterest</t>
  </si>
  <si>
    <t xml:space="preserve">Total of all stockholders' equity (deficit) items, net of receivables from officers, directors, owners, and affiliates of the entity which is directly or indirectly attributable to that ownership interest in subsidiary equity which is not attributable to the parent (that is, noncontrolling interest, previously referred to as minority interest).</t>
  </si>
  <si>
    <t xml:space="preserve">us-gaap:MinorityInterestDecreaseFromDistributionsToNoncontrollingInterestHolders</t>
  </si>
  <si>
    <t xml:space="preserve">Decrease in noncontrolling interest balance from payment of dividends or other distributions by the non-wholly owned subsidiary or partially owned entity, included in the consolidation of the parent entity, to the noncontrolling interest holders.</t>
  </si>
  <si>
    <t xml:space="preserve">us-gaap:MinorityInterestOwnershipPercentageByParent</t>
  </si>
  <si>
    <t xml:space="preserve">The parent entity's interest in net assets of the subsidiary, expressed as a percentage.</t>
  </si>
  <si>
    <t xml:space="preserve">us-gaap:NetCashProvidedByUsedInFinancingActivities</t>
  </si>
  <si>
    <t xml:space="preserve">Amount of cash inflow (outflow) from financing activities, including discontinued operations. Financing activity cash flows include obtaining resources from owners and providing them with a return on, and a return of, their investment; borrowing money and repaying amounts borrowed, or settling the obligation; and obtaining and paying for other resources obtained from creditors on long-term credit.</t>
  </si>
  <si>
    <t xml:space="preserve">us-gaap:NetCashProvidedByUsedInInvestingActivities</t>
  </si>
  <si>
    <t xml:space="preserve">Amount of cash inflow (outflow) from investing activities, including discontinued operations. Investing activity cash flows include making and collecting loans and acquiring and disposing of debt or equity instruments and property, plant, and equipment and other productive assets.</t>
  </si>
  <si>
    <t xml:space="preserve">us-gaap:NetCashProvidedByUsedInOperatingActivities</t>
  </si>
  <si>
    <t xml:space="preserve">Amount of cash inflow (outflow) from operating activities, including discontinued operations. Operating activity cash flows include transactions, adjustments, and changes in value not defined as investing or financing activities.</t>
  </si>
  <si>
    <t xml:space="preserve">us-gaap:NetIncomeLoss</t>
  </si>
  <si>
    <t xml:space="preserve">The portion of profit or loss for the period, net of income taxes, which is attributable to the parent.</t>
  </si>
  <si>
    <t xml:space="preserve">us-gaap:NetIncomeLossAttributableToNoncontrollingInterest</t>
  </si>
  <si>
    <t xml:space="preserve">Amount of Net Income (Loss) attributable to noncontrolling interest.</t>
  </si>
  <si>
    <t xml:space="preserve">us-gaap:NewAccountingPronouncementsPolicyPolicyTextBlock</t>
  </si>
  <si>
    <t xml:space="preserve">Disclosure of accounting policy pertaining to new accounting pronouncements that may impact the entity's financial reporting. Includes, but is not limited to, quantification of the expected or actual impact.</t>
  </si>
  <si>
    <t xml:space="preserve">us-gaap:NoncontrollingInterestMember</t>
  </si>
  <si>
    <t xml:space="preserve">This element represents that portion of equity (net assets) in a subsidiary not attributable, directly or indirectly, to the parent. A noncontrolling interest is sometimes called a minority interest.</t>
  </si>
  <si>
    <t xml:space="preserve">us-gaap:NonoperatingIncomeExpense</t>
  </si>
  <si>
    <t xml:space="preserve">The aggregate amount of income or expense from ancillary business-related activities (that is to say, excluding major activities considered part of the normal operations of the business).</t>
  </si>
  <si>
    <t xml:space="preserve">us-gaap:NotesAndLoansReceivableNetCurrent</t>
  </si>
  <si>
    <t xml:space="preserve">An amount representing an agreement for an unconditional promise by the maker to pay the Company (holder) a definite sum of money within one year from the balance sheet date (or the normal operating cycle, whichever is longer), net of any write-downs taken for collection uncertainty on the part of the holder. Such amount may include accrued interest receivable in accordance with the terms of the debt. The debt also may contain provisions and related items including a discount or premium, payable on demand, secured, or unsecured, interest bearing or noninterest bearing, among a myriad of other features and characteristics. This amount does not include amounts related to receivables held-for-sale.</t>
  </si>
  <si>
    <t xml:space="preserve">us-gaap:NotesAndLoansReceivableNetNoncurrent</t>
  </si>
  <si>
    <t xml:space="preserve">An amount representing an agreement for an unconditional promise by the maker to pay the Entity (holder) a definite sum of money at a future date more than one year from the balance sheet date, net of any write-downs taken for collection uncertainty on the part of the holder. Such amount may include accrued interest receivable in accordance with the terms of the debt. The debt also may contain provisions and related items including a discount or premium, payable on demand, secured, or unsecured, interest bearing or noninterest bearing, among a myriad of other features and characteristics. This amount does not include amounts related to receivables held-for-sale.</t>
  </si>
  <si>
    <t xml:space="preserve">us-gaap:NotesPayableCurrent</t>
  </si>
  <si>
    <t xml:space="preserve">Sum of the carrying values as of the balance sheet date of the portions of long-term notes payable due within one year or the operating cycle if longer.</t>
  </si>
  <si>
    <t xml:space="preserve">us-gaap:NotesPayableToBanksMember</t>
  </si>
  <si>
    <t xml:space="preserve">A written promise to pay a note to a bank.</t>
  </si>
  <si>
    <t xml:space="preserve">us-gaap:NotesReceivableNet</t>
  </si>
  <si>
    <t xml:space="preserve">Net amount of the investment in a contractual right to receive money on demand or on fixed or determinable dates that is recognized as an asset in the creditor's statement of financial position. Examples include, but are not limited to, credit card receivables, notes receivable and receivables relating to lessor's rights to payments from leases other than operating leases that have been recorded as assets. Excludes trade accounts receivable with contractual maturity of one year or less and arose from the sale of goods or services.</t>
  </si>
  <si>
    <t xml:space="preserve">us-gaap:NumberOfOperatingSegments</t>
  </si>
  <si>
    <t xml:space="preserve">Number of operating segments. An operating segment is a component of an enterprise: (a) that engages in business activities from which it may earn revenues and incur expenses (including revenues and expenses relating to transactions with other components of the same enterprise), (b) whose operating results are regularly reviewed by the enterprise's chief operating decision maker to make decisions about resources to be allocated to the segment and assess its performance, and (c) for which discrete financial information is available. An operating segment may engage in business activities for which it has yet to earn revenues, for example, start-up operations may be operating segments before earning revenues.</t>
  </si>
  <si>
    <t xml:space="preserve">us-gaap:OccupancyCosts</t>
  </si>
  <si>
    <t xml:space="preserve">Costs incurred and are directly related to generating occupancy revenues.</t>
  </si>
  <si>
    <t xml:space="preserve">us-gaap:OperatingIncomeLoss</t>
  </si>
  <si>
    <t xml:space="preserve">The net result for the period of deducting operating expenses from operating revenues.</t>
  </si>
  <si>
    <t xml:space="preserve">us-gaap:OtherAssetsNoncurrent</t>
  </si>
  <si>
    <t xml:space="preserve">Aggregate carrying amount, as of the balance sheet date, of noncurrent assets not separately disclosed in the balance sheet. Noncurrent assets are expected to be realized or consumed after one year (or the normal operating cycle, if longer).</t>
  </si>
  <si>
    <t xml:space="preserve">us-gaap:OtherCostAndExpenseOperating</t>
  </si>
  <si>
    <t xml:space="preserve">The total amount of other operating cost and expense items that are associated with the entity's normal revenue producing operation.</t>
  </si>
  <si>
    <t xml:space="preserve">us-gaap:OtherNonoperatingIncomeExpense</t>
  </si>
  <si>
    <t xml:space="preserve">The net amount of other income and expense amounts, the components of which are not separately disclosed on the income statement, resulting from ancillary business-related activities (that is, excluding major activities considered part of the normal operations of the business) also known as other nonoperating income (expense) recognized for the period. Such amounts may include: (a) dividends, (b) interest on securities, (c) net gains or losses on securities, (d) unusual costs, (e) gains or losses on foreign exchange transactions, and (f) miscellaneous other income and expense items.</t>
  </si>
  <si>
    <t xml:space="preserve">us-gaap:OtherSalesRevenueNet</t>
  </si>
  <si>
    <t xml:space="preserve">Revenues from the sale of other goods or rendering of other services, not elsewhere specified in the taxonomy; net of (reduced by) sales adjustments, returns, allowances, and discounts.</t>
  </si>
  <si>
    <t xml:space="preserve">us-gaap:ParentMember</t>
  </si>
  <si>
    <t xml:space="preserve">Portion of equity, or net assets, in the consolidated entity attributable, directly or indirectly, to the parent. Excludes noncontrolling interests.</t>
  </si>
  <si>
    <t xml:space="preserve">us-gaap:PaymentsForRepurchaseOfCommonStock</t>
  </si>
  <si>
    <t xml:space="preserve">The cash outflow to reacquire common stock during the period.</t>
  </si>
  <si>
    <t xml:space="preserve">us-gaap:PaymentsOfDividendsCommonStock</t>
  </si>
  <si>
    <t xml:space="preserve">Amount of cash outflow in the form of ordinary dividends to common shareholders of the parent entity.</t>
  </si>
  <si>
    <t xml:space="preserve">us-gaap:PaymentsToAcquireAdditionalInterestInSubsidiaries</t>
  </si>
  <si>
    <t xml:space="preserve">The cash outflow associated with the purchase of noncontrolling interest during the period.</t>
  </si>
  <si>
    <t xml:space="preserve">us-gaap:PaymentsToAcquireBusinessesAndInterestInAffiliates</t>
  </si>
  <si>
    <t xml:space="preserve">The cash outflow associated with the acquisition of a controlling interest in another entity or an entity that is related to it but not strictly controlled (for example, an unconsolidated subsidiary, affiliate, joint venture or equity method investment).</t>
  </si>
  <si>
    <t xml:space="preserve">us-gaap:PaymentsToAcquirePropertyPlantAndEquipment</t>
  </si>
  <si>
    <t xml:space="preserve">The cash outflow associated with the acquisition of long-lived, physical assets that are used in the normal conduct of business to produce goods and services and not intended for resale; includes cash outflows to pay for construction of self-constructed assets.</t>
  </si>
  <si>
    <t xml:space="preserve">us-gaap:PaymentsToMinorityShareholders</t>
  </si>
  <si>
    <t xml:space="preserve">Amount of cash outflow to a noncontrolling interest. Includes, but not limited to, reduction of noncontrolling interest ownership. Excludes dividends paid to the noncontrolling interest.</t>
  </si>
  <si>
    <t xml:space="preserve">us-gaap:ProceedsFromCollectionOfNotesReceivable</t>
  </si>
  <si>
    <t xml:space="preserve">The cash inflow associated with principal collections from a borrowing supported by a written promise to pay an obligation.</t>
  </si>
  <si>
    <t xml:space="preserve">us-gaap:ProceedsFromSaleOfPropertyPlantAndEquipment</t>
  </si>
  <si>
    <t xml:space="preserve">The cash inflow from the sale of long-lived, physical assets that are used in the normal conduct of business to produce goods and services and not intended for resale.</t>
  </si>
  <si>
    <t xml:space="preserve">us-gaap:ProceedsFromStockOptionsExercised</t>
  </si>
  <si>
    <t xml:space="preserve">The cash inflow associated with the amount received from holders exercising their stock options. This item inherently excludes any excess tax benefit, which the entity may have realized and reported separately.</t>
  </si>
  <si>
    <t xml:space="preserve">us-gaap:ProfitLoss</t>
  </si>
  <si>
    <t xml:space="preserve">The consolidated profit or loss for the period, net of income taxes, including the portion attributable to the noncontrolling interest.</t>
  </si>
  <si>
    <t xml:space="preserve">us-gaap:PropertyPlantAndEquipmentNet</t>
  </si>
  <si>
    <t xml:space="preserve">Amount after accumulated depreciation, depletion and amortization of physical assets used in the normal conduct of business to produce goods and services and not intended for resale. Examples include, but are not limited to, land, buildings, machinery and equipment, office equipment, and furniture and fixtures.</t>
  </si>
  <si>
    <t xml:space="preserve">us-gaap:RepaymentsOfNotesPayable</t>
  </si>
  <si>
    <t xml:space="preserve">The cash outflow for a borrowing supported by a written promise to pay an obligation.</t>
  </si>
  <si>
    <t xml:space="preserve">us-gaap:RetainedEarningsAccumulatedDeficit</t>
  </si>
  <si>
    <t xml:space="preserve">The cumulative amount of the reporting entity's undistributed earnings or deficit.</t>
  </si>
  <si>
    <t xml:space="preserve">us-gaap:RetainedEarningsMember</t>
  </si>
  <si>
    <t xml:space="preserve">us-gaap:SalariesAndWages</t>
  </si>
  <si>
    <t xml:space="preserve">Expenditures for salaries other than officers. Does not include allocated share-based compensation, pension and post-retirement benefit expense or other labor-related non-salary expense. For commercial and industrial companies, excludes any direct and overhead labor that is included in cost of goods sold.</t>
  </si>
  <si>
    <t xml:space="preserve">us-gaap:SalesRevenueNet</t>
  </si>
  <si>
    <t xml:space="preserve">Total revenue from sale of goods and services rendered during the reporting period, in the normal course of business, reduced by sales returns and allowances, and sales discounts.</t>
  </si>
  <si>
    <t xml:space="preserve">us-gaap:SalesRevenueServicesNet</t>
  </si>
  <si>
    <t xml:space="preserve">Aggregate revenue during the period from services rendered in the normal course of business, after deducting allowances and discounts.</t>
  </si>
  <si>
    <t xml:space="preserve">us-gaap:ScheduleOfRecognizedIdentifiedAssetsAcquiredAndLiabilitiesAssumedTableTextBlock</t>
  </si>
  <si>
    <t xml:space="preserve">Tabular disclosure of the amounts recognized as of the acquisition date for each major class of assets acquired and liabilities assumed. May include but not limited to the following: (a) acquired receivables; (b) contingencies recognized at the acquisition date; and (c) the fair value of noncontrolling interests in the acquiree.</t>
  </si>
  <si>
    <t xml:space="preserve">us-gaap:ScheduleOfShareBasedCompensationStockOptionsActivityTableTextBlock</t>
  </si>
  <si>
    <t xml:space="preserve">Tabular disclosure of the number and weighted-average exercise prices (or conversion ratios) for share options (or share units) that were outstanding at the beginning and end of the year, vested and expected to vest, exercisable or convertible at the end of the year, and the number of share options or share units that were granted, exercised or converted, forfeited, and expired during the year.</t>
  </si>
  <si>
    <t xml:space="preserve">us-gaap:ScheduleOfVariableInterestEntitiesTextBlock</t>
  </si>
  <si>
    <t xml:space="preserve">Tabular disclosure of the significant judgments and assumptions made in determining whether a variable interest (as defined) held by the entity requires the variable interest entity (VIE) (as defined) to be consolidated and (or) disclose information about its involvement with the VIE, individually or in aggregate (as applicable); the nature of restrictions, if any, on the consolidated VIE's assets and on the settlement of its liabilities reported by an entity in its statement of financial position, including the carrying amounts of such assets and liabilities; the nature of, and changes in, the risks associated with involvement in the VIE; how involvement with the VIE affects the entity's financial position, financial performance, and cash flows; the lack of recourse if creditors (or beneficial interest holders) of the consolidated VIE have no recourse to the general credit of the primary beneficiary (if applicable); the terms of arrangements, giving consideration to both explicit arrangements and implicit variable interests, if any, that could require the entity to provide financial support to the VIE, including events or circumstances that could expose the entity to a loss; the methodology used by the entity for determining whether or not it is the primary beneficiary of the variable interest entity; the significant factors considered and judgments made in determining that the power to direct the activities of a VIE that most significantly impact the VIE's economic performance are shared (as defined); the carrying amounts and classification of assets and liabilities of the VIE included in the statement of financial position; the entity's maximum exposure to loss, if any, as a result of its involvement with the VIE, including how the maximum exposure is determined and significant sources of the entity's exposure to the VIE; a comparison of the carrying amounts of the assets and liabilities and the entity's maximum exposure to loss; information about any liquidity arrangements, guarantees, and (or) other commitments by third parties that may affect the fair value or risk of the entity's variable interest in the VIE; whether or not the entity has provided financial support or other support (explicitly or implicitly) to the VIE that it was not previously contractually required to provide or whether the entity intends to provide that support, including the type and amount of the support and the primary reasons for providing the support; and supplemental information the entity determines necessary to provide.</t>
  </si>
  <si>
    <t xml:space="preserve">us-gaap:SegmentReportingPolicyPolicyTextBlock</t>
  </si>
  <si>
    <t xml:space="preserve">Disclosure of accounting policy for segment reporting.</t>
  </si>
  <si>
    <t xml:space="preserve">us-gaap:ShareBasedCompensation</t>
  </si>
  <si>
    <t xml:space="preserve">The aggregate amount of noncash, equity-based employee remuneration. This may include the value of stock or unit options, amortization of restricted stock or units, and adjustment for officers' compensation. As noncash, this element is an add back when calculating net cash generated by operating activities using the indirect method.</t>
  </si>
  <si>
    <t xml:space="preserve">us-gaap:ShareBasedCompensationArrangementByShareBasedPaymentAwardNumberOfSharesAuthorized</t>
  </si>
  <si>
    <t xml:space="preserve">The maximum number of shares (or other type of equity) originally approved (usually by shareholders and board of directors), net of any subsequent amendments and adjustments, for awards under the equity-based compensation plan. As stock or unit options and equity instruments other than options are awarded to participants, the shares or units remain authorized and become reserved for issuance under outstanding awards (not necessarily vested).</t>
  </si>
  <si>
    <t xml:space="preserve">us-gaap:ShareBasedCompensationArrangementByShareBasedPaymentAwardOptionsExercisableNumber</t>
  </si>
  <si>
    <t xml:space="preserve">The number of shares into which fully or partially vested stock options outstanding as of the balance sheet date can be currently converted under the option plan.</t>
  </si>
  <si>
    <t xml:space="preserve">us-gaap:ShareBasedCompensationArrangementByShareBasedPaymentAwardOptionsExercisableWeightedAverageExercisePrice</t>
  </si>
  <si>
    <t xml:space="preserve">The weighted-average price as of the balance sheet date at which grantees can acquire the shares reserved for issuance on vested portions of options outstanding and currently exercisable under the stock option plan.</t>
  </si>
  <si>
    <t xml:space="preserve">us-gaap:ShareBasedCompensationArrangementByShareBasedPaymentAwardOptionsExpirationsInPeriod</t>
  </si>
  <si>
    <t xml:space="preserve">Number of options or other stock instruments for which the right to exercise has lapsed under the terms of the plan agreements.</t>
  </si>
  <si>
    <t xml:space="preserve">us-gaap:ShareBasedCompensationArrangementByShareBasedPaymentAwardOptionsOutstandingIntrinsicValue</t>
  </si>
  <si>
    <t xml:space="preserve">Amount by which the current fair value of the underlying stock exceeds the exercise price of options outstanding.</t>
  </si>
  <si>
    <t xml:space="preserve">us-gaap:ShareBasedCompensationArrangementByShareBasedPaymentAwardOptionsOutstandingNumber</t>
  </si>
  <si>
    <t xml:space="preserve">Number of options outstanding, including both vested and non-vested options.</t>
  </si>
  <si>
    <t xml:space="preserve">us-gaap:ShareBasedCompensationArrangementByShareBasedPaymentAwardOptionsOutstandingWeightedAverageExercisePrice</t>
  </si>
  <si>
    <t xml:space="preserve">Weighted average price at which grantees can acquire the shares reserved for issuance under the stock option plan.</t>
  </si>
  <si>
    <t xml:space="preserve">us-gaap:ShareBasedCompensationArrangementsByShareBasedPaymentAwardOptionsExercisesInPeriodWeightedAverageExercisePrice</t>
  </si>
  <si>
    <t xml:space="preserve">Weighted average price at which option holders acquired shares when converting their stock options into shares.</t>
  </si>
  <si>
    <t xml:space="preserve">us-gaap:ShareBasedCompensationArrangementsByShareBasedPaymentAwardOptionsForfeituresInPeriodWeightedAverageExercisePrice</t>
  </si>
  <si>
    <t xml:space="preserve">Weighted average price at which grantees could have acquired the underlying shares with respect to stock options that were terminated.</t>
  </si>
  <si>
    <t xml:space="preserve">us-gaap:SharebasedCompensationArrangementBySharebasedPaymentAwardExpirationPeriod</t>
  </si>
  <si>
    <t xml:space="preserve">Period from grant date that an equity-based award expires, in 'PnYnMnDTnHnMnS' format, for example, 'P1Y5M13D' represents the reported fact of one year, five months, and thirteen days.</t>
  </si>
  <si>
    <t xml:space="preserve">us-gaap:SharebasedCompensationArrangementBySharebasedPaymentAwardOptionsExercisableIntrinsicValue1</t>
  </si>
  <si>
    <t xml:space="preserve">Amount of difference between fair value of the underlying shares reserved for issuance and exercise price of vested portions of options outstanding and currently exercisable.</t>
  </si>
  <si>
    <t xml:space="preserve">us-gaap:SharebasedCompensationArrangementBySharebasedPaymentAwardOptionsExercisableWeightedAverageRemainingContractualTerm1</t>
  </si>
  <si>
    <t xml:space="preserve">Weighted average remaining contractual term for vested portions of options outstanding and currently exercisable or convertible, in 'PnYnMnDTnHnMnS' format, for example, 'P1Y5M13D' represents the reported fact of one year, five months, and thirteen days.</t>
  </si>
  <si>
    <t xml:space="preserve">us-gaap:SharesOutstanding</t>
  </si>
  <si>
    <t xml:space="preserve">Number of shares issued which are neither cancelled nor held in the treasury.</t>
  </si>
  <si>
    <t xml:space="preserve">us-gaap:StatementBusinessSegmentsAxis</t>
  </si>
  <si>
    <t xml:space="preserve">Information by business segments.</t>
  </si>
  <si>
    <t xml:space="preserve">us-gaap:StatementEquityComponentsAxis</t>
  </si>
  <si>
    <t xml:space="preserve">Information by component of equity.</t>
  </si>
  <si>
    <t xml:space="preserve">us-gaap:StockIssuedDuringPeriodSharesStockOptionsExercised</t>
  </si>
  <si>
    <t xml:space="preserve">Number of share options (or share units) exercised during the current period.</t>
  </si>
  <si>
    <t xml:space="preserve">us-gaap:StockIssuedDuringPeriodValueStockOptionsExercised</t>
  </si>
  <si>
    <t xml:space="preserve">Value of stock issued as a result of the exercise of stock options.</t>
  </si>
  <si>
    <t xml:space="preserve">us-gaap:StockholdersEquity</t>
  </si>
  <si>
    <t xml:space="preserve">Total of all stockholders' equity (deficit) items, net of receivables from officers, directors, owners, and affiliates of the entity which are attributable to the parent. The amount of the economic entity's stockholders' equity attributable to the parent excludes the amount of stockholders' equity which is allocable to that ownership interest in subsidiary equity which is not attributable to the parent (noncontrolling interest, minority interest). This excludes temporary equity and is sometimes called permanent equity.</t>
  </si>
  <si>
    <t xml:space="preserve">us-gaap:StockholdersEquityIncludingPortionAttributableToNoncontrollingInterest</t>
  </si>
  <si>
    <t xml:space="preserve">Amount of stockholders' equity (deficit), net of receivables from officers, directors, owners, and affiliates of the entity, attributable to both the parent and noncontrolling interests. Amount excludes temporary equity. Alternate caption for the concept is permanent equity.</t>
  </si>
  <si>
    <t xml:space="preserve">us-gaap:SubsequentEventMember</t>
  </si>
  <si>
    <t xml:space="preserve">Identifies event that occurred after the balance sheet date but before financial statements are issued or available to be issued.</t>
  </si>
  <si>
    <t xml:space="preserve">us-gaap:SubsequentEventTypeAxis</t>
  </si>
  <si>
    <t xml:space="preserve">Information by event that occurred after the balance sheet date but before financial statements are issued or available to be issued.</t>
  </si>
  <si>
    <t xml:space="preserve">us-gaap:SubsequentEventsTextBlock</t>
  </si>
  <si>
    <t xml:space="preserve">The entire disclosure for significant events or transactions that occurred after the balance sheet date through the date the financial statements were issued or the date the financial statements were available to be issued. Examples include: the sale of a capital stock issue, purchase of a business, settlement of litigation, catastrophic loss, significant foreign exchange rate changes, loans to insiders or affiliates, and transactions not in the ordinary course of business.</t>
  </si>
  <si>
    <t xml:space="preserve">us-gaap:SupplierConcentrationRiskMember</t>
  </si>
  <si>
    <t xml:space="preserve">Reflects the percentage that purchases in the period from one or more significant suppliers is to cost of goods or services, as defined by the entity, such as total cost of sales or services, product line cost of sales or services, segment cost of sales or services. Risk is the materially adverse effects of loss of a material supplier or a supplier of critically needed goods or services.</t>
  </si>
  <si>
    <t xml:space="preserve">us-gaap:TreasuryStockAcquiredAverageCostPerShare</t>
  </si>
  <si>
    <t xml:space="preserve">Total cost of shares repurchased divided by the total number of shares repurchased.</t>
  </si>
  <si>
    <t xml:space="preserve">us-gaap:TreasuryStockMember</t>
  </si>
  <si>
    <t xml:space="preserve">Shares of an entity that have been repurchased by the entity. This stock has no voting rights and receives no dividends. Note that treasury stock may be recorded at its total cost or separately as par (or stated) value and additional paid in capital. Classified within stockholders' equity if nonredeemable or redeemable solely at the option of the issuer. Classified within temporary equity if redemption is outside the control of the issuer.</t>
  </si>
  <si>
    <t xml:space="preserve">us-gaap:TreasuryStockShares</t>
  </si>
  <si>
    <t xml:space="preserve">Number of common and preferred shares that were previously issued and that were repurchased by the issuing entity and held in treasury on the financial statement date. This stock has no voting rights and receives no dividends.</t>
  </si>
  <si>
    <t xml:space="preserve">us-gaap:TreasuryStockSharesAcquired</t>
  </si>
  <si>
    <t xml:space="preserve">Number of shares that have been repurchased during the period and are being held in treasury.</t>
  </si>
  <si>
    <t xml:space="preserve">us-gaap:TreasuryStockValue</t>
  </si>
  <si>
    <t xml:space="preserve">The amount allocated to treasury stock. Treasury stock is common and preferred shares of an entity that were issued, repurchased by the entity, and are held in its treasury.</t>
  </si>
  <si>
    <t xml:space="preserve">us-gaap:TreasuryStockValueAcquiredCostMethod</t>
  </si>
  <si>
    <t xml:space="preserve">Equity impact of the cost of common and preferred stock that were repurchased during the period. Recorded using the cost method.</t>
  </si>
  <si>
    <t xml:space="preserve">us-gaap:VariableInterestEntityConsolidatedCarryingAmountAssets</t>
  </si>
  <si>
    <t xml:space="preserve">The carrying amount of the consolidated Variable Interest Entity's assets included in the reporting entity's statement of financial position.</t>
  </si>
  <si>
    <t xml:space="preserve">us-gaap:WeightedAverageNumberOfDilutedSharesOutstanding</t>
  </si>
  <si>
    <t xml:space="preserve">The average number of shares or units issued and outstanding that are used in calculating diluted EPS or earnings per unit (EPU), determined based on the timing of issuance of shares or units in the period.</t>
  </si>
  <si>
    <t xml:space="preserve">us-gaap:WeightedAverageNumberOfSharesOutstandingBasic</t>
  </si>
  <si>
    <t xml:space="preserve">Number of [basic] shares or units, after adjustment for contingently issuable shares or units and other shares or units not deemed outstanding, determined by relating the portion of time within a reporting period that common shares or units have been outstanding to the total time in that period.</t>
  </si>
  <si>
    <t xml:space="preserve">Negation Report</t>
  </si>
  <si>
    <t xml:space="preserve">Lists all facts marked with negated label roles</t>
  </si>
  <si>
    <t xml:space="preserve">Taxonomy Label</t>
  </si>
  <si>
    <t xml:space="preserve">Section</t>
  </si>
  <si>
    <t xml:space="preserve">Document Label</t>
  </si>
  <si>
    <t xml:space="preserve">Values as Rendered</t>
  </si>
  <si>
    <t xml:space="preserve">Dividends, Common Stock</t>
  </si>
  <si>
    <t xml:space="preserve">Increase (Decrease) in Accounts Receivable</t>
  </si>
  <si>
    <t xml:space="preserve">Increase (Decrease) in Inventories</t>
  </si>
  <si>
    <t xml:space="preserve">Increase (Decrease) in Other Operating Assets</t>
  </si>
  <si>
    <t xml:space="preserve">Increase (Decrease) in Prepaid Expense and Other Assets</t>
  </si>
  <si>
    <t xml:space="preserve">Investment Income, Interest</t>
  </si>
  <si>
    <t xml:space="preserve">Noncontrolling Interest, Decrease from Distributions to Noncontrolling Interest Holders</t>
  </si>
  <si>
    <t xml:space="preserve">Net Income (Loss) Attributable to Noncontrolling Interest</t>
  </si>
  <si>
    <t xml:space="preserve">Nonoperating Income (Expense)</t>
  </si>
  <si>
    <t xml:space="preserve">Other Nonoperating Income (Expense)</t>
  </si>
  <si>
    <t xml:space="preserve">Payments of Ordinary Dividends, Common Stock</t>
  </si>
  <si>
    <t xml:space="preserve">Payments to Acquire Additional Interest in Subsidiaries</t>
  </si>
  <si>
    <t xml:space="preserve">Payments to Acquire Businesses and Interest in Affiliates</t>
  </si>
  <si>
    <t xml:space="preserve">Payments to Acquire Property, Plant, and Equipment</t>
  </si>
  <si>
    <t xml:space="preserve">Payments to Noncontrolling Interests</t>
  </si>
  <si>
    <t xml:space="preserve">Repayments of Notes Payable</t>
  </si>
  <si>
    <t xml:space="preserve">Share-based Compensation Arrangement by Share-based Payment Award, Options, Expirations in Period</t>
  </si>
  <si>
    <t xml:space="preserve">Share-based Compensation Arrangement by Share-based Payment Award, Options, Exercises in Period</t>
  </si>
  <si>
    <t xml:space="preserve">Treasury Stock, Value</t>
  </si>
  <si>
    <t xml:space="preserve">Negative Values Report</t>
  </si>
  <si>
    <t xml:space="preserve">Lists all facts written as negative in the XBRL</t>
  </si>
  <si>
    <t xml:space="preserve">Values as Written in XBRL</t>
  </si>
  <si>
    <t xml:space="preserve">Cash and Cash Equivalents, Period Increase (Decrease)</t>
  </si>
  <si>
    <t xml:space="preserve">Deferred Income Tax Expense (Benefit)</t>
  </si>
  <si>
    <t xml:space="preserve">Net Cash Provided by (Used in) Financing Activities</t>
  </si>
  <si>
    <t xml:space="preserve">Net Cash Provided by (Used in) Investing Activities</t>
  </si>
  <si>
    <t xml:space="preserve">Stockholders' Equity, Including Portion Attributable to Noncontrolling Interest</t>
  </si>
  <si>
    <t xml:space="preserve">BALANCE</t>
  </si>
</sst>
</file>

<file path=xl/styles.xml><?xml version="1.0" encoding="utf-8"?>
<styleSheet xmlns="http://schemas.openxmlformats.org/spreadsheetml/2006/main">
  <numFmts count="9">
    <numFmt numFmtId="164" formatCode="General"/>
    <numFmt numFmtId="165" formatCode="General"/>
    <numFmt numFmtId="166" formatCode="_(#,##0.00##_);[RED]\(#,##0.00##\)"/>
    <numFmt numFmtId="167" formatCode="_(#,##0,_)_._0_0;[RED]\(#,##0,\)_._0_0"/>
    <numFmt numFmtId="168" formatCode="_(0.##_)_._0_0;[RED]\(0.##\)_._0_0"/>
    <numFmt numFmtId="169" formatCode="_(#,##0_)_._0_0;[RED]\(#,##0\)_._0_0"/>
    <numFmt numFmtId="170" formatCode="_(0.#_)_._0_0;[RED]\(0.#\)_._0_0"/>
    <numFmt numFmtId="171" formatCode="_(0.###_)_._0_0;[RED]\(0.###\)_._0_0"/>
    <numFmt numFmtId="172" formatCode="_(0.####_)_._0_0;[RED]\(0.####\)_._0_0"/>
  </numFmts>
  <fonts count="14">
    <font>
      <sz val="10"/>
      <name val="Arial"/>
      <family val="0"/>
    </font>
    <font>
      <sz val="10"/>
      <name val="Arial"/>
      <family val="0"/>
    </font>
    <font>
      <sz val="10"/>
      <name val="Arial"/>
      <family val="0"/>
    </font>
    <font>
      <sz val="10"/>
      <name val="Arial"/>
      <family val="0"/>
    </font>
    <font>
      <b val="true"/>
      <sz val="26"/>
      <name val="Arial"/>
      <family val="0"/>
    </font>
    <font>
      <b val="true"/>
      <sz val="10"/>
      <name val="Arial"/>
      <family val="0"/>
    </font>
    <font>
      <u val="single"/>
      <sz val="8"/>
      <color rgb="FF000080"/>
      <name val="Arial"/>
      <family val="0"/>
    </font>
    <font>
      <sz val="8"/>
      <name val="Arial"/>
      <family val="0"/>
    </font>
    <font>
      <i val="true"/>
      <sz val="8"/>
      <name val="Arial"/>
      <family val="0"/>
    </font>
    <font>
      <sz val="16"/>
      <name val="Arial"/>
      <family val="0"/>
    </font>
    <font>
      <b val="true"/>
      <i val="true"/>
      <sz val="10"/>
      <name val="Arial"/>
      <family val="0"/>
    </font>
    <font>
      <u val="single"/>
      <sz val="8"/>
      <color rgb="FF0000FF"/>
      <name val="Arial"/>
      <family val="0"/>
    </font>
    <font>
      <i val="true"/>
      <sz val="10"/>
      <name val="Arial"/>
      <family val="0"/>
    </font>
    <font>
      <sz val="8"/>
      <name val="Courier New"/>
      <family val="0"/>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2"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true" indent="5"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1"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2"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2"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26.42"/>
    <col collapsed="false" customWidth="true" hidden="false" outlineLevel="0" max="10" min="10" style="0" width="47.14"/>
  </cols>
  <sheetData>
    <row r="5" customFormat="false" ht="33.75" hidden="false" customHeight="false" outlineLevel="0" collapsed="false">
      <c r="B5" s="1" t="s">
        <v>0</v>
      </c>
    </row>
    <row r="8" customFormat="false" ht="12.75" hidden="false" customHeight="false" outlineLevel="0" collapsed="false">
      <c r="D8" s="2" t="s">
        <v>1</v>
      </c>
      <c r="E8" s="3" t="s">
        <v>2</v>
      </c>
    </row>
    <row r="9" customFormat="false" ht="12.75" hidden="false" customHeight="false" outlineLevel="0" collapsed="false">
      <c r="D9" s="2" t="s">
        <v>3</v>
      </c>
      <c r="E9" s="3" t="s">
        <v>4</v>
      </c>
    </row>
    <row r="10" customFormat="false" ht="25.5" hidden="false" customHeight="false" outlineLevel="0" collapsed="false">
      <c r="D10" s="2" t="s">
        <v>5</v>
      </c>
      <c r="E10" s="3" t="s">
        <v>6</v>
      </c>
      <c r="J10" s="4" t="s">
        <v>7</v>
      </c>
    </row>
    <row r="11" customFormat="false" ht="12.75" hidden="false" customHeight="false" outlineLevel="0" collapsed="false">
      <c r="D11" s="2" t="s">
        <v>8</v>
      </c>
      <c r="E11" s="3" t="s">
        <v>9</v>
      </c>
      <c r="J11" s="5" t="str">
        <f aca="false">HYPERLINK("#'CONSOLIDATED CONDENSED BALANCE '!A1","CONSOLIDATED CONDENSED BALANCE SHEETS")</f>
        <v>CONSOLIDATED CONDENSED BALANCE SHEETS</v>
      </c>
    </row>
    <row r="12" customFormat="false" ht="12.75" hidden="false" customHeight="false" outlineLevel="0" collapsed="false">
      <c r="D12" s="2" t="s">
        <v>10</v>
      </c>
      <c r="E12" s="3"/>
      <c r="J12" s="5" t="str">
        <f aca="false">HYPERLINK("#'CONSOLIDATED CONDENSED STATEMEN'!A1","CONSOLIDATED CONDENSED STATEMENTS OF INCOME")</f>
        <v>CONSOLIDATED CONDENSED STATEMENTS OF INCOME</v>
      </c>
    </row>
    <row r="13" customFormat="false" ht="12.75" hidden="false" customHeight="false" outlineLevel="0" collapsed="false">
      <c r="D13" s="2" t="s">
        <v>11</v>
      </c>
      <c r="E13" s="3" t="s">
        <v>12</v>
      </c>
      <c r="J13" s="5" t="str">
        <f aca="false">HYPERLINK("#'CONSOLIDATED CONDENSED ST...(2)'!A1","CONSOLIDATED CONDENSED STATEMENTS OF CHANGES IN EQUITY")</f>
        <v>CONSOLIDATED CONDENSED STATEMENTS OF CHANGES IN EQUITY</v>
      </c>
    </row>
    <row r="14" customFormat="false" ht="12.75" hidden="false" customHeight="false" outlineLevel="0" collapsed="false">
      <c r="D14" s="2" t="s">
        <v>13</v>
      </c>
      <c r="E14" s="3" t="s">
        <v>14</v>
      </c>
      <c r="J14" s="5" t="str">
        <f aca="false">HYPERLINK("#'CONSOLIDATED CONDENSED ST...(3)'!A1","CONSOLIDATED CONDENSED STATEMENTS OF CASH FLOWS")</f>
        <v>CONSOLIDATED CONDENSED STATEMENTS OF CASH FLOWS</v>
      </c>
    </row>
    <row r="15" customFormat="false" ht="12.75" hidden="false" customHeight="false" outlineLevel="0" collapsed="false">
      <c r="D15" s="2" t="s">
        <v>15</v>
      </c>
      <c r="E15" s="3"/>
      <c r="J15" s="5" t="str">
        <f aca="false">HYPERLINK("#'CONSOLIDATED CONDENSED FINANCIA'!A1","CONSOLIDATED CONDENSED FINANCIAL STATEMENTS")</f>
        <v>CONSOLIDATED CONDENSED FINANCIAL STATEMENTS</v>
      </c>
    </row>
    <row r="16" customFormat="false" ht="12.75" hidden="false" customHeight="false" outlineLevel="0" collapsed="false">
      <c r="D16" s="2" t="s">
        <v>16</v>
      </c>
      <c r="E16" s="3"/>
      <c r="J16" s="6" t="str">
        <f aca="false">HYPERLINK("#'CONSOLIDATED CONDENSED FI...(2)'!A1","Details")</f>
        <v>Details</v>
      </c>
    </row>
    <row r="17" customFormat="false" ht="12.75" hidden="false" customHeight="false" outlineLevel="0" collapsed="false">
      <c r="D17" s="2" t="s">
        <v>17</v>
      </c>
      <c r="E17" s="7"/>
      <c r="J17" s="5" t="str">
        <f aca="false">HYPERLINK("#'VARIABLE INTEREST ENTITIES'!A1","VARIABLE INTEREST ENTITIES")</f>
        <v>VARIABLE INTEREST ENTITIES</v>
      </c>
    </row>
    <row r="18" customFormat="false" ht="12.75" hidden="false" customHeight="false" outlineLevel="0" collapsed="false">
      <c r="D18" s="2" t="s">
        <v>18</v>
      </c>
      <c r="E18" s="3"/>
      <c r="J18" s="6" t="str">
        <f aca="false">HYPERLINK("#'Schedule of variable interest e'!A1","Schedule of variable interest entities (As Text)")</f>
        <v>Schedule of variable interest entities (As Text)</v>
      </c>
    </row>
    <row r="19" customFormat="false" ht="12.75" hidden="false" customHeight="false" outlineLevel="0" collapsed="false">
      <c r="D19" s="2" t="s">
        <v>19</v>
      </c>
      <c r="E19" s="3" t="s">
        <v>20</v>
      </c>
      <c r="J19" s="6" t="str">
        <f aca="false">HYPERLINK("#'Schedule of variable inte...(2)'!A1","Schedule of variable interest entities (As Table)")</f>
        <v>Schedule of variable interest entities (As Table)</v>
      </c>
    </row>
    <row r="20" customFormat="false" ht="12.75" hidden="false" customHeight="false" outlineLevel="0" collapsed="false">
      <c r="D20" s="2" t="s">
        <v>21</v>
      </c>
      <c r="E20" s="3" t="s">
        <v>22</v>
      </c>
      <c r="J20" s="6" t="str">
        <f aca="false">HYPERLINK("#'VARIABLE INTEREST ENTITIES Deta'!A1","Details")</f>
        <v>Details</v>
      </c>
    </row>
    <row r="21" customFormat="false" ht="12.75" hidden="false" customHeight="false" outlineLevel="0" collapsed="false">
      <c r="D21" s="2" t="s">
        <v>23</v>
      </c>
      <c r="E21" s="3" t="s">
        <v>24</v>
      </c>
      <c r="J21" s="5" t="str">
        <f aca="false">HYPERLINK("#'RECENT RESTAURANT EXPANSION'!A1","RECENT RESTAURANT EXPANSION")</f>
        <v>RECENT RESTAURANT EXPANSION</v>
      </c>
    </row>
    <row r="22" customFormat="false" ht="12.75" hidden="false" customHeight="false" outlineLevel="0" collapsed="false">
      <c r="D22" s="2" t="s">
        <v>25</v>
      </c>
      <c r="E22" s="3" t="s">
        <v>26</v>
      </c>
      <c r="J22" s="6" t="str">
        <f aca="false">HYPERLINK("#'Schedule of fair value assets a'!A1","Schedule of fair value assets acquired (As Text)")</f>
        <v>Schedule of fair value assets acquired (As Text)</v>
      </c>
    </row>
    <row r="23" customFormat="false" ht="12.75" hidden="false" customHeight="false" outlineLevel="0" collapsed="false">
      <c r="D23" s="2" t="s">
        <v>27</v>
      </c>
      <c r="E23" s="3" t="s">
        <v>28</v>
      </c>
      <c r="J23" s="6" t="str">
        <f aca="false">HYPERLINK("#'Schedule of fair value as...(2)'!A1","Schedule of fair value assets acquired (As Table)")</f>
        <v>Schedule of fair value assets acquired (As Table)</v>
      </c>
    </row>
    <row r="24" customFormat="false" ht="12.75" hidden="false" customHeight="false" outlineLevel="0" collapsed="false">
      <c r="B24" s="8" t="str">
        <f aca="false">HYPERLINK("http://www.compsciresources.com/","Created by CompSci Resources, LLC")</f>
        <v>Created by CompSci Resources, LLC</v>
      </c>
      <c r="J24" s="6" t="str">
        <f aca="false">HYPERLINK("#'Schedule of unaudited pro forma'!A1","Schedule of unaudited pro forma financial information (As Text)")</f>
        <v>Schedule of unaudited pro forma financial information (As Text)</v>
      </c>
    </row>
    <row r="25" customFormat="false" ht="12.75" hidden="false" customHeight="false" outlineLevel="0" collapsed="false">
      <c r="J25" s="6" t="str">
        <f aca="false">HYPERLINK("#'Schedule of unaudited pro...(2)'!A1","Schedule of unaudited pro forma financial information (As Table)")</f>
        <v>Schedule of unaudited pro forma financial information (As Table)</v>
      </c>
    </row>
    <row r="26" customFormat="false" ht="12.75" hidden="false" customHeight="false" outlineLevel="0" collapsed="false">
      <c r="J26" s="6" t="str">
        <f aca="false">HYPERLINK("#'RECENT RESTAURANT EXPANSION Det'!A1","Details")</f>
        <v>Details</v>
      </c>
    </row>
    <row r="27" customFormat="false" ht="12.75" hidden="false" customHeight="false" outlineLevel="0" collapsed="false">
      <c r="J27" s="5" t="str">
        <f aca="false">HYPERLINK("#'RECENT RESTAURANT DISPOSITIONS'!A1","RECENT RESTAURANT DISPOSITIONS")</f>
        <v>RECENT RESTAURANT DISPOSITIONS</v>
      </c>
    </row>
    <row r="28" customFormat="false" ht="12.75" hidden="false" customHeight="false" outlineLevel="0" collapsed="false">
      <c r="J28" s="5" t="str">
        <f aca="false">HYPERLINK("#'NOTE RECEIVABLE'!A1","NOTE RECEIVABLE")</f>
        <v>NOTE RECEIVABLE</v>
      </c>
    </row>
    <row r="29" customFormat="false" ht="12.75" hidden="false" customHeight="false" outlineLevel="0" collapsed="false">
      <c r="J29" s="6" t="str">
        <f aca="false">HYPERLINK("#'NOTE RECEIVABLE Details'!A1","Details")</f>
        <v>Details</v>
      </c>
    </row>
    <row r="30" customFormat="false" ht="12.75" hidden="false" customHeight="false" outlineLevel="0" collapsed="false">
      <c r="J30" s="5" t="str">
        <f aca="false">HYPERLINK("#'INVESTMENT IN NEW MEADOWLANDS R'!A1","INVESTMENT IN NEW MEADOWLANDS RACETRACK")</f>
        <v>INVESTMENT IN NEW MEADOWLANDS RACETRACK</v>
      </c>
    </row>
    <row r="31" customFormat="false" ht="12.75" hidden="false" customHeight="false" outlineLevel="0" collapsed="false">
      <c r="J31" s="6" t="str">
        <f aca="false">HYPERLINK("#'INVESTMENT IN NEW MEADOWL...(2)'!A1","Details")</f>
        <v>Details</v>
      </c>
    </row>
    <row r="32" customFormat="false" ht="12.75" hidden="false" customHeight="false" outlineLevel="0" collapsed="false">
      <c r="J32" s="5" t="str">
        <f aca="false">HYPERLINK("#'NOTES PAYABLE'!A1","NOTES PAYABLE")</f>
        <v>NOTES PAYABLE</v>
      </c>
    </row>
    <row r="33" customFormat="false" ht="12.75" hidden="false" customHeight="false" outlineLevel="0" collapsed="false">
      <c r="J33" s="6" t="str">
        <f aca="false">HYPERLINK("#'NOTES PAYABLE Details'!A1","Details")</f>
        <v>Details</v>
      </c>
    </row>
    <row r="34" customFormat="false" ht="12.75" hidden="false" customHeight="false" outlineLevel="0" collapsed="false">
      <c r="J34" s="5" t="str">
        <f aca="false">HYPERLINK("#'ACCRUED EXPENSES AND OTHER CURR'!A1","ACCRUED EXPENSES AND OTHER CURRENT LIABILITIES")</f>
        <v>ACCRUED EXPENSES AND OTHER CURRENT LIABILITIES</v>
      </c>
    </row>
    <row r="35" customFormat="false" ht="12.75" hidden="false" customHeight="false" outlineLevel="0" collapsed="false">
      <c r="J35" s="6" t="str">
        <f aca="false">HYPERLINK("#'Schedule of accrued expenses an'!A1","Schedule of accrued expenses and other current liabilities (As Text)")</f>
        <v>Schedule of accrued expenses and other current liabilities (As Text)</v>
      </c>
    </row>
    <row r="36" customFormat="false" ht="12.75" hidden="false" customHeight="false" outlineLevel="0" collapsed="false">
      <c r="J36" s="6" t="str">
        <f aca="false">HYPERLINK("#'Schedule of accrued expen...(2)'!A1","Schedule of accrued expenses and other current liabilities (As Table)")</f>
        <v>Schedule of accrued expenses and other current liabilities (As Table)</v>
      </c>
    </row>
    <row r="37" customFormat="false" ht="12.75" hidden="false" customHeight="false" outlineLevel="0" collapsed="false">
      <c r="J37" s="5" t="str">
        <f aca="false">HYPERLINK("#'COMMITMENTS AND CONTINGENCIES'!A1","COMMITMENTS AND CONTINGENCIES")</f>
        <v>COMMITMENTS AND CONTINGENCIES</v>
      </c>
    </row>
    <row r="38" customFormat="false" ht="12.75" hidden="false" customHeight="false" outlineLevel="0" collapsed="false">
      <c r="J38" s="6" t="str">
        <f aca="false">HYPERLINK("#'COMMITMENTS AND CONTINGENCIES D'!A1","Details")</f>
        <v>Details</v>
      </c>
    </row>
    <row r="39" customFormat="false" ht="12.75" hidden="false" customHeight="false" outlineLevel="0" collapsed="false">
      <c r="J39" s="5" t="str">
        <f aca="false">HYPERLINK("#'STOCK OPTIONS'!A1","STOCK OPTIONS")</f>
        <v>STOCK OPTIONS</v>
      </c>
    </row>
    <row r="40" customFormat="false" ht="12.75" hidden="false" customHeight="false" outlineLevel="0" collapsed="false">
      <c r="J40" s="6" t="str">
        <f aca="false">HYPERLINK("#'Schedule of stock options, acti'!A1","Schedule of stock options, activity (As Text)")</f>
        <v>Schedule of stock options, activity (As Text)</v>
      </c>
    </row>
    <row r="41" customFormat="false" ht="12.75" hidden="false" customHeight="false" outlineLevel="0" collapsed="false">
      <c r="J41" s="6" t="str">
        <f aca="false">HYPERLINK("#'Schedule of stock options...(2)'!A1","Schedule of stock options, activity (As Table)")</f>
        <v>Schedule of stock options, activity (As Table)</v>
      </c>
    </row>
    <row r="42" customFormat="false" ht="12.75" hidden="false" customHeight="false" outlineLevel="0" collapsed="false">
      <c r="J42" s="6" t="str">
        <f aca="false">HYPERLINK("#'STOCK OPTIONS Details'!A1","Details")</f>
        <v>Details</v>
      </c>
    </row>
    <row r="43" customFormat="false" ht="12.75" hidden="false" customHeight="false" outlineLevel="0" collapsed="false">
      <c r="J43" s="5" t="str">
        <f aca="false">HYPERLINK("#'INCOME TAXES'!A1","INCOME TAXES")</f>
        <v>INCOME TAXES</v>
      </c>
    </row>
    <row r="44" customFormat="false" ht="12.75" hidden="false" customHeight="false" outlineLevel="0" collapsed="false">
      <c r="J44" s="6" t="str">
        <f aca="false">HYPERLINK("#'INCOME TAXES Details'!A1","Details")</f>
        <v>Details</v>
      </c>
    </row>
    <row r="45" customFormat="false" ht="12.75" hidden="false" customHeight="false" outlineLevel="0" collapsed="false">
      <c r="J45" s="5" t="str">
        <f aca="false">HYPERLINK("#'INCOME PER SHARE OF COMMON STOC'!A1","INCOME PER SHARE OF COMMON STOCK")</f>
        <v>INCOME PER SHARE OF COMMON STOCK</v>
      </c>
    </row>
    <row r="46" customFormat="false" ht="12.75" hidden="false" customHeight="false" outlineLevel="0" collapsed="false">
      <c r="J46" s="6" t="str">
        <f aca="false">HYPERLINK("#'INCOME PER SHARE OF COMMO...(2)'!A1","Details")</f>
        <v>Details</v>
      </c>
    </row>
    <row r="47" customFormat="false" ht="12.75" hidden="false" customHeight="false" outlineLevel="0" collapsed="false">
      <c r="J47" s="5" t="str">
        <f aca="false">HYPERLINK("#'DIVIDENDS'!A1","DIVIDENDS")</f>
        <v>DIVIDENDS</v>
      </c>
    </row>
    <row r="48" customFormat="false" ht="12.75" hidden="false" customHeight="false" outlineLevel="0" collapsed="false">
      <c r="J48" s="6" t="str">
        <f aca="false">HYPERLINK("#'DIVIDENDS Details'!A1","Details")</f>
        <v>Details</v>
      </c>
    </row>
    <row r="49" customFormat="false" ht="12.75" hidden="false" customHeight="false" outlineLevel="0" collapsed="false">
      <c r="J49" s="5" t="str">
        <f aca="false">HYPERLINK("#'SUBSEQUENT EVENTS'!A1","SUBSEQUENT EVENTS")</f>
        <v>SUBSEQUENT EVENTS</v>
      </c>
    </row>
    <row r="50" customFormat="false" ht="12.75" hidden="false" customHeight="false" outlineLevel="0" collapsed="false">
      <c r="J50" s="6" t="str">
        <f aca="false">HYPERLINK("#'SUBSEQUENT EVENTS Details'!A1","Details")</f>
        <v>Details</v>
      </c>
    </row>
    <row r="51" customFormat="false" ht="12.75" hidden="false" customHeight="false" outlineLevel="0" collapsed="false">
      <c r="J51" s="5" t="str">
        <f aca="false">HYPERLINK("#'Significant Accounting Policies'!A1","Significant Accounting Policies")</f>
        <v>Significant Accounting Policies</v>
      </c>
    </row>
    <row r="52" customFormat="false" ht="12.75" hidden="false" customHeight="false" outlineLevel="0" collapsed="false">
      <c r="J52" s="5" t="str">
        <f aca="false">HYPERLINK("#'Definitions'!A1","Concept Definitions")</f>
        <v>Concept Definitions</v>
      </c>
    </row>
    <row r="53" customFormat="false" ht="12.75" hidden="false" customHeight="false" outlineLevel="0" collapsed="false">
      <c r="J53" s="5" t="str">
        <f aca="false">HYPERLINK("#'Negation Report'!A1","Negation Report")</f>
        <v>Negation Report</v>
      </c>
    </row>
    <row r="54" customFormat="false" ht="12.75" hidden="false" customHeight="false" outlineLevel="0" collapsed="false">
      <c r="J54" s="5" t="str">
        <f aca="false">HYPERLINK("#'Negative Values Report'!A1","Negative Values Report")</f>
        <v>Negative Values Repor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6" min="6" style="0" width="0.99"/>
    <col collapsed="false" customWidth="true" hidden="false" outlineLevel="0" max="7" min="7" style="0" width="3.14"/>
    <col collapsed="false" customWidth="true" hidden="false" outlineLevel="0" max="8" min="8" style="0" width="43.85"/>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297</v>
      </c>
    </row>
    <row r="2" customFormat="false" ht="12.75" hidden="false" customHeight="false" outlineLevel="0" collapsed="false">
      <c r="A2" s="8" t="s">
        <v>30</v>
      </c>
    </row>
    <row r="3" s="10" customFormat="true" ht="12.75" hidden="false" customHeight="true" outlineLevel="0" collapsed="false">
      <c r="B3" s="11" t="s">
        <v>104</v>
      </c>
      <c r="C3" s="11"/>
      <c r="D3" s="11" t="s">
        <v>302</v>
      </c>
      <c r="E3" s="11"/>
    </row>
    <row r="4" s="10" customFormat="true" ht="12.75" hidden="false" customHeight="false" outlineLevel="0" collapsed="false">
      <c r="A4" s="12" t="s">
        <v>34</v>
      </c>
      <c r="B4" s="11"/>
      <c r="C4" s="11"/>
      <c r="D4" s="11"/>
      <c r="E4" s="11"/>
    </row>
    <row r="5" s="10" customFormat="true" ht="25.5" hidden="false" customHeight="true" outlineLevel="0" collapsed="false">
      <c r="A5" s="12" t="s">
        <v>35</v>
      </c>
      <c r="B5" s="11" t="s">
        <v>20</v>
      </c>
      <c r="C5" s="11"/>
      <c r="D5" s="11" t="s">
        <v>36</v>
      </c>
      <c r="E5" s="11"/>
      <c r="G5" s="10" t="s">
        <v>37</v>
      </c>
      <c r="H5" s="10" t="s">
        <v>38</v>
      </c>
      <c r="I5" s="10" t="s">
        <v>39</v>
      </c>
      <c r="J5" s="10" t="s">
        <v>40</v>
      </c>
      <c r="K5" s="10" t="s">
        <v>41</v>
      </c>
    </row>
    <row r="6" customFormat="false" ht="22.5" hidden="false" customHeight="false" outlineLevel="0" collapsed="false">
      <c r="A6" s="13" t="s">
        <v>303</v>
      </c>
      <c r="B6" s="16" t="n">
        <v>595000</v>
      </c>
      <c r="C6" s="16"/>
      <c r="D6" s="16" t="n">
        <v>584000</v>
      </c>
      <c r="E6" s="16"/>
      <c r="G6" s="0" t="s">
        <v>45</v>
      </c>
      <c r="H6" s="17" t="str">
        <f aca="false">HYPERLINK("#'Definitions'!A15","arkr:CashAndCashEquivalentsRelatingToVIEs")</f>
        <v>arkr:CashAndCashEquivalentsRelatingToVIEs</v>
      </c>
      <c r="I6" s="13" t="s">
        <v>46</v>
      </c>
      <c r="K6" s="13" t="s">
        <v>47</v>
      </c>
    </row>
    <row r="7" customFormat="false" ht="22.5" hidden="false" customHeight="false" outlineLevel="0" collapsed="false">
      <c r="A7" s="13" t="s">
        <v>176</v>
      </c>
      <c r="B7" s="16" t="n">
        <v>405000</v>
      </c>
      <c r="C7" s="16"/>
      <c r="D7" s="16" t="n">
        <v>440000</v>
      </c>
      <c r="E7" s="16"/>
      <c r="G7" s="0" t="s">
        <v>45</v>
      </c>
      <c r="H7" s="17" t="str">
        <f aca="false">HYPERLINK("#'Definitions'!A4","arkr:AccountsReceivableRelatingToVIEs")</f>
        <v>arkr:AccountsReceivableRelatingToVIEs</v>
      </c>
      <c r="I7" s="13" t="s">
        <v>46</v>
      </c>
      <c r="K7" s="13" t="s">
        <v>47</v>
      </c>
    </row>
    <row r="8" customFormat="false" ht="22.5" hidden="false" customHeight="false" outlineLevel="0" collapsed="false">
      <c r="A8" s="13" t="s">
        <v>177</v>
      </c>
      <c r="B8" s="16" t="n">
        <v>17000</v>
      </c>
      <c r="C8" s="16"/>
      <c r="D8" s="16" t="n">
        <v>19000</v>
      </c>
      <c r="E8" s="16"/>
      <c r="G8" s="0" t="s">
        <v>45</v>
      </c>
      <c r="H8" s="17" t="str">
        <f aca="false">HYPERLINK("#'Definitions'!A40","arkr:InventoriesRelatingToVIEs")</f>
        <v>arkr:InventoriesRelatingToVIEs</v>
      </c>
      <c r="I8" s="13" t="s">
        <v>46</v>
      </c>
      <c r="K8" s="13" t="s">
        <v>47</v>
      </c>
    </row>
    <row r="9" customFormat="false" ht="22.5" hidden="false" customHeight="false" outlineLevel="0" collapsed="false">
      <c r="A9" s="13" t="s">
        <v>179</v>
      </c>
      <c r="B9" s="16" t="n">
        <v>178000</v>
      </c>
      <c r="C9" s="16"/>
      <c r="D9" s="16" t="n">
        <v>173000</v>
      </c>
      <c r="E9" s="16"/>
      <c r="G9" s="0" t="s">
        <v>45</v>
      </c>
      <c r="H9" s="17" t="str">
        <f aca="false">HYPERLINK("#'Definitions'!A68","arkr:PrepaidExpensesAndOtherCurrentAssetsRelatingToVIEs")</f>
        <v>arkr:PrepaidExpensesAndOtherCurrentAssetsRelatingToVIEs</v>
      </c>
      <c r="I9" s="13" t="s">
        <v>46</v>
      </c>
      <c r="K9" s="13" t="s">
        <v>47</v>
      </c>
    </row>
    <row r="10" customFormat="false" ht="22.5" hidden="false" customHeight="false" outlineLevel="0" collapsed="false">
      <c r="A10" s="13" t="s">
        <v>304</v>
      </c>
      <c r="B10" s="16" t="n">
        <v>103000</v>
      </c>
      <c r="C10" s="16"/>
      <c r="D10" s="16" t="n">
        <v>105000</v>
      </c>
      <c r="E10" s="16"/>
      <c r="G10" s="0" t="s">
        <v>45</v>
      </c>
      <c r="H10" s="17" t="str">
        <f aca="false">HYPERLINK("#'Definitions'!A24","arkr:DueFromParentAndAffiliatesRelatingToVIEs")</f>
        <v>arkr:DueFromParentAndAffiliatesRelatingToVIEs</v>
      </c>
      <c r="I10" s="13" t="s">
        <v>46</v>
      </c>
      <c r="K10" s="13" t="s">
        <v>47</v>
      </c>
    </row>
    <row r="11" customFormat="false" ht="22.5" hidden="false" customHeight="false" outlineLevel="0" collapsed="false">
      <c r="A11" s="13" t="s">
        <v>305</v>
      </c>
      <c r="B11" s="16" t="n">
        <v>52000</v>
      </c>
      <c r="C11" s="16"/>
      <c r="D11" s="16" t="n">
        <v>59000</v>
      </c>
      <c r="E11" s="16"/>
      <c r="G11" s="0" t="s">
        <v>45</v>
      </c>
      <c r="H11" s="17" t="str">
        <f aca="false">HYPERLINK("#'Definitions'!A72","arkr:PropertyPlantAndEquipmentRelatingToVIEs")</f>
        <v>arkr:PropertyPlantAndEquipmentRelatingToVIEs</v>
      </c>
      <c r="I11" s="13" t="s">
        <v>46</v>
      </c>
      <c r="K11" s="13" t="s">
        <v>47</v>
      </c>
    </row>
    <row r="12" customFormat="false" ht="22.5" hidden="false" customHeight="false" outlineLevel="0" collapsed="false">
      <c r="A12" s="13" t="s">
        <v>180</v>
      </c>
      <c r="B12" s="16" t="n">
        <v>71000</v>
      </c>
      <c r="C12" s="16"/>
      <c r="D12" s="16" t="n">
        <v>71000</v>
      </c>
      <c r="E12" s="16"/>
      <c r="G12" s="0" t="s">
        <v>45</v>
      </c>
      <c r="H12" s="17" t="str">
        <f aca="false">HYPERLINK("#'Definitions'!A64","arkr:OtherAssetsRelatingToVIEs")</f>
        <v>arkr:OtherAssetsRelatingToVIEs</v>
      </c>
      <c r="I12" s="13" t="s">
        <v>46</v>
      </c>
      <c r="K12" s="13" t="s">
        <v>47</v>
      </c>
    </row>
    <row r="13" customFormat="false" ht="22.5" hidden="false" customHeight="false" outlineLevel="0" collapsed="false">
      <c r="A13" s="13" t="s">
        <v>306</v>
      </c>
      <c r="B13" s="16" t="n">
        <v>1421000</v>
      </c>
      <c r="C13" s="16"/>
      <c r="D13" s="16" t="n">
        <v>1451000</v>
      </c>
      <c r="E13" s="16"/>
      <c r="G13" s="0" t="s">
        <v>45</v>
      </c>
      <c r="H13" s="17" t="str">
        <f aca="false">HYPERLINK("#'Definitions'!A263","us-gaap:VariableInterestEntityConsolidatedCarryingAmountAssets")</f>
        <v>us-gaap:VariableInterestEntityConsolidatedCarryingAmountAssets</v>
      </c>
      <c r="I13" s="13" t="s">
        <v>46</v>
      </c>
      <c r="K13" s="13" t="s">
        <v>47</v>
      </c>
    </row>
    <row r="14" customFormat="false" ht="22.5" hidden="false" customHeight="false" outlineLevel="0" collapsed="false">
      <c r="A14" s="13" t="s">
        <v>181</v>
      </c>
      <c r="B14" s="16" t="n">
        <v>57000</v>
      </c>
      <c r="C14" s="16"/>
      <c r="D14" s="16" t="n">
        <v>58000</v>
      </c>
      <c r="E14" s="16"/>
      <c r="G14" s="0" t="s">
        <v>45</v>
      </c>
      <c r="H14" s="17" t="str">
        <f aca="false">HYPERLINK("#'Definitions'!A3","arkr:AccountsPayableTradeRelatingToVIEs")</f>
        <v>arkr:AccountsPayableTradeRelatingToVIEs</v>
      </c>
      <c r="I14" s="13" t="s">
        <v>72</v>
      </c>
      <c r="K14" s="13" t="s">
        <v>47</v>
      </c>
    </row>
    <row r="15" customFormat="false" ht="22.5" hidden="false" customHeight="false" outlineLevel="0" collapsed="false">
      <c r="A15" s="13" t="s">
        <v>182</v>
      </c>
      <c r="B15" s="16" t="n">
        <v>294000</v>
      </c>
      <c r="C15" s="16"/>
      <c r="D15" s="16" t="n">
        <v>179000</v>
      </c>
      <c r="E15" s="16"/>
      <c r="G15" s="0" t="s">
        <v>45</v>
      </c>
      <c r="H15" s="17" t="str">
        <f aca="false">HYPERLINK("#'Definitions'!A7","arkr:AccruedExpensesAndOtherCurrentLiabilitiesRelatingToVIEs")</f>
        <v>arkr:AccruedExpensesAndOtherCurrentLiabilitiesRelatingToVIEs</v>
      </c>
      <c r="I15" s="13" t="s">
        <v>72</v>
      </c>
      <c r="K15" s="13" t="s">
        <v>47</v>
      </c>
    </row>
    <row r="16" customFormat="false" ht="22.5" hidden="false" customHeight="false" outlineLevel="0" collapsed="false">
      <c r="A16" s="13" t="s">
        <v>174</v>
      </c>
      <c r="B16" s="16" t="n">
        <v>78000</v>
      </c>
      <c r="C16" s="16"/>
      <c r="D16" s="16" t="n">
        <v>75000</v>
      </c>
      <c r="E16" s="16"/>
      <c r="G16" s="0" t="s">
        <v>45</v>
      </c>
      <c r="H16" s="17" t="str">
        <f aca="false">HYPERLINK("#'Definitions'!A19","arkr:DeferredRentCreditNoncurrentRelatingToVIEs")</f>
        <v>arkr:DeferredRentCreditNoncurrentRelatingToVIEs</v>
      </c>
      <c r="I16" s="13"/>
      <c r="K16" s="13" t="s">
        <v>47</v>
      </c>
    </row>
    <row r="17" customFormat="false" ht="22.5" hidden="false" customHeight="false" outlineLevel="0" collapsed="false">
      <c r="A17" s="13" t="s">
        <v>307</v>
      </c>
      <c r="B17" s="16" t="n">
        <v>429000</v>
      </c>
      <c r="C17" s="16"/>
      <c r="D17" s="16" t="n">
        <v>312000</v>
      </c>
      <c r="E17" s="16"/>
      <c r="G17" s="0" t="s">
        <v>45</v>
      </c>
      <c r="H17" s="17" t="str">
        <f aca="false">HYPERLINK("#'Definitions'!A93","arkr:TotalLiabilitiesRelatingToVIEs")</f>
        <v>arkr:TotalLiabilitiesRelatingToVIEs</v>
      </c>
      <c r="I17" s="13" t="s">
        <v>72</v>
      </c>
      <c r="K17" s="13" t="s">
        <v>47</v>
      </c>
    </row>
    <row r="18" customFormat="false" ht="22.5" hidden="false" customHeight="false" outlineLevel="0" collapsed="false">
      <c r="A18" s="13" t="s">
        <v>308</v>
      </c>
      <c r="B18" s="16" t="n">
        <v>992000</v>
      </c>
      <c r="C18" s="16"/>
      <c r="D18" s="16" t="n">
        <v>1139000</v>
      </c>
      <c r="E18" s="16"/>
      <c r="G18" s="0" t="s">
        <v>45</v>
      </c>
      <c r="H18" s="17" t="str">
        <f aca="false">HYPERLINK("#'Definitions'!A25","arkr:EquityOfVariableInterestEntities")</f>
        <v>arkr:EquityOfVariableInterestEntities</v>
      </c>
      <c r="I18" s="13" t="s">
        <v>72</v>
      </c>
      <c r="K18" s="13" t="s">
        <v>47</v>
      </c>
    </row>
    <row r="19" customFormat="false" ht="22.5" hidden="false" customHeight="false" outlineLevel="0" collapsed="false">
      <c r="A19" s="13" t="s">
        <v>309</v>
      </c>
      <c r="B19" s="24" t="n">
        <v>1421000</v>
      </c>
      <c r="C19" s="24"/>
      <c r="D19" s="24" t="n">
        <v>1451000</v>
      </c>
      <c r="E19" s="24"/>
      <c r="G19" s="0" t="s">
        <v>45</v>
      </c>
      <c r="H19" s="17" t="str">
        <f aca="false">HYPERLINK("#'Definitions'!A92","arkr:TotalLiabilitiesAndEquityRelatingToVIEs")</f>
        <v>arkr:TotalLiabilitiesAndEquityRelatingToVIEs</v>
      </c>
      <c r="I19" s="13" t="s">
        <v>72</v>
      </c>
      <c r="K19" s="13" t="s">
        <v>47</v>
      </c>
    </row>
    <row r="21" customFormat="false" ht="12.75" hidden="false" customHeight="false" outlineLevel="0" collapsed="false">
      <c r="A21" s="0" t="s">
        <v>310</v>
      </c>
    </row>
  </sheetData>
  <mergeCells count="34">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7.42"/>
    <col collapsed="false" customWidth="true" hidden="false" outlineLevel="0" max="3" min="3" style="0" width="4.41"/>
    <col collapsed="false" customWidth="true" hidden="false" outlineLevel="0" max="4" min="4" style="0" width="8.85"/>
    <col collapsed="false" customWidth="true" hidden="false" outlineLevel="0" max="5" min="5" style="0" width="9.41"/>
    <col collapsed="false" customWidth="true" hidden="false" outlineLevel="0" max="6" min="6" style="0" width="15.56"/>
    <col collapsed="false" customWidth="true" hidden="false" outlineLevel="0" max="7" min="7" style="0" width="117.99"/>
  </cols>
  <sheetData>
    <row r="1" customFormat="false" ht="20.25" hidden="false" customHeight="false" outlineLevel="0" collapsed="false">
      <c r="A1" s="31" t="s">
        <v>311</v>
      </c>
      <c r="B1" s="31"/>
      <c r="C1" s="31"/>
      <c r="D1" s="31"/>
    </row>
    <row r="3" customFormat="false" ht="25.5" hidden="false" customHeight="false" outlineLevel="0" collapsed="false">
      <c r="A3" s="10" t="s">
        <v>38</v>
      </c>
      <c r="B3" s="10" t="s">
        <v>39</v>
      </c>
      <c r="C3" s="10" t="s">
        <v>228</v>
      </c>
      <c r="D3" s="10" t="s">
        <v>41</v>
      </c>
      <c r="E3" s="10" t="s">
        <v>229</v>
      </c>
      <c r="F3" s="10" t="s">
        <v>230</v>
      </c>
      <c r="G3" s="10" t="s">
        <v>231</v>
      </c>
    </row>
    <row r="4" customFormat="false" ht="25.5" hidden="false" customHeight="false" outlineLevel="0" collapsed="false">
      <c r="A4" s="17" t="str">
        <f aca="false">HYPERLINK("#'Definitions'!A62","arkr:NumberOfVIEsWithPrimaryBenefits")</f>
        <v>arkr:NumberOfVIEsWithPrimaryBenefits</v>
      </c>
      <c r="B4" s="13"/>
      <c r="C4" s="32" t="n">
        <v>3</v>
      </c>
      <c r="D4" s="3" t="s">
        <v>238</v>
      </c>
      <c r="E4" s="3"/>
      <c r="F4" s="3" t="s">
        <v>20</v>
      </c>
      <c r="G4" s="3" t="s">
        <v>31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8.14"/>
    <col collapsed="false" customWidth="true" hidden="false" outlineLevel="0" max="3" min="3" style="0" width="27.99"/>
    <col collapsed="false" customWidth="true" hidden="false" outlineLevel="0" max="4" min="4" style="0" width="1.85"/>
    <col collapsed="false" customWidth="true" hidden="false" outlineLevel="0" max="5" min="5" style="0" width="9.28"/>
    <col collapsed="false" customWidth="true" hidden="false" outlineLevel="0" max="6" min="6" style="0" width="0.85"/>
  </cols>
  <sheetData>
    <row r="1" customFormat="false" ht="20.25" hidden="false" customHeight="false" outlineLevel="0" collapsed="false">
      <c r="A1" s="9" t="s">
        <v>313</v>
      </c>
    </row>
    <row r="3" customFormat="false" ht="12.75" hidden="false" customHeight="false" outlineLevel="0" collapsed="false">
      <c r="A3" s="3" t="s">
        <v>314</v>
      </c>
    </row>
    <row r="4" customFormat="false" ht="12.75" hidden="false" customHeight="false" outlineLevel="0" collapsed="false">
      <c r="A4" s="17" t="str">
        <f aca="false">HYPERLINK("#'Definitions'!A74","arkr:RecentRestaurantExpansionTextBlock")</f>
        <v>arkr:RecentRestaurantExpansion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25.5" hidden="false" customHeight="false" outlineLevel="0" collapsed="false">
      <c r="A9" s="3"/>
      <c r="B9" s="3" t="s">
        <v>315</v>
      </c>
      <c r="C9" s="3" t="s">
        <v>316</v>
      </c>
    </row>
    <row r="10" customFormat="false" ht="12.75" hidden="false" customHeight="false" outlineLevel="0" collapsed="false">
      <c r="A10" s="3" t="s">
        <v>45</v>
      </c>
    </row>
    <row r="11" customFormat="false" ht="12.75" hidden="false" customHeight="false" outlineLevel="0" collapsed="false">
      <c r="A11" s="3"/>
    </row>
    <row r="12" customFormat="false" ht="25.5" hidden="false" customHeight="false" outlineLevel="0" collapsed="false">
      <c r="A12" s="3" t="s">
        <v>317</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false" outlineLevel="0" collapsed="false">
      <c r="A16" s="3"/>
      <c r="B16" s="3" t="s">
        <v>318</v>
      </c>
      <c r="C16" s="3" t="s">
        <v>250</v>
      </c>
      <c r="D16" s="3" t="s">
        <v>256</v>
      </c>
      <c r="E16" s="3" t="s">
        <v>319</v>
      </c>
      <c r="F16" s="3" t="s">
        <v>250</v>
      </c>
    </row>
    <row r="17" customFormat="false" ht="25.5" hidden="false" customHeight="false" outlineLevel="0" collapsed="false">
      <c r="A17" s="3"/>
      <c r="B17" s="3" t="s">
        <v>320</v>
      </c>
      <c r="C17" s="3" t="s">
        <v>250</v>
      </c>
      <c r="D17" s="3" t="s">
        <v>250</v>
      </c>
      <c r="E17" s="3" t="s">
        <v>321</v>
      </c>
      <c r="F17" s="3" t="s">
        <v>250</v>
      </c>
    </row>
    <row r="18" customFormat="false" ht="25.5" hidden="false" customHeight="false" outlineLevel="0" collapsed="false">
      <c r="A18" s="3"/>
      <c r="B18" s="3" t="s">
        <v>322</v>
      </c>
      <c r="C18" s="3" t="s">
        <v>250</v>
      </c>
      <c r="D18" s="3" t="s">
        <v>250</v>
      </c>
      <c r="E18" s="3" t="s">
        <v>323</v>
      </c>
      <c r="F18" s="3" t="s">
        <v>250</v>
      </c>
    </row>
    <row r="19" customFormat="false" ht="25.5" hidden="false" customHeight="false" outlineLevel="0" collapsed="false">
      <c r="A19" s="3"/>
      <c r="B19" s="3" t="s">
        <v>324</v>
      </c>
      <c r="C19" s="3" t="s">
        <v>250</v>
      </c>
      <c r="D19" s="3" t="s">
        <v>250</v>
      </c>
      <c r="E19" s="3" t="s">
        <v>325</v>
      </c>
      <c r="F19" s="3" t="s">
        <v>250</v>
      </c>
    </row>
    <row r="20" customFormat="false" ht="25.5" hidden="false" customHeight="false" outlineLevel="0" collapsed="false">
      <c r="A20" s="3"/>
      <c r="B20" s="3" t="s">
        <v>326</v>
      </c>
      <c r="C20" s="3" t="s">
        <v>250</v>
      </c>
      <c r="D20" s="3" t="s">
        <v>250</v>
      </c>
      <c r="E20" s="3" t="s">
        <v>327</v>
      </c>
      <c r="F20" s="3" t="s">
        <v>250</v>
      </c>
    </row>
    <row r="21" customFormat="false" ht="25.5" hidden="false" customHeight="false" outlineLevel="0" collapsed="false">
      <c r="A21" s="3"/>
      <c r="B21" s="3" t="s">
        <v>328</v>
      </c>
      <c r="C21" s="3" t="s">
        <v>250</v>
      </c>
      <c r="D21" s="3" t="s">
        <v>250</v>
      </c>
      <c r="E21" s="3" t="s">
        <v>321</v>
      </c>
      <c r="F21" s="3" t="s">
        <v>250</v>
      </c>
    </row>
    <row r="22" customFormat="false" ht="25.5" hidden="false" customHeight="false" outlineLevel="0" collapsed="false">
      <c r="A22" s="3"/>
      <c r="B22" s="3" t="s">
        <v>253</v>
      </c>
      <c r="C22" s="3" t="s">
        <v>250</v>
      </c>
      <c r="D22" s="3" t="s">
        <v>250</v>
      </c>
      <c r="E22" s="3" t="s">
        <v>250</v>
      </c>
      <c r="F22" s="3" t="s">
        <v>250</v>
      </c>
    </row>
    <row r="23" customFormat="false" ht="25.5" hidden="false" customHeight="false" outlineLevel="0" collapsed="false">
      <c r="A23" s="3"/>
      <c r="B23" s="3" t="s">
        <v>253</v>
      </c>
      <c r="C23" s="3" t="s">
        <v>250</v>
      </c>
      <c r="D23" s="3" t="s">
        <v>256</v>
      </c>
      <c r="E23" s="3" t="s">
        <v>329</v>
      </c>
      <c r="F23" s="3" t="s">
        <v>250</v>
      </c>
    </row>
    <row r="24" customFormat="false" ht="12.75" hidden="false" customHeight="false" outlineLevel="0" collapsed="false">
      <c r="A24" s="3" t="s">
        <v>45</v>
      </c>
    </row>
    <row r="25" customFormat="false" ht="12.75" hidden="false" customHeight="false" outlineLevel="0" collapsed="false">
      <c r="A25" s="3"/>
    </row>
    <row r="26" customFormat="false" ht="38.25" hidden="false" customHeight="false" outlineLevel="0" collapsed="false">
      <c r="A26" s="3" t="s">
        <v>330</v>
      </c>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row r="30" customFormat="false" ht="25.5" hidden="false" customHeight="true" outlineLevel="0" collapsed="false">
      <c r="A30" s="3"/>
      <c r="B30" s="3" t="s">
        <v>249</v>
      </c>
      <c r="C30" s="3" t="s">
        <v>250</v>
      </c>
      <c r="D30" s="36" t="s">
        <v>331</v>
      </c>
      <c r="E30" s="36"/>
      <c r="F30" s="3" t="s">
        <v>250</v>
      </c>
    </row>
    <row r="31" customFormat="false" ht="12.75" hidden="false" customHeight="true" outlineLevel="0" collapsed="false">
      <c r="A31" s="3"/>
      <c r="B31" s="3" t="s">
        <v>253</v>
      </c>
      <c r="C31" s="3" t="s">
        <v>250</v>
      </c>
      <c r="D31" s="36" t="s">
        <v>332</v>
      </c>
      <c r="E31" s="36"/>
      <c r="F31" s="36"/>
    </row>
    <row r="32" customFormat="false" ht="25.5" hidden="false" customHeight="false" outlineLevel="0" collapsed="false">
      <c r="A32" s="3"/>
      <c r="B32" s="3" t="s">
        <v>253</v>
      </c>
      <c r="C32" s="3" t="s">
        <v>250</v>
      </c>
      <c r="D32" s="3" t="s">
        <v>250</v>
      </c>
      <c r="E32" s="3" t="s">
        <v>250</v>
      </c>
      <c r="F32" s="3" t="s">
        <v>250</v>
      </c>
    </row>
    <row r="33" customFormat="false" ht="38.25" hidden="false" customHeight="false" outlineLevel="0" collapsed="false">
      <c r="A33" s="3"/>
      <c r="B33" s="3" t="s">
        <v>333</v>
      </c>
      <c r="C33" s="3" t="s">
        <v>250</v>
      </c>
      <c r="D33" s="3" t="s">
        <v>334</v>
      </c>
      <c r="E33" s="3" t="s">
        <v>335</v>
      </c>
      <c r="F33" s="3" t="s">
        <v>250</v>
      </c>
    </row>
    <row r="34" customFormat="false" ht="25.5" hidden="false" customHeight="false" outlineLevel="0" collapsed="false">
      <c r="A34" s="3"/>
      <c r="B34" s="3" t="s">
        <v>336</v>
      </c>
      <c r="C34" s="3" t="s">
        <v>250</v>
      </c>
      <c r="D34" s="3" t="s">
        <v>256</v>
      </c>
      <c r="E34" s="3" t="s">
        <v>337</v>
      </c>
      <c r="F34" s="3" t="s">
        <v>250</v>
      </c>
    </row>
    <row r="35" customFormat="false" ht="25.5" hidden="false" customHeight="false" outlineLevel="0" collapsed="false">
      <c r="A35" s="3"/>
      <c r="B35" s="3" t="s">
        <v>338</v>
      </c>
      <c r="C35" s="3" t="s">
        <v>250</v>
      </c>
      <c r="D35" s="3" t="s">
        <v>256</v>
      </c>
      <c r="E35" s="3" t="s">
        <v>339</v>
      </c>
      <c r="F35" s="3" t="s">
        <v>250</v>
      </c>
    </row>
    <row r="36" customFormat="false" ht="25.5" hidden="false" customHeight="false" outlineLevel="0" collapsed="false">
      <c r="A36" s="3"/>
      <c r="B36" s="3" t="s">
        <v>340</v>
      </c>
      <c r="C36" s="3" t="s">
        <v>250</v>
      </c>
      <c r="D36" s="3" t="s">
        <v>256</v>
      </c>
      <c r="E36" s="3" t="s">
        <v>341</v>
      </c>
      <c r="F36" s="3" t="s">
        <v>250</v>
      </c>
    </row>
    <row r="37" customFormat="false" ht="12.75" hidden="false" customHeight="false" outlineLevel="0" collapsed="false">
      <c r="A37" s="3" t="s">
        <v>45</v>
      </c>
    </row>
    <row r="38" customFormat="false" ht="12.75" hidden="false" customHeight="false" outlineLevel="0" collapsed="false">
      <c r="A38" s="3"/>
    </row>
    <row r="39" customFormat="false" ht="51" hidden="false" customHeight="false" outlineLevel="0" collapsed="false">
      <c r="A39" s="3" t="s">
        <v>342</v>
      </c>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row r="43" customFormat="false" ht="25.5" hidden="false" customHeight="false" outlineLevel="0" collapsed="false">
      <c r="A43" s="3" t="s">
        <v>343</v>
      </c>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sheetData>
  <mergeCells count="3">
    <mergeCell ref="A7:E7"/>
    <mergeCell ref="D30:E30"/>
    <mergeCell ref="D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56"/>
    <col collapsed="false" customWidth="true" hidden="false" outlineLevel="0" max="2" min="2" style="0" width="28.14"/>
    <col collapsed="false" customWidth="true" hidden="false" outlineLevel="0" max="3" min="3" style="0" width="0.85"/>
    <col collapsed="false" customWidth="true" hidden="false" outlineLevel="0" max="4" min="4" style="0" width="1.85"/>
    <col collapsed="false" customWidth="true" hidden="false" outlineLevel="0" max="5" min="5" style="0" width="9.28"/>
    <col collapsed="false" customWidth="true" hidden="false" outlineLevel="0" max="6" min="6" style="0" width="0.85"/>
  </cols>
  <sheetData>
    <row r="1" customFormat="false" ht="20.25" hidden="false" customHeight="false" outlineLevel="0" collapsed="false">
      <c r="A1" s="9" t="s">
        <v>344</v>
      </c>
    </row>
    <row r="3" customFormat="false" ht="25.5" hidden="false" customHeight="false" outlineLevel="0" collapsed="false">
      <c r="A3" s="3" t="s">
        <v>345</v>
      </c>
    </row>
    <row r="4" customFormat="false" ht="12.75" hidden="false" customHeight="false" outlineLevel="0" collapsed="false">
      <c r="A4" s="17" t="str">
        <f aca="false">HYPERLINK("#'Definitions'!A229","us-gaap:ScheduleOfRecognizedIdentifiedAssetsAcquiredAndLiabilitiesAssumedTableTextBlock")</f>
        <v>us-gaap:ScheduleOfRecognizedIdentifiedAssetsAcquiredAndLiabilitiesAssumedTable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12.75" hidden="false" customHeight="false" outlineLevel="0" collapsed="false">
      <c r="A9" s="3" t="s">
        <v>346</v>
      </c>
    </row>
    <row r="10" customFormat="false" ht="12.75" hidden="false" customHeight="false" outlineLevel="0" collapsed="false">
      <c r="A10" s="3"/>
    </row>
    <row r="11" customFormat="false" ht="12.75" hidden="false" customHeight="false" outlineLevel="0" collapsed="false">
      <c r="A11" s="3" t="s">
        <v>300</v>
      </c>
    </row>
    <row r="12" customFormat="false" ht="12.75" hidden="false" customHeight="false" outlineLevel="0" collapsed="false">
      <c r="A12" s="3"/>
    </row>
    <row r="13" customFormat="false" ht="25.5" hidden="false" customHeight="false" outlineLevel="0" collapsed="false">
      <c r="A13" s="3"/>
      <c r="B13" s="3" t="s">
        <v>318</v>
      </c>
      <c r="C13" s="3" t="s">
        <v>250</v>
      </c>
      <c r="D13" s="3" t="s">
        <v>256</v>
      </c>
      <c r="E13" s="3" t="s">
        <v>319</v>
      </c>
      <c r="F13" s="3" t="s">
        <v>250</v>
      </c>
    </row>
    <row r="14" customFormat="false" ht="25.5" hidden="false" customHeight="false" outlineLevel="0" collapsed="false">
      <c r="A14" s="3"/>
      <c r="B14" s="3" t="s">
        <v>320</v>
      </c>
      <c r="C14" s="3" t="s">
        <v>250</v>
      </c>
      <c r="D14" s="3" t="s">
        <v>250</v>
      </c>
      <c r="E14" s="3" t="s">
        <v>321</v>
      </c>
      <c r="F14" s="3" t="s">
        <v>250</v>
      </c>
    </row>
    <row r="15" customFormat="false" ht="25.5" hidden="false" customHeight="false" outlineLevel="0" collapsed="false">
      <c r="A15" s="3"/>
      <c r="B15" s="3" t="s">
        <v>322</v>
      </c>
      <c r="C15" s="3" t="s">
        <v>250</v>
      </c>
      <c r="D15" s="3" t="s">
        <v>250</v>
      </c>
      <c r="E15" s="3" t="s">
        <v>323</v>
      </c>
      <c r="F15" s="3" t="s">
        <v>250</v>
      </c>
    </row>
    <row r="16" customFormat="false" ht="25.5" hidden="false" customHeight="false" outlineLevel="0" collapsed="false">
      <c r="A16" s="3"/>
      <c r="B16" s="3" t="s">
        <v>324</v>
      </c>
      <c r="C16" s="3" t="s">
        <v>250</v>
      </c>
      <c r="D16" s="3" t="s">
        <v>250</v>
      </c>
      <c r="E16" s="3" t="s">
        <v>325</v>
      </c>
      <c r="F16" s="3" t="s">
        <v>250</v>
      </c>
    </row>
    <row r="17" customFormat="false" ht="25.5" hidden="false" customHeight="false" outlineLevel="0" collapsed="false">
      <c r="A17" s="3"/>
      <c r="B17" s="3" t="s">
        <v>326</v>
      </c>
      <c r="C17" s="3" t="s">
        <v>250</v>
      </c>
      <c r="D17" s="3" t="s">
        <v>250</v>
      </c>
      <c r="E17" s="3" t="s">
        <v>327</v>
      </c>
      <c r="F17" s="3" t="s">
        <v>250</v>
      </c>
    </row>
    <row r="18" customFormat="false" ht="25.5" hidden="false" customHeight="false" outlineLevel="0" collapsed="false">
      <c r="A18" s="3"/>
      <c r="B18" s="3" t="s">
        <v>328</v>
      </c>
      <c r="C18" s="3" t="s">
        <v>250</v>
      </c>
      <c r="D18" s="3" t="s">
        <v>250</v>
      </c>
      <c r="E18" s="3" t="s">
        <v>321</v>
      </c>
      <c r="F18" s="3" t="s">
        <v>250</v>
      </c>
    </row>
    <row r="19" customFormat="false" ht="25.5" hidden="false" customHeight="false" outlineLevel="0" collapsed="false">
      <c r="A19" s="3"/>
      <c r="B19" s="3" t="s">
        <v>253</v>
      </c>
      <c r="C19" s="3" t="s">
        <v>250</v>
      </c>
      <c r="D19" s="3" t="s">
        <v>250</v>
      </c>
      <c r="E19" s="3" t="s">
        <v>250</v>
      </c>
      <c r="F19" s="3" t="s">
        <v>250</v>
      </c>
    </row>
    <row r="20" customFormat="false" ht="25.5" hidden="false" customHeight="false" outlineLevel="0" collapsed="false">
      <c r="A20" s="3"/>
      <c r="B20" s="3" t="s">
        <v>253</v>
      </c>
      <c r="C20" s="3" t="s">
        <v>250</v>
      </c>
      <c r="D20" s="3" t="s">
        <v>256</v>
      </c>
      <c r="E20" s="3" t="s">
        <v>329</v>
      </c>
      <c r="F20" s="3" t="s">
        <v>250</v>
      </c>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22.28"/>
    <col collapsed="false" customWidth="true" hidden="false" outlineLevel="0" max="3" min="3" style="0" width="17.56"/>
    <col collapsed="false" customWidth="true" hidden="false" outlineLevel="0" max="4" min="4" style="0" width="0.99"/>
    <col collapsed="false" customWidth="true" hidden="false" outlineLevel="0" max="5" min="5" style="0" width="3.14"/>
    <col collapsed="false" customWidth="true" hidden="false" outlineLevel="0" max="6" min="6" style="0" width="77.71"/>
    <col collapsed="false" customWidth="true" hidden="false" outlineLevel="0" max="7" min="7" style="0" width="7.42"/>
    <col collapsed="false" customWidth="true" hidden="false" outlineLevel="0" max="8" min="8" style="0" width="9.99"/>
    <col collapsed="false" customWidth="true" hidden="false" outlineLevel="0" max="9" min="9" style="0" width="25.85"/>
  </cols>
  <sheetData>
    <row r="1" customFormat="false" ht="20.25" hidden="false" customHeight="false" outlineLevel="0" collapsed="false">
      <c r="A1" s="9" t="s">
        <v>344</v>
      </c>
    </row>
    <row r="2" customFormat="false" ht="12.75" hidden="false" customHeight="false" outlineLevel="0" collapsed="false">
      <c r="A2" s="8" t="s">
        <v>347</v>
      </c>
    </row>
    <row r="3" s="10" customFormat="true" ht="12.75" hidden="false" customHeight="false" outlineLevel="0" collapsed="false">
      <c r="B3" s="11"/>
      <c r="C3" s="11"/>
    </row>
    <row r="4" s="10" customFormat="true" ht="12.75" hidden="false" customHeight="false" outlineLevel="0" collapsed="false">
      <c r="A4" s="12" t="s">
        <v>34</v>
      </c>
      <c r="B4" s="11"/>
      <c r="C4" s="11"/>
    </row>
    <row r="5" s="10" customFormat="true" ht="25.5" hidden="false" customHeight="true" outlineLevel="0" collapsed="false">
      <c r="A5" s="12" t="s">
        <v>35</v>
      </c>
      <c r="B5" s="11" t="s">
        <v>20</v>
      </c>
      <c r="C5" s="11"/>
      <c r="E5" s="10" t="s">
        <v>37</v>
      </c>
      <c r="F5" s="10" t="s">
        <v>38</v>
      </c>
      <c r="G5" s="10" t="s">
        <v>39</v>
      </c>
      <c r="H5" s="10" t="s">
        <v>40</v>
      </c>
      <c r="I5" s="10" t="s">
        <v>41</v>
      </c>
    </row>
    <row r="6" customFormat="false" ht="12.75" hidden="false" customHeight="false" outlineLevel="0" collapsed="false">
      <c r="B6" s="26" t="str">
        <f aca="false">HYPERLINK("#'Definitions'!A109","us-gaap:BusinessAcquisitionAxis")</f>
        <v>us-gaap:BusinessAcquisitionAxis</v>
      </c>
      <c r="C6" s="27" t="str">
        <f aca="false">HYPERLINK("#'Definitions'!A91","arkr:TheRusticInnMember")</f>
        <v>arkr:TheRusticInnMember</v>
      </c>
    </row>
    <row r="7" customFormat="false" ht="22.5" hidden="false" customHeight="false" outlineLevel="0" collapsed="false">
      <c r="A7" s="13" t="s">
        <v>348</v>
      </c>
      <c r="B7" s="37" t="n">
        <v>210000</v>
      </c>
      <c r="C7" s="37"/>
      <c r="E7" s="0" t="s">
        <v>45</v>
      </c>
      <c r="F7" s="17" t="str">
        <f aca="false">HYPERLINK("#'Definitions'!A118","us-gaap:BusinessCombinationRecognizedIdentifiableAssetsAcquiredAndLiabilitiesAssumedInventory")</f>
        <v>us-gaap:BusinessCombinationRecognizedIdentifiableAssetsAcquiredAndLiabilitiesAssumedInventory</v>
      </c>
      <c r="G7" s="13" t="s">
        <v>46</v>
      </c>
      <c r="I7" s="13" t="s">
        <v>47</v>
      </c>
    </row>
    <row r="8" customFormat="false" ht="22.5" hidden="false" customHeight="false" outlineLevel="0" collapsed="false">
      <c r="A8" s="13" t="s">
        <v>349</v>
      </c>
      <c r="B8" s="37" t="n">
        <v>2000000</v>
      </c>
      <c r="C8" s="37"/>
      <c r="E8" s="0" t="s">
        <v>45</v>
      </c>
      <c r="F8" s="17" t="str">
        <f aca="false">HYPERLINK("#'Definitions'!A119","us-gaap:BusinessCombinationRecognizedIdentifiableAssetsAcquiredAndLiabilitiesAssumedLand")</f>
        <v>us-gaap:BusinessCombinationRecognizedIdentifiableAssetsAcquiredAndLiabilitiesAssumedLand</v>
      </c>
      <c r="G8" s="13" t="s">
        <v>46</v>
      </c>
      <c r="I8" s="13" t="s">
        <v>47</v>
      </c>
    </row>
    <row r="9" customFormat="false" ht="22.5" hidden="false" customHeight="false" outlineLevel="0" collapsed="false">
      <c r="A9" s="13" t="s">
        <v>350</v>
      </c>
      <c r="B9" s="37" t="n">
        <v>2800000</v>
      </c>
      <c r="C9" s="37"/>
      <c r="E9" s="0" t="s">
        <v>45</v>
      </c>
      <c r="F9" s="17" t="str">
        <f aca="false">HYPERLINK("#'Definitions'!A116","us-gaap:BusinessCombinationRecognizedIdentifiableAssetsAcquiredAndLiabilitiesAssumedBuildings")</f>
        <v>us-gaap:BusinessCombinationRecognizedIdentifiableAssetsAcquiredAndLiabilitiesAssumedBuildings</v>
      </c>
      <c r="G9" s="13" t="s">
        <v>46</v>
      </c>
      <c r="I9" s="13" t="s">
        <v>47</v>
      </c>
    </row>
    <row r="10" customFormat="false" ht="22.5" hidden="false" customHeight="false" outlineLevel="0" collapsed="false">
      <c r="A10" s="13" t="s">
        <v>351</v>
      </c>
      <c r="B10" s="37" t="n">
        <v>200000</v>
      </c>
      <c r="C10" s="37"/>
      <c r="E10" s="0" t="s">
        <v>45</v>
      </c>
      <c r="F10" s="17" t="str">
        <f aca="false">HYPERLINK("#'Definitions'!A14","arkr:BusinessCombinationRecognizedIdentifiableAssetsAcquiredAndLiabilitiesAssumedFurnitureFixturesAndEquipment")</f>
        <v>arkr:BusinessCombinationRecognizedIdentifiableAssetsAcquiredAndLiabilitiesAssumedFurnitureFixturesAndEquipment</v>
      </c>
      <c r="G10" s="13" t="s">
        <v>46</v>
      </c>
      <c r="I10" s="13" t="s">
        <v>47</v>
      </c>
    </row>
    <row r="11" customFormat="false" ht="22.5" hidden="false" customHeight="false" outlineLevel="0" collapsed="false">
      <c r="A11" s="13" t="s">
        <v>352</v>
      </c>
      <c r="B11" s="37" t="n">
        <v>500000</v>
      </c>
      <c r="C11" s="37"/>
      <c r="E11" s="0" t="s">
        <v>45</v>
      </c>
      <c r="F11" s="17" t="str">
        <f aca="false">HYPERLINK("#'Definitions'!A117","us-gaap:BusinessCombinationRecognizedIdentifiableAssetsAcquiredAndLiabilitiesAssumedIntangibles")</f>
        <v>us-gaap:BusinessCombinationRecognizedIdentifiableAssetsAcquiredAndLiabilitiesAssumedIntangibles</v>
      </c>
      <c r="G11" s="13" t="s">
        <v>46</v>
      </c>
      <c r="I11" s="13" t="s">
        <v>47</v>
      </c>
    </row>
    <row r="12" customFormat="false" ht="22.5" hidden="false" customHeight="false" outlineLevel="0" collapsed="false">
      <c r="A12" s="13" t="s">
        <v>353</v>
      </c>
      <c r="B12" s="37" t="n">
        <v>2000000</v>
      </c>
      <c r="C12" s="37"/>
      <c r="E12" s="0" t="s">
        <v>45</v>
      </c>
      <c r="F12" s="17" t="str">
        <f aca="false">HYPERLINK("#'Definitions'!A165","us-gaap:Goodwill")</f>
        <v>us-gaap:Goodwill</v>
      </c>
      <c r="G12" s="13" t="s">
        <v>46</v>
      </c>
      <c r="I12" s="13" t="s">
        <v>47</v>
      </c>
    </row>
    <row r="13" customFormat="false" ht="22.5" hidden="false" customHeight="false" outlineLevel="0" collapsed="false">
      <c r="A13" s="13"/>
      <c r="B13" s="38" t="n">
        <v>7710000</v>
      </c>
      <c r="C13" s="38"/>
      <c r="E13" s="0" t="s">
        <v>45</v>
      </c>
      <c r="F13" s="17" t="str">
        <f aca="false">HYPERLINK("#'Definitions'!A115","us-gaap:BusinessCombinationRecognizedIdentifiableAssetsAcquiredAndLiabilitiesAssumedAssets")</f>
        <v>us-gaap:BusinessCombinationRecognizedIdentifiableAssetsAcquiredAndLiabilitiesAssumedAssets</v>
      </c>
      <c r="G13" s="13" t="s">
        <v>46</v>
      </c>
      <c r="I13" s="13" t="s">
        <v>47</v>
      </c>
    </row>
  </sheetData>
  <mergeCells count="10">
    <mergeCell ref="B3:C3"/>
    <mergeCell ref="B4:C4"/>
    <mergeCell ref="B5:C5"/>
    <mergeCell ref="B7:C7"/>
    <mergeCell ref="B8:C8"/>
    <mergeCell ref="B9:C9"/>
    <mergeCell ref="B10:C10"/>
    <mergeCell ref="B11:C11"/>
    <mergeCell ref="B12:C12"/>
    <mergeCell ref="B13:C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4.99"/>
    <col collapsed="false" customWidth="true" hidden="false" outlineLevel="0" max="2" min="2" style="0" width="25.7"/>
    <col collapsed="false" customWidth="true" hidden="false" outlineLevel="0" max="3" min="3" style="0" width="0.85"/>
    <col collapsed="false" customWidth="true" hidden="false" outlineLevel="0" max="4" min="4" style="0" width="1.85"/>
    <col collapsed="false" customWidth="true" hidden="false" outlineLevel="0" max="5" min="5" style="0" width="7.56"/>
    <col collapsed="false" customWidth="true" hidden="false" outlineLevel="0" max="6" min="6" style="0" width="0.85"/>
  </cols>
  <sheetData>
    <row r="1" customFormat="false" ht="20.25" hidden="false" customHeight="false" outlineLevel="0" collapsed="false">
      <c r="A1" s="9" t="s">
        <v>354</v>
      </c>
    </row>
    <row r="3" customFormat="false" ht="12.75" hidden="false" customHeight="false" outlineLevel="0" collapsed="false">
      <c r="A3" s="3" t="s">
        <v>355</v>
      </c>
    </row>
    <row r="4" customFormat="false" ht="12.75" hidden="false" customHeight="false" outlineLevel="0" collapsed="false">
      <c r="A4" s="17" t="str">
        <f aca="false">HYPERLINK("#'Definitions'!A79","arkr:ScheduleOfAnnualFinancialInformationTableTextBlock")</f>
        <v>arkr:ScheduleOfAnnualFinancialInformationTable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25.5" hidden="false" customHeight="false" outlineLevel="0" collapsed="false">
      <c r="A9" s="3" t="s">
        <v>356</v>
      </c>
    </row>
    <row r="10" customFormat="false" ht="12.75" hidden="false" customHeight="false" outlineLevel="0" collapsed="false">
      <c r="A10" s="3"/>
    </row>
    <row r="11" customFormat="false" ht="12.75" hidden="false" customHeight="false" outlineLevel="0" collapsed="false">
      <c r="A11" s="3" t="s">
        <v>300</v>
      </c>
    </row>
    <row r="12" customFormat="false" ht="12.75" hidden="false" customHeight="false" outlineLevel="0" collapsed="false">
      <c r="A12" s="3"/>
    </row>
    <row r="13" customFormat="false" ht="25.5" hidden="false" customHeight="true" outlineLevel="0" collapsed="false">
      <c r="A13" s="3"/>
      <c r="B13" s="3" t="s">
        <v>249</v>
      </c>
      <c r="C13" s="3" t="s">
        <v>250</v>
      </c>
      <c r="D13" s="36" t="s">
        <v>331</v>
      </c>
      <c r="E13" s="36"/>
      <c r="F13" s="3" t="s">
        <v>250</v>
      </c>
    </row>
    <row r="14" customFormat="false" ht="25.5" hidden="false" customHeight="true" outlineLevel="0" collapsed="false">
      <c r="A14" s="3"/>
      <c r="B14" s="3" t="s">
        <v>253</v>
      </c>
      <c r="C14" s="3" t="s">
        <v>250</v>
      </c>
      <c r="D14" s="36" t="s">
        <v>332</v>
      </c>
      <c r="E14" s="36"/>
      <c r="F14" s="36"/>
    </row>
    <row r="15" customFormat="false" ht="25.5" hidden="false" customHeight="false" outlineLevel="0" collapsed="false">
      <c r="A15" s="3"/>
      <c r="B15" s="3" t="s">
        <v>253</v>
      </c>
      <c r="C15" s="3" t="s">
        <v>250</v>
      </c>
      <c r="D15" s="3" t="s">
        <v>250</v>
      </c>
      <c r="E15" s="3" t="s">
        <v>250</v>
      </c>
      <c r="F15" s="3" t="s">
        <v>250</v>
      </c>
    </row>
    <row r="16" customFormat="false" ht="38.25" hidden="false" customHeight="false" outlineLevel="0" collapsed="false">
      <c r="A16" s="3"/>
      <c r="B16" s="3" t="s">
        <v>333</v>
      </c>
      <c r="C16" s="3" t="s">
        <v>250</v>
      </c>
      <c r="D16" s="3" t="s">
        <v>334</v>
      </c>
      <c r="E16" s="3" t="s">
        <v>335</v>
      </c>
      <c r="F16" s="3" t="s">
        <v>250</v>
      </c>
    </row>
    <row r="17" customFormat="false" ht="25.5" hidden="false" customHeight="false" outlineLevel="0" collapsed="false">
      <c r="A17" s="3"/>
      <c r="B17" s="3" t="s">
        <v>336</v>
      </c>
      <c r="C17" s="3" t="s">
        <v>250</v>
      </c>
      <c r="D17" s="3" t="s">
        <v>256</v>
      </c>
      <c r="E17" s="3" t="s">
        <v>337</v>
      </c>
      <c r="F17" s="3" t="s">
        <v>250</v>
      </c>
    </row>
    <row r="18" customFormat="false" ht="25.5" hidden="false" customHeight="false" outlineLevel="0" collapsed="false">
      <c r="A18" s="3"/>
      <c r="B18" s="3" t="s">
        <v>338</v>
      </c>
      <c r="C18" s="3" t="s">
        <v>250</v>
      </c>
      <c r="D18" s="3" t="s">
        <v>256</v>
      </c>
      <c r="E18" s="3" t="s">
        <v>339</v>
      </c>
      <c r="F18" s="3" t="s">
        <v>250</v>
      </c>
    </row>
    <row r="19" customFormat="false" ht="25.5" hidden="false" customHeight="false" outlineLevel="0" collapsed="false">
      <c r="A19" s="3"/>
      <c r="B19" s="3" t="s">
        <v>340</v>
      </c>
      <c r="C19" s="3" t="s">
        <v>250</v>
      </c>
      <c r="D19" s="3" t="s">
        <v>256</v>
      </c>
      <c r="E19" s="3" t="s">
        <v>341</v>
      </c>
      <c r="F19" s="3" t="s">
        <v>250</v>
      </c>
    </row>
  </sheetData>
  <mergeCells count="3">
    <mergeCell ref="A7:E7"/>
    <mergeCell ref="D13:E13"/>
    <mergeCell ref="D14:F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4" min="4" style="0" width="0.99"/>
    <col collapsed="false" customWidth="true" hidden="false" outlineLevel="0" max="5" min="5" style="0" width="3.14"/>
    <col collapsed="false" customWidth="true" hidden="false" outlineLevel="0" max="6" min="6" style="0" width="41.56"/>
    <col collapsed="false" customWidth="true" hidden="false" outlineLevel="0" max="7" min="7" style="0" width="7.42"/>
    <col collapsed="false" customWidth="true" hidden="false" outlineLevel="0" max="8" min="8" style="0" width="9.99"/>
    <col collapsed="false" customWidth="true" hidden="false" outlineLevel="0" max="9" min="9" style="0" width="32.41"/>
  </cols>
  <sheetData>
    <row r="1" customFormat="false" ht="20.25" hidden="false" customHeight="false" outlineLevel="0" collapsed="false">
      <c r="A1" s="9" t="s">
        <v>354</v>
      </c>
    </row>
    <row r="2" customFormat="false" ht="12.75" hidden="false" customHeight="false" outlineLevel="0" collapsed="false">
      <c r="A2" s="8" t="s">
        <v>30</v>
      </c>
    </row>
    <row r="3" s="10" customFormat="true" ht="12.75" hidden="false" customHeight="true" outlineLevel="0" collapsed="false">
      <c r="B3" s="11" t="s">
        <v>357</v>
      </c>
      <c r="C3" s="11"/>
    </row>
    <row r="4" s="10" customFormat="true" ht="12.75" hidden="false" customHeight="true" outlineLevel="0" collapsed="false">
      <c r="A4" s="12" t="s">
        <v>34</v>
      </c>
      <c r="B4" s="11" t="s">
        <v>109</v>
      </c>
      <c r="C4" s="11"/>
    </row>
    <row r="5" s="10" customFormat="true" ht="25.5" hidden="false" customHeight="true" outlineLevel="0" collapsed="false">
      <c r="A5" s="12" t="s">
        <v>35</v>
      </c>
      <c r="B5" s="11" t="s">
        <v>110</v>
      </c>
      <c r="C5" s="11"/>
      <c r="E5" s="10" t="s">
        <v>37</v>
      </c>
      <c r="F5" s="10" t="s">
        <v>38</v>
      </c>
      <c r="G5" s="10" t="s">
        <v>39</v>
      </c>
      <c r="H5" s="10" t="s">
        <v>40</v>
      </c>
      <c r="I5" s="10" t="s">
        <v>41</v>
      </c>
    </row>
    <row r="6" customFormat="false" ht="12.75" hidden="false" customHeight="false" outlineLevel="0" collapsed="false">
      <c r="A6" s="13" t="s">
        <v>114</v>
      </c>
      <c r="B6" s="16" t="n">
        <v>107359000</v>
      </c>
      <c r="C6" s="16"/>
      <c r="E6" s="0" t="s">
        <v>45</v>
      </c>
      <c r="F6" s="17" t="str">
        <f aca="false">HYPERLINK("#'Definitions'!A113","us-gaap:BusinessAcquisitionsProFormaRevenue")</f>
        <v>us-gaap:BusinessAcquisitionsProFormaRevenue</v>
      </c>
      <c r="G6" s="13" t="s">
        <v>72</v>
      </c>
      <c r="I6" s="13" t="s">
        <v>47</v>
      </c>
    </row>
    <row r="7" customFormat="false" ht="12.75" hidden="false" customHeight="false" outlineLevel="0" collapsed="false">
      <c r="A7" s="13" t="s">
        <v>149</v>
      </c>
      <c r="B7" s="16" t="n">
        <v>2966000</v>
      </c>
      <c r="C7" s="16"/>
      <c r="E7" s="0" t="s">
        <v>45</v>
      </c>
      <c r="F7" s="17" t="str">
        <f aca="false">HYPERLINK("#'Definitions'!A112","us-gaap:BusinessAcquisitionsProFormaNetIncomeLoss")</f>
        <v>us-gaap:BusinessAcquisitionsProFormaNetIncomeLoss</v>
      </c>
      <c r="G7" s="13" t="s">
        <v>72</v>
      </c>
      <c r="I7" s="13" t="s">
        <v>47</v>
      </c>
    </row>
    <row r="8" customFormat="false" ht="22.5" hidden="false" customHeight="false" outlineLevel="0" collapsed="false">
      <c r="A8" s="13" t="s">
        <v>358</v>
      </c>
      <c r="B8" s="25" t="n">
        <v>0.91</v>
      </c>
      <c r="C8" s="25"/>
      <c r="E8" s="0" t="s">
        <v>45</v>
      </c>
      <c r="F8" s="17" t="str">
        <f aca="false">HYPERLINK("#'Definitions'!A110","us-gaap:BusinessAcquisitionProFormaEarningsPerShareBasic")</f>
        <v>us-gaap:BusinessAcquisitionProFormaEarningsPerShareBasic</v>
      </c>
      <c r="G8" s="13"/>
      <c r="I8" s="13" t="s">
        <v>89</v>
      </c>
    </row>
    <row r="9" customFormat="false" ht="22.5" hidden="false" customHeight="false" outlineLevel="0" collapsed="false">
      <c r="A9" s="13" t="s">
        <v>359</v>
      </c>
      <c r="B9" s="39" t="n">
        <v>0.87</v>
      </c>
      <c r="C9" s="39"/>
      <c r="E9" s="0" t="s">
        <v>45</v>
      </c>
      <c r="F9" s="17" t="str">
        <f aca="false">HYPERLINK("#'Definitions'!A111","us-gaap:BusinessAcquisitionProFormaEarningsPerShareDiluted")</f>
        <v>us-gaap:BusinessAcquisitionProFormaEarningsPerShareDiluted</v>
      </c>
      <c r="G9" s="13"/>
      <c r="I9" s="13" t="s">
        <v>89</v>
      </c>
    </row>
  </sheetData>
  <mergeCells count="7">
    <mergeCell ref="B3:C3"/>
    <mergeCell ref="B4:C4"/>
    <mergeCell ref="B5:C5"/>
    <mergeCell ref="B6:C6"/>
    <mergeCell ref="B7:C7"/>
    <mergeCell ref="B8:C8"/>
    <mergeCell ref="B9:C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27.85"/>
    <col collapsed="false" customWidth="true" hidden="false" outlineLevel="0" max="3" min="3" style="0" width="17.7"/>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1" t="s">
        <v>360</v>
      </c>
      <c r="B1" s="31"/>
      <c r="C1" s="31"/>
      <c r="D1" s="31"/>
    </row>
    <row r="3" customFormat="false" ht="25.5" hidden="false" customHeight="false" outlineLevel="0" collapsed="false">
      <c r="A3" s="10" t="s">
        <v>38</v>
      </c>
      <c r="B3" s="10" t="s">
        <v>39</v>
      </c>
      <c r="C3" s="10" t="s">
        <v>228</v>
      </c>
      <c r="D3" s="10" t="s">
        <v>41</v>
      </c>
      <c r="E3" s="10" t="s">
        <v>229</v>
      </c>
      <c r="F3" s="10" t="s">
        <v>230</v>
      </c>
      <c r="G3" s="10" t="s">
        <v>231</v>
      </c>
    </row>
    <row r="4" customFormat="false" ht="25.5" hidden="false" customHeight="false" outlineLevel="0" collapsed="false">
      <c r="A4" s="17" t="str">
        <f aca="false">HYPERLINK("#'Definitions'!A114","us-gaap:BusinessCombinationConsiderationTransferred1")</f>
        <v>us-gaap:BusinessCombinationConsiderationTransferred1</v>
      </c>
      <c r="B4" s="13" t="s">
        <v>72</v>
      </c>
      <c r="C4" s="32" t="n">
        <v>7710000</v>
      </c>
      <c r="D4" s="3" t="s">
        <v>47</v>
      </c>
      <c r="E4" s="3" t="s">
        <v>361</v>
      </c>
      <c r="F4" s="3" t="s">
        <v>362</v>
      </c>
      <c r="G4" s="3" t="s">
        <v>363</v>
      </c>
    </row>
    <row r="5" customFormat="false" ht="12.75" hidden="false" customHeight="false" outlineLevel="0" collapsed="false">
      <c r="A5" s="34" t="s">
        <v>237</v>
      </c>
      <c r="B5" s="17" t="str">
        <f aca="false">HYPERLINK("#'Definitions'!A247","us-gaap:StatementBusinessSegmentsAxis")</f>
        <v>us-gaap:StatementBusinessSegmentsAxis</v>
      </c>
      <c r="C5" s="17" t="str">
        <f aca="false">HYPERLINK("#'Definitions'!A91","arkr:TheRusticInnMember")</f>
        <v>arkr:TheRusticInnMember</v>
      </c>
    </row>
    <row r="6" customFormat="false" ht="25.5" hidden="false" customHeight="false" outlineLevel="0" collapsed="false">
      <c r="A6" s="17" t="str">
        <f aca="false">HYPERLINK("#'Definitions'!A12","arkr:BankLoanRelatedToAcquisition")</f>
        <v>arkr:BankLoanRelatedToAcquisition</v>
      </c>
      <c r="B6" s="13" t="s">
        <v>72</v>
      </c>
      <c r="C6" s="32" t="n">
        <v>6000000</v>
      </c>
      <c r="D6" s="3" t="s">
        <v>47</v>
      </c>
      <c r="E6" s="3" t="s">
        <v>361</v>
      </c>
      <c r="F6" s="3" t="s">
        <v>362</v>
      </c>
      <c r="G6" s="3" t="s">
        <v>364</v>
      </c>
    </row>
    <row r="7" customFormat="false" ht="12.75" hidden="false" customHeight="false" outlineLevel="0" collapsed="false">
      <c r="A7" s="34" t="s">
        <v>237</v>
      </c>
      <c r="B7" s="17" t="str">
        <f aca="false">HYPERLINK("#'Definitions'!A247","us-gaap:StatementBusinessSegmentsAxis")</f>
        <v>us-gaap:StatementBusinessSegmentsAxis</v>
      </c>
      <c r="C7" s="17" t="str">
        <f aca="false">HYPERLINK("#'Definitions'!A91","arkr:TheRusticInnMember")</f>
        <v>arkr:TheRusticInnMember</v>
      </c>
    </row>
    <row r="8" customFormat="false" ht="25.5" hidden="false" customHeight="false" outlineLevel="0" collapsed="false">
      <c r="A8" s="17" t="str">
        <f aca="false">HYPERLINK("#'Definitions'!A228","us-gaap:SalesRevenueServicesNet")</f>
        <v>us-gaap:SalesRevenueServicesNet</v>
      </c>
      <c r="B8" s="13" t="s">
        <v>72</v>
      </c>
      <c r="C8" s="32" t="n">
        <v>11919000</v>
      </c>
      <c r="D8" s="3" t="s">
        <v>47</v>
      </c>
      <c r="E8" s="3" t="s">
        <v>108</v>
      </c>
      <c r="F8" s="3" t="s">
        <v>20</v>
      </c>
      <c r="G8" s="3" t="s">
        <v>365</v>
      </c>
    </row>
    <row r="9" customFormat="false" ht="12.75" hidden="false" customHeight="false" outlineLevel="0" collapsed="false">
      <c r="A9" s="34" t="s">
        <v>237</v>
      </c>
      <c r="B9" s="17" t="str">
        <f aca="false">HYPERLINK("#'Definitions'!A247","us-gaap:StatementBusinessSegmentsAxis")</f>
        <v>us-gaap:StatementBusinessSegmentsAxis</v>
      </c>
      <c r="C9" s="17" t="str">
        <f aca="false">HYPERLINK("#'Definitions'!A91","arkr:TheRusticInnMember")</f>
        <v>arkr:TheRusticInnMember</v>
      </c>
    </row>
    <row r="10" customFormat="false" ht="25.5" hidden="false" customHeight="false" outlineLevel="0" collapsed="false">
      <c r="A10" s="17" t="str">
        <f aca="false">HYPERLINK("#'Definitions'!A194","us-gaap:NetIncomeLoss")</f>
        <v>us-gaap:NetIncomeLoss</v>
      </c>
      <c r="B10" s="13" t="s">
        <v>72</v>
      </c>
      <c r="C10" s="32" t="n">
        <v>2656000</v>
      </c>
      <c r="D10" s="3" t="s">
        <v>47</v>
      </c>
      <c r="E10" s="3" t="s">
        <v>108</v>
      </c>
      <c r="F10" s="3" t="s">
        <v>20</v>
      </c>
      <c r="G10" s="3" t="s">
        <v>365</v>
      </c>
    </row>
    <row r="11" customFormat="false" ht="12.75" hidden="false" customHeight="false" outlineLevel="0" collapsed="false">
      <c r="A11" s="34" t="s">
        <v>237</v>
      </c>
      <c r="B11" s="17" t="str">
        <f aca="false">HYPERLINK("#'Definitions'!A247","us-gaap:StatementBusinessSegmentsAxis")</f>
        <v>us-gaap:StatementBusinessSegmentsAxis</v>
      </c>
      <c r="C11" s="17" t="str">
        <f aca="false">HYPERLINK("#'Definitions'!A91","arkr:TheRusticInnMember")</f>
        <v>arkr:TheRusticInnMember</v>
      </c>
    </row>
    <row r="12" customFormat="false" ht="25.5" hidden="false" customHeight="false" outlineLevel="0" collapsed="false">
      <c r="A12" s="17" t="str">
        <f aca="false">HYPERLINK("#'Definitions'!A219","us-gaap:ProceedsFromSaleOfPropertyPlantAndEquipment")</f>
        <v>us-gaap:ProceedsFromSaleOfPropertyPlantAndEquipment</v>
      </c>
      <c r="B12" s="13" t="s">
        <v>46</v>
      </c>
      <c r="C12" s="32" t="n">
        <v>250000</v>
      </c>
      <c r="D12" s="3" t="s">
        <v>47</v>
      </c>
      <c r="E12" s="3" t="s">
        <v>108</v>
      </c>
      <c r="F12" s="3" t="s">
        <v>20</v>
      </c>
      <c r="G12" s="3" t="s">
        <v>366</v>
      </c>
    </row>
    <row r="13" customFormat="false" ht="12.75" hidden="false" customHeight="false" outlineLevel="0" collapsed="false">
      <c r="A13" s="34" t="s">
        <v>237</v>
      </c>
      <c r="B13" s="17" t="str">
        <f aca="false">HYPERLINK("#'Definitions'!A247","us-gaap:StatementBusinessSegmentsAxis")</f>
        <v>us-gaap:StatementBusinessSegmentsAxis</v>
      </c>
      <c r="C13" s="17" t="str">
        <f aca="false">HYPERLINK("#'Definitions'!A18","arkr:CrabHouseMember")</f>
        <v>arkr:CrabHouseMember</v>
      </c>
    </row>
    <row r="14" customFormat="false" ht="12.75" hidden="false" customHeight="false" outlineLevel="0" collapsed="false">
      <c r="A14" s="17" t="str">
        <f aca="false">HYPERLINK("#'Definitions'!A181","us-gaap:LeaseExpirationDate1")</f>
        <v>us-gaap:LeaseExpirationDate1</v>
      </c>
      <c r="B14" s="13"/>
      <c r="C14" s="3" t="s">
        <v>367</v>
      </c>
      <c r="D14" s="3"/>
      <c r="E14" s="3" t="s">
        <v>108</v>
      </c>
      <c r="F14" s="3" t="s">
        <v>20</v>
      </c>
      <c r="G14" s="3" t="s">
        <v>368</v>
      </c>
    </row>
    <row r="15" customFormat="false" ht="12.75" hidden="false" customHeight="false" outlineLevel="0" collapsed="false">
      <c r="A15" s="34" t="s">
        <v>237</v>
      </c>
      <c r="B15" s="17" t="str">
        <f aca="false">HYPERLINK("#'Definitions'!A247","us-gaap:StatementBusinessSegmentsAxis")</f>
        <v>us-gaap:StatementBusinessSegmentsAxis</v>
      </c>
      <c r="C15" s="17" t="str">
        <f aca="false">HYPERLINK("#'Definitions'!A18","arkr:CrabHouseMember")</f>
        <v>arkr:CrabHouseMember</v>
      </c>
    </row>
    <row r="16" customFormat="false" ht="12.75" hidden="false" customHeight="false" outlineLevel="0" collapsed="false">
      <c r="A16" s="17" t="str">
        <f aca="false">HYPERLINK("#'Definitions'!A32","arkr:ExtensionOfLeaseExpirationDate")</f>
        <v>arkr:ExtensionOfLeaseExpirationDate</v>
      </c>
      <c r="B16" s="13"/>
      <c r="C16" s="3" t="s">
        <v>369</v>
      </c>
      <c r="D16" s="3"/>
      <c r="E16" s="3" t="s">
        <v>108</v>
      </c>
      <c r="F16" s="3" t="s">
        <v>20</v>
      </c>
      <c r="G16" s="3" t="s">
        <v>370</v>
      </c>
    </row>
    <row r="17" customFormat="false" ht="12.75" hidden="false" customHeight="false" outlineLevel="0" collapsed="false">
      <c r="A17" s="34" t="s">
        <v>237</v>
      </c>
      <c r="B17" s="17" t="str">
        <f aca="false">HYPERLINK("#'Definitions'!A247","us-gaap:StatementBusinessSegmentsAxis")</f>
        <v>us-gaap:StatementBusinessSegmentsAxis</v>
      </c>
      <c r="C17" s="17" t="str">
        <f aca="false">HYPERLINK("#'Definitions'!A18","arkr:CrabHouseMember")</f>
        <v>arkr:CrabHouseMember</v>
      </c>
    </row>
    <row r="18" customFormat="false" ht="12.75" hidden="false" customHeight="false" outlineLevel="0" collapsed="false">
      <c r="A18" s="17" t="str">
        <f aca="false">HYPERLINK("#'Definitions'!A41","arkr:LeaseExpirationYear")</f>
        <v>arkr:LeaseExpirationYear</v>
      </c>
      <c r="B18" s="13"/>
      <c r="C18" s="32" t="n">
        <v>2033</v>
      </c>
      <c r="D18" s="3"/>
      <c r="E18" s="3" t="s">
        <v>108</v>
      </c>
      <c r="F18" s="3" t="s">
        <v>20</v>
      </c>
      <c r="G18" s="3" t="s">
        <v>371</v>
      </c>
    </row>
    <row r="19" customFormat="false" ht="12.75" hidden="false" customHeight="false" outlineLevel="0" collapsed="false">
      <c r="A19" s="34" t="s">
        <v>237</v>
      </c>
      <c r="B19" s="17" t="str">
        <f aca="false">HYPERLINK("#'Definitions'!A247","us-gaap:StatementBusinessSegmentsAxis")</f>
        <v>us-gaap:StatementBusinessSegmentsAxis</v>
      </c>
      <c r="C19" s="17" t="str">
        <f aca="false">HYPERLINK("#'Definitions'!A18","arkr:CrabHouseMember")</f>
        <v>arkr:CrabHouseMember</v>
      </c>
    </row>
    <row r="20" customFormat="false" ht="25.5" hidden="false" customHeight="false" outlineLevel="0" collapsed="false">
      <c r="A20" s="17" t="str">
        <f aca="false">HYPERLINK("#'Definitions'!A180","us-gaap:InvestmentOwnedAtCost")</f>
        <v>us-gaap:InvestmentOwnedAtCost</v>
      </c>
      <c r="B20" s="13" t="s">
        <v>46</v>
      </c>
      <c r="C20" s="32" t="n">
        <v>750000</v>
      </c>
      <c r="D20" s="3" t="s">
        <v>47</v>
      </c>
      <c r="E20" s="3"/>
      <c r="F20" s="3" t="s">
        <v>20</v>
      </c>
      <c r="G20" s="3" t="s">
        <v>372</v>
      </c>
    </row>
    <row r="21" customFormat="false" ht="12.75" hidden="false" customHeight="false" outlineLevel="0" collapsed="false">
      <c r="A21" s="34" t="s">
        <v>237</v>
      </c>
      <c r="B21" s="17" t="str">
        <f aca="false">HYPERLINK("#'Definitions'!A247","us-gaap:StatementBusinessSegmentsAxis")</f>
        <v>us-gaap:StatementBusinessSegmentsAxis</v>
      </c>
      <c r="C21" s="17" t="str">
        <f aca="false">HYPERLINK("#'Definitions'!A18","arkr:CrabHouseMember")</f>
        <v>arkr:CrabHouseMember</v>
      </c>
    </row>
    <row r="22" customFormat="false" ht="25.5" hidden="false" customHeight="false" outlineLevel="0" collapsed="false">
      <c r="A22" s="17" t="str">
        <f aca="false">HYPERLINK("#'Definitions'!A67","arkr:PreOpeningAndEarlyOperatingLoss")</f>
        <v>arkr:PreOpeningAndEarlyOperatingLoss</v>
      </c>
      <c r="B22" s="13" t="s">
        <v>46</v>
      </c>
      <c r="C22" s="32" t="n">
        <v>175000</v>
      </c>
      <c r="D22" s="3" t="s">
        <v>47</v>
      </c>
      <c r="E22" s="3" t="s">
        <v>106</v>
      </c>
      <c r="F22" s="3" t="s">
        <v>20</v>
      </c>
      <c r="G22" s="3" t="s">
        <v>373</v>
      </c>
    </row>
    <row r="23" customFormat="false" ht="12.75" hidden="false" customHeight="false" outlineLevel="0" collapsed="false">
      <c r="A23" s="34" t="s">
        <v>237</v>
      </c>
      <c r="B23" s="17" t="str">
        <f aca="false">HYPERLINK("#'Definitions'!A247","us-gaap:StatementBusinessSegmentsAxis")</f>
        <v>us-gaap:StatementBusinessSegmentsAxis</v>
      </c>
      <c r="C23" s="17" t="str">
        <f aca="false">HYPERLINK("#'Definitions'!A18","arkr:CrabHouseMember")</f>
        <v>arkr:CrabHouseMember</v>
      </c>
    </row>
    <row r="24" customFormat="false" ht="25.5" hidden="false" customHeight="false" outlineLevel="0" collapsed="false">
      <c r="A24" s="17" t="str">
        <f aca="false">HYPERLINK("#'Definitions'!A67","arkr:PreOpeningAndEarlyOperatingLoss")</f>
        <v>arkr:PreOpeningAndEarlyOperatingLoss</v>
      </c>
      <c r="B24" s="13" t="s">
        <v>46</v>
      </c>
      <c r="C24" s="32" t="n">
        <v>841000</v>
      </c>
      <c r="D24" s="3" t="s">
        <v>47</v>
      </c>
      <c r="E24" s="3" t="s">
        <v>108</v>
      </c>
      <c r="F24" s="3" t="s">
        <v>20</v>
      </c>
      <c r="G24" s="3" t="s">
        <v>373</v>
      </c>
    </row>
    <row r="25" customFormat="false" ht="12.75" hidden="false" customHeight="false" outlineLevel="0" collapsed="false">
      <c r="A25" s="34" t="s">
        <v>237</v>
      </c>
      <c r="B25" s="17" t="str">
        <f aca="false">HYPERLINK("#'Definitions'!A247","us-gaap:StatementBusinessSegmentsAxis")</f>
        <v>us-gaap:StatementBusinessSegmentsAxis</v>
      </c>
      <c r="C25" s="17" t="str">
        <f aca="false">HYPERLINK("#'Definitions'!A18","arkr:CrabHouseMember")</f>
        <v>arkr:CrabHouseMember</v>
      </c>
    </row>
    <row r="26" customFormat="false" ht="12.75" hidden="false" customHeight="false" outlineLevel="0" collapsed="false">
      <c r="A26" s="17" t="str">
        <f aca="false">HYPERLINK("#'Definitions'!A181","us-gaap:LeaseExpirationDate1")</f>
        <v>us-gaap:LeaseExpirationDate1</v>
      </c>
      <c r="B26" s="13"/>
      <c r="C26" s="3" t="s">
        <v>374</v>
      </c>
      <c r="D26" s="3"/>
      <c r="E26" s="3" t="s">
        <v>108</v>
      </c>
      <c r="F26" s="3" t="s">
        <v>20</v>
      </c>
      <c r="G26" s="3" t="s">
        <v>375</v>
      </c>
    </row>
    <row r="27" customFormat="false" ht="12.75" hidden="false" customHeight="false" outlineLevel="0" collapsed="false">
      <c r="A27" s="34" t="s">
        <v>237</v>
      </c>
      <c r="B27" s="17" t="str">
        <f aca="false">HYPERLINK("#'Definitions'!A247","us-gaap:StatementBusinessSegmentsAxis")</f>
        <v>us-gaap:StatementBusinessSegmentsAxis</v>
      </c>
      <c r="C27" s="17" t="str">
        <f aca="false">HYPERLINK("#'Definitions'!A13","arkr:BryantParkNyMember")</f>
        <v>arkr:BryantParkNyMember</v>
      </c>
    </row>
    <row r="28" customFormat="false" ht="12.75" hidden="false" customHeight="false" outlineLevel="0" collapsed="false">
      <c r="A28" s="17" t="str">
        <f aca="false">HYPERLINK("#'Definitions'!A58","arkr:NumberOfAdditionalExtendedYears")</f>
        <v>arkr:NumberOfAdditionalExtendedYears</v>
      </c>
      <c r="B28" s="13"/>
      <c r="C28" s="32" t="n">
        <v>5</v>
      </c>
      <c r="D28" s="3" t="s">
        <v>238</v>
      </c>
      <c r="E28" s="3" t="s">
        <v>108</v>
      </c>
      <c r="F28" s="3" t="s">
        <v>20</v>
      </c>
      <c r="G28" s="3" t="s">
        <v>375</v>
      </c>
    </row>
    <row r="29" customFormat="false" ht="12.75" hidden="false" customHeight="false" outlineLevel="0" collapsed="false">
      <c r="A29" s="34" t="s">
        <v>237</v>
      </c>
      <c r="B29" s="17" t="str">
        <f aca="false">HYPERLINK("#'Definitions'!A247","us-gaap:StatementBusinessSegmentsAxis")</f>
        <v>us-gaap:StatementBusinessSegmentsAxis</v>
      </c>
      <c r="C29" s="17" t="str">
        <f aca="false">HYPERLINK("#'Definitions'!A13","arkr:BryantParkNyMember")</f>
        <v>arkr:BryantParkNyMember</v>
      </c>
    </row>
    <row r="30" customFormat="false" ht="25.5" hidden="false" customHeight="false" outlineLevel="0" collapsed="false">
      <c r="A30" s="17" t="str">
        <f aca="false">HYPERLINK("#'Definitions'!A180","us-gaap:InvestmentOwnedAtCost")</f>
        <v>us-gaap:InvestmentOwnedAtCost</v>
      </c>
      <c r="B30" s="13" t="s">
        <v>46</v>
      </c>
      <c r="C30" s="32" t="n">
        <v>400000</v>
      </c>
      <c r="D30" s="3" t="s">
        <v>47</v>
      </c>
      <c r="E30" s="3"/>
      <c r="F30" s="3" t="s">
        <v>20</v>
      </c>
      <c r="G30" s="3" t="s">
        <v>376</v>
      </c>
    </row>
    <row r="31" customFormat="false" ht="12.75" hidden="false" customHeight="false" outlineLevel="0" collapsed="false">
      <c r="A31" s="34" t="s">
        <v>237</v>
      </c>
      <c r="B31" s="17" t="str">
        <f aca="false">HYPERLINK("#'Definitions'!A247","us-gaap:StatementBusinessSegmentsAxis")</f>
        <v>us-gaap:StatementBusinessSegmentsAxis</v>
      </c>
      <c r="C31" s="17" t="str">
        <f aca="false">HYPERLINK("#'Definitions'!A13","arkr:BryantParkNyMember")</f>
        <v>arkr:BryantParkNy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42"/>
    <col collapsed="false" customWidth="true" hidden="false" outlineLevel="0" max="3" min="3" style="0" width="29.99"/>
  </cols>
  <sheetData>
    <row r="1" customFormat="false" ht="20.25" hidden="false" customHeight="false" outlineLevel="0" collapsed="false">
      <c r="A1" s="9" t="s">
        <v>377</v>
      </c>
    </row>
    <row r="3" customFormat="false" ht="12.75" hidden="false" customHeight="false" outlineLevel="0" collapsed="false">
      <c r="A3" s="3" t="s">
        <v>378</v>
      </c>
    </row>
    <row r="4" customFormat="false" ht="12.75" hidden="false" customHeight="false" outlineLevel="0" collapsed="false">
      <c r="A4" s="17" t="str">
        <f aca="false">HYPERLINK("#'Definitions'!A73","arkr:RecentRestaurantDispositionsTextBlock")</f>
        <v>arkr:RecentRestaurantDispositions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38.25" hidden="false" customHeight="false" outlineLevel="0" collapsed="false">
      <c r="A9" s="3"/>
      <c r="B9" s="3" t="s">
        <v>379</v>
      </c>
      <c r="C9" s="3" t="s">
        <v>380</v>
      </c>
    </row>
    <row r="10" customFormat="false" ht="12.75" hidden="false" customHeight="false" outlineLevel="0" collapsed="false">
      <c r="A10" s="3" t="s">
        <v>45</v>
      </c>
    </row>
    <row r="11" customFormat="false" ht="12.75" hidden="false" customHeight="false" outlineLevel="0" collapsed="false">
      <c r="A11" s="3"/>
    </row>
    <row r="12" customFormat="false" ht="25.5" hidden="false" customHeight="false" outlineLevel="0" collapsed="false">
      <c r="A12" s="40" t="s">
        <v>381</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t="s">
        <v>382</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t="s">
        <v>383</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t="s">
        <v>384</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28"/>
    <col collapsed="false" customWidth="true" hidden="false" outlineLevel="0" max="3" min="3" style="0" width="15.28"/>
  </cols>
  <sheetData>
    <row r="1" customFormat="false" ht="20.25" hidden="false" customHeight="false" outlineLevel="0" collapsed="false">
      <c r="A1" s="9" t="s">
        <v>385</v>
      </c>
    </row>
    <row r="3" customFormat="false" ht="12.75" hidden="false" customHeight="false" outlineLevel="0" collapsed="false">
      <c r="A3" s="3" t="s">
        <v>386</v>
      </c>
    </row>
    <row r="4" customFormat="false" ht="12.75" hidden="false" customHeight="false" outlineLevel="0" collapsed="false">
      <c r="A4" s="17" t="str">
        <f aca="false">HYPERLINK("#'Definitions'!A185","us-gaap:LoansNotesTradeAndOtherReceivablesDisclosureTextBlock")</f>
        <v>us-gaap:LoansNotesTradeAndOtherReceivablesDisclosure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38.25" hidden="false" customHeight="false" outlineLevel="0" collapsed="false">
      <c r="A9" s="3"/>
      <c r="B9" s="3" t="s">
        <v>387</v>
      </c>
      <c r="C9" s="3" t="s">
        <v>388</v>
      </c>
    </row>
    <row r="10" customFormat="false" ht="12.75" hidden="false" customHeight="false" outlineLevel="0" collapsed="false">
      <c r="A10" s="3" t="s">
        <v>45</v>
      </c>
    </row>
    <row r="11" customFormat="false" ht="12.75" hidden="false" customHeight="false" outlineLevel="0" collapsed="false">
      <c r="A11" s="3"/>
    </row>
    <row r="12" customFormat="false" ht="38.25" hidden="false" customHeight="false" outlineLevel="0" collapsed="false">
      <c r="A12" s="3" t="s">
        <v>389</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5.42"/>
    <col collapsed="false" customWidth="true" hidden="false" outlineLevel="0" max="6" min="6" style="0" width="0.99"/>
    <col collapsed="false" customWidth="true" hidden="false" outlineLevel="0" max="7" min="7" style="0" width="3.14"/>
    <col collapsed="false" customWidth="true" hidden="false" outlineLevel="0" max="8" min="8" style="0" width="53.56"/>
    <col collapsed="false" customWidth="true" hidden="false" outlineLevel="0" max="9" min="9" style="0" width="7.42"/>
    <col collapsed="false" customWidth="true" hidden="false" outlineLevel="0" max="10" min="10" style="0" width="9.99"/>
    <col collapsed="false" customWidth="true" hidden="false" outlineLevel="0" max="11" min="11" style="0" width="32.41"/>
  </cols>
  <sheetData>
    <row r="1" customFormat="false" ht="20.25" hidden="false" customHeight="false" outlineLevel="0" collapsed="false">
      <c r="A1" s="9" t="s">
        <v>29</v>
      </c>
    </row>
    <row r="2" customFormat="false" ht="12.75" hidden="false" customHeight="false" outlineLevel="0" collapsed="false">
      <c r="A2" s="8" t="s">
        <v>30</v>
      </c>
      <c r="B2" s="8" t="s">
        <v>31</v>
      </c>
    </row>
    <row r="3" s="10" customFormat="true" ht="12.75" hidden="false" customHeight="true" outlineLevel="0" collapsed="false">
      <c r="B3" s="11" t="s">
        <v>32</v>
      </c>
      <c r="C3" s="11"/>
      <c r="D3" s="11" t="s">
        <v>33</v>
      </c>
      <c r="E3" s="11"/>
    </row>
    <row r="4" s="10" customFormat="true" ht="12.75" hidden="false" customHeight="false" outlineLevel="0" collapsed="false">
      <c r="A4" s="12" t="s">
        <v>34</v>
      </c>
      <c r="B4" s="11"/>
      <c r="C4" s="11"/>
      <c r="D4" s="11"/>
      <c r="E4" s="11"/>
    </row>
    <row r="5" s="10" customFormat="true" ht="25.5" hidden="false" customHeight="true" outlineLevel="0" collapsed="false">
      <c r="A5" s="12" t="s">
        <v>35</v>
      </c>
      <c r="B5" s="11" t="s">
        <v>20</v>
      </c>
      <c r="C5" s="11"/>
      <c r="D5" s="11" t="s">
        <v>36</v>
      </c>
      <c r="E5" s="11"/>
      <c r="G5" s="10" t="s">
        <v>37</v>
      </c>
      <c r="H5" s="10" t="s">
        <v>38</v>
      </c>
      <c r="I5" s="10" t="s">
        <v>39</v>
      </c>
      <c r="J5" s="10" t="s">
        <v>40</v>
      </c>
      <c r="K5" s="10" t="s">
        <v>41</v>
      </c>
    </row>
    <row r="6" customFormat="false" ht="12.75" hidden="false" customHeight="false" outlineLevel="0" collapsed="false">
      <c r="A6" s="13" t="s">
        <v>42</v>
      </c>
      <c r="B6" s="14"/>
      <c r="C6" s="14"/>
      <c r="D6" s="14"/>
      <c r="E6" s="14"/>
    </row>
    <row r="7" customFormat="false" ht="12.75" hidden="false" customHeight="false" outlineLevel="0" collapsed="false">
      <c r="A7" s="13" t="s">
        <v>43</v>
      </c>
      <c r="B7" s="14"/>
      <c r="C7" s="14"/>
      <c r="D7" s="14"/>
      <c r="E7" s="14"/>
    </row>
    <row r="8" customFormat="false" ht="12.75" hidden="false" customHeight="false" outlineLevel="0" collapsed="false">
      <c r="A8" s="15" t="s">
        <v>44</v>
      </c>
      <c r="B8" s="16" t="n">
        <v>7586000</v>
      </c>
      <c r="C8" s="16"/>
      <c r="D8" s="16" t="n">
        <v>8662000</v>
      </c>
      <c r="E8" s="16"/>
      <c r="G8" s="0" t="s">
        <v>45</v>
      </c>
      <c r="H8" s="17" t="str">
        <f aca="false">HYPERLINK("#'Definitions'!A120","us-gaap:CashAndCashEquivalentsAtCarryingValue")</f>
        <v>us-gaap:CashAndCashEquivalentsAtCarryingValue</v>
      </c>
      <c r="I8" s="13" t="s">
        <v>46</v>
      </c>
      <c r="K8" s="13" t="s">
        <v>47</v>
      </c>
    </row>
    <row r="9" customFormat="false" ht="12.75" hidden="false" customHeight="false" outlineLevel="0" collapsed="false">
      <c r="A9" s="18" t="s">
        <v>48</v>
      </c>
      <c r="B9" s="19" t="n">
        <v>595000</v>
      </c>
      <c r="C9" s="19"/>
      <c r="D9" s="19" t="n">
        <v>584000</v>
      </c>
      <c r="E9" s="19"/>
      <c r="G9" s="20" t="s">
        <v>45</v>
      </c>
      <c r="H9" s="17" t="str">
        <f aca="false">HYPERLINK("#'Definitions'!A15","arkr:CashAndCashEquivalentsRelatingToVIEs")</f>
        <v>arkr:CashAndCashEquivalentsRelatingToVIEs</v>
      </c>
      <c r="I9" s="13" t="s">
        <v>46</v>
      </c>
      <c r="K9" s="13" t="s">
        <v>47</v>
      </c>
    </row>
    <row r="10" customFormat="false" ht="12.75" hidden="false" customHeight="false" outlineLevel="0" collapsed="false">
      <c r="A10" s="15" t="s">
        <v>49</v>
      </c>
      <c r="B10" s="16" t="n">
        <v>3691000</v>
      </c>
      <c r="C10" s="16"/>
      <c r="D10" s="16" t="n">
        <v>3016000</v>
      </c>
      <c r="E10" s="16"/>
      <c r="G10" s="0" t="s">
        <v>45</v>
      </c>
      <c r="H10" s="17" t="str">
        <f aca="false">HYPERLINK("#'Definitions'!A98","us-gaap:AccountsReceivableNetCurrent")</f>
        <v>us-gaap:AccountsReceivableNetCurrent</v>
      </c>
      <c r="I10" s="13" t="s">
        <v>46</v>
      </c>
      <c r="K10" s="13" t="s">
        <v>47</v>
      </c>
    </row>
    <row r="11" customFormat="false" ht="12.75" hidden="false" customHeight="false" outlineLevel="0" collapsed="false">
      <c r="A11" s="18" t="s">
        <v>50</v>
      </c>
      <c r="B11" s="19" t="n">
        <v>405000</v>
      </c>
      <c r="C11" s="19"/>
      <c r="D11" s="19" t="n">
        <v>440000</v>
      </c>
      <c r="E11" s="19"/>
      <c r="G11" s="20" t="s">
        <v>45</v>
      </c>
      <c r="H11" s="17" t="str">
        <f aca="false">HYPERLINK("#'Definitions'!A4","arkr:AccountsReceivableRelatingToVIEs")</f>
        <v>arkr:AccountsReceivableRelatingToVIEs</v>
      </c>
      <c r="I11" s="13" t="s">
        <v>46</v>
      </c>
      <c r="K11" s="13" t="s">
        <v>47</v>
      </c>
    </row>
    <row r="12" customFormat="false" ht="12.75" hidden="false" customHeight="false" outlineLevel="0" collapsed="false">
      <c r="A12" s="15" t="s">
        <v>51</v>
      </c>
      <c r="B12" s="16" t="n">
        <v>375000</v>
      </c>
      <c r="C12" s="16"/>
      <c r="D12" s="16" t="n">
        <v>399000</v>
      </c>
      <c r="E12" s="16"/>
      <c r="G12" s="0" t="s">
        <v>45</v>
      </c>
      <c r="H12" s="17" t="str">
        <f aca="false">HYPERLINK("#'Definitions'!A152","us-gaap:DueFromEmployeesCurrent")</f>
        <v>us-gaap:DueFromEmployeesCurrent</v>
      </c>
      <c r="I12" s="13" t="s">
        <v>46</v>
      </c>
      <c r="K12" s="13" t="s">
        <v>47</v>
      </c>
    </row>
    <row r="13" customFormat="false" ht="12.75" hidden="false" customHeight="false" outlineLevel="0" collapsed="false">
      <c r="A13" s="15" t="s">
        <v>52</v>
      </c>
      <c r="B13" s="16" t="n">
        <v>1896000</v>
      </c>
      <c r="C13" s="16"/>
      <c r="D13" s="16" t="n">
        <v>1832000</v>
      </c>
      <c r="E13" s="16"/>
      <c r="G13" s="0" t="s">
        <v>45</v>
      </c>
      <c r="H13" s="17" t="str">
        <f aca="false">HYPERLINK("#'Definitions'!A178","us-gaap:InventoryNet")</f>
        <v>us-gaap:InventoryNet</v>
      </c>
      <c r="I13" s="13" t="s">
        <v>46</v>
      </c>
      <c r="K13" s="13" t="s">
        <v>47</v>
      </c>
    </row>
    <row r="14" customFormat="false" ht="12.75" hidden="false" customHeight="false" outlineLevel="0" collapsed="false">
      <c r="A14" s="18" t="s">
        <v>53</v>
      </c>
      <c r="B14" s="19" t="n">
        <v>17000</v>
      </c>
      <c r="C14" s="19"/>
      <c r="D14" s="19" t="n">
        <v>19000</v>
      </c>
      <c r="E14" s="19"/>
      <c r="G14" s="20" t="s">
        <v>45</v>
      </c>
      <c r="H14" s="17" t="str">
        <f aca="false">HYPERLINK("#'Definitions'!A40","arkr:InventoriesRelatingToVIEs")</f>
        <v>arkr:InventoriesRelatingToVIEs</v>
      </c>
      <c r="I14" s="13" t="s">
        <v>46</v>
      </c>
      <c r="K14" s="13" t="s">
        <v>47</v>
      </c>
    </row>
    <row r="15" customFormat="false" ht="12.75" hidden="false" customHeight="false" outlineLevel="0" collapsed="false">
      <c r="A15" s="15" t="s">
        <v>54</v>
      </c>
      <c r="B15" s="16" t="n">
        <v>1782000</v>
      </c>
      <c r="C15" s="16"/>
      <c r="D15" s="16" t="n">
        <v>1491000</v>
      </c>
      <c r="E15" s="16"/>
      <c r="G15" s="0" t="s">
        <v>45</v>
      </c>
      <c r="H15" s="17" t="str">
        <f aca="false">HYPERLINK("#'Definitions'!A69","arkr:PrepaidExpensesExcludingPrepaidTaxesAndOtherCurrentAssets")</f>
        <v>arkr:PrepaidExpensesExcludingPrepaidTaxesAndOtherCurrentAssets</v>
      </c>
      <c r="I15" s="13" t="s">
        <v>46</v>
      </c>
      <c r="K15" s="13" t="s">
        <v>47</v>
      </c>
    </row>
    <row r="16" customFormat="false" ht="12.75" hidden="false" customHeight="false" outlineLevel="0" collapsed="false">
      <c r="A16" s="18" t="s">
        <v>55</v>
      </c>
      <c r="B16" s="19" t="n">
        <v>178000</v>
      </c>
      <c r="C16" s="19"/>
      <c r="D16" s="19" t="n">
        <v>173000</v>
      </c>
      <c r="E16" s="19"/>
      <c r="G16" s="20" t="s">
        <v>45</v>
      </c>
      <c r="H16" s="17" t="str">
        <f aca="false">HYPERLINK("#'Definitions'!A68","arkr:PrepaidExpensesAndOtherCurrentAssetsRelatingToVIEs")</f>
        <v>arkr:PrepaidExpensesAndOtherCurrentAssetsRelatingToVIEs</v>
      </c>
      <c r="I16" s="13" t="s">
        <v>46</v>
      </c>
      <c r="K16" s="13" t="s">
        <v>47</v>
      </c>
    </row>
    <row r="17" customFormat="false" ht="12.75" hidden="false" customHeight="true" outlineLevel="0" collapsed="false">
      <c r="A17" s="15" t="s">
        <v>56</v>
      </c>
      <c r="B17" s="14" t="s">
        <v>57</v>
      </c>
      <c r="C17" s="14"/>
      <c r="D17" s="16" t="n">
        <v>25000</v>
      </c>
      <c r="E17" s="16"/>
      <c r="G17" s="0" t="s">
        <v>45</v>
      </c>
      <c r="H17" s="17" t="str">
        <f aca="false">HYPERLINK("#'Definitions'!A199","us-gaap:NotesAndLoansReceivableNetCurrent")</f>
        <v>us-gaap:NotesAndLoansReceivableNetCurrent</v>
      </c>
      <c r="I17" s="13" t="s">
        <v>46</v>
      </c>
      <c r="K17" s="13" t="s">
        <v>47</v>
      </c>
    </row>
    <row r="18" customFormat="false" ht="12.75" hidden="false" customHeight="false" outlineLevel="0" collapsed="false">
      <c r="A18" s="21" t="s">
        <v>58</v>
      </c>
      <c r="B18" s="16" t="n">
        <v>15330000</v>
      </c>
      <c r="C18" s="16"/>
      <c r="D18" s="16" t="n">
        <v>15425000</v>
      </c>
      <c r="E18" s="16"/>
      <c r="G18" s="0" t="s">
        <v>45</v>
      </c>
      <c r="H18" s="17" t="str">
        <f aca="false">HYPERLINK("#'Definitions'!A107","us-gaap:AssetsCurrent")</f>
        <v>us-gaap:AssetsCurrent</v>
      </c>
      <c r="I18" s="13" t="s">
        <v>46</v>
      </c>
      <c r="K18" s="13" t="s">
        <v>47</v>
      </c>
    </row>
    <row r="19" customFormat="false" ht="12.75" hidden="false" customHeight="false" outlineLevel="0" collapsed="false">
      <c r="A19" s="15" t="s">
        <v>59</v>
      </c>
      <c r="B19" s="16" t="n">
        <v>28325000</v>
      </c>
      <c r="C19" s="16"/>
      <c r="D19" s="16" t="n">
        <v>29019000</v>
      </c>
      <c r="E19" s="16"/>
      <c r="G19" s="0" t="s">
        <v>45</v>
      </c>
      <c r="H19" s="17" t="str">
        <f aca="false">HYPERLINK("#'Definitions'!A222","us-gaap:PropertyPlantAndEquipmentNet")</f>
        <v>us-gaap:PropertyPlantAndEquipmentNet</v>
      </c>
      <c r="I19" s="13" t="s">
        <v>46</v>
      </c>
      <c r="K19" s="13" t="s">
        <v>47</v>
      </c>
    </row>
    <row r="20" customFormat="false" ht="12.75" hidden="false" customHeight="false" outlineLevel="0" collapsed="false">
      <c r="A20" s="18" t="s">
        <v>60</v>
      </c>
      <c r="B20" s="19" t="n">
        <v>52000</v>
      </c>
      <c r="C20" s="19"/>
      <c r="D20" s="19" t="n">
        <v>59000</v>
      </c>
      <c r="E20" s="19"/>
      <c r="G20" s="20" t="s">
        <v>45</v>
      </c>
      <c r="H20" s="17" t="str">
        <f aca="false">HYPERLINK("#'Definitions'!A72","arkr:PropertyPlantAndEquipmentRelatingToVIEs")</f>
        <v>arkr:PropertyPlantAndEquipmentRelatingToVIEs</v>
      </c>
      <c r="I20" s="13" t="s">
        <v>46</v>
      </c>
      <c r="K20" s="13" t="s">
        <v>47</v>
      </c>
    </row>
    <row r="21" customFormat="false" ht="12.75" hidden="false" customHeight="true" outlineLevel="0" collapsed="false">
      <c r="A21" s="13" t="s">
        <v>61</v>
      </c>
      <c r="B21" s="14" t="s">
        <v>57</v>
      </c>
      <c r="C21" s="14"/>
      <c r="D21" s="16" t="n">
        <v>228000</v>
      </c>
      <c r="E21" s="16"/>
      <c r="G21" s="0" t="s">
        <v>45</v>
      </c>
      <c r="H21" s="17" t="str">
        <f aca="false">HYPERLINK("#'Definitions'!A200","us-gaap:NotesAndLoansReceivableNetNoncurrent")</f>
        <v>us-gaap:NotesAndLoansReceivableNetNoncurrent</v>
      </c>
      <c r="I21" s="13" t="s">
        <v>46</v>
      </c>
      <c r="K21" s="13" t="s">
        <v>47</v>
      </c>
    </row>
    <row r="22" customFormat="false" ht="12.75" hidden="false" customHeight="false" outlineLevel="0" collapsed="false">
      <c r="A22" s="15" t="s">
        <v>62</v>
      </c>
      <c r="B22" s="16" t="n">
        <v>103000</v>
      </c>
      <c r="C22" s="16"/>
      <c r="D22" s="16" t="n">
        <v>95000</v>
      </c>
      <c r="E22" s="16"/>
      <c r="G22" s="0" t="s">
        <v>45</v>
      </c>
      <c r="H22" s="17" t="str">
        <f aca="false">HYPERLINK("#'Definitions'!A38","arkr:IntangibleAssetsNetExcludingTradeMarksAndGoodwill")</f>
        <v>arkr:IntangibleAssetsNetExcludingTradeMarksAndGoodwill</v>
      </c>
      <c r="I22" s="13" t="s">
        <v>46</v>
      </c>
      <c r="K22" s="13" t="s">
        <v>47</v>
      </c>
    </row>
    <row r="23" customFormat="false" ht="12.75" hidden="false" customHeight="false" outlineLevel="0" collapsed="false">
      <c r="A23" s="13" t="s">
        <v>63</v>
      </c>
      <c r="B23" s="16" t="n">
        <v>6813000</v>
      </c>
      <c r="C23" s="16"/>
      <c r="D23" s="16" t="n">
        <v>6813000</v>
      </c>
      <c r="E23" s="16"/>
      <c r="G23" s="0" t="s">
        <v>45</v>
      </c>
      <c r="H23" s="17" t="str">
        <f aca="false">HYPERLINK("#'Definitions'!A165","us-gaap:Goodwill")</f>
        <v>us-gaap:Goodwill</v>
      </c>
      <c r="I23" s="13" t="s">
        <v>46</v>
      </c>
      <c r="K23" s="13" t="s">
        <v>47</v>
      </c>
    </row>
    <row r="24" customFormat="false" ht="12.75" hidden="false" customHeight="false" outlineLevel="0" collapsed="false">
      <c r="A24" s="13" t="s">
        <v>64</v>
      </c>
      <c r="B24" s="16" t="n">
        <v>1221000</v>
      </c>
      <c r="C24" s="16"/>
      <c r="D24" s="16" t="n">
        <v>1221000</v>
      </c>
      <c r="E24" s="16"/>
      <c r="G24" s="0" t="s">
        <v>45</v>
      </c>
      <c r="H24" s="17" t="str">
        <f aca="false">HYPERLINK("#'Definitions'!A175","us-gaap:IndefiniteLivedTrademarks")</f>
        <v>us-gaap:IndefiniteLivedTrademarks</v>
      </c>
      <c r="I24" s="13" t="s">
        <v>46</v>
      </c>
      <c r="K24" s="13" t="s">
        <v>47</v>
      </c>
    </row>
    <row r="25" customFormat="false" ht="12.75" hidden="false" customHeight="false" outlineLevel="0" collapsed="false">
      <c r="A25" s="13" t="s">
        <v>65</v>
      </c>
      <c r="B25" s="16" t="n">
        <v>4771000</v>
      </c>
      <c r="C25" s="16"/>
      <c r="D25" s="16" t="n">
        <v>5214000</v>
      </c>
      <c r="E25" s="16"/>
      <c r="G25" s="0" t="s">
        <v>45</v>
      </c>
      <c r="H25" s="17" t="str">
        <f aca="false">HYPERLINK("#'Definitions'!A146","us-gaap:DeferredTaxAssetsNetNoncurrent")</f>
        <v>us-gaap:DeferredTaxAssetsNetNoncurrent</v>
      </c>
      <c r="I25" s="13" t="s">
        <v>46</v>
      </c>
      <c r="K25" s="13" t="s">
        <v>47</v>
      </c>
    </row>
    <row r="26" customFormat="false" ht="12.75" hidden="false" customHeight="false" outlineLevel="0" collapsed="false">
      <c r="A26" s="15" t="s">
        <v>66</v>
      </c>
      <c r="B26" s="16" t="n">
        <v>7628000</v>
      </c>
      <c r="C26" s="16"/>
      <c r="D26" s="16" t="n">
        <v>7348000</v>
      </c>
      <c r="E26" s="16"/>
      <c r="G26" s="0" t="s">
        <v>45</v>
      </c>
      <c r="H26" s="17" t="str">
        <f aca="false">HYPERLINK("#'Definitions'!A207","us-gaap:OtherAssetsNoncurrent")</f>
        <v>us-gaap:OtherAssetsNoncurrent</v>
      </c>
      <c r="I26" s="13" t="s">
        <v>46</v>
      </c>
      <c r="K26" s="13" t="s">
        <v>47</v>
      </c>
    </row>
    <row r="27" customFormat="false" ht="12.75" hidden="false" customHeight="false" outlineLevel="0" collapsed="false">
      <c r="A27" s="18" t="s">
        <v>67</v>
      </c>
      <c r="B27" s="19" t="n">
        <v>71000</v>
      </c>
      <c r="C27" s="19"/>
      <c r="D27" s="19" t="n">
        <v>71000</v>
      </c>
      <c r="E27" s="19"/>
      <c r="G27" s="20" t="s">
        <v>45</v>
      </c>
      <c r="H27" s="17" t="str">
        <f aca="false">HYPERLINK("#'Definitions'!A64","arkr:OtherAssetsRelatingToVIEs")</f>
        <v>arkr:OtherAssetsRelatingToVIEs</v>
      </c>
      <c r="I27" s="13" t="s">
        <v>46</v>
      </c>
      <c r="K27" s="13" t="s">
        <v>47</v>
      </c>
    </row>
    <row r="28" customFormat="false" ht="12.75" hidden="false" customHeight="false" outlineLevel="0" collapsed="false">
      <c r="A28" s="13" t="s">
        <v>68</v>
      </c>
      <c r="B28" s="16" t="n">
        <v>64191000</v>
      </c>
      <c r="C28" s="16"/>
      <c r="D28" s="16" t="n">
        <v>65363000</v>
      </c>
      <c r="E28" s="16"/>
      <c r="G28" s="0" t="s">
        <v>45</v>
      </c>
      <c r="H28" s="17" t="str">
        <f aca="false">HYPERLINK("#'Definitions'!A106","us-gaap:Assets")</f>
        <v>us-gaap:Assets</v>
      </c>
      <c r="I28" s="13" t="s">
        <v>46</v>
      </c>
      <c r="K28" s="13" t="s">
        <v>47</v>
      </c>
    </row>
    <row r="29" customFormat="false" ht="12.75" hidden="false" customHeight="false" outlineLevel="0" collapsed="false">
      <c r="A29" s="13" t="s">
        <v>69</v>
      </c>
      <c r="B29" s="14"/>
      <c r="C29" s="14"/>
      <c r="D29" s="14"/>
      <c r="E29" s="14"/>
    </row>
    <row r="30" customFormat="false" ht="12.75" hidden="false" customHeight="false" outlineLevel="0" collapsed="false">
      <c r="A30" s="13" t="s">
        <v>70</v>
      </c>
      <c r="B30" s="14"/>
      <c r="C30" s="14"/>
      <c r="D30" s="14"/>
      <c r="E30" s="14"/>
    </row>
    <row r="31" customFormat="false" ht="12.75" hidden="false" customHeight="false" outlineLevel="0" collapsed="false">
      <c r="A31" s="15" t="s">
        <v>71</v>
      </c>
      <c r="B31" s="16" t="n">
        <v>2626000</v>
      </c>
      <c r="C31" s="16"/>
      <c r="D31" s="16" t="n">
        <v>2592000</v>
      </c>
      <c r="E31" s="16"/>
      <c r="G31" s="0" t="s">
        <v>45</v>
      </c>
      <c r="H31" s="17" t="str">
        <f aca="false">HYPERLINK("#'Definitions'!A97","us-gaap:AccountsPayableTradeCurrent")</f>
        <v>us-gaap:AccountsPayableTradeCurrent</v>
      </c>
      <c r="I31" s="13" t="s">
        <v>72</v>
      </c>
      <c r="K31" s="13" t="s">
        <v>47</v>
      </c>
    </row>
    <row r="32" customFormat="false" ht="12.75" hidden="false" customHeight="false" outlineLevel="0" collapsed="false">
      <c r="A32" s="18" t="s">
        <v>73</v>
      </c>
      <c r="B32" s="19" t="n">
        <v>57000</v>
      </c>
      <c r="C32" s="19"/>
      <c r="D32" s="19" t="n">
        <v>58000</v>
      </c>
      <c r="E32" s="19"/>
      <c r="G32" s="20" t="s">
        <v>45</v>
      </c>
      <c r="H32" s="17" t="str">
        <f aca="false">HYPERLINK("#'Definitions'!A3","arkr:AccountsPayableTradeRelatingToVIEs")</f>
        <v>arkr:AccountsPayableTradeRelatingToVIEs</v>
      </c>
      <c r="I32" s="13" t="s">
        <v>72</v>
      </c>
      <c r="K32" s="13" t="s">
        <v>47</v>
      </c>
    </row>
    <row r="33" customFormat="false" ht="12.75" hidden="false" customHeight="false" outlineLevel="0" collapsed="false">
      <c r="A33" s="15" t="s">
        <v>74</v>
      </c>
      <c r="B33" s="16" t="n">
        <v>10463000</v>
      </c>
      <c r="C33" s="16"/>
      <c r="D33" s="16" t="n">
        <v>10336000</v>
      </c>
      <c r="E33" s="16"/>
      <c r="G33" s="0" t="s">
        <v>45</v>
      </c>
      <c r="H33" s="17" t="str">
        <f aca="false">HYPERLINK("#'Definitions'!A6","arkr:AccruedExpensesAndOtherCurrentLiabilities")</f>
        <v>arkr:AccruedExpensesAndOtherCurrentLiabilities</v>
      </c>
      <c r="I33" s="13" t="s">
        <v>72</v>
      </c>
      <c r="K33" s="13" t="s">
        <v>47</v>
      </c>
    </row>
    <row r="34" customFormat="false" ht="12.75" hidden="false" customHeight="false" outlineLevel="0" collapsed="false">
      <c r="A34" s="18" t="s">
        <v>75</v>
      </c>
      <c r="B34" s="19" t="n">
        <v>294000</v>
      </c>
      <c r="C34" s="19"/>
      <c r="D34" s="19" t="n">
        <v>179000</v>
      </c>
      <c r="E34" s="19"/>
      <c r="G34" s="20" t="s">
        <v>45</v>
      </c>
      <c r="H34" s="17" t="str">
        <f aca="false">HYPERLINK("#'Definitions'!A7","arkr:AccruedExpensesAndOtherCurrentLiabilitiesRelatingToVIEs")</f>
        <v>arkr:AccruedExpensesAndOtherCurrentLiabilitiesRelatingToVIEs</v>
      </c>
      <c r="I34" s="13" t="s">
        <v>72</v>
      </c>
      <c r="K34" s="13" t="s">
        <v>47</v>
      </c>
    </row>
    <row r="35" customFormat="false" ht="12.75" hidden="false" customHeight="false" outlineLevel="0" collapsed="false">
      <c r="A35" s="15" t="s">
        <v>76</v>
      </c>
      <c r="B35" s="16" t="n">
        <v>928000</v>
      </c>
      <c r="C35" s="16"/>
      <c r="D35" s="16" t="n">
        <v>1162000</v>
      </c>
      <c r="E35" s="16"/>
      <c r="G35" s="0" t="s">
        <v>45</v>
      </c>
      <c r="H35" s="17" t="str">
        <f aca="false">HYPERLINK("#'Definitions'!A99","us-gaap:AccruedIncomeTaxesCurrent")</f>
        <v>us-gaap:AccruedIncomeTaxesCurrent</v>
      </c>
      <c r="I35" s="13" t="s">
        <v>72</v>
      </c>
      <c r="K35" s="13" t="s">
        <v>47</v>
      </c>
    </row>
    <row r="36" customFormat="false" ht="12.75" hidden="false" customHeight="true" outlineLevel="0" collapsed="false">
      <c r="A36" s="15" t="s">
        <v>77</v>
      </c>
      <c r="B36" s="14" t="s">
        <v>57</v>
      </c>
      <c r="C36" s="14"/>
      <c r="D36" s="16" t="n">
        <v>844000</v>
      </c>
      <c r="E36" s="16"/>
      <c r="G36" s="0" t="s">
        <v>45</v>
      </c>
      <c r="H36" s="17" t="str">
        <f aca="false">HYPERLINK("#'Definitions'!A151","us-gaap:DividendsPayableCurrent")</f>
        <v>us-gaap:DividendsPayableCurrent</v>
      </c>
      <c r="I36" s="13" t="s">
        <v>72</v>
      </c>
      <c r="K36" s="13" t="s">
        <v>47</v>
      </c>
    </row>
    <row r="37" customFormat="false" ht="12.75" hidden="false" customHeight="false" outlineLevel="0" collapsed="false">
      <c r="A37" s="15" t="s">
        <v>78</v>
      </c>
      <c r="B37" s="16" t="n">
        <v>1617000</v>
      </c>
      <c r="C37" s="16"/>
      <c r="D37" s="16" t="n">
        <v>1794000</v>
      </c>
      <c r="E37" s="16"/>
      <c r="G37" s="0" t="s">
        <v>45</v>
      </c>
      <c r="H37" s="17" t="str">
        <f aca="false">HYPERLINK("#'Definitions'!A201","us-gaap:NotesPayableCurrent")</f>
        <v>us-gaap:NotesPayableCurrent</v>
      </c>
      <c r="I37" s="13" t="s">
        <v>72</v>
      </c>
      <c r="K37" s="13" t="s">
        <v>47</v>
      </c>
    </row>
    <row r="38" customFormat="false" ht="12.75" hidden="false" customHeight="false" outlineLevel="0" collapsed="false">
      <c r="A38" s="21" t="s">
        <v>79</v>
      </c>
      <c r="B38" s="16" t="n">
        <v>15634000</v>
      </c>
      <c r="C38" s="16"/>
      <c r="D38" s="16" t="n">
        <v>16728000</v>
      </c>
      <c r="E38" s="16"/>
      <c r="G38" s="0" t="s">
        <v>45</v>
      </c>
      <c r="H38" s="17" t="str">
        <f aca="false">HYPERLINK("#'Definitions'!A184","us-gaap:LiabilitiesCurrent")</f>
        <v>us-gaap:LiabilitiesCurrent</v>
      </c>
      <c r="I38" s="13" t="s">
        <v>72</v>
      </c>
      <c r="K38" s="13" t="s">
        <v>47</v>
      </c>
    </row>
    <row r="39" customFormat="false" ht="12.75" hidden="false" customHeight="false" outlineLevel="0" collapsed="false">
      <c r="A39" s="15" t="s">
        <v>80</v>
      </c>
      <c r="B39" s="16" t="n">
        <v>3901000</v>
      </c>
      <c r="C39" s="16"/>
      <c r="D39" s="16" t="n">
        <v>4219000</v>
      </c>
      <c r="E39" s="16"/>
      <c r="G39" s="0" t="s">
        <v>45</v>
      </c>
      <c r="H39" s="17" t="str">
        <f aca="false">HYPERLINK("#'Definitions'!A145","us-gaap:DeferredRentCreditNoncurrent")</f>
        <v>us-gaap:DeferredRentCreditNoncurrent</v>
      </c>
      <c r="I39" s="13" t="s">
        <v>72</v>
      </c>
      <c r="K39" s="13" t="s">
        <v>47</v>
      </c>
    </row>
    <row r="40" customFormat="false" ht="12.75" hidden="false" customHeight="false" outlineLevel="0" collapsed="false">
      <c r="A40" s="18" t="s">
        <v>81</v>
      </c>
      <c r="B40" s="19" t="n">
        <v>78000</v>
      </c>
      <c r="C40" s="19"/>
      <c r="D40" s="19" t="n">
        <v>75000</v>
      </c>
      <c r="E40" s="19"/>
      <c r="G40" s="20" t="s">
        <v>45</v>
      </c>
      <c r="H40" s="17" t="str">
        <f aca="false">HYPERLINK("#'Definitions'!A19","arkr:DeferredRentCreditNoncurrentRelatingToVIEs")</f>
        <v>arkr:DeferredRentCreditNoncurrentRelatingToVIEs</v>
      </c>
      <c r="I40" s="13"/>
      <c r="K40" s="13" t="s">
        <v>47</v>
      </c>
    </row>
    <row r="41" customFormat="false" ht="12.75" hidden="false" customHeight="false" outlineLevel="0" collapsed="false">
      <c r="A41" s="13" t="s">
        <v>82</v>
      </c>
      <c r="B41" s="16" t="n">
        <v>4311000</v>
      </c>
      <c r="C41" s="16"/>
      <c r="D41" s="16" t="n">
        <v>5524000</v>
      </c>
      <c r="E41" s="16"/>
      <c r="G41" s="0" t="s">
        <v>45</v>
      </c>
      <c r="H41" s="17" t="str">
        <f aca="false">HYPERLINK("#'Definitions'!A187","us-gaap:LongTermNotesPayable")</f>
        <v>us-gaap:LongTermNotesPayable</v>
      </c>
      <c r="I41" s="13" t="s">
        <v>72</v>
      </c>
      <c r="K41" s="13" t="s">
        <v>47</v>
      </c>
    </row>
    <row r="42" customFormat="false" ht="12.75" hidden="false" customHeight="false" outlineLevel="0" collapsed="false">
      <c r="A42" s="13" t="s">
        <v>83</v>
      </c>
      <c r="B42" s="16" t="n">
        <v>23846000</v>
      </c>
      <c r="C42" s="16"/>
      <c r="D42" s="16" t="n">
        <v>26471000</v>
      </c>
      <c r="E42" s="16"/>
      <c r="G42" s="0" t="s">
        <v>45</v>
      </c>
      <c r="H42" s="17" t="str">
        <f aca="false">HYPERLINK("#'Definitions'!A182","us-gaap:Liabilities")</f>
        <v>us-gaap:Liabilities</v>
      </c>
      <c r="I42" s="13" t="s">
        <v>72</v>
      </c>
      <c r="K42" s="13" t="s">
        <v>47</v>
      </c>
    </row>
    <row r="43" customFormat="false" ht="12.75" hidden="false" customHeight="true" outlineLevel="0" collapsed="false">
      <c r="A43" s="13" t="s">
        <v>84</v>
      </c>
      <c r="B43" s="14" t="s">
        <v>85</v>
      </c>
      <c r="C43" s="14"/>
      <c r="D43" s="14" t="s">
        <v>85</v>
      </c>
      <c r="E43" s="14"/>
      <c r="G43" s="0" t="s">
        <v>45</v>
      </c>
      <c r="H43" s="17" t="str">
        <f aca="false">HYPERLINK("#'Definitions'!A123","us-gaap:CommitmentsAndContingencies")</f>
        <v>us-gaap:CommitmentsAndContingencies</v>
      </c>
      <c r="I43" s="13" t="s">
        <v>72</v>
      </c>
      <c r="K43" s="13" t="s">
        <v>47</v>
      </c>
    </row>
    <row r="44" customFormat="false" ht="12.75" hidden="false" customHeight="false" outlineLevel="0" collapsed="false">
      <c r="A44" s="13" t="s">
        <v>86</v>
      </c>
      <c r="B44" s="14"/>
      <c r="C44" s="14"/>
      <c r="D44" s="14"/>
      <c r="E44" s="14"/>
    </row>
    <row r="45" customFormat="false" ht="22.5" hidden="false" customHeight="false" outlineLevel="0" collapsed="false">
      <c r="A45" s="15" t="s">
        <v>87</v>
      </c>
      <c r="B45" s="16" t="n">
        <v>48000</v>
      </c>
      <c r="C45" s="16"/>
      <c r="D45" s="16" t="n">
        <v>47000</v>
      </c>
      <c r="E45" s="16"/>
      <c r="G45" s="0" t="s">
        <v>45</v>
      </c>
      <c r="H45" s="17" t="str">
        <f aca="false">HYPERLINK("#'Definitions'!A131","us-gaap:CommonStockValue")</f>
        <v>us-gaap:CommonStockValue</v>
      </c>
      <c r="I45" s="13" t="s">
        <v>72</v>
      </c>
      <c r="K45" s="13" t="s">
        <v>47</v>
      </c>
    </row>
    <row r="46" customFormat="false" ht="22.5" hidden="false" customHeight="false" outlineLevel="0" collapsed="false">
      <c r="A46" s="18" t="s">
        <v>88</v>
      </c>
      <c r="B46" s="22" t="n">
        <v>0.01</v>
      </c>
      <c r="C46" s="22"/>
      <c r="D46" s="22" t="n">
        <v>0.01</v>
      </c>
      <c r="E46" s="22"/>
      <c r="G46" s="20" t="s">
        <v>45</v>
      </c>
      <c r="H46" s="17" t="str">
        <f aca="false">HYPERLINK("#'Definitions'!A127","us-gaap:CommonStockParOrStatedValuePerShare")</f>
        <v>us-gaap:CommonStockParOrStatedValuePerShare</v>
      </c>
      <c r="I46" s="13"/>
      <c r="K46" s="13" t="s">
        <v>89</v>
      </c>
    </row>
    <row r="47" customFormat="false" ht="12.75" hidden="false" customHeight="false" outlineLevel="0" collapsed="false">
      <c r="A47" s="18" t="s">
        <v>90</v>
      </c>
      <c r="B47" s="19" t="n">
        <v>10000000</v>
      </c>
      <c r="C47" s="19"/>
      <c r="D47" s="19" t="n">
        <v>10000000</v>
      </c>
      <c r="E47" s="19"/>
      <c r="G47" s="20" t="s">
        <v>45</v>
      </c>
      <c r="H47" s="17" t="str">
        <f aca="false">HYPERLINK("#'Definitions'!A128","us-gaap:CommonStockSharesAuthorized")</f>
        <v>us-gaap:CommonStockSharesAuthorized</v>
      </c>
      <c r="I47" s="13"/>
      <c r="K47" s="13" t="s">
        <v>91</v>
      </c>
    </row>
    <row r="48" customFormat="false" ht="12.75" hidden="false" customHeight="false" outlineLevel="0" collapsed="false">
      <c r="A48" s="18" t="s">
        <v>92</v>
      </c>
      <c r="B48" s="19" t="n">
        <v>4761000</v>
      </c>
      <c r="C48" s="19"/>
      <c r="D48" s="19" t="n">
        <v>4733000</v>
      </c>
      <c r="E48" s="19"/>
      <c r="G48" s="20" t="s">
        <v>45</v>
      </c>
      <c r="H48" s="17" t="str">
        <f aca="false">HYPERLINK("#'Definitions'!A129","us-gaap:CommonStockSharesIssued")</f>
        <v>us-gaap:CommonStockSharesIssued</v>
      </c>
      <c r="I48" s="13"/>
      <c r="K48" s="13" t="s">
        <v>91</v>
      </c>
    </row>
    <row r="49" customFormat="false" ht="12.75" hidden="false" customHeight="false" outlineLevel="0" collapsed="false">
      <c r="A49" s="18" t="s">
        <v>93</v>
      </c>
      <c r="B49" s="19" t="n">
        <v>3405000</v>
      </c>
      <c r="C49" s="19"/>
      <c r="D49" s="19" t="n">
        <v>3377000</v>
      </c>
      <c r="E49" s="19"/>
      <c r="G49" s="20" t="s">
        <v>45</v>
      </c>
      <c r="H49" s="17" t="str">
        <f aca="false">HYPERLINK("#'Definitions'!A130","us-gaap:CommonStockSharesOutstanding")</f>
        <v>us-gaap:CommonStockSharesOutstanding</v>
      </c>
      <c r="I49" s="13"/>
      <c r="K49" s="13" t="s">
        <v>91</v>
      </c>
    </row>
    <row r="50" customFormat="false" ht="12.75" hidden="false" customHeight="false" outlineLevel="0" collapsed="false">
      <c r="A50" s="15" t="s">
        <v>94</v>
      </c>
      <c r="B50" s="16" t="n">
        <v>25929000</v>
      </c>
      <c r="C50" s="16"/>
      <c r="D50" s="16" t="n">
        <v>25167000</v>
      </c>
      <c r="E50" s="16"/>
      <c r="G50" s="0" t="s">
        <v>45</v>
      </c>
      <c r="H50" s="17" t="str">
        <f aca="false">HYPERLINK("#'Definitions'!A101","us-gaap:AdditionalPaidInCapitalCommonStock")</f>
        <v>us-gaap:AdditionalPaidInCapitalCommonStock</v>
      </c>
      <c r="I50" s="13" t="s">
        <v>72</v>
      </c>
      <c r="K50" s="13" t="s">
        <v>47</v>
      </c>
    </row>
    <row r="51" customFormat="false" ht="12.75" hidden="false" customHeight="false" outlineLevel="0" collapsed="false">
      <c r="A51" s="15" t="s">
        <v>95</v>
      </c>
      <c r="B51" s="16" t="n">
        <v>25392000</v>
      </c>
      <c r="C51" s="16"/>
      <c r="D51" s="16" t="n">
        <v>24554000</v>
      </c>
      <c r="E51" s="16"/>
      <c r="G51" s="0" t="s">
        <v>45</v>
      </c>
      <c r="H51" s="17" t="str">
        <f aca="false">HYPERLINK("#'Definitions'!A224","us-gaap:RetainedEarningsAccumulatedDeficit")</f>
        <v>us-gaap:RetainedEarningsAccumulatedDeficit</v>
      </c>
      <c r="I51" s="13" t="s">
        <v>72</v>
      </c>
      <c r="K51" s="13" t="s">
        <v>47</v>
      </c>
    </row>
    <row r="52" customFormat="false" ht="12.75" hidden="false" customHeight="false" outlineLevel="0" collapsed="false">
      <c r="A52" s="15"/>
      <c r="B52" s="16" t="n">
        <v>51369000</v>
      </c>
      <c r="C52" s="16"/>
      <c r="D52" s="16" t="n">
        <v>49768000</v>
      </c>
      <c r="E52" s="16"/>
      <c r="G52" s="0" t="s">
        <v>45</v>
      </c>
      <c r="H52" s="17" t="str">
        <f aca="false">HYPERLINK("#'Definitions'!A84","arkr:StockholdersEquityBeforeTreasuryStockAndStockOptionReceivable")</f>
        <v>arkr:StockholdersEquityBeforeTreasuryStockAndStockOptionReceivable</v>
      </c>
      <c r="I52" s="13" t="s">
        <v>72</v>
      </c>
      <c r="K52" s="13" t="s">
        <v>47</v>
      </c>
    </row>
    <row r="53" customFormat="false" ht="12.75" hidden="false" customHeight="false" outlineLevel="0" collapsed="false">
      <c r="A53" s="15" t="s">
        <v>96</v>
      </c>
      <c r="B53" s="16" t="n">
        <v>-13220000</v>
      </c>
      <c r="C53" s="16"/>
      <c r="D53" s="16" t="n">
        <v>-13220000</v>
      </c>
      <c r="E53" s="16"/>
      <c r="G53" s="0" t="s">
        <v>45</v>
      </c>
      <c r="H53" s="17" t="str">
        <f aca="false">HYPERLINK("#'Definitions'!A261","us-gaap:TreasuryStockValue")</f>
        <v>us-gaap:TreasuryStockValue</v>
      </c>
      <c r="I53" s="13" t="s">
        <v>46</v>
      </c>
      <c r="J53" s="23" t="s">
        <v>97</v>
      </c>
      <c r="K53" s="13" t="s">
        <v>47</v>
      </c>
    </row>
    <row r="54" customFormat="false" ht="12.75" hidden="false" customHeight="false" outlineLevel="0" collapsed="false">
      <c r="A54" s="18" t="s">
        <v>98</v>
      </c>
      <c r="B54" s="19" t="n">
        <v>1356000</v>
      </c>
      <c r="C54" s="19"/>
      <c r="D54" s="19" t="n">
        <v>1356000</v>
      </c>
      <c r="E54" s="19"/>
      <c r="G54" s="20" t="s">
        <v>45</v>
      </c>
      <c r="H54" s="17" t="str">
        <f aca="false">HYPERLINK("#'Definitions'!A259","us-gaap:TreasuryStockShares")</f>
        <v>us-gaap:TreasuryStockShares</v>
      </c>
      <c r="I54" s="13"/>
      <c r="K54" s="13" t="s">
        <v>91</v>
      </c>
    </row>
    <row r="55" customFormat="false" ht="12.75" hidden="false" customHeight="false" outlineLevel="0" collapsed="false">
      <c r="A55" s="21" t="s">
        <v>99</v>
      </c>
      <c r="B55" s="16" t="n">
        <v>38149000</v>
      </c>
      <c r="C55" s="16"/>
      <c r="D55" s="16" t="n">
        <v>36548000</v>
      </c>
      <c r="E55" s="16"/>
      <c r="G55" s="0" t="s">
        <v>45</v>
      </c>
      <c r="H55" s="17" t="str">
        <f aca="false">HYPERLINK("#'Definitions'!A251","us-gaap:StockholdersEquity")</f>
        <v>us-gaap:StockholdersEquity</v>
      </c>
      <c r="I55" s="13" t="s">
        <v>72</v>
      </c>
      <c r="K55" s="13" t="s">
        <v>47</v>
      </c>
    </row>
    <row r="56" customFormat="false" ht="12.75" hidden="false" customHeight="false" outlineLevel="0" collapsed="false">
      <c r="A56" s="13" t="s">
        <v>100</v>
      </c>
      <c r="B56" s="16" t="n">
        <v>2196000</v>
      </c>
      <c r="C56" s="16"/>
      <c r="D56" s="16" t="n">
        <v>2344000</v>
      </c>
      <c r="E56" s="16"/>
      <c r="G56" s="0" t="s">
        <v>45</v>
      </c>
      <c r="H56" s="17" t="str">
        <f aca="false">HYPERLINK("#'Definitions'!A188","us-gaap:MinorityInterest")</f>
        <v>us-gaap:MinorityInterest</v>
      </c>
      <c r="I56" s="13" t="s">
        <v>72</v>
      </c>
      <c r="K56" s="13" t="s">
        <v>47</v>
      </c>
    </row>
    <row r="57" customFormat="false" ht="33.75" hidden="false" customHeight="false" outlineLevel="0" collapsed="false">
      <c r="A57" s="13" t="s">
        <v>101</v>
      </c>
      <c r="B57" s="16" t="n">
        <v>40345000</v>
      </c>
      <c r="C57" s="16"/>
      <c r="D57" s="16" t="n">
        <v>38892000</v>
      </c>
      <c r="E57" s="16"/>
      <c r="G57" s="0" t="s">
        <v>45</v>
      </c>
      <c r="H57" s="17" t="str">
        <f aca="false">HYPERLINK("#'Definitions'!A252","us-gaap:StockholdersEquityIncludingPortionAttributableToNoncontrollingInterest")</f>
        <v>us-gaap:StockholdersEquityIncludingPortionAttributableToNoncontrollingInterest</v>
      </c>
      <c r="I57" s="13" t="s">
        <v>72</v>
      </c>
      <c r="K57" s="13" t="s">
        <v>47</v>
      </c>
    </row>
    <row r="58" customFormat="false" ht="12.75" hidden="false" customHeight="false" outlineLevel="0" collapsed="false">
      <c r="A58" s="13" t="s">
        <v>102</v>
      </c>
      <c r="B58" s="24" t="n">
        <v>64191000</v>
      </c>
      <c r="C58" s="24"/>
      <c r="D58" s="24" t="n">
        <v>65363000</v>
      </c>
      <c r="E58" s="24"/>
      <c r="G58" s="0" t="s">
        <v>45</v>
      </c>
      <c r="H58" s="17" t="str">
        <f aca="false">HYPERLINK("#'Definitions'!A183","us-gaap:LiabilitiesAndStockholdersEquity")</f>
        <v>us-gaap:LiabilitiesAndStockholdersEquity</v>
      </c>
      <c r="I58" s="13" t="s">
        <v>72</v>
      </c>
      <c r="K58" s="13" t="s">
        <v>47</v>
      </c>
    </row>
  </sheetData>
  <mergeCells count="112">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84"/>
    <col collapsed="false" customWidth="true" hidden="false" outlineLevel="0" max="2" min="2" style="0" width="7.42"/>
    <col collapsed="false" customWidth="true" hidden="false" outlineLevel="0" max="3" min="3" style="0" width="9.85"/>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74.28"/>
  </cols>
  <sheetData>
    <row r="1" customFormat="false" ht="20.25" hidden="false" customHeight="false" outlineLevel="0" collapsed="false">
      <c r="A1" s="31" t="s">
        <v>390</v>
      </c>
      <c r="B1" s="31"/>
      <c r="C1" s="31"/>
      <c r="D1" s="31"/>
    </row>
    <row r="3" customFormat="false" ht="25.5" hidden="false" customHeight="false" outlineLevel="0" collapsed="false">
      <c r="A3" s="10" t="s">
        <v>38</v>
      </c>
      <c r="B3" s="10" t="s">
        <v>39</v>
      </c>
      <c r="C3" s="10" t="s">
        <v>228</v>
      </c>
      <c r="D3" s="10" t="s">
        <v>41</v>
      </c>
      <c r="E3" s="10" t="s">
        <v>229</v>
      </c>
      <c r="F3" s="10" t="s">
        <v>230</v>
      </c>
      <c r="G3" s="10" t="s">
        <v>231</v>
      </c>
    </row>
    <row r="4" customFormat="false" ht="25.5" hidden="false" customHeight="false" outlineLevel="0" collapsed="false">
      <c r="A4" s="17" t="str">
        <f aca="false">HYPERLINK("#'Definitions'!A66","arkr:PeriodOfAgreement")</f>
        <v>arkr:PeriodOfAgreement</v>
      </c>
      <c r="B4" s="13"/>
      <c r="C4" s="32" t="n">
        <v>10</v>
      </c>
      <c r="D4" s="3" t="s">
        <v>391</v>
      </c>
      <c r="E4" s="3" t="s">
        <v>392</v>
      </c>
      <c r="F4" s="3" t="s">
        <v>393</v>
      </c>
      <c r="G4" s="3" t="s">
        <v>394</v>
      </c>
    </row>
    <row r="5" customFormat="false" ht="25.5" hidden="false" customHeight="false" outlineLevel="0" collapsed="false">
      <c r="A5" s="17" t="str">
        <f aca="false">HYPERLINK("#'Definitions'!A34","arkr:FeesAmountOfConstructedRestaurantAndCateringService")</f>
        <v>arkr:FeesAmountOfConstructedRestaurantAndCateringService</v>
      </c>
      <c r="B5" s="13" t="s">
        <v>46</v>
      </c>
      <c r="C5" s="32" t="n">
        <v>1000000</v>
      </c>
      <c r="D5" s="3" t="s">
        <v>47</v>
      </c>
      <c r="E5" s="3" t="s">
        <v>392</v>
      </c>
      <c r="F5" s="3" t="s">
        <v>393</v>
      </c>
      <c r="G5" s="3" t="s">
        <v>394</v>
      </c>
    </row>
    <row r="6" customFormat="false" ht="25.5" hidden="false" customHeight="false" outlineLevel="0" collapsed="false">
      <c r="A6" s="17" t="str">
        <f aca="false">HYPERLINK("#'Definitions'!A203","us-gaap:NotesReceivableNet")</f>
        <v>us-gaap:NotesReceivableNet</v>
      </c>
      <c r="B6" s="13" t="s">
        <v>46</v>
      </c>
      <c r="C6" s="32" t="n">
        <v>1000000</v>
      </c>
      <c r="D6" s="3" t="s">
        <v>47</v>
      </c>
      <c r="E6" s="3"/>
      <c r="F6" s="3" t="s">
        <v>20</v>
      </c>
      <c r="G6" s="3" t="s">
        <v>395</v>
      </c>
    </row>
    <row r="7" customFormat="false" ht="12.75" hidden="false" customHeight="false" outlineLevel="0" collapsed="false">
      <c r="A7" s="17" t="str">
        <f aca="false">HYPERLINK("#'Definitions'!A56","arkr:NotesReceivableInterestRateStatedPercentage")</f>
        <v>arkr:NotesReceivableInterestRateStatedPercentage</v>
      </c>
      <c r="B7" s="13"/>
      <c r="C7" s="41" t="n">
        <v>0.04</v>
      </c>
      <c r="D7" s="3" t="s">
        <v>239</v>
      </c>
      <c r="E7" s="3" t="s">
        <v>108</v>
      </c>
      <c r="F7" s="3" t="s">
        <v>20</v>
      </c>
      <c r="G7" s="3" t="s">
        <v>396</v>
      </c>
    </row>
    <row r="8" customFormat="false" ht="12.75" hidden="false" customHeight="false" outlineLevel="0" collapsed="false">
      <c r="A8" s="17" t="str">
        <f aca="false">HYPERLINK("#'Definitions'!A57","arkr:NotesReceivableNumberOfEqualPeriodicInstallments")</f>
        <v>arkr:NotesReceivableNumberOfEqualPeriodicInstallments</v>
      </c>
      <c r="B8" s="13"/>
      <c r="C8" s="32" t="n">
        <v>38</v>
      </c>
      <c r="D8" s="3" t="s">
        <v>238</v>
      </c>
      <c r="E8" s="3" t="s">
        <v>108</v>
      </c>
      <c r="F8" s="3" t="s">
        <v>20</v>
      </c>
      <c r="G8" s="3" t="s">
        <v>396</v>
      </c>
    </row>
    <row r="9" customFormat="false" ht="25.5" hidden="false" customHeight="false" outlineLevel="0" collapsed="false">
      <c r="A9" s="17" t="str">
        <f aca="false">HYPERLINK("#'Definitions'!A55","arkr:NotesReceivableAmountOfEqualPeriodicInstallments")</f>
        <v>arkr:NotesReceivableAmountOfEqualPeriodicInstallments</v>
      </c>
      <c r="B9" s="13" t="s">
        <v>72</v>
      </c>
      <c r="C9" s="32" t="n">
        <v>9000</v>
      </c>
      <c r="D9" s="3" t="s">
        <v>47</v>
      </c>
      <c r="E9" s="3" t="s">
        <v>108</v>
      </c>
      <c r="F9" s="3" t="s">
        <v>20</v>
      </c>
      <c r="G9" s="3" t="s">
        <v>396</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42"/>
    <col collapsed="false" customWidth="true" hidden="false" outlineLevel="0" max="3" min="3" style="0" width="41.14"/>
  </cols>
  <sheetData>
    <row r="1" customFormat="false" ht="20.25" hidden="false" customHeight="false" outlineLevel="0" collapsed="false">
      <c r="A1" s="9" t="s">
        <v>397</v>
      </c>
    </row>
    <row r="3" customFormat="false" ht="12.75" hidden="false" customHeight="false" outlineLevel="0" collapsed="false">
      <c r="A3" s="3" t="s">
        <v>398</v>
      </c>
    </row>
    <row r="4" customFormat="false" ht="12.75" hidden="false" customHeight="false" outlineLevel="0" collapsed="false">
      <c r="A4" s="17" t="str">
        <f aca="false">HYPERLINK("#'Definitions'!A135","us-gaap:CostAndEquityMethodInvestmentsDisclosureTextBlock")</f>
        <v>us-gaap:CostAndEquityMethodInvestmentsDisclosure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38.25" hidden="false" customHeight="false" outlineLevel="0" collapsed="false">
      <c r="A9" s="3"/>
      <c r="B9" s="3" t="s">
        <v>399</v>
      </c>
      <c r="C9" s="3" t="s">
        <v>400</v>
      </c>
    </row>
    <row r="10" customFormat="false" ht="12.75" hidden="false" customHeight="false" outlineLevel="0" collapsed="false">
      <c r="A10" s="3" t="s">
        <v>45</v>
      </c>
    </row>
    <row r="11" customFormat="false" ht="12.75" hidden="false" customHeight="false" outlineLevel="0" collapsed="false">
      <c r="A11" s="3"/>
    </row>
    <row r="12" customFormat="false" ht="25.5" hidden="false" customHeight="false" outlineLevel="0" collapsed="false">
      <c r="A12" s="3" t="s">
        <v>401</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38.25" hidden="false" customHeight="false" outlineLevel="0" collapsed="false">
      <c r="A16" s="3" t="s">
        <v>402</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51" hidden="false" customHeight="false" outlineLevel="0" collapsed="false">
      <c r="A20" s="3" t="s">
        <v>403</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25.5" hidden="false" customHeight="false" outlineLevel="0" collapsed="false">
      <c r="A24" s="3" t="s">
        <v>404</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25.5" hidden="false" customHeight="false" outlineLevel="0" collapsed="false">
      <c r="A28" s="3" t="s">
        <v>405</v>
      </c>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22.28"/>
    <col collapsed="false" customWidth="true" hidden="false" outlineLevel="0" max="3" min="3" style="0" width="29.28"/>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1" t="s">
        <v>406</v>
      </c>
      <c r="B1" s="31"/>
      <c r="C1" s="31"/>
      <c r="D1" s="31"/>
    </row>
    <row r="3" customFormat="false" ht="25.5" hidden="false" customHeight="false" outlineLevel="0" collapsed="false">
      <c r="A3" s="10" t="s">
        <v>38</v>
      </c>
      <c r="B3" s="10" t="s">
        <v>39</v>
      </c>
      <c r="C3" s="10" t="s">
        <v>228</v>
      </c>
      <c r="D3" s="10" t="s">
        <v>41</v>
      </c>
      <c r="E3" s="10" t="s">
        <v>229</v>
      </c>
      <c r="F3" s="10" t="s">
        <v>230</v>
      </c>
      <c r="G3" s="10" t="s">
        <v>231</v>
      </c>
    </row>
    <row r="4" customFormat="false" ht="25.5" hidden="false" customHeight="false" outlineLevel="0" collapsed="false">
      <c r="A4" s="17" t="str">
        <f aca="false">HYPERLINK("#'Definitions'!A215","us-gaap:PaymentsToAcquireBusinessesAndInterestInAffiliates")</f>
        <v>us-gaap:PaymentsToAcquireBusinessesAndInterestInAffiliates</v>
      </c>
      <c r="B4" s="13" t="s">
        <v>72</v>
      </c>
      <c r="C4" s="32" t="n">
        <v>4200000</v>
      </c>
      <c r="D4" s="3" t="s">
        <v>47</v>
      </c>
      <c r="E4" s="3" t="s">
        <v>407</v>
      </c>
      <c r="F4" s="3" t="s">
        <v>147</v>
      </c>
      <c r="G4" s="3" t="s">
        <v>408</v>
      </c>
    </row>
    <row r="5" customFormat="false" ht="12.75" hidden="false" customHeight="false" outlineLevel="0" collapsed="false">
      <c r="A5" s="34" t="s">
        <v>237</v>
      </c>
      <c r="B5" s="17" t="str">
        <f aca="false">HYPERLINK("#'Definitions'!A109","us-gaap:BusinessAcquisitionAxis")</f>
        <v>us-gaap:BusinessAcquisitionAxis</v>
      </c>
      <c r="C5" s="17" t="str">
        <f aca="false">HYPERLINK("#'Definitions'!A50","arkr:NewMeadowlandsRacetrackLLCMember")</f>
        <v>arkr:NewMeadowlandsRacetrackLLCMember</v>
      </c>
    </row>
    <row r="6" customFormat="false" ht="25.5" hidden="false" customHeight="false" outlineLevel="0" collapsed="false">
      <c r="A6" s="17" t="str">
        <f aca="false">HYPERLINK("#'Definitions'!A214","us-gaap:PaymentsToAcquireAdditionalInterestInSubsidiaries")</f>
        <v>us-gaap:PaymentsToAcquireAdditionalInterestInSubsidiaries</v>
      </c>
      <c r="B6" s="13" t="s">
        <v>72</v>
      </c>
      <c r="C6" s="32" t="n">
        <v>464000</v>
      </c>
      <c r="D6" s="3" t="s">
        <v>47</v>
      </c>
      <c r="E6" s="3" t="s">
        <v>108</v>
      </c>
      <c r="F6" s="3" t="s">
        <v>20</v>
      </c>
      <c r="G6" s="3" t="s">
        <v>409</v>
      </c>
    </row>
    <row r="7" customFormat="false" ht="12.75" hidden="false" customHeight="false" outlineLevel="0" collapsed="false">
      <c r="A7" s="34" t="s">
        <v>237</v>
      </c>
      <c r="B7" s="17" t="str">
        <f aca="false">HYPERLINK("#'Definitions'!A109","us-gaap:BusinessAcquisitionAxis")</f>
        <v>us-gaap:BusinessAcquisitionAxis</v>
      </c>
      <c r="C7" s="17" t="str">
        <f aca="false">HYPERLINK("#'Definitions'!A50","arkr:NewMeadowlandsRacetrackLLCMember")</f>
        <v>arkr:NewMeadowlandsRacetrackLLCMember</v>
      </c>
    </row>
    <row r="8" customFormat="false" ht="12.75" hidden="false" customHeight="false" outlineLevel="0" collapsed="false">
      <c r="A8" s="17" t="str">
        <f aca="false">HYPERLINK("#'Definitions'!A17","arkr:CostMethodInvestmentsOwnershipPercentage")</f>
        <v>arkr:CostMethodInvestmentsOwnershipPercentage</v>
      </c>
      <c r="B8" s="13"/>
      <c r="C8" s="41" t="n">
        <v>0.116</v>
      </c>
      <c r="D8" s="3" t="s">
        <v>239</v>
      </c>
      <c r="E8" s="3"/>
      <c r="F8" s="3" t="s">
        <v>20</v>
      </c>
      <c r="G8" s="3" t="s">
        <v>409</v>
      </c>
    </row>
    <row r="9" customFormat="false" ht="12.75" hidden="false" customHeight="false" outlineLevel="0" collapsed="false">
      <c r="A9" s="34" t="s">
        <v>237</v>
      </c>
      <c r="B9" s="17" t="str">
        <f aca="false">HYPERLINK("#'Definitions'!A109","us-gaap:BusinessAcquisitionAxis")</f>
        <v>us-gaap:BusinessAcquisitionAxis</v>
      </c>
      <c r="C9" s="17" t="str">
        <f aca="false">HYPERLINK("#'Definitions'!A50","arkr:NewMeadowlandsRacetrackLLCMember")</f>
        <v>arkr:NewMeadowlandsRacetrackLLCMember</v>
      </c>
    </row>
    <row r="10" customFormat="false" ht="25.5" hidden="false" customHeight="false" outlineLevel="0" collapsed="false">
      <c r="A10" s="17" t="str">
        <f aca="false">HYPERLINK("#'Definitions'!A9","arkr:AdditionalInvestmentDueToCapitalCall")</f>
        <v>arkr:AdditionalInvestmentDueToCapitalCall</v>
      </c>
      <c r="B10" s="13" t="s">
        <v>72</v>
      </c>
      <c r="C10" s="32" t="n">
        <v>111000</v>
      </c>
      <c r="D10" s="3" t="s">
        <v>47</v>
      </c>
      <c r="E10" s="3" t="s">
        <v>108</v>
      </c>
      <c r="F10" s="3" t="s">
        <v>20</v>
      </c>
      <c r="G10" s="3" t="s">
        <v>410</v>
      </c>
    </row>
    <row r="11" customFormat="false" ht="12.75" hidden="false" customHeight="false" outlineLevel="0" collapsed="false">
      <c r="A11" s="34" t="s">
        <v>237</v>
      </c>
      <c r="B11" s="17" t="str">
        <f aca="false">HYPERLINK("#'Definitions'!A109","us-gaap:BusinessAcquisitionAxis")</f>
        <v>us-gaap:BusinessAcquisitionAxis</v>
      </c>
      <c r="C11" s="17" t="str">
        <f aca="false">HYPERLINK("#'Definitions'!A50","arkr:NewMeadowlandsRacetrackLLCMember")</f>
        <v>arkr:NewMeadowlandsRacetrackLLCMember</v>
      </c>
    </row>
    <row r="12" customFormat="false" ht="25.5" hidden="false" customHeight="false" outlineLevel="0" collapsed="false">
      <c r="A12" s="17" t="str">
        <f aca="false">HYPERLINK("#'Definitions'!A215","us-gaap:PaymentsToAcquireBusinessesAndInterestInAffiliates")</f>
        <v>us-gaap:PaymentsToAcquireBusinessesAndInterestInAffiliates</v>
      </c>
      <c r="B12" s="13" t="s">
        <v>72</v>
      </c>
      <c r="C12" s="32" t="n">
        <v>4775000</v>
      </c>
      <c r="D12" s="3" t="s">
        <v>47</v>
      </c>
      <c r="E12" s="3" t="s">
        <v>108</v>
      </c>
      <c r="F12" s="3" t="s">
        <v>20</v>
      </c>
      <c r="G12" s="3" t="s">
        <v>410</v>
      </c>
    </row>
    <row r="13" customFormat="false" ht="12.75" hidden="false" customHeight="false" outlineLevel="0" collapsed="false">
      <c r="A13" s="34" t="s">
        <v>237</v>
      </c>
      <c r="B13" s="17" t="str">
        <f aca="false">HYPERLINK("#'Definitions'!A109","us-gaap:BusinessAcquisitionAxis")</f>
        <v>us-gaap:BusinessAcquisitionAxis</v>
      </c>
      <c r="C13" s="17" t="str">
        <f aca="false">HYPERLINK("#'Definitions'!A50","arkr:NewMeadowlandsRacetrackLLCMember")</f>
        <v>arkr:NewMeadowlandsRacetrackLLCMember</v>
      </c>
    </row>
    <row r="14" customFormat="false" ht="25.5" hidden="false" customHeight="false" outlineLevel="0" collapsed="false">
      <c r="A14" s="17" t="str">
        <f aca="false">HYPERLINK("#'Definitions'!A190","us-gaap:MinorityInterestOwnershipPercentageByParent")</f>
        <v>us-gaap:MinorityInterestOwnershipPercentageByParent</v>
      </c>
      <c r="B14" s="13"/>
      <c r="C14" s="33" t="n">
        <v>0.97</v>
      </c>
      <c r="D14" s="3" t="s">
        <v>239</v>
      </c>
      <c r="E14" s="3"/>
      <c r="F14" s="3" t="s">
        <v>20</v>
      </c>
      <c r="G14" s="3" t="s">
        <v>411</v>
      </c>
    </row>
    <row r="15" customFormat="false" ht="12.75" hidden="false" customHeight="false" outlineLevel="0" collapsed="false">
      <c r="A15" s="34" t="s">
        <v>237</v>
      </c>
      <c r="B15" s="17" t="str">
        <f aca="false">HYPERLINK("#'Definitions'!A109","us-gaap:BusinessAcquisitionAxis")</f>
        <v>us-gaap:BusinessAcquisitionAxis</v>
      </c>
      <c r="C15" s="17" t="str">
        <f aca="false">HYPERLINK("#'Definitions'!A10","arkr:ArkMeadowlandsLLCMember")</f>
        <v>arkr:ArkMeadowlandsLLCMember</v>
      </c>
    </row>
    <row r="16" customFormat="false" ht="12.75" hidden="false" customHeight="false" outlineLevel="0" collapsed="false">
      <c r="A16" s="17" t="str">
        <f aca="false">HYPERLINK("#'Definitions'!A71","arkr:ProfitParticipationPercentage")</f>
        <v>arkr:ProfitParticipationPercentage</v>
      </c>
      <c r="B16" s="13"/>
      <c r="C16" s="33" t="n">
        <v>0.05</v>
      </c>
      <c r="D16" s="3" t="s">
        <v>239</v>
      </c>
      <c r="E16" s="3" t="s">
        <v>108</v>
      </c>
      <c r="F16" s="3" t="s">
        <v>20</v>
      </c>
      <c r="G16" s="3" t="s">
        <v>412</v>
      </c>
    </row>
    <row r="17" customFormat="false" ht="25.5" hidden="false" customHeight="false" outlineLevel="0" collapsed="false">
      <c r="A17" s="17" t="str">
        <f aca="false">HYPERLINK("#'Definitions'!A48","arkr:MaximumLossRelatingToVIEIncludedInOtherCurrentAssets")</f>
        <v>arkr:MaximumLossRelatingToVIEIncludedInOtherCurrentAssets</v>
      </c>
      <c r="B17" s="13" t="s">
        <v>46</v>
      </c>
      <c r="C17" s="32" t="n">
        <v>267000</v>
      </c>
      <c r="D17" s="3" t="s">
        <v>47</v>
      </c>
      <c r="E17" s="3"/>
      <c r="F17" s="3" t="s">
        <v>20</v>
      </c>
      <c r="G17" s="3" t="s">
        <v>413</v>
      </c>
    </row>
    <row r="18" customFormat="false" ht="12.75" hidden="false" customHeight="false" outlineLevel="0" collapsed="false">
      <c r="A18" s="34" t="s">
        <v>237</v>
      </c>
      <c r="B18" s="17" t="str">
        <f aca="false">HYPERLINK("#'Definitions'!A109","us-gaap:BusinessAcquisitionAxis")</f>
        <v>us-gaap:BusinessAcquisitionAxis</v>
      </c>
      <c r="C18" s="17" t="str">
        <f aca="false">HYPERLINK("#'Definitions'!A10","arkr:ArkMeadowlandsLLCMember")</f>
        <v>arkr:ArkMeadowlandsLLCMember</v>
      </c>
    </row>
    <row r="19" customFormat="false" ht="25.5" hidden="false" customHeight="false" outlineLevel="0" collapsed="false">
      <c r="A19" s="17" t="str">
        <f aca="false">HYPERLINK("#'Definitions'!A48","arkr:MaximumLossRelatingToVIEIncludedInOtherCurrentAssets")</f>
        <v>arkr:MaximumLossRelatingToVIEIncludedInOtherCurrentAssets</v>
      </c>
      <c r="B19" s="13" t="s">
        <v>46</v>
      </c>
      <c r="C19" s="32" t="n">
        <v>266000</v>
      </c>
      <c r="D19" s="3" t="s">
        <v>47</v>
      </c>
      <c r="E19" s="3"/>
      <c r="F19" s="3" t="s">
        <v>36</v>
      </c>
      <c r="G19" s="3" t="s">
        <v>413</v>
      </c>
    </row>
    <row r="20" customFormat="false" ht="12.75" hidden="false" customHeight="false" outlineLevel="0" collapsed="false">
      <c r="A20" s="34" t="s">
        <v>237</v>
      </c>
      <c r="B20" s="17" t="str">
        <f aca="false">HYPERLINK("#'Definitions'!A109","us-gaap:BusinessAcquisitionAxis")</f>
        <v>us-gaap:BusinessAcquisitionAxis</v>
      </c>
      <c r="C20" s="17" t="str">
        <f aca="false">HYPERLINK("#'Definitions'!A10","arkr:ArkMeadowlandsLLCMember")</f>
        <v>arkr:ArkMeadowlandsLLCMember</v>
      </c>
    </row>
    <row r="21" customFormat="false" ht="25.5" hidden="false" customHeight="false" outlineLevel="0" collapsed="false">
      <c r="A21" s="17" t="str">
        <f aca="false">HYPERLINK("#'Definitions'!A47","arkr:LoansAndAdvancesToRelatedParty")</f>
        <v>arkr:LoansAndAdvancesToRelatedParty</v>
      </c>
      <c r="B21" s="13" t="s">
        <v>46</v>
      </c>
      <c r="C21" s="32" t="n">
        <v>1500000</v>
      </c>
      <c r="D21" s="3" t="s">
        <v>47</v>
      </c>
      <c r="E21" s="3"/>
      <c r="F21" s="3" t="s">
        <v>20</v>
      </c>
      <c r="G21" s="3" t="s">
        <v>414</v>
      </c>
    </row>
    <row r="22" customFormat="false" ht="12.75" hidden="false" customHeight="false" outlineLevel="0" collapsed="false">
      <c r="A22" s="34" t="s">
        <v>237</v>
      </c>
      <c r="B22" s="17" t="str">
        <f aca="false">HYPERLINK("#'Definitions'!A109","us-gaap:BusinessAcquisitionAxis")</f>
        <v>us-gaap:BusinessAcquisitionAxis</v>
      </c>
      <c r="C22" s="17" t="str">
        <f aca="false">HYPERLINK("#'Definitions'!A49","arkr:MeadowlandsNewmarkLlcMember")</f>
        <v>arkr:MeadowlandsNewmarkLlcMember</v>
      </c>
    </row>
    <row r="23" customFormat="false" ht="12.75" hidden="false" customHeight="false" outlineLevel="0" collapsed="false">
      <c r="A23" s="17" t="str">
        <f aca="false">HYPERLINK("#'Definitions'!A39","arkr:InterestRateOnLoan")</f>
        <v>arkr:InterestRateOnLoan</v>
      </c>
      <c r="B23" s="13"/>
      <c r="C23" s="33" t="n">
        <v>0.03</v>
      </c>
      <c r="D23" s="3" t="s">
        <v>239</v>
      </c>
      <c r="E23" s="3"/>
      <c r="F23" s="3" t="s">
        <v>20</v>
      </c>
      <c r="G23" s="3" t="s">
        <v>415</v>
      </c>
    </row>
    <row r="24" customFormat="false" ht="12.75" hidden="false" customHeight="false" outlineLevel="0" collapsed="false">
      <c r="A24" s="34" t="s">
        <v>237</v>
      </c>
      <c r="B24" s="17" t="str">
        <f aca="false">HYPERLINK("#'Definitions'!A109","us-gaap:BusinessAcquisitionAxis")</f>
        <v>us-gaap:BusinessAcquisitionAxis</v>
      </c>
      <c r="C24" s="17" t="str">
        <f aca="false">HYPERLINK("#'Definitions'!A49","arkr:MeadowlandsNewmarkLlcMember")</f>
        <v>arkr:MeadowlandsNewmarkLlcMember</v>
      </c>
    </row>
    <row r="25" customFormat="false" ht="12.75" hidden="false" customHeight="false" outlineLevel="0" collapsed="false">
      <c r="A25" s="17" t="str">
        <f aca="false">HYPERLINK("#'Definitions'!A44","arkr:LoanMaturityDate")</f>
        <v>arkr:LoanMaturityDate</v>
      </c>
      <c r="B25" s="13"/>
      <c r="C25" s="3" t="s">
        <v>416</v>
      </c>
      <c r="D25" s="3"/>
      <c r="E25" s="3" t="s">
        <v>108</v>
      </c>
      <c r="F25" s="3" t="s">
        <v>20</v>
      </c>
      <c r="G25" s="3" t="s">
        <v>415</v>
      </c>
    </row>
    <row r="26" customFormat="false" ht="12.75" hidden="false" customHeight="false" outlineLevel="0" collapsed="false">
      <c r="A26" s="34" t="s">
        <v>237</v>
      </c>
      <c r="B26" s="17" t="str">
        <f aca="false">HYPERLINK("#'Definitions'!A109","us-gaap:BusinessAcquisitionAxis")</f>
        <v>us-gaap:BusinessAcquisitionAxis</v>
      </c>
      <c r="C26" s="17" t="str">
        <f aca="false">HYPERLINK("#'Definitions'!A49","arkr:MeadowlandsNewmarkLlcMember")</f>
        <v>arkr:MeadowlandsNewmarkLlcMember</v>
      </c>
    </row>
    <row r="27" customFormat="false" ht="25.5" hidden="false" customHeight="false" outlineLevel="0" collapsed="false">
      <c r="A27" s="17" t="str">
        <f aca="false">HYPERLINK("#'Definitions'!A70","arkr:PrincipalAndAccruedInterestIncludedInOtherAssets")</f>
        <v>arkr:PrincipalAndAccruedInterestIncludedInOtherAssets</v>
      </c>
      <c r="B27" s="13" t="s">
        <v>46</v>
      </c>
      <c r="C27" s="32" t="n">
        <v>1555303</v>
      </c>
      <c r="D27" s="3" t="s">
        <v>47</v>
      </c>
      <c r="E27" s="3"/>
      <c r="F27" s="3" t="s">
        <v>20</v>
      </c>
      <c r="G27" s="3" t="s">
        <v>417</v>
      </c>
    </row>
    <row r="28" customFormat="false" ht="12.75" hidden="false" customHeight="false" outlineLevel="0" collapsed="false">
      <c r="A28" s="34" t="s">
        <v>237</v>
      </c>
      <c r="B28" s="17" t="str">
        <f aca="false">HYPERLINK("#'Definitions'!A109","us-gaap:BusinessAcquisitionAxis")</f>
        <v>us-gaap:BusinessAcquisitionAxis</v>
      </c>
      <c r="C28" s="17" t="str">
        <f aca="false">HYPERLINK("#'Definitions'!A49","arkr:MeadowlandsNewmarkLlcMember")</f>
        <v>arkr:MeadowlandsNewmarkLlcMember</v>
      </c>
    </row>
    <row r="29" customFormat="false" ht="25.5" hidden="false" customHeight="false" outlineLevel="0" collapsed="false">
      <c r="A29" s="17" t="str">
        <f aca="false">HYPERLINK("#'Definitions'!A70","arkr:PrincipalAndAccruedInterestIncludedInOtherAssets")</f>
        <v>arkr:PrincipalAndAccruedInterestIncludedInOtherAssets</v>
      </c>
      <c r="B29" s="13" t="s">
        <v>46</v>
      </c>
      <c r="C29" s="32" t="n">
        <v>1522954</v>
      </c>
      <c r="D29" s="3" t="s">
        <v>47</v>
      </c>
      <c r="E29" s="3"/>
      <c r="F29" s="3" t="s">
        <v>36</v>
      </c>
      <c r="G29" s="3" t="s">
        <v>417</v>
      </c>
    </row>
    <row r="30" customFormat="false" ht="12.75" hidden="false" customHeight="false" outlineLevel="0" collapsed="false">
      <c r="A30" s="34" t="s">
        <v>237</v>
      </c>
      <c r="B30" s="17" t="str">
        <f aca="false">HYPERLINK("#'Definitions'!A109","us-gaap:BusinessAcquisitionAxis")</f>
        <v>us-gaap:BusinessAcquisitionAxis</v>
      </c>
      <c r="C30" s="17" t="str">
        <f aca="false">HYPERLINK("#'Definitions'!A49","arkr:MeadowlandsNewmarkLlcMember")</f>
        <v>arkr:MeadowlandsNewmarkLlc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28"/>
    <col collapsed="false" customWidth="true" hidden="false" outlineLevel="0" max="3" min="3" style="0" width="14.28"/>
  </cols>
  <sheetData>
    <row r="1" customFormat="false" ht="20.25" hidden="false" customHeight="false" outlineLevel="0" collapsed="false">
      <c r="A1" s="9" t="s">
        <v>418</v>
      </c>
    </row>
    <row r="3" customFormat="false" ht="12.75" hidden="false" customHeight="false" outlineLevel="0" collapsed="false">
      <c r="A3" s="3" t="s">
        <v>419</v>
      </c>
    </row>
    <row r="4" customFormat="false" ht="12.75" hidden="false" customHeight="false" outlineLevel="0" collapsed="false">
      <c r="A4" s="17" t="str">
        <f aca="false">HYPERLINK("#'Definitions'!A53","arkr:NotesPayableForTreasuryStockRepurchaseTextBlock")</f>
        <v>arkr:NotesPayableForTreasuryStockRepurchase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38.25" hidden="false" customHeight="false" outlineLevel="0" collapsed="false">
      <c r="A9" s="3"/>
      <c r="B9" s="3" t="s">
        <v>420</v>
      </c>
      <c r="C9" s="3" t="s">
        <v>421</v>
      </c>
    </row>
    <row r="10" customFormat="false" ht="12.75" hidden="false" customHeight="false" outlineLevel="0" collapsed="false">
      <c r="A10" s="3" t="s">
        <v>45</v>
      </c>
    </row>
    <row r="11" customFormat="false" ht="12.75" hidden="false" customHeight="false" outlineLevel="0" collapsed="false">
      <c r="A11" s="3"/>
    </row>
    <row r="12" customFormat="false" ht="25.5" hidden="false" customHeight="false" outlineLevel="0" collapsed="false">
      <c r="A12" s="42" t="s">
        <v>422</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38.25" hidden="false" customHeight="false" outlineLevel="0" collapsed="false">
      <c r="A16" s="42" t="s">
        <v>423</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25.5" hidden="false" customHeight="false" outlineLevel="0" collapsed="false">
      <c r="A20" s="3" t="s">
        <v>424</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22.28"/>
    <col collapsed="false" customWidth="true" hidden="false" outlineLevel="0" max="3" min="3" style="0" width="26.13"/>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44.85"/>
  </cols>
  <sheetData>
    <row r="1" customFormat="false" ht="20.25" hidden="false" customHeight="false" outlineLevel="0" collapsed="false">
      <c r="A1" s="31" t="s">
        <v>425</v>
      </c>
      <c r="B1" s="31"/>
      <c r="C1" s="31"/>
      <c r="D1" s="31"/>
    </row>
    <row r="3" customFormat="false" ht="25.5" hidden="false" customHeight="false" outlineLevel="0" collapsed="false">
      <c r="A3" s="10" t="s">
        <v>38</v>
      </c>
      <c r="B3" s="10" t="s">
        <v>39</v>
      </c>
      <c r="C3" s="10" t="s">
        <v>228</v>
      </c>
      <c r="D3" s="10" t="s">
        <v>41</v>
      </c>
      <c r="E3" s="10" t="s">
        <v>229</v>
      </c>
      <c r="F3" s="10" t="s">
        <v>230</v>
      </c>
      <c r="G3" s="10" t="s">
        <v>231</v>
      </c>
    </row>
    <row r="4" customFormat="false" ht="12.75" hidden="false" customHeight="false" outlineLevel="0" collapsed="false">
      <c r="A4" s="17" t="str">
        <f aca="false">HYPERLINK("#'Definitions'!A260","us-gaap:TreasuryStockSharesAcquired")</f>
        <v>us-gaap:TreasuryStockSharesAcquired</v>
      </c>
      <c r="B4" s="13"/>
      <c r="C4" s="32" t="n">
        <v>250000</v>
      </c>
      <c r="D4" s="3" t="s">
        <v>91</v>
      </c>
      <c r="E4" s="3" t="s">
        <v>108</v>
      </c>
      <c r="F4" s="3" t="s">
        <v>20</v>
      </c>
      <c r="G4" s="3" t="s">
        <v>426</v>
      </c>
    </row>
    <row r="5" customFormat="false" ht="25.5" hidden="false" customHeight="false" outlineLevel="0" collapsed="false">
      <c r="A5" s="17" t="str">
        <f aca="false">HYPERLINK("#'Definitions'!A257","us-gaap:TreasuryStockAcquiredAverageCostPerShare")</f>
        <v>us-gaap:TreasuryStockAcquiredAverageCostPerShare</v>
      </c>
      <c r="B5" s="13"/>
      <c r="C5" s="32" t="n">
        <v>12.5</v>
      </c>
      <c r="D5" s="3" t="s">
        <v>89</v>
      </c>
      <c r="E5" s="3" t="s">
        <v>108</v>
      </c>
      <c r="F5" s="3" t="s">
        <v>20</v>
      </c>
      <c r="G5" s="3" t="s">
        <v>426</v>
      </c>
    </row>
    <row r="6" customFormat="false" ht="12.75" hidden="false" customHeight="false" outlineLevel="0" collapsed="false">
      <c r="A6" s="17" t="str">
        <f aca="false">HYPERLINK("#'Definitions'!A262","us-gaap:TreasuryStockValueAcquiredCostMethod")</f>
        <v>us-gaap:TreasuryStockValueAcquiredCostMethod</v>
      </c>
      <c r="B6" s="13" t="s">
        <v>46</v>
      </c>
      <c r="C6" s="32" t="n">
        <v>3125000</v>
      </c>
      <c r="D6" s="3" t="s">
        <v>47</v>
      </c>
      <c r="E6" s="3" t="s">
        <v>108</v>
      </c>
      <c r="F6" s="3" t="s">
        <v>20</v>
      </c>
      <c r="G6" s="3" t="s">
        <v>426</v>
      </c>
    </row>
    <row r="7" customFormat="false" ht="12.75" hidden="false" customHeight="false" outlineLevel="0" collapsed="false">
      <c r="A7" s="17" t="str">
        <f aca="false">HYPERLINK("#'Definitions'!A212","us-gaap:PaymentsForRepurchaseOfCommonStock")</f>
        <v>us-gaap:PaymentsForRepurchaseOfCommonStock</v>
      </c>
      <c r="B7" s="13" t="s">
        <v>72</v>
      </c>
      <c r="C7" s="32" t="n">
        <v>1000000</v>
      </c>
      <c r="D7" s="3" t="s">
        <v>47</v>
      </c>
      <c r="E7" s="3" t="s">
        <v>108</v>
      </c>
      <c r="F7" s="3" t="s">
        <v>20</v>
      </c>
      <c r="G7" s="3" t="s">
        <v>427</v>
      </c>
    </row>
    <row r="8" customFormat="false" ht="12.75" hidden="false" customHeight="false" outlineLevel="0" collapsed="false">
      <c r="A8" s="17" t="str">
        <f aca="false">HYPERLINK("#'Definitions'!A51","arkr:NotePayableInConnectionWithPurchaseOfTreasuryShares")</f>
        <v>arkr:NotePayableInConnectionWithPurchaseOfTreasuryShares</v>
      </c>
      <c r="B8" s="13" t="s">
        <v>72</v>
      </c>
      <c r="C8" s="32" t="n">
        <v>2125000</v>
      </c>
      <c r="D8" s="3" t="s">
        <v>47</v>
      </c>
      <c r="E8" s="3" t="s">
        <v>108</v>
      </c>
      <c r="F8" s="3" t="s">
        <v>20</v>
      </c>
      <c r="G8" s="3" t="s">
        <v>427</v>
      </c>
    </row>
    <row r="9" customFormat="false" ht="12.75" hidden="false" customHeight="false" outlineLevel="0" collapsed="false">
      <c r="A9" s="17" t="str">
        <f aca="false">HYPERLINK("#'Definitions'!A186","us-gaap:LongTermDebtPercentageBearingFixedInterestRate")</f>
        <v>us-gaap:LongTermDebtPercentageBearingFixedInterestRate</v>
      </c>
      <c r="B9" s="13"/>
      <c r="C9" s="43" t="n">
        <v>0.0019</v>
      </c>
      <c r="D9" s="3" t="s">
        <v>239</v>
      </c>
      <c r="E9" s="3"/>
      <c r="F9" s="3" t="s">
        <v>20</v>
      </c>
      <c r="G9" s="3" t="s">
        <v>428</v>
      </c>
    </row>
    <row r="10" customFormat="false" ht="12.75" hidden="false" customHeight="false" outlineLevel="0" collapsed="false">
      <c r="A10" s="17" t="str">
        <f aca="false">HYPERLINK("#'Definitions'!A59","arkr:NumberOfInstallments")</f>
        <v>arkr:NumberOfInstallments</v>
      </c>
      <c r="B10" s="13"/>
      <c r="C10" s="32" t="n">
        <v>24</v>
      </c>
      <c r="D10" s="3" t="s">
        <v>238</v>
      </c>
      <c r="E10" s="3" t="s">
        <v>108</v>
      </c>
      <c r="F10" s="3" t="s">
        <v>20</v>
      </c>
      <c r="G10" s="3" t="s">
        <v>428</v>
      </c>
    </row>
    <row r="11" customFormat="false" ht="12.75" hidden="false" customHeight="false" outlineLevel="0" collapsed="false">
      <c r="A11" s="34" t="s">
        <v>237</v>
      </c>
      <c r="B11" s="17" t="str">
        <f aca="false">HYPERLINK("#'Definitions'!A138","us-gaap:DebtInstrumentAxis")</f>
        <v>us-gaap:DebtInstrumentAxis</v>
      </c>
      <c r="C11" s="17" t="str">
        <f aca="false">HYPERLINK("#'Definitions'!A94","arkr:UnsecuredPromissoryNoteMember")</f>
        <v>arkr:UnsecuredPromissoryNoteMember</v>
      </c>
    </row>
    <row r="12" customFormat="false" ht="12.75" hidden="false" customHeight="false" outlineLevel="0" collapsed="false">
      <c r="A12" s="17" t="str">
        <f aca="false">HYPERLINK("#'Definitions'!A143","us-gaap:DebtInstrumentPeriodicPayment")</f>
        <v>us-gaap:DebtInstrumentPeriodicPayment</v>
      </c>
      <c r="B12" s="13" t="s">
        <v>46</v>
      </c>
      <c r="C12" s="32" t="n">
        <v>88541</v>
      </c>
      <c r="D12" s="3" t="s">
        <v>47</v>
      </c>
      <c r="E12" s="3" t="s">
        <v>108</v>
      </c>
      <c r="F12" s="3" t="s">
        <v>20</v>
      </c>
      <c r="G12" s="3" t="s">
        <v>428</v>
      </c>
    </row>
    <row r="13" customFormat="false" ht="12.75" hidden="false" customHeight="false" outlineLevel="0" collapsed="false">
      <c r="A13" s="17" t="str">
        <f aca="false">HYPERLINK("#'Definitions'!A140","us-gaap:DebtInstrumentDateOfFirstRequiredPayment1")</f>
        <v>us-gaap:DebtInstrumentDateOfFirstRequiredPayment1</v>
      </c>
      <c r="B13" s="13"/>
      <c r="C13" s="3" t="s">
        <v>429</v>
      </c>
      <c r="D13" s="3"/>
      <c r="E13" s="3" t="s">
        <v>108</v>
      </c>
      <c r="F13" s="3" t="s">
        <v>20</v>
      </c>
      <c r="G13" s="3" t="s">
        <v>428</v>
      </c>
    </row>
    <row r="14" customFormat="false" ht="12.75" hidden="false" customHeight="false" outlineLevel="0" collapsed="false">
      <c r="A14" s="17" t="str">
        <f aca="false">HYPERLINK("#'Definitions'!A141","us-gaap:DebtInstrumentFaceAmount")</f>
        <v>us-gaap:DebtInstrumentFaceAmount</v>
      </c>
      <c r="B14" s="13" t="s">
        <v>72</v>
      </c>
      <c r="C14" s="32" t="n">
        <v>3000000</v>
      </c>
      <c r="D14" s="3" t="s">
        <v>47</v>
      </c>
      <c r="E14" s="3"/>
      <c r="F14" s="3" t="s">
        <v>20</v>
      </c>
      <c r="G14" s="3" t="s">
        <v>430</v>
      </c>
    </row>
    <row r="15" customFormat="false" ht="12.75" hidden="false" customHeight="false" outlineLevel="0" collapsed="false">
      <c r="A15" s="34" t="s">
        <v>237</v>
      </c>
      <c r="B15" s="17" t="str">
        <f aca="false">HYPERLINK("#'Definitions'!A45","arkr:LoanTypeAxis")</f>
        <v>arkr:LoanTypeAxis</v>
      </c>
      <c r="C15" s="17" t="str">
        <f aca="false">HYPERLINK("#'Definitions'!A202","us-gaap:NotesPayableToBanksMember")</f>
        <v>us-gaap:NotesPayableToBanksMember</v>
      </c>
    </row>
    <row r="16" customFormat="false" ht="12.75" hidden="false" customHeight="false" outlineLevel="0" collapsed="false">
      <c r="A16" s="17" t="str">
        <f aca="false">HYPERLINK("#'Definitions'!A142","us-gaap:DebtInstrumentInterestRateTerms")</f>
        <v>us-gaap:DebtInstrumentInterestRateTerms</v>
      </c>
      <c r="B16" s="13"/>
      <c r="C16" s="3" t="s">
        <v>431</v>
      </c>
      <c r="D16" s="3"/>
      <c r="E16" s="3" t="s">
        <v>108</v>
      </c>
      <c r="F16" s="3" t="s">
        <v>20</v>
      </c>
      <c r="G16" s="3" t="s">
        <v>432</v>
      </c>
    </row>
    <row r="17" customFormat="false" ht="12.75" hidden="false" customHeight="false" outlineLevel="0" collapsed="false">
      <c r="A17" s="34" t="s">
        <v>237</v>
      </c>
      <c r="B17" s="17" t="str">
        <f aca="false">HYPERLINK("#'Definitions'!A45","arkr:LoanTypeAxis")</f>
        <v>arkr:LoanTypeAxis</v>
      </c>
      <c r="C17" s="17" t="str">
        <f aca="false">HYPERLINK("#'Definitions'!A202","us-gaap:NotesPayableToBanksMember")</f>
        <v>us-gaap:NotesPayableToBanksMember</v>
      </c>
    </row>
    <row r="18" customFormat="false" ht="12.75" hidden="false" customHeight="false" outlineLevel="0" collapsed="false">
      <c r="A18" s="17" t="str">
        <f aca="false">HYPERLINK("#'Definitions'!A139","us-gaap:DebtInstrumentBasisSpreadOnVariableRate1")</f>
        <v>us-gaap:DebtInstrumentBasisSpreadOnVariableRate1</v>
      </c>
      <c r="B18" s="13"/>
      <c r="C18" s="41" t="n">
        <v>0.035</v>
      </c>
      <c r="D18" s="3" t="s">
        <v>239</v>
      </c>
      <c r="E18" s="3" t="s">
        <v>108</v>
      </c>
      <c r="F18" s="3" t="s">
        <v>20</v>
      </c>
      <c r="G18" s="3" t="s">
        <v>432</v>
      </c>
    </row>
    <row r="19" customFormat="false" ht="12.75" hidden="false" customHeight="false" outlineLevel="0" collapsed="false">
      <c r="A19" s="34" t="s">
        <v>237</v>
      </c>
      <c r="B19" s="17" t="str">
        <f aca="false">HYPERLINK("#'Definitions'!A45","arkr:LoanTypeAxis")</f>
        <v>arkr:LoanTypeAxis</v>
      </c>
      <c r="C19" s="17" t="str">
        <f aca="false">HYPERLINK("#'Definitions'!A202","us-gaap:NotesPayableToBanksMember")</f>
        <v>us-gaap:NotesPayableToBanksMember</v>
      </c>
    </row>
    <row r="20" customFormat="false" ht="12.75" hidden="false" customHeight="false" outlineLevel="0" collapsed="false">
      <c r="A20" s="17" t="str">
        <f aca="false">HYPERLINK("#'Definitions'!A59","arkr:NumberOfInstallments")</f>
        <v>arkr:NumberOfInstallments</v>
      </c>
      <c r="B20" s="13"/>
      <c r="C20" s="32" t="n">
        <v>36</v>
      </c>
      <c r="D20" s="3" t="s">
        <v>238</v>
      </c>
      <c r="E20" s="3" t="s">
        <v>108</v>
      </c>
      <c r="F20" s="3" t="s">
        <v>20</v>
      </c>
      <c r="G20" s="3" t="s">
        <v>432</v>
      </c>
    </row>
    <row r="21" customFormat="false" ht="12.75" hidden="false" customHeight="false" outlineLevel="0" collapsed="false">
      <c r="A21" s="34" t="s">
        <v>237</v>
      </c>
      <c r="B21" s="17" t="str">
        <f aca="false">HYPERLINK("#'Definitions'!A45","arkr:LoanTypeAxis")</f>
        <v>arkr:LoanTypeAxis</v>
      </c>
      <c r="C21" s="17" t="str">
        <f aca="false">HYPERLINK("#'Definitions'!A202","us-gaap:NotesPayableToBanksMember")</f>
        <v>us-gaap:NotesPayableToBanksMember</v>
      </c>
    </row>
    <row r="22" customFormat="false" ht="12.75" hidden="false" customHeight="false" outlineLevel="0" collapsed="false">
      <c r="A22" s="17" t="str">
        <f aca="false">HYPERLINK("#'Definitions'!A143","us-gaap:DebtInstrumentPeriodicPayment")</f>
        <v>us-gaap:DebtInstrumentPeriodicPayment</v>
      </c>
      <c r="B22" s="13" t="s">
        <v>46</v>
      </c>
      <c r="C22" s="32" t="n">
        <v>83333</v>
      </c>
      <c r="D22" s="3" t="s">
        <v>47</v>
      </c>
      <c r="E22" s="3" t="s">
        <v>108</v>
      </c>
      <c r="F22" s="3" t="s">
        <v>20</v>
      </c>
      <c r="G22" s="3" t="s">
        <v>432</v>
      </c>
    </row>
    <row r="23" customFormat="false" ht="12.75" hidden="false" customHeight="false" outlineLevel="0" collapsed="false">
      <c r="A23" s="34" t="s">
        <v>237</v>
      </c>
      <c r="B23" s="17" t="str">
        <f aca="false">HYPERLINK("#'Definitions'!A45","arkr:LoanTypeAxis")</f>
        <v>arkr:LoanTypeAxis</v>
      </c>
      <c r="C23" s="17" t="str">
        <f aca="false">HYPERLINK("#'Definitions'!A202","us-gaap:NotesPayableToBanksMember")</f>
        <v>us-gaap:NotesPayableToBanksMember</v>
      </c>
    </row>
    <row r="24" customFormat="false" ht="12.75" hidden="false" customHeight="false" outlineLevel="0" collapsed="false">
      <c r="A24" s="17" t="str">
        <f aca="false">HYPERLINK("#'Definitions'!A140","us-gaap:DebtInstrumentDateOfFirstRequiredPayment1")</f>
        <v>us-gaap:DebtInstrumentDateOfFirstRequiredPayment1</v>
      </c>
      <c r="B24" s="13"/>
      <c r="C24" s="3" t="s">
        <v>433</v>
      </c>
      <c r="D24" s="3"/>
      <c r="E24" s="3" t="s">
        <v>108</v>
      </c>
      <c r="F24" s="3" t="s">
        <v>20</v>
      </c>
      <c r="G24" s="3" t="s">
        <v>432</v>
      </c>
    </row>
    <row r="25" customFormat="false" ht="12.75" hidden="false" customHeight="false" outlineLevel="0" collapsed="false">
      <c r="A25" s="34" t="s">
        <v>237</v>
      </c>
      <c r="B25" s="17" t="str">
        <f aca="false">HYPERLINK("#'Definitions'!A45","arkr:LoanTypeAxis")</f>
        <v>arkr:LoanTypeAxis</v>
      </c>
      <c r="C25" s="17" t="str">
        <f aca="false">HYPERLINK("#'Definitions'!A202","us-gaap:NotesPayableToBanksMember")</f>
        <v>us-gaap:NotesPayableToBanksMember</v>
      </c>
    </row>
    <row r="26" customFormat="false" ht="25.5" hidden="false" customHeight="false" outlineLevel="0" collapsed="false">
      <c r="A26" s="17" t="str">
        <f aca="false">HYPERLINK("#'Definitions'!A12","arkr:BankLoanRelatedToAcquisition")</f>
        <v>arkr:BankLoanRelatedToAcquisition</v>
      </c>
      <c r="B26" s="13" t="s">
        <v>72</v>
      </c>
      <c r="C26" s="32" t="n">
        <v>6000000</v>
      </c>
      <c r="D26" s="3" t="s">
        <v>47</v>
      </c>
      <c r="E26" s="3" t="s">
        <v>108</v>
      </c>
      <c r="F26" s="3" t="s">
        <v>20</v>
      </c>
      <c r="G26" s="3" t="s">
        <v>434</v>
      </c>
    </row>
    <row r="27" customFormat="false" ht="12.75" hidden="false" customHeight="false" outlineLevel="0" collapsed="false">
      <c r="A27" s="34" t="s">
        <v>237</v>
      </c>
      <c r="B27" s="17" t="str">
        <f aca="false">HYPERLINK("#'Definitions'!A109","us-gaap:BusinessAcquisitionAxis")</f>
        <v>us-gaap:BusinessAcquisitionAxis</v>
      </c>
      <c r="C27" s="17" t="str">
        <f aca="false">HYPERLINK("#'Definitions'!A91","arkr:TheRusticInnMember")</f>
        <v>arkr:TheRusticInnMember</v>
      </c>
    </row>
    <row r="28" customFormat="false" ht="12.75" hidden="false" customHeight="false" outlineLevel="0" collapsed="false">
      <c r="A28" s="17" t="str">
        <f aca="false">HYPERLINK("#'Definitions'!A59","arkr:NumberOfInstallments")</f>
        <v>arkr:NumberOfInstallments</v>
      </c>
      <c r="B28" s="13"/>
      <c r="C28" s="32" t="n">
        <v>60</v>
      </c>
      <c r="D28" s="3" t="s">
        <v>238</v>
      </c>
      <c r="E28" s="3" t="s">
        <v>108</v>
      </c>
      <c r="F28" s="3" t="s">
        <v>20</v>
      </c>
      <c r="G28" s="3" t="s">
        <v>435</v>
      </c>
    </row>
    <row r="29" customFormat="false" ht="12.75" hidden="false" customHeight="false" outlineLevel="0" collapsed="false">
      <c r="A29" s="34" t="s">
        <v>237</v>
      </c>
      <c r="B29" s="17" t="str">
        <f aca="false">HYPERLINK("#'Definitions'!A109","us-gaap:BusinessAcquisitionAxis")</f>
        <v>us-gaap:BusinessAcquisitionAxis</v>
      </c>
      <c r="C29" s="17" t="str">
        <f aca="false">HYPERLINK("#'Definitions'!A91","arkr:TheRusticInnMember")</f>
        <v>arkr:TheRusticInnMember</v>
      </c>
    </row>
    <row r="30" customFormat="false" ht="12.75" hidden="false" customHeight="false" outlineLevel="0" collapsed="false">
      <c r="A30" s="17" t="str">
        <f aca="false">HYPERLINK("#'Definitions'!A11","arkr:BankLoanPeriodicPayment")</f>
        <v>arkr:BankLoanPeriodicPayment</v>
      </c>
      <c r="B30" s="13" t="s">
        <v>46</v>
      </c>
      <c r="C30" s="32" t="n">
        <v>134722</v>
      </c>
      <c r="D30" s="3" t="s">
        <v>47</v>
      </c>
      <c r="E30" s="3" t="s">
        <v>108</v>
      </c>
      <c r="F30" s="3" t="s">
        <v>20</v>
      </c>
      <c r="G30" s="3" t="s">
        <v>435</v>
      </c>
    </row>
    <row r="31" customFormat="false" ht="12.75" hidden="false" customHeight="false" outlineLevel="0" collapsed="false">
      <c r="A31" s="34" t="s">
        <v>237</v>
      </c>
      <c r="B31" s="17" t="str">
        <f aca="false">HYPERLINK("#'Definitions'!A109","us-gaap:BusinessAcquisitionAxis")</f>
        <v>us-gaap:BusinessAcquisitionAxis</v>
      </c>
      <c r="C31" s="17" t="str">
        <f aca="false">HYPERLINK("#'Definitions'!A91","arkr:TheRusticInnMember")</f>
        <v>arkr:TheRusticInnMember</v>
      </c>
    </row>
    <row r="32" customFormat="false" ht="12.75" hidden="false" customHeight="false" outlineLevel="0" collapsed="false">
      <c r="A32" s="17" t="str">
        <f aca="false">HYPERLINK("#'Definitions'!A140","us-gaap:DebtInstrumentDateOfFirstRequiredPayment1")</f>
        <v>us-gaap:DebtInstrumentDateOfFirstRequiredPayment1</v>
      </c>
      <c r="B32" s="13"/>
      <c r="C32" s="3" t="s">
        <v>436</v>
      </c>
      <c r="D32" s="3"/>
      <c r="E32" s="3" t="s">
        <v>108</v>
      </c>
      <c r="F32" s="3" t="s">
        <v>20</v>
      </c>
      <c r="G32" s="3" t="s">
        <v>435</v>
      </c>
    </row>
    <row r="33" customFormat="false" ht="12.75" hidden="false" customHeight="false" outlineLevel="0" collapsed="false">
      <c r="A33" s="34" t="s">
        <v>237</v>
      </c>
      <c r="B33" s="17" t="str">
        <f aca="false">HYPERLINK("#'Definitions'!A109","us-gaap:BusinessAcquisitionAxis")</f>
        <v>us-gaap:BusinessAcquisitionAxis</v>
      </c>
      <c r="C33" s="17" t="str">
        <f aca="false">HYPERLINK("#'Definitions'!A91","arkr:TheRusticInnMember")</f>
        <v>arkr:TheRusticInnMember</v>
      </c>
    </row>
    <row r="34" customFormat="false" ht="12.75" hidden="false" customHeight="false" outlineLevel="0" collapsed="false">
      <c r="A34" s="17" t="str">
        <f aca="false">HYPERLINK("#'Definitions'!A52","arkr:NotePayableToBankBalanceOutstanding")</f>
        <v>arkr:NotePayableToBankBalanceOutstanding</v>
      </c>
      <c r="B34" s="13" t="s">
        <v>72</v>
      </c>
      <c r="C34" s="32" t="n">
        <v>5928000</v>
      </c>
      <c r="D34" s="3" t="s">
        <v>47</v>
      </c>
      <c r="E34" s="3"/>
      <c r="F34" s="3" t="s">
        <v>20</v>
      </c>
      <c r="G34" s="3" t="s">
        <v>437</v>
      </c>
    </row>
    <row r="35" customFormat="false" ht="12.75" hidden="false" customHeight="false" outlineLevel="0" collapsed="false">
      <c r="A35" s="34" t="s">
        <v>237</v>
      </c>
      <c r="B35" s="17" t="str">
        <f aca="false">HYPERLINK("#'Definitions'!A45","arkr:LoanTypeAxis")</f>
        <v>arkr:LoanTypeAxis</v>
      </c>
      <c r="C35" s="17" t="str">
        <f aca="false">HYPERLINK("#'Definitions'!A202","us-gaap:NotesPayableToBanksMember")</f>
        <v>us-gaap:NotesPayableToBanks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41.28"/>
    <col collapsed="false" customWidth="true" hidden="false" outlineLevel="0" max="3" min="3" style="0" width="44.56"/>
    <col collapsed="false" customWidth="true" hidden="false" outlineLevel="0" max="4" min="4" style="0" width="1.85"/>
    <col collapsed="false" customWidth="true" hidden="false" outlineLevel="0" max="5" min="5" style="0" width="6.41"/>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9" t="s">
        <v>438</v>
      </c>
    </row>
    <row r="3" customFormat="false" ht="25.5" hidden="false" customHeight="false" outlineLevel="0" collapsed="false">
      <c r="A3" s="3" t="s">
        <v>439</v>
      </c>
    </row>
    <row r="4" customFormat="false" ht="12.75" hidden="false" customHeight="false" outlineLevel="0" collapsed="false">
      <c r="A4" s="17" t="str">
        <f aca="false">HYPERLINK("#'Definitions'!A96","us-gaap:AccountsPayableAccruedLiabilitiesAndOtherLiabilitiesDisclosureCurrentTextBlock")</f>
        <v>us-gaap:AccountsPayableAccruedLiabilitiesAndOtherLiabilitiesDisclosureCurrent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25.5" hidden="false" customHeight="false" outlineLevel="0" collapsed="false">
      <c r="A9" s="3"/>
      <c r="B9" s="3" t="s">
        <v>440</v>
      </c>
      <c r="C9" s="3" t="s">
        <v>441</v>
      </c>
    </row>
    <row r="10" customFormat="false" ht="12.75" hidden="false" customHeight="false" outlineLevel="0" collapsed="false">
      <c r="A10" s="3" t="s">
        <v>45</v>
      </c>
    </row>
    <row r="11" customFormat="false" ht="12.75" hidden="false" customHeight="false" outlineLevel="0" collapsed="false">
      <c r="A11" s="3"/>
    </row>
    <row r="12" customFormat="false" ht="12.75" hidden="false" customHeight="false" outlineLevel="0" collapsed="false">
      <c r="A12" s="3" t="s">
        <v>442</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true" outlineLevel="0" collapsed="false">
      <c r="A16" s="3"/>
      <c r="B16" s="3" t="s">
        <v>249</v>
      </c>
      <c r="C16" s="3" t="s">
        <v>250</v>
      </c>
      <c r="D16" s="36" t="s">
        <v>443</v>
      </c>
      <c r="E16" s="36"/>
      <c r="F16" s="3" t="s">
        <v>250</v>
      </c>
      <c r="G16" s="3" t="s">
        <v>250</v>
      </c>
      <c r="H16" s="36" t="s">
        <v>444</v>
      </c>
      <c r="I16" s="36"/>
      <c r="J16" s="3" t="s">
        <v>250</v>
      </c>
    </row>
    <row r="17" customFormat="false" ht="25.5" hidden="false" customHeight="true" outlineLevel="0" collapsed="false">
      <c r="A17" s="3"/>
      <c r="B17" s="3" t="s">
        <v>253</v>
      </c>
      <c r="C17" s="3" t="s">
        <v>250</v>
      </c>
      <c r="D17" s="36" t="s">
        <v>445</v>
      </c>
      <c r="E17" s="36"/>
      <c r="F17" s="3" t="s">
        <v>250</v>
      </c>
      <c r="G17" s="3" t="s">
        <v>250</v>
      </c>
      <c r="H17" s="36" t="s">
        <v>446</v>
      </c>
      <c r="I17" s="36"/>
      <c r="J17" s="3" t="s">
        <v>250</v>
      </c>
    </row>
    <row r="18" customFormat="false" ht="25.5" hidden="false" customHeight="true" outlineLevel="0" collapsed="false">
      <c r="A18" s="3"/>
      <c r="B18" s="3" t="s">
        <v>253</v>
      </c>
      <c r="C18" s="3" t="s">
        <v>250</v>
      </c>
      <c r="D18" s="36" t="s">
        <v>447</v>
      </c>
      <c r="E18" s="36"/>
      <c r="F18" s="36"/>
      <c r="G18" s="36"/>
      <c r="H18" s="36"/>
      <c r="I18" s="36"/>
      <c r="J18" s="3" t="s">
        <v>250</v>
      </c>
    </row>
    <row r="19" customFormat="false" ht="25.5" hidden="false" customHeight="false" outlineLevel="0" collapsed="false">
      <c r="A19" s="3"/>
      <c r="B19" s="3" t="s">
        <v>253</v>
      </c>
      <c r="C19" s="3" t="s">
        <v>250</v>
      </c>
      <c r="D19" s="3" t="s">
        <v>250</v>
      </c>
      <c r="E19" s="3" t="s">
        <v>250</v>
      </c>
      <c r="F19" s="3" t="s">
        <v>250</v>
      </c>
      <c r="G19" s="3" t="s">
        <v>250</v>
      </c>
      <c r="H19" s="3" t="s">
        <v>250</v>
      </c>
      <c r="I19" s="3" t="s">
        <v>250</v>
      </c>
      <c r="J19" s="3" t="s">
        <v>250</v>
      </c>
    </row>
    <row r="20" customFormat="false" ht="25.5" hidden="false" customHeight="false" outlineLevel="0" collapsed="false">
      <c r="A20" s="3"/>
      <c r="B20" s="3" t="s">
        <v>448</v>
      </c>
      <c r="C20" s="3" t="s">
        <v>250</v>
      </c>
      <c r="D20" s="3" t="s">
        <v>256</v>
      </c>
      <c r="E20" s="3" t="s">
        <v>449</v>
      </c>
      <c r="F20" s="3" t="s">
        <v>250</v>
      </c>
      <c r="G20" s="3" t="s">
        <v>250</v>
      </c>
      <c r="H20" s="3" t="s">
        <v>256</v>
      </c>
      <c r="I20" s="3" t="s">
        <v>450</v>
      </c>
      <c r="J20" s="3" t="s">
        <v>250</v>
      </c>
    </row>
    <row r="21" customFormat="false" ht="25.5" hidden="false" customHeight="false" outlineLevel="0" collapsed="false">
      <c r="A21" s="3"/>
      <c r="B21" s="3" t="s">
        <v>451</v>
      </c>
      <c r="C21" s="3" t="s">
        <v>250</v>
      </c>
      <c r="D21" s="3" t="s">
        <v>250</v>
      </c>
      <c r="E21" s="3" t="s">
        <v>452</v>
      </c>
      <c r="F21" s="3" t="s">
        <v>250</v>
      </c>
      <c r="G21" s="3" t="s">
        <v>250</v>
      </c>
      <c r="H21" s="3" t="s">
        <v>250</v>
      </c>
      <c r="I21" s="3" t="s">
        <v>453</v>
      </c>
      <c r="J21" s="3" t="s">
        <v>250</v>
      </c>
    </row>
    <row r="22" customFormat="false" ht="25.5" hidden="false" customHeight="false" outlineLevel="0" collapsed="false">
      <c r="A22" s="3"/>
      <c r="B22" s="3" t="s">
        <v>454</v>
      </c>
      <c r="C22" s="3" t="s">
        <v>250</v>
      </c>
      <c r="D22" s="3" t="s">
        <v>250</v>
      </c>
      <c r="E22" s="3" t="s">
        <v>455</v>
      </c>
      <c r="F22" s="3" t="s">
        <v>250</v>
      </c>
      <c r="G22" s="3" t="s">
        <v>250</v>
      </c>
      <c r="H22" s="3" t="s">
        <v>250</v>
      </c>
      <c r="I22" s="3" t="s">
        <v>456</v>
      </c>
      <c r="J22" s="3" t="s">
        <v>250</v>
      </c>
    </row>
    <row r="23" customFormat="false" ht="25.5" hidden="false" customHeight="false" outlineLevel="0" collapsed="false">
      <c r="A23" s="3"/>
      <c r="B23" s="3" t="s">
        <v>457</v>
      </c>
      <c r="C23" s="3" t="s">
        <v>250</v>
      </c>
      <c r="D23" s="3" t="s">
        <v>250</v>
      </c>
      <c r="E23" s="3" t="s">
        <v>458</v>
      </c>
      <c r="F23" s="3" t="s">
        <v>250</v>
      </c>
      <c r="G23" s="3" t="s">
        <v>250</v>
      </c>
      <c r="H23" s="3" t="s">
        <v>250</v>
      </c>
      <c r="I23" s="3" t="s">
        <v>459</v>
      </c>
      <c r="J23" s="3" t="s">
        <v>250</v>
      </c>
    </row>
    <row r="24" customFormat="false" ht="25.5" hidden="false" customHeight="false" outlineLevel="0" collapsed="false">
      <c r="A24" s="3"/>
      <c r="B24" s="3" t="s">
        <v>253</v>
      </c>
      <c r="C24" s="3" t="s">
        <v>250</v>
      </c>
      <c r="D24" s="3" t="s">
        <v>250</v>
      </c>
      <c r="E24" s="3" t="s">
        <v>250</v>
      </c>
      <c r="F24" s="3" t="s">
        <v>250</v>
      </c>
      <c r="G24" s="3" t="s">
        <v>250</v>
      </c>
      <c r="H24" s="3" t="s">
        <v>250</v>
      </c>
      <c r="I24" s="3" t="s">
        <v>250</v>
      </c>
      <c r="J24" s="3" t="s">
        <v>250</v>
      </c>
    </row>
    <row r="25" customFormat="false" ht="38.25" hidden="false" customHeight="false" outlineLevel="0" collapsed="false">
      <c r="A25" s="3"/>
      <c r="B25" s="3" t="s">
        <v>253</v>
      </c>
      <c r="C25" s="3" t="s">
        <v>250</v>
      </c>
      <c r="D25" s="3" t="s">
        <v>256</v>
      </c>
      <c r="E25" s="3" t="s">
        <v>460</v>
      </c>
      <c r="F25" s="3" t="s">
        <v>250</v>
      </c>
      <c r="G25" s="3" t="s">
        <v>250</v>
      </c>
      <c r="H25" s="3" t="s">
        <v>256</v>
      </c>
      <c r="I25" s="3" t="s">
        <v>461</v>
      </c>
      <c r="J25" s="3" t="s">
        <v>250</v>
      </c>
    </row>
    <row r="26" customFormat="false" ht="12.75" hidden="false" customHeight="false" outlineLevel="0" collapsed="false">
      <c r="A26" s="3" t="s">
        <v>45</v>
      </c>
    </row>
    <row r="27" customFormat="false" ht="12.75" hidden="false" customHeight="false" outlineLevel="0" collapsed="false">
      <c r="A27" s="3"/>
    </row>
    <row r="28" customFormat="false" ht="12.75" hidden="false" customHeight="false" outlineLevel="0" collapsed="false">
      <c r="A28" s="3"/>
    </row>
  </sheetData>
  <mergeCells count="6">
    <mergeCell ref="A7:E7"/>
    <mergeCell ref="D16:E16"/>
    <mergeCell ref="H16:I16"/>
    <mergeCell ref="D17:E17"/>
    <mergeCell ref="H17:I17"/>
    <mergeCell ref="D18:I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41.28"/>
    <col collapsed="false" customWidth="true" hidden="false" outlineLevel="0" max="3" min="3" style="0" width="0.85"/>
    <col collapsed="false" customWidth="true" hidden="false" outlineLevel="0" max="4" min="4" style="0" width="1.85"/>
    <col collapsed="false" customWidth="true" hidden="false" outlineLevel="0" max="5" min="5" style="0" width="6.41"/>
    <col collapsed="false" customWidth="true" hidden="false" outlineLevel="0" max="7" min="6" style="0" width="0.85"/>
    <col collapsed="false" customWidth="true" hidden="false" outlineLevel="0" max="8" min="8" style="0" width="1.85"/>
    <col collapsed="false" customWidth="true" hidden="false" outlineLevel="0" max="9" min="9" style="0" width="6.41"/>
    <col collapsed="false" customWidth="true" hidden="false" outlineLevel="0" max="10" min="10" style="0" width="0.85"/>
  </cols>
  <sheetData>
    <row r="1" customFormat="false" ht="20.25" hidden="false" customHeight="false" outlineLevel="0" collapsed="false">
      <c r="A1" s="9" t="s">
        <v>462</v>
      </c>
    </row>
    <row r="3" customFormat="false" ht="12.75" hidden="false" customHeight="false" outlineLevel="0" collapsed="false">
      <c r="A3" s="3" t="s">
        <v>463</v>
      </c>
    </row>
    <row r="4" customFormat="false" ht="12.75" hidden="false" customHeight="false" outlineLevel="0" collapsed="false">
      <c r="A4" s="17" t="str">
        <f aca="false">HYPERLINK("#'Definitions'!A78","arkr:ScheduleOfAccruedExpensesAndOtherCurrentLiabilitiesTableTextBlock")</f>
        <v>arkr:ScheduleOfAccruedExpensesAndOtherCurrentLiabilitiesTable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12.75" hidden="false" customHeight="false" outlineLevel="0" collapsed="false">
      <c r="A9" s="3" t="s">
        <v>464</v>
      </c>
    </row>
    <row r="10" customFormat="false" ht="12.75" hidden="false" customHeight="false" outlineLevel="0" collapsed="false">
      <c r="A10" s="3"/>
    </row>
    <row r="11" customFormat="false" ht="12.75" hidden="false" customHeight="false" outlineLevel="0" collapsed="false">
      <c r="A11" s="3" t="s">
        <v>300</v>
      </c>
    </row>
    <row r="12" customFormat="false" ht="12.75" hidden="false" customHeight="false" outlineLevel="0" collapsed="false">
      <c r="A12" s="3"/>
    </row>
    <row r="13" customFormat="false" ht="25.5" hidden="false" customHeight="true" outlineLevel="0" collapsed="false">
      <c r="A13" s="3"/>
      <c r="B13" s="3" t="s">
        <v>249</v>
      </c>
      <c r="C13" s="3" t="s">
        <v>250</v>
      </c>
      <c r="D13" s="36" t="s">
        <v>443</v>
      </c>
      <c r="E13" s="36"/>
      <c r="F13" s="3" t="s">
        <v>250</v>
      </c>
      <c r="G13" s="3" t="s">
        <v>250</v>
      </c>
      <c r="H13" s="36" t="s">
        <v>444</v>
      </c>
      <c r="I13" s="36"/>
      <c r="J13" s="3" t="s">
        <v>250</v>
      </c>
    </row>
    <row r="14" customFormat="false" ht="25.5" hidden="false" customHeight="true" outlineLevel="0" collapsed="false">
      <c r="A14" s="3"/>
      <c r="B14" s="3" t="s">
        <v>253</v>
      </c>
      <c r="C14" s="3" t="s">
        <v>250</v>
      </c>
      <c r="D14" s="36" t="s">
        <v>445</v>
      </c>
      <c r="E14" s="36"/>
      <c r="F14" s="3" t="s">
        <v>250</v>
      </c>
      <c r="G14" s="3" t="s">
        <v>250</v>
      </c>
      <c r="H14" s="36" t="s">
        <v>446</v>
      </c>
      <c r="I14" s="36"/>
      <c r="J14" s="3" t="s">
        <v>250</v>
      </c>
    </row>
    <row r="15" customFormat="false" ht="25.5" hidden="false" customHeight="true" outlineLevel="0" collapsed="false">
      <c r="A15" s="3"/>
      <c r="B15" s="3" t="s">
        <v>253</v>
      </c>
      <c r="C15" s="3" t="s">
        <v>250</v>
      </c>
      <c r="D15" s="36" t="s">
        <v>447</v>
      </c>
      <c r="E15" s="36"/>
      <c r="F15" s="36"/>
      <c r="G15" s="36"/>
      <c r="H15" s="36"/>
      <c r="I15" s="36"/>
      <c r="J15" s="3" t="s">
        <v>250</v>
      </c>
    </row>
    <row r="16" customFormat="false" ht="25.5" hidden="false" customHeight="false" outlineLevel="0" collapsed="false">
      <c r="A16" s="3"/>
      <c r="B16" s="3" t="s">
        <v>253</v>
      </c>
      <c r="C16" s="3" t="s">
        <v>250</v>
      </c>
      <c r="D16" s="3" t="s">
        <v>250</v>
      </c>
      <c r="E16" s="3" t="s">
        <v>250</v>
      </c>
      <c r="F16" s="3" t="s">
        <v>250</v>
      </c>
      <c r="G16" s="3" t="s">
        <v>250</v>
      </c>
      <c r="H16" s="3" t="s">
        <v>250</v>
      </c>
      <c r="I16" s="3" t="s">
        <v>250</v>
      </c>
      <c r="J16" s="3" t="s">
        <v>250</v>
      </c>
    </row>
    <row r="17" customFormat="false" ht="25.5" hidden="false" customHeight="false" outlineLevel="0" collapsed="false">
      <c r="A17" s="3"/>
      <c r="B17" s="3" t="s">
        <v>448</v>
      </c>
      <c r="C17" s="3" t="s">
        <v>250</v>
      </c>
      <c r="D17" s="3" t="s">
        <v>256</v>
      </c>
      <c r="E17" s="3" t="s">
        <v>449</v>
      </c>
      <c r="F17" s="3" t="s">
        <v>250</v>
      </c>
      <c r="G17" s="3" t="s">
        <v>250</v>
      </c>
      <c r="H17" s="3" t="s">
        <v>256</v>
      </c>
      <c r="I17" s="3" t="s">
        <v>450</v>
      </c>
      <c r="J17" s="3" t="s">
        <v>250</v>
      </c>
    </row>
    <row r="18" customFormat="false" ht="25.5" hidden="false" customHeight="false" outlineLevel="0" collapsed="false">
      <c r="A18" s="3"/>
      <c r="B18" s="3" t="s">
        <v>451</v>
      </c>
      <c r="C18" s="3" t="s">
        <v>250</v>
      </c>
      <c r="D18" s="3" t="s">
        <v>250</v>
      </c>
      <c r="E18" s="3" t="s">
        <v>452</v>
      </c>
      <c r="F18" s="3" t="s">
        <v>250</v>
      </c>
      <c r="G18" s="3" t="s">
        <v>250</v>
      </c>
      <c r="H18" s="3" t="s">
        <v>250</v>
      </c>
      <c r="I18" s="3" t="s">
        <v>453</v>
      </c>
      <c r="J18" s="3" t="s">
        <v>250</v>
      </c>
    </row>
    <row r="19" customFormat="false" ht="25.5" hidden="false" customHeight="false" outlineLevel="0" collapsed="false">
      <c r="A19" s="3"/>
      <c r="B19" s="3" t="s">
        <v>454</v>
      </c>
      <c r="C19" s="3" t="s">
        <v>250</v>
      </c>
      <c r="D19" s="3" t="s">
        <v>250</v>
      </c>
      <c r="E19" s="3" t="s">
        <v>455</v>
      </c>
      <c r="F19" s="3" t="s">
        <v>250</v>
      </c>
      <c r="G19" s="3" t="s">
        <v>250</v>
      </c>
      <c r="H19" s="3" t="s">
        <v>250</v>
      </c>
      <c r="I19" s="3" t="s">
        <v>456</v>
      </c>
      <c r="J19" s="3" t="s">
        <v>250</v>
      </c>
    </row>
    <row r="20" customFormat="false" ht="25.5" hidden="false" customHeight="false" outlineLevel="0" collapsed="false">
      <c r="A20" s="3"/>
      <c r="B20" s="3" t="s">
        <v>457</v>
      </c>
      <c r="C20" s="3" t="s">
        <v>250</v>
      </c>
      <c r="D20" s="3" t="s">
        <v>250</v>
      </c>
      <c r="E20" s="3" t="s">
        <v>458</v>
      </c>
      <c r="F20" s="3" t="s">
        <v>250</v>
      </c>
      <c r="G20" s="3" t="s">
        <v>250</v>
      </c>
      <c r="H20" s="3" t="s">
        <v>250</v>
      </c>
      <c r="I20" s="3" t="s">
        <v>459</v>
      </c>
      <c r="J20" s="3" t="s">
        <v>250</v>
      </c>
    </row>
    <row r="21" customFormat="false" ht="25.5" hidden="false" customHeight="false" outlineLevel="0" collapsed="false">
      <c r="A21" s="3"/>
      <c r="B21" s="3" t="s">
        <v>253</v>
      </c>
      <c r="C21" s="3" t="s">
        <v>250</v>
      </c>
      <c r="D21" s="3" t="s">
        <v>250</v>
      </c>
      <c r="E21" s="3" t="s">
        <v>250</v>
      </c>
      <c r="F21" s="3" t="s">
        <v>250</v>
      </c>
      <c r="G21" s="3" t="s">
        <v>250</v>
      </c>
      <c r="H21" s="3" t="s">
        <v>250</v>
      </c>
      <c r="I21" s="3" t="s">
        <v>250</v>
      </c>
      <c r="J21" s="3" t="s">
        <v>250</v>
      </c>
    </row>
    <row r="22" customFormat="false" ht="38.25" hidden="false" customHeight="false" outlineLevel="0" collapsed="false">
      <c r="A22" s="3"/>
      <c r="B22" s="3" t="s">
        <v>253</v>
      </c>
      <c r="C22" s="3" t="s">
        <v>250</v>
      </c>
      <c r="D22" s="3" t="s">
        <v>256</v>
      </c>
      <c r="E22" s="3" t="s">
        <v>460</v>
      </c>
      <c r="F22" s="3" t="s">
        <v>250</v>
      </c>
      <c r="G22" s="3" t="s">
        <v>250</v>
      </c>
      <c r="H22" s="3" t="s">
        <v>256</v>
      </c>
      <c r="I22" s="3" t="s">
        <v>461</v>
      </c>
      <c r="J22" s="3" t="s">
        <v>250</v>
      </c>
    </row>
  </sheetData>
  <mergeCells count="6">
    <mergeCell ref="A7:E7"/>
    <mergeCell ref="D13:E13"/>
    <mergeCell ref="H13:I13"/>
    <mergeCell ref="D14:E14"/>
    <mergeCell ref="H14:I14"/>
    <mergeCell ref="D15:I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6" min="6" style="0" width="0.99"/>
    <col collapsed="false" customWidth="true" hidden="false" outlineLevel="0" max="7" min="7" style="0" width="3.14"/>
    <col collapsed="false" customWidth="true" hidden="false" outlineLevel="0" max="8" min="8" style="0" width="39.7"/>
    <col collapsed="false" customWidth="true" hidden="false" outlineLevel="0" max="9" min="9" style="0" width="7.42"/>
    <col collapsed="false" customWidth="true" hidden="false" outlineLevel="0" max="10" min="10" style="0" width="9.99"/>
    <col collapsed="false" customWidth="true" hidden="false" outlineLevel="0" max="11" min="11" style="0" width="25.85"/>
  </cols>
  <sheetData>
    <row r="1" customFormat="false" ht="20.25" hidden="false" customHeight="false" outlineLevel="0" collapsed="false">
      <c r="A1" s="9" t="s">
        <v>462</v>
      </c>
    </row>
    <row r="2" customFormat="false" ht="12.75" hidden="false" customHeight="false" outlineLevel="0" collapsed="false">
      <c r="A2" s="8" t="s">
        <v>30</v>
      </c>
    </row>
    <row r="3" s="10" customFormat="true" ht="12.75" hidden="false" customHeight="true" outlineLevel="0" collapsed="false">
      <c r="B3" s="11" t="s">
        <v>104</v>
      </c>
      <c r="C3" s="11"/>
      <c r="D3" s="11" t="s">
        <v>302</v>
      </c>
      <c r="E3" s="11"/>
    </row>
    <row r="4" s="10" customFormat="true" ht="12.75" hidden="false" customHeight="false" outlineLevel="0" collapsed="false">
      <c r="A4" s="12" t="s">
        <v>34</v>
      </c>
      <c r="B4" s="11"/>
      <c r="C4" s="11"/>
      <c r="D4" s="11"/>
      <c r="E4" s="11"/>
    </row>
    <row r="5" s="10" customFormat="true" ht="25.5" hidden="false" customHeight="true" outlineLevel="0" collapsed="false">
      <c r="A5" s="12" t="s">
        <v>35</v>
      </c>
      <c r="B5" s="11" t="s">
        <v>20</v>
      </c>
      <c r="C5" s="11"/>
      <c r="D5" s="11" t="s">
        <v>36</v>
      </c>
      <c r="E5" s="11"/>
      <c r="G5" s="10" t="s">
        <v>37</v>
      </c>
      <c r="H5" s="10" t="s">
        <v>38</v>
      </c>
      <c r="I5" s="10" t="s">
        <v>39</v>
      </c>
      <c r="J5" s="10" t="s">
        <v>40</v>
      </c>
      <c r="K5" s="10" t="s">
        <v>41</v>
      </c>
    </row>
    <row r="6" customFormat="false" ht="22.5" hidden="false" customHeight="false" outlineLevel="0" collapsed="false">
      <c r="A6" s="13" t="s">
        <v>465</v>
      </c>
      <c r="B6" s="16" t="n">
        <v>1258000</v>
      </c>
      <c r="C6" s="16"/>
      <c r="D6" s="16" t="n">
        <v>833000</v>
      </c>
      <c r="E6" s="16"/>
      <c r="G6" s="0" t="s">
        <v>45</v>
      </c>
      <c r="H6" s="17" t="str">
        <f aca="false">HYPERLINK("#'Definitions'!A77","arkr:SalesTaxPayableCurrent")</f>
        <v>arkr:SalesTaxPayableCurrent</v>
      </c>
      <c r="I6" s="13" t="s">
        <v>72</v>
      </c>
      <c r="K6" s="13" t="s">
        <v>47</v>
      </c>
    </row>
    <row r="7" customFormat="false" ht="22.5" hidden="false" customHeight="false" outlineLevel="0" collapsed="false">
      <c r="A7" s="13" t="s">
        <v>466</v>
      </c>
      <c r="B7" s="16" t="n">
        <v>1760000</v>
      </c>
      <c r="C7" s="16"/>
      <c r="D7" s="16" t="n">
        <v>1532000</v>
      </c>
      <c r="E7" s="16"/>
      <c r="G7" s="0" t="s">
        <v>45</v>
      </c>
      <c r="H7" s="17" t="str">
        <f aca="false">HYPERLINK("#'Definitions'!A157","us-gaap:EmployeeRelatedLiabilitiesCurrent")</f>
        <v>us-gaap:EmployeeRelatedLiabilitiesCurrent</v>
      </c>
      <c r="I7" s="13" t="s">
        <v>72</v>
      </c>
      <c r="K7" s="13" t="s">
        <v>47</v>
      </c>
    </row>
    <row r="8" customFormat="false" ht="22.5" hidden="false" customHeight="false" outlineLevel="0" collapsed="false">
      <c r="A8" s="13" t="s">
        <v>467</v>
      </c>
      <c r="B8" s="16" t="n">
        <v>3244000</v>
      </c>
      <c r="C8" s="16"/>
      <c r="D8" s="16" t="n">
        <v>3895000</v>
      </c>
      <c r="E8" s="16"/>
      <c r="G8" s="0" t="s">
        <v>45</v>
      </c>
      <c r="H8" s="17" t="str">
        <f aca="false">HYPERLINK("#'Definitions'!A137","us-gaap:CustomerAdvancesAndDepositsCurrent")</f>
        <v>us-gaap:CustomerAdvancesAndDepositsCurrent</v>
      </c>
      <c r="I8" s="13" t="s">
        <v>72</v>
      </c>
      <c r="K8" s="13" t="s">
        <v>47</v>
      </c>
    </row>
    <row r="9" customFormat="false" ht="22.5" hidden="false" customHeight="false" outlineLevel="0" collapsed="false">
      <c r="A9" s="13" t="s">
        <v>468</v>
      </c>
      <c r="B9" s="16" t="n">
        <v>4201000</v>
      </c>
      <c r="C9" s="16"/>
      <c r="D9" s="16" t="n">
        <v>4076000</v>
      </c>
      <c r="E9" s="16"/>
      <c r="G9" s="0" t="s">
        <v>45</v>
      </c>
      <c r="H9" s="17" t="str">
        <f aca="false">HYPERLINK("#'Definitions'!A8","arkr:AccruedOccupancyAndOtherOperatingExpensesCurrent")</f>
        <v>arkr:AccruedOccupancyAndOtherOperatingExpensesCurrent</v>
      </c>
      <c r="I9" s="13" t="s">
        <v>72</v>
      </c>
      <c r="K9" s="13" t="s">
        <v>47</v>
      </c>
    </row>
    <row r="10" customFormat="false" ht="22.5" hidden="false" customHeight="false" outlineLevel="0" collapsed="false">
      <c r="A10" s="13"/>
      <c r="B10" s="24" t="n">
        <v>10463000</v>
      </c>
      <c r="C10" s="24"/>
      <c r="D10" s="24" t="n">
        <v>10336000</v>
      </c>
      <c r="E10" s="24"/>
      <c r="G10" s="0" t="s">
        <v>45</v>
      </c>
      <c r="H10" s="17" t="str">
        <f aca="false">HYPERLINK("#'Definitions'!A6","arkr:AccruedExpensesAndOtherCurrentLiabilities")</f>
        <v>arkr:AccruedExpensesAndOtherCurrentLiabilities</v>
      </c>
      <c r="I10" s="13" t="s">
        <v>72</v>
      </c>
      <c r="K10" s="13" t="s">
        <v>47</v>
      </c>
    </row>
  </sheetData>
  <mergeCells count="16">
    <mergeCell ref="B3:C3"/>
    <mergeCell ref="D3:E3"/>
    <mergeCell ref="B4:C4"/>
    <mergeCell ref="D4:E4"/>
    <mergeCell ref="B5:C5"/>
    <mergeCell ref="D5:E5"/>
    <mergeCell ref="B6:C6"/>
    <mergeCell ref="D6:E6"/>
    <mergeCell ref="B7:C7"/>
    <mergeCell ref="D7:E7"/>
    <mergeCell ref="B8:C8"/>
    <mergeCell ref="D8:E8"/>
    <mergeCell ref="B9:C9"/>
    <mergeCell ref="D9:E9"/>
    <mergeCell ref="B10:C10"/>
    <mergeCell ref="D10:E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42"/>
    <col collapsed="false" customWidth="true" hidden="false" outlineLevel="0" max="3" min="3" style="0" width="31.14"/>
  </cols>
  <sheetData>
    <row r="1" customFormat="false" ht="20.25" hidden="false" customHeight="false" outlineLevel="0" collapsed="false">
      <c r="A1" s="9" t="s">
        <v>84</v>
      </c>
    </row>
    <row r="3" customFormat="false" ht="12.75" hidden="false" customHeight="false" outlineLevel="0" collapsed="false">
      <c r="A3" s="3" t="s">
        <v>469</v>
      </c>
    </row>
    <row r="4" customFormat="false" ht="12.75" hidden="false" customHeight="false" outlineLevel="0" collapsed="false">
      <c r="A4" s="17" t="str">
        <f aca="false">HYPERLINK("#'Definitions'!A124","us-gaap:CommitmentsAndContingenciesDisclosureTextBlock")</f>
        <v>us-gaap:CommitmentsAndContingenciesDisclosure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38.25" hidden="false" customHeight="false" outlineLevel="0" collapsed="false">
      <c r="A9" s="3"/>
      <c r="B9" s="3" t="s">
        <v>470</v>
      </c>
      <c r="C9" s="3" t="s">
        <v>471</v>
      </c>
    </row>
    <row r="10" customFormat="false" ht="12.75" hidden="false" customHeight="false" outlineLevel="0" collapsed="false">
      <c r="A10" s="3" t="s">
        <v>45</v>
      </c>
    </row>
    <row r="11" customFormat="false" ht="12.75" hidden="false" customHeight="false" outlineLevel="0" collapsed="false">
      <c r="A11" s="3"/>
    </row>
    <row r="12" customFormat="false" ht="25.5" hidden="false" customHeight="false" outlineLevel="0" collapsed="false">
      <c r="A12" s="42" t="s">
        <v>472</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38.25" hidden="false" customHeight="false" outlineLevel="0" collapsed="false">
      <c r="A16" s="42" t="s">
        <v>473</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7.42"/>
    <col collapsed="false" customWidth="true" hidden="false" outlineLevel="0" max="3" min="3" style="0" width="6.99"/>
    <col collapsed="false" customWidth="true" hidden="false" outlineLevel="0" max="4" min="4" style="0" width="4.41"/>
    <col collapsed="false" customWidth="true" hidden="false" outlineLevel="0" max="5" min="5" style="0" width="11.13"/>
    <col collapsed="false" customWidth="true" hidden="false" outlineLevel="0" max="6" min="6" style="0" width="15.56"/>
    <col collapsed="false" customWidth="true" hidden="false" outlineLevel="0" max="7" min="7" style="0" width="149.28"/>
  </cols>
  <sheetData>
    <row r="1" customFormat="false" ht="20.25" hidden="false" customHeight="false" outlineLevel="0" collapsed="false">
      <c r="A1" s="31" t="s">
        <v>474</v>
      </c>
      <c r="B1" s="31"/>
      <c r="C1" s="31"/>
      <c r="D1" s="31"/>
    </row>
    <row r="3" customFormat="false" ht="25.5" hidden="false" customHeight="false" outlineLevel="0" collapsed="false">
      <c r="A3" s="10" t="s">
        <v>38</v>
      </c>
      <c r="B3" s="10" t="s">
        <v>39</v>
      </c>
      <c r="C3" s="10" t="s">
        <v>228</v>
      </c>
      <c r="D3" s="10" t="s">
        <v>41</v>
      </c>
      <c r="E3" s="10" t="s">
        <v>229</v>
      </c>
      <c r="F3" s="10" t="s">
        <v>230</v>
      </c>
      <c r="G3" s="10" t="s">
        <v>231</v>
      </c>
    </row>
    <row r="4" customFormat="false" ht="25.5" hidden="false" customHeight="false" outlineLevel="0" collapsed="false">
      <c r="A4" s="17" t="str">
        <f aca="false">HYPERLINK("#'Definitions'!A41","arkr:LeaseExpirationYear")</f>
        <v>arkr:LeaseExpirationYear</v>
      </c>
      <c r="B4" s="13"/>
      <c r="C4" s="32" t="n">
        <v>2032</v>
      </c>
      <c r="D4" s="3"/>
      <c r="E4" s="3" t="s">
        <v>108</v>
      </c>
      <c r="F4" s="3" t="s">
        <v>20</v>
      </c>
      <c r="G4" s="3" t="s">
        <v>47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44.28"/>
    <col collapsed="false" customWidth="true" hidden="false" outlineLevel="0" max="10" min="10" style="0" width="0.99"/>
    <col collapsed="false" customWidth="true" hidden="false" outlineLevel="0" max="11" min="11" style="0" width="3.14"/>
    <col collapsed="false" customWidth="true" hidden="false" outlineLevel="0" max="12" min="12" style="0" width="84.85"/>
    <col collapsed="false" customWidth="true" hidden="false" outlineLevel="0" max="13" min="13" style="0" width="7.42"/>
    <col collapsed="false" customWidth="true" hidden="false" outlineLevel="0" max="14" min="14" style="0" width="9.99"/>
    <col collapsed="false" customWidth="true" hidden="false" outlineLevel="0" max="15" min="15" style="0" width="32.41"/>
  </cols>
  <sheetData>
    <row r="1" customFormat="false" ht="20.25" hidden="false" customHeight="false" outlineLevel="0" collapsed="false">
      <c r="A1" s="9" t="s">
        <v>103</v>
      </c>
    </row>
    <row r="2" customFormat="false" ht="12.75" hidden="false" customHeight="false" outlineLevel="0" collapsed="false">
      <c r="A2" s="8" t="s">
        <v>30</v>
      </c>
    </row>
    <row r="3" s="10" customFormat="true" ht="12.75" hidden="false" customHeight="true" outlineLevel="0" collapsed="false">
      <c r="B3" s="11" t="s">
        <v>104</v>
      </c>
      <c r="C3" s="11"/>
      <c r="D3" s="11" t="s">
        <v>105</v>
      </c>
      <c r="E3" s="11"/>
      <c r="F3" s="11" t="s">
        <v>104</v>
      </c>
      <c r="G3" s="11"/>
      <c r="H3" s="11" t="s">
        <v>105</v>
      </c>
      <c r="I3" s="11"/>
    </row>
    <row r="4" s="10" customFormat="true" ht="12.75" hidden="false" customHeight="true" outlineLevel="0" collapsed="false">
      <c r="A4" s="12" t="s">
        <v>34</v>
      </c>
      <c r="B4" s="11" t="s">
        <v>106</v>
      </c>
      <c r="C4" s="11"/>
      <c r="D4" s="11" t="s">
        <v>107</v>
      </c>
      <c r="E4" s="11"/>
      <c r="F4" s="11" t="s">
        <v>108</v>
      </c>
      <c r="G4" s="11"/>
      <c r="H4" s="11" t="s">
        <v>109</v>
      </c>
      <c r="I4" s="11"/>
    </row>
    <row r="5" s="10" customFormat="true" ht="25.5" hidden="false" customHeight="true" outlineLevel="0" collapsed="false">
      <c r="A5" s="12" t="s">
        <v>35</v>
      </c>
      <c r="B5" s="11" t="s">
        <v>20</v>
      </c>
      <c r="C5" s="11"/>
      <c r="D5" s="11" t="s">
        <v>110</v>
      </c>
      <c r="E5" s="11"/>
      <c r="F5" s="11" t="s">
        <v>20</v>
      </c>
      <c r="G5" s="11"/>
      <c r="H5" s="11" t="s">
        <v>110</v>
      </c>
      <c r="I5" s="11"/>
      <c r="K5" s="10" t="s">
        <v>37</v>
      </c>
      <c r="L5" s="10" t="s">
        <v>38</v>
      </c>
      <c r="M5" s="10" t="s">
        <v>39</v>
      </c>
      <c r="N5" s="10" t="s">
        <v>40</v>
      </c>
      <c r="O5" s="10" t="s">
        <v>41</v>
      </c>
    </row>
    <row r="6" customFormat="false" ht="12.75" hidden="false" customHeight="false" outlineLevel="0" collapsed="false">
      <c r="A6" s="13" t="s">
        <v>111</v>
      </c>
      <c r="B6" s="14"/>
      <c r="C6" s="14"/>
      <c r="D6" s="14"/>
      <c r="E6" s="14"/>
      <c r="F6" s="14"/>
      <c r="G6" s="14"/>
      <c r="H6" s="14"/>
      <c r="I6" s="14"/>
    </row>
    <row r="7" customFormat="false" ht="12.75" hidden="false" customHeight="false" outlineLevel="0" collapsed="false">
      <c r="A7" s="15" t="s">
        <v>112</v>
      </c>
      <c r="B7" s="16" t="n">
        <v>40016000</v>
      </c>
      <c r="C7" s="16"/>
      <c r="D7" s="16" t="n">
        <v>38746000</v>
      </c>
      <c r="E7" s="16"/>
      <c r="F7" s="16" t="n">
        <v>104278000</v>
      </c>
      <c r="G7" s="16"/>
      <c r="H7" s="16" t="n">
        <v>101183000</v>
      </c>
      <c r="I7" s="16"/>
      <c r="K7" s="0" t="s">
        <v>45</v>
      </c>
      <c r="L7" s="17" t="str">
        <f aca="false">HYPERLINK("#'Definitions'!A163","us-gaap:FoodAndBeverageRevenue")</f>
        <v>us-gaap:FoodAndBeverageRevenue</v>
      </c>
      <c r="M7" s="13" t="s">
        <v>72</v>
      </c>
      <c r="O7" s="13" t="s">
        <v>47</v>
      </c>
    </row>
    <row r="8" customFormat="false" ht="12.75" hidden="false" customHeight="false" outlineLevel="0" collapsed="false">
      <c r="A8" s="15" t="s">
        <v>113</v>
      </c>
      <c r="B8" s="16" t="n">
        <v>359000</v>
      </c>
      <c r="C8" s="16"/>
      <c r="D8" s="16" t="n">
        <v>364000</v>
      </c>
      <c r="E8" s="16"/>
      <c r="F8" s="16" t="n">
        <v>1004000</v>
      </c>
      <c r="G8" s="16"/>
      <c r="H8" s="16" t="n">
        <v>1103000</v>
      </c>
      <c r="I8" s="16"/>
      <c r="K8" s="0" t="s">
        <v>45</v>
      </c>
      <c r="L8" s="17" t="str">
        <f aca="false">HYPERLINK("#'Definitions'!A210","us-gaap:OtherSalesRevenueNet")</f>
        <v>us-gaap:OtherSalesRevenueNet</v>
      </c>
      <c r="M8" s="13" t="s">
        <v>72</v>
      </c>
      <c r="O8" s="13" t="s">
        <v>47</v>
      </c>
    </row>
    <row r="9" customFormat="false" ht="12.75" hidden="false" customHeight="false" outlineLevel="0" collapsed="false">
      <c r="A9" s="21" t="s">
        <v>114</v>
      </c>
      <c r="B9" s="16" t="n">
        <v>40375000</v>
      </c>
      <c r="C9" s="16"/>
      <c r="D9" s="16" t="n">
        <v>39110000</v>
      </c>
      <c r="E9" s="16"/>
      <c r="F9" s="16" t="n">
        <v>105282000</v>
      </c>
      <c r="G9" s="16"/>
      <c r="H9" s="16" t="n">
        <v>102286000</v>
      </c>
      <c r="I9" s="16"/>
      <c r="K9" s="0" t="s">
        <v>45</v>
      </c>
      <c r="L9" s="17" t="str">
        <f aca="false">HYPERLINK("#'Definitions'!A227","us-gaap:SalesRevenueNet")</f>
        <v>us-gaap:SalesRevenueNet</v>
      </c>
      <c r="M9" s="13" t="s">
        <v>72</v>
      </c>
      <c r="O9" s="13" t="s">
        <v>47</v>
      </c>
    </row>
    <row r="10" customFormat="false" ht="12.75" hidden="false" customHeight="false" outlineLevel="0" collapsed="false">
      <c r="A10" s="13" t="s">
        <v>115</v>
      </c>
      <c r="B10" s="14"/>
      <c r="C10" s="14"/>
      <c r="D10" s="14"/>
      <c r="E10" s="14"/>
      <c r="F10" s="14"/>
      <c r="G10" s="14"/>
      <c r="H10" s="14"/>
      <c r="I10" s="14"/>
    </row>
    <row r="11" customFormat="false" ht="12.75" hidden="false" customHeight="false" outlineLevel="0" collapsed="false">
      <c r="A11" s="15" t="s">
        <v>116</v>
      </c>
      <c r="B11" s="16" t="n">
        <v>10573000</v>
      </c>
      <c r="C11" s="16"/>
      <c r="D11" s="16" t="n">
        <v>10738000</v>
      </c>
      <c r="E11" s="16"/>
      <c r="F11" s="16" t="n">
        <v>28491000</v>
      </c>
      <c r="G11" s="16"/>
      <c r="H11" s="16" t="n">
        <v>26965000</v>
      </c>
      <c r="I11" s="16"/>
      <c r="K11" s="0" t="s">
        <v>45</v>
      </c>
      <c r="L11" s="17" t="str">
        <f aca="false">HYPERLINK("#'Definitions'!A162","us-gaap:FoodAndBeverageCostOfSales")</f>
        <v>us-gaap:FoodAndBeverageCostOfSales</v>
      </c>
      <c r="M11" s="13" t="s">
        <v>46</v>
      </c>
      <c r="O11" s="13" t="s">
        <v>47</v>
      </c>
    </row>
    <row r="12" customFormat="false" ht="12.75" hidden="false" customHeight="false" outlineLevel="0" collapsed="false">
      <c r="A12" s="15" t="s">
        <v>117</v>
      </c>
      <c r="B12" s="16" t="n">
        <v>12019000</v>
      </c>
      <c r="C12" s="16"/>
      <c r="D12" s="16" t="n">
        <v>11952000</v>
      </c>
      <c r="E12" s="16"/>
      <c r="F12" s="16" t="n">
        <v>34158000</v>
      </c>
      <c r="G12" s="16"/>
      <c r="H12" s="16" t="n">
        <v>32989000</v>
      </c>
      <c r="I12" s="16"/>
      <c r="K12" s="0" t="s">
        <v>45</v>
      </c>
      <c r="L12" s="17" t="str">
        <f aca="false">HYPERLINK("#'Definitions'!A226","us-gaap:SalariesAndWages")</f>
        <v>us-gaap:SalariesAndWages</v>
      </c>
      <c r="M12" s="13" t="s">
        <v>46</v>
      </c>
      <c r="O12" s="13" t="s">
        <v>47</v>
      </c>
    </row>
    <row r="13" customFormat="false" ht="12.75" hidden="false" customHeight="false" outlineLevel="0" collapsed="false">
      <c r="A13" s="15" t="s">
        <v>118</v>
      </c>
      <c r="B13" s="16" t="n">
        <v>4351000</v>
      </c>
      <c r="C13" s="16"/>
      <c r="D13" s="16" t="n">
        <v>4360000</v>
      </c>
      <c r="E13" s="16"/>
      <c r="F13" s="16" t="n">
        <v>12367000</v>
      </c>
      <c r="G13" s="16"/>
      <c r="H13" s="16" t="n">
        <v>12915000</v>
      </c>
      <c r="I13" s="16"/>
      <c r="K13" s="0" t="s">
        <v>45</v>
      </c>
      <c r="L13" s="17" t="str">
        <f aca="false">HYPERLINK("#'Definitions'!A205","us-gaap:OccupancyCosts")</f>
        <v>us-gaap:OccupancyCosts</v>
      </c>
      <c r="M13" s="13" t="s">
        <v>46</v>
      </c>
      <c r="O13" s="13" t="s">
        <v>47</v>
      </c>
    </row>
    <row r="14" customFormat="false" ht="12.75" hidden="false" customHeight="false" outlineLevel="0" collapsed="false">
      <c r="A14" s="15" t="s">
        <v>119</v>
      </c>
      <c r="B14" s="16" t="n">
        <v>4858000</v>
      </c>
      <c r="C14" s="16"/>
      <c r="D14" s="16" t="n">
        <v>4989000</v>
      </c>
      <c r="E14" s="16"/>
      <c r="F14" s="16" t="n">
        <v>13473000</v>
      </c>
      <c r="G14" s="16"/>
      <c r="H14" s="16" t="n">
        <v>13518000</v>
      </c>
      <c r="I14" s="16"/>
      <c r="K14" s="0" t="s">
        <v>45</v>
      </c>
      <c r="L14" s="17" t="str">
        <f aca="false">HYPERLINK("#'Definitions'!A208","us-gaap:OtherCostAndExpenseOperating")</f>
        <v>us-gaap:OtherCostAndExpenseOperating</v>
      </c>
      <c r="M14" s="13" t="s">
        <v>46</v>
      </c>
      <c r="O14" s="13" t="s">
        <v>47</v>
      </c>
    </row>
    <row r="15" customFormat="false" ht="12.75" hidden="false" customHeight="false" outlineLevel="0" collapsed="false">
      <c r="A15" s="15" t="s">
        <v>120</v>
      </c>
      <c r="B15" s="16" t="n">
        <v>2769000</v>
      </c>
      <c r="C15" s="16"/>
      <c r="D15" s="16" t="n">
        <v>2567000</v>
      </c>
      <c r="E15" s="16"/>
      <c r="F15" s="16" t="n">
        <v>8200000</v>
      </c>
      <c r="G15" s="16"/>
      <c r="H15" s="16" t="n">
        <v>7790000</v>
      </c>
      <c r="I15" s="16"/>
      <c r="K15" s="0" t="s">
        <v>45</v>
      </c>
      <c r="L15" s="17" t="str">
        <f aca="false">HYPERLINK("#'Definitions'!A164","us-gaap:GeneralAndAdministrativeExpense")</f>
        <v>us-gaap:GeneralAndAdministrativeExpense</v>
      </c>
      <c r="M15" s="13" t="s">
        <v>46</v>
      </c>
      <c r="O15" s="13" t="s">
        <v>47</v>
      </c>
    </row>
    <row r="16" customFormat="false" ht="12.75" hidden="false" customHeight="false" outlineLevel="0" collapsed="false">
      <c r="A16" s="15" t="s">
        <v>121</v>
      </c>
      <c r="B16" s="16" t="n">
        <v>1104000</v>
      </c>
      <c r="C16" s="16"/>
      <c r="D16" s="16" t="n">
        <v>1130000</v>
      </c>
      <c r="E16" s="16"/>
      <c r="F16" s="16" t="n">
        <v>3308000</v>
      </c>
      <c r="G16" s="16"/>
      <c r="H16" s="16" t="n">
        <v>3384000</v>
      </c>
      <c r="I16" s="16"/>
      <c r="K16" s="0" t="s">
        <v>45</v>
      </c>
      <c r="L16" s="17" t="str">
        <f aca="false">HYPERLINK("#'Definitions'!A20","arkr:DepreciationAndAmortizationAsResultOfReclassification")</f>
        <v>arkr:DepreciationAndAmortizationAsResultOfReclassification</v>
      </c>
      <c r="M16" s="13" t="s">
        <v>46</v>
      </c>
      <c r="O16" s="13" t="s">
        <v>47</v>
      </c>
    </row>
    <row r="17" customFormat="false" ht="12.75" hidden="false" customHeight="false" outlineLevel="0" collapsed="false">
      <c r="A17" s="21" t="s">
        <v>122</v>
      </c>
      <c r="B17" s="16" t="n">
        <v>35674000</v>
      </c>
      <c r="C17" s="16"/>
      <c r="D17" s="16" t="n">
        <v>35736000</v>
      </c>
      <c r="E17" s="16"/>
      <c r="F17" s="16" t="n">
        <v>99997000</v>
      </c>
      <c r="G17" s="16"/>
      <c r="H17" s="16" t="n">
        <v>97561000</v>
      </c>
      <c r="I17" s="16"/>
      <c r="K17" s="0" t="s">
        <v>45</v>
      </c>
      <c r="L17" s="17" t="str">
        <f aca="false">HYPERLINK("#'Definitions'!A136","us-gaap:CostsAndExpenses")</f>
        <v>us-gaap:CostsAndExpenses</v>
      </c>
      <c r="M17" s="13" t="s">
        <v>46</v>
      </c>
      <c r="O17" s="13" t="s">
        <v>47</v>
      </c>
    </row>
    <row r="18" customFormat="false" ht="12.75" hidden="false" customHeight="false" outlineLevel="0" collapsed="false">
      <c r="A18" s="13" t="s">
        <v>123</v>
      </c>
      <c r="B18" s="16" t="n">
        <v>4701000</v>
      </c>
      <c r="C18" s="16"/>
      <c r="D18" s="16" t="n">
        <v>3374000</v>
      </c>
      <c r="E18" s="16"/>
      <c r="F18" s="16" t="n">
        <v>5285000</v>
      </c>
      <c r="G18" s="16"/>
      <c r="H18" s="16" t="n">
        <v>4725000</v>
      </c>
      <c r="I18" s="16"/>
      <c r="K18" s="0" t="s">
        <v>45</v>
      </c>
      <c r="L18" s="17" t="str">
        <f aca="false">HYPERLINK("#'Definitions'!A206","us-gaap:OperatingIncomeLoss")</f>
        <v>us-gaap:OperatingIncomeLoss</v>
      </c>
      <c r="M18" s="13" t="s">
        <v>72</v>
      </c>
      <c r="O18" s="13" t="s">
        <v>47</v>
      </c>
    </row>
    <row r="19" customFormat="false" ht="12.75" hidden="false" customHeight="false" outlineLevel="0" collapsed="false">
      <c r="A19" s="13" t="s">
        <v>124</v>
      </c>
      <c r="B19" s="14"/>
      <c r="C19" s="14"/>
      <c r="D19" s="14"/>
      <c r="E19" s="14"/>
      <c r="F19" s="14"/>
      <c r="G19" s="14"/>
      <c r="H19" s="14"/>
      <c r="I19" s="14"/>
    </row>
    <row r="20" customFormat="false" ht="12.75" hidden="false" customHeight="false" outlineLevel="0" collapsed="false">
      <c r="A20" s="15" t="s">
        <v>125</v>
      </c>
      <c r="B20" s="16" t="n">
        <v>81000</v>
      </c>
      <c r="C20" s="16"/>
      <c r="D20" s="16" t="n">
        <v>102000</v>
      </c>
      <c r="E20" s="16"/>
      <c r="F20" s="16" t="n">
        <v>206000</v>
      </c>
      <c r="G20" s="16"/>
      <c r="H20" s="16" t="n">
        <v>161000</v>
      </c>
      <c r="I20" s="16"/>
      <c r="K20" s="0" t="s">
        <v>45</v>
      </c>
      <c r="L20" s="17" t="str">
        <f aca="false">HYPERLINK("#'Definitions'!A176","us-gaap:InterestExpense")</f>
        <v>us-gaap:InterestExpense</v>
      </c>
      <c r="M20" s="13" t="s">
        <v>46</v>
      </c>
      <c r="O20" s="13" t="s">
        <v>47</v>
      </c>
    </row>
    <row r="21" customFormat="false" ht="12.75" hidden="false" customHeight="false" outlineLevel="0" collapsed="false">
      <c r="A21" s="15" t="s">
        <v>126</v>
      </c>
      <c r="B21" s="16" t="n">
        <v>-12000</v>
      </c>
      <c r="C21" s="16"/>
      <c r="D21" s="16" t="n">
        <v>-7000</v>
      </c>
      <c r="E21" s="16"/>
      <c r="F21" s="16" t="n">
        <v>-35000</v>
      </c>
      <c r="G21" s="16"/>
      <c r="H21" s="16" t="n">
        <v>-20000</v>
      </c>
      <c r="I21" s="16"/>
      <c r="K21" s="0" t="s">
        <v>45</v>
      </c>
      <c r="L21" s="17" t="str">
        <f aca="false">HYPERLINK("#'Definitions'!A179","us-gaap:InvestmentIncomeInterest")</f>
        <v>us-gaap:InvestmentIncomeInterest</v>
      </c>
      <c r="M21" s="13" t="s">
        <v>72</v>
      </c>
      <c r="N21" s="23" t="s">
        <v>97</v>
      </c>
      <c r="O21" s="13" t="s">
        <v>47</v>
      </c>
    </row>
    <row r="22" customFormat="false" ht="12.75" hidden="false" customHeight="false" outlineLevel="0" collapsed="false">
      <c r="A22" s="15" t="s">
        <v>127</v>
      </c>
      <c r="B22" s="16" t="n">
        <v>-42000</v>
      </c>
      <c r="C22" s="16"/>
      <c r="D22" s="16" t="n">
        <v>-121000</v>
      </c>
      <c r="E22" s="16"/>
      <c r="F22" s="16" t="n">
        <v>-164000</v>
      </c>
      <c r="G22" s="16"/>
      <c r="H22" s="16" t="n">
        <v>-302000</v>
      </c>
      <c r="I22" s="16"/>
      <c r="K22" s="0" t="s">
        <v>45</v>
      </c>
      <c r="L22" s="17" t="str">
        <f aca="false">HYPERLINK("#'Definitions'!A209","us-gaap:OtherNonoperatingIncomeExpense")</f>
        <v>us-gaap:OtherNonoperatingIncomeExpense</v>
      </c>
      <c r="M22" s="13" t="s">
        <v>72</v>
      </c>
      <c r="N22" s="23" t="s">
        <v>97</v>
      </c>
      <c r="O22" s="13" t="s">
        <v>47</v>
      </c>
    </row>
    <row r="23" customFormat="false" ht="12.75" hidden="false" customHeight="false" outlineLevel="0" collapsed="false">
      <c r="A23" s="21" t="s">
        <v>128</v>
      </c>
      <c r="B23" s="16" t="n">
        <v>27000</v>
      </c>
      <c r="C23" s="16"/>
      <c r="D23" s="16" t="n">
        <v>-26000</v>
      </c>
      <c r="E23" s="16"/>
      <c r="F23" s="16" t="n">
        <v>7000</v>
      </c>
      <c r="G23" s="16"/>
      <c r="H23" s="16" t="n">
        <v>-161000</v>
      </c>
      <c r="I23" s="16"/>
      <c r="K23" s="0" t="s">
        <v>45</v>
      </c>
      <c r="L23" s="17" t="str">
        <f aca="false">HYPERLINK("#'Definitions'!A198","us-gaap:NonoperatingIncomeExpense")</f>
        <v>us-gaap:NonoperatingIncomeExpense</v>
      </c>
      <c r="M23" s="13" t="s">
        <v>72</v>
      </c>
      <c r="N23" s="23" t="s">
        <v>97</v>
      </c>
      <c r="O23" s="13" t="s">
        <v>47</v>
      </c>
    </row>
    <row r="24" customFormat="false" ht="12.75" hidden="false" customHeight="false" outlineLevel="0" collapsed="false">
      <c r="A24" s="13" t="s">
        <v>129</v>
      </c>
      <c r="B24" s="16" t="n">
        <v>4674000</v>
      </c>
      <c r="C24" s="16"/>
      <c r="D24" s="16" t="n">
        <v>3400000</v>
      </c>
      <c r="E24" s="16"/>
      <c r="F24" s="16" t="n">
        <v>5278000</v>
      </c>
      <c r="G24" s="16"/>
      <c r="H24" s="16" t="n">
        <v>4886000</v>
      </c>
      <c r="I24" s="16"/>
      <c r="K24" s="0" t="s">
        <v>45</v>
      </c>
      <c r="L24" s="17" t="str">
        <f aca="false">HYPERLINK("#'Definitions'!A166","us-gaap:IncomeLossFromContinuingOperationsBeforeIncomeTaxesMinorityInterestAndIncomeLossFromEquityMethodInvestments")</f>
        <v>us-gaap:IncomeLossFromContinuingOperationsBeforeIncomeTaxesMinorityInterestAndIncomeLossFromEquityMethodInvestments</v>
      </c>
      <c r="M24" s="13" t="s">
        <v>72</v>
      </c>
      <c r="O24" s="13" t="s">
        <v>47</v>
      </c>
    </row>
    <row r="25" customFormat="false" ht="12.75" hidden="false" customHeight="false" outlineLevel="0" collapsed="false">
      <c r="A25" s="15" t="s">
        <v>130</v>
      </c>
      <c r="B25" s="16" t="n">
        <v>1051000</v>
      </c>
      <c r="C25" s="16"/>
      <c r="D25" s="16" t="n">
        <v>702000</v>
      </c>
      <c r="E25" s="16"/>
      <c r="F25" s="16" t="n">
        <v>1219000</v>
      </c>
      <c r="G25" s="16"/>
      <c r="H25" s="16" t="n">
        <v>1183000</v>
      </c>
      <c r="I25" s="16"/>
      <c r="K25" s="0" t="s">
        <v>45</v>
      </c>
      <c r="L25" s="17" t="str">
        <f aca="false">HYPERLINK("#'Definitions'!A168","us-gaap:IncomeTaxExpenseBenefit")</f>
        <v>us-gaap:IncomeTaxExpenseBenefit</v>
      </c>
      <c r="M25" s="13" t="s">
        <v>46</v>
      </c>
      <c r="O25" s="13" t="s">
        <v>47</v>
      </c>
    </row>
    <row r="26" customFormat="false" ht="12.75" hidden="false" customHeight="false" outlineLevel="0" collapsed="false">
      <c r="A26" s="13" t="s">
        <v>131</v>
      </c>
      <c r="B26" s="16" t="n">
        <v>3623000</v>
      </c>
      <c r="C26" s="16"/>
      <c r="D26" s="16" t="n">
        <v>2698000</v>
      </c>
      <c r="E26" s="16"/>
      <c r="F26" s="16" t="n">
        <v>4059000</v>
      </c>
      <c r="G26" s="16"/>
      <c r="H26" s="16" t="n">
        <v>3703000</v>
      </c>
      <c r="I26" s="16"/>
      <c r="K26" s="0" t="s">
        <v>45</v>
      </c>
      <c r="L26" s="17" t="str">
        <f aca="false">HYPERLINK("#'Definitions'!A221","us-gaap:ProfitLoss")</f>
        <v>us-gaap:ProfitLoss</v>
      </c>
      <c r="M26" s="13" t="s">
        <v>72</v>
      </c>
      <c r="O26" s="13" t="s">
        <v>47</v>
      </c>
    </row>
    <row r="27" customFormat="false" ht="12.75" hidden="false" customHeight="false" outlineLevel="0" collapsed="false">
      <c r="A27" s="15" t="s">
        <v>132</v>
      </c>
      <c r="B27" s="16" t="n">
        <v>-382000</v>
      </c>
      <c r="C27" s="16"/>
      <c r="D27" s="16" t="n">
        <v>-459000</v>
      </c>
      <c r="E27" s="16"/>
      <c r="F27" s="16" t="n">
        <v>-678000</v>
      </c>
      <c r="G27" s="16"/>
      <c r="H27" s="16" t="n">
        <v>-1076000</v>
      </c>
      <c r="I27" s="16"/>
      <c r="K27" s="0" t="s">
        <v>45</v>
      </c>
      <c r="L27" s="17" t="str">
        <f aca="false">HYPERLINK("#'Definitions'!A195","us-gaap:NetIncomeLossAttributableToNoncontrollingInterest")</f>
        <v>us-gaap:NetIncomeLossAttributableToNoncontrollingInterest</v>
      </c>
      <c r="M27" s="13" t="s">
        <v>46</v>
      </c>
      <c r="N27" s="23" t="s">
        <v>97</v>
      </c>
      <c r="O27" s="13" t="s">
        <v>47</v>
      </c>
    </row>
    <row r="28" customFormat="false" ht="12.75" hidden="false" customHeight="false" outlineLevel="0" collapsed="false">
      <c r="A28" s="13" t="s">
        <v>133</v>
      </c>
      <c r="B28" s="16" t="n">
        <v>3241000</v>
      </c>
      <c r="C28" s="16"/>
      <c r="D28" s="16" t="n">
        <v>2239000</v>
      </c>
      <c r="E28" s="16"/>
      <c r="F28" s="16" t="n">
        <v>3381000</v>
      </c>
      <c r="G28" s="16"/>
      <c r="H28" s="16" t="n">
        <v>2627000</v>
      </c>
      <c r="I28" s="16"/>
      <c r="K28" s="0" t="s">
        <v>45</v>
      </c>
      <c r="L28" s="17" t="str">
        <f aca="false">HYPERLINK("#'Definitions'!A194","us-gaap:NetIncomeLoss")</f>
        <v>us-gaap:NetIncomeLoss</v>
      </c>
      <c r="M28" s="13" t="s">
        <v>72</v>
      </c>
      <c r="O28" s="13" t="s">
        <v>47</v>
      </c>
    </row>
    <row r="29" customFormat="false" ht="22.5" hidden="false" customHeight="false" outlineLevel="0" collapsed="false">
      <c r="A29" s="13" t="s">
        <v>134</v>
      </c>
      <c r="B29" s="14"/>
      <c r="C29" s="14"/>
      <c r="D29" s="14"/>
      <c r="E29" s="14"/>
      <c r="F29" s="14"/>
      <c r="G29" s="14"/>
      <c r="H29" s="14"/>
      <c r="I29" s="14"/>
    </row>
    <row r="30" customFormat="false" ht="22.5" hidden="false" customHeight="false" outlineLevel="0" collapsed="false">
      <c r="A30" s="15" t="s">
        <v>135</v>
      </c>
      <c r="B30" s="25" t="n">
        <v>0.95</v>
      </c>
      <c r="C30" s="25"/>
      <c r="D30" s="25" t="n">
        <v>0.68</v>
      </c>
      <c r="E30" s="25"/>
      <c r="F30" s="25" t="n">
        <v>1</v>
      </c>
      <c r="G30" s="25"/>
      <c r="H30" s="25" t="n">
        <v>0.8</v>
      </c>
      <c r="I30" s="25"/>
      <c r="K30" s="0" t="s">
        <v>45</v>
      </c>
      <c r="L30" s="17" t="str">
        <f aca="false">HYPERLINK("#'Definitions'!A153","us-gaap:EarningsPerShareBasic")</f>
        <v>us-gaap:EarningsPerShareBasic</v>
      </c>
      <c r="M30" s="13"/>
      <c r="O30" s="13" t="s">
        <v>89</v>
      </c>
    </row>
    <row r="31" customFormat="false" ht="22.5" hidden="false" customHeight="false" outlineLevel="0" collapsed="false">
      <c r="A31" s="15" t="s">
        <v>136</v>
      </c>
      <c r="B31" s="25" t="n">
        <v>0.92</v>
      </c>
      <c r="C31" s="25"/>
      <c r="D31" s="25" t="n">
        <v>0.65</v>
      </c>
      <c r="E31" s="25"/>
      <c r="F31" s="25" t="n">
        <v>0.97</v>
      </c>
      <c r="G31" s="25"/>
      <c r="H31" s="25" t="n">
        <v>0.77</v>
      </c>
      <c r="I31" s="25"/>
      <c r="K31" s="0" t="s">
        <v>45</v>
      </c>
      <c r="L31" s="17" t="str">
        <f aca="false">HYPERLINK("#'Definitions'!A154","us-gaap:EarningsPerShareDiluted")</f>
        <v>us-gaap:EarningsPerShareDiluted</v>
      </c>
      <c r="M31" s="13"/>
      <c r="O31" s="13" t="s">
        <v>89</v>
      </c>
    </row>
    <row r="32" customFormat="false" ht="22.5" hidden="false" customHeight="false" outlineLevel="0" collapsed="false">
      <c r="A32" s="13" t="s">
        <v>137</v>
      </c>
      <c r="B32" s="14"/>
      <c r="C32" s="14"/>
      <c r="D32" s="14"/>
      <c r="E32" s="14"/>
      <c r="F32" s="14"/>
      <c r="G32" s="14"/>
      <c r="H32" s="14"/>
      <c r="I32" s="14"/>
    </row>
    <row r="33" customFormat="false" ht="12.75" hidden="false" customHeight="false" outlineLevel="0" collapsed="false">
      <c r="A33" s="15" t="s">
        <v>135</v>
      </c>
      <c r="B33" s="16" t="n">
        <v>3403000</v>
      </c>
      <c r="C33" s="16"/>
      <c r="D33" s="16" t="n">
        <v>3293000</v>
      </c>
      <c r="E33" s="16"/>
      <c r="F33" s="16" t="n">
        <v>3388000</v>
      </c>
      <c r="G33" s="16"/>
      <c r="H33" s="16" t="n">
        <v>3270000</v>
      </c>
      <c r="I33" s="16"/>
      <c r="K33" s="0" t="s">
        <v>45</v>
      </c>
      <c r="L33" s="17" t="str">
        <f aca="false">HYPERLINK("#'Definitions'!A265","us-gaap:WeightedAverageNumberOfSharesOutstandingBasic")</f>
        <v>us-gaap:WeightedAverageNumberOfSharesOutstandingBasic</v>
      </c>
      <c r="M33" s="13"/>
      <c r="O33" s="13" t="s">
        <v>91</v>
      </c>
    </row>
    <row r="34" customFormat="false" ht="12.75" hidden="false" customHeight="false" outlineLevel="0" collapsed="false">
      <c r="A34" s="15" t="s">
        <v>136</v>
      </c>
      <c r="B34" s="24" t="n">
        <v>3517000</v>
      </c>
      <c r="C34" s="24"/>
      <c r="D34" s="24" t="n">
        <v>3429000</v>
      </c>
      <c r="E34" s="24"/>
      <c r="F34" s="24" t="n">
        <v>3500000</v>
      </c>
      <c r="G34" s="24"/>
      <c r="H34" s="24" t="n">
        <v>3413000</v>
      </c>
      <c r="I34" s="24"/>
      <c r="K34" s="0" t="s">
        <v>45</v>
      </c>
      <c r="L34" s="17" t="str">
        <f aca="false">HYPERLINK("#'Definitions'!A264","us-gaap:WeightedAverageNumberOfDilutedSharesOutstanding")</f>
        <v>us-gaap:WeightedAverageNumberOfDilutedSharesOutstanding</v>
      </c>
      <c r="M34" s="13"/>
      <c r="O34" s="13" t="s">
        <v>91</v>
      </c>
    </row>
  </sheetData>
  <mergeCells count="128">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28"/>
    <col collapsed="false" customWidth="true" hidden="false" outlineLevel="0" max="3" min="3" style="0" width="13.99"/>
    <col collapsed="false" customWidth="true" hidden="false" outlineLevel="0" max="4" min="4" style="0" width="0.85"/>
    <col collapsed="false" customWidth="true" hidden="false" outlineLevel="0" max="5" min="5" style="0" width="8.28"/>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2" min="10" style="0" width="0.85"/>
    <col collapsed="false" customWidth="true" hidden="false" outlineLevel="0" max="13" min="13" style="0" width="8.41"/>
    <col collapsed="false" customWidth="true" hidden="false" outlineLevel="0" max="15" min="14" style="0" width="0.85"/>
    <col collapsed="false" customWidth="true" hidden="false" outlineLevel="0" max="16" min="16" style="0" width="1.85"/>
    <col collapsed="false" customWidth="true" hidden="false" outlineLevel="0" max="17" min="17" style="0" width="9.28"/>
    <col collapsed="false" customWidth="true" hidden="false" outlineLevel="0" max="18" min="18" style="0" width="0.85"/>
  </cols>
  <sheetData>
    <row r="1" customFormat="false" ht="20.25" hidden="false" customHeight="false" outlineLevel="0" collapsed="false">
      <c r="A1" s="9" t="s">
        <v>476</v>
      </c>
    </row>
    <row r="3" customFormat="false" ht="12.75" hidden="false" customHeight="false" outlineLevel="0" collapsed="false">
      <c r="A3" s="3" t="s">
        <v>477</v>
      </c>
    </row>
    <row r="4" customFormat="false" ht="12.75" hidden="false" customHeight="false" outlineLevel="0" collapsed="false">
      <c r="A4" s="17" t="str">
        <f aca="false">HYPERLINK("#'Definitions'!A148","us-gaap:DisclosureOfCompensationRelatedCostsShareBasedPaymentsTextBlock")</f>
        <v>us-gaap:DisclosureOfCompensationRelatedCostsShareBasedPayments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25.5" hidden="false" customHeight="false" outlineLevel="0" collapsed="false">
      <c r="A9" s="3"/>
      <c r="B9" s="3" t="s">
        <v>478</v>
      </c>
      <c r="C9" s="3" t="s">
        <v>479</v>
      </c>
    </row>
    <row r="10" customFormat="false" ht="12.75" hidden="false" customHeight="false" outlineLevel="0" collapsed="false">
      <c r="A10" s="3" t="s">
        <v>45</v>
      </c>
    </row>
    <row r="11" customFormat="false" ht="12.75" hidden="false" customHeight="false" outlineLevel="0" collapsed="false">
      <c r="A11" s="3"/>
    </row>
    <row r="12" customFormat="false" ht="38.25" hidden="false" customHeight="false" outlineLevel="0" collapsed="false">
      <c r="A12" s="3" t="s">
        <v>480</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false" outlineLevel="0" collapsed="false">
      <c r="A16" s="3" t="s">
        <v>481</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t="s">
        <v>482</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t="s">
        <v>483</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25.5" hidden="false" customHeight="true" outlineLevel="0" collapsed="false">
      <c r="A28" s="3"/>
      <c r="B28" s="3" t="s">
        <v>484</v>
      </c>
      <c r="C28" s="3" t="s">
        <v>485</v>
      </c>
      <c r="D28" s="36" t="s">
        <v>486</v>
      </c>
      <c r="E28" s="36"/>
      <c r="F28" s="36"/>
      <c r="G28" s="36"/>
      <c r="H28" s="36"/>
      <c r="I28" s="36"/>
      <c r="J28" s="36"/>
      <c r="K28" s="36"/>
      <c r="L28" s="36"/>
      <c r="M28" s="36"/>
      <c r="N28" s="36"/>
      <c r="O28" s="36"/>
      <c r="P28" s="36"/>
      <c r="Q28" s="36"/>
      <c r="R28" s="3" t="s">
        <v>485</v>
      </c>
    </row>
    <row r="29" customFormat="false" ht="25.5" hidden="false" customHeight="true" outlineLevel="0" collapsed="false">
      <c r="A29" s="3"/>
      <c r="B29" s="3" t="s">
        <v>253</v>
      </c>
      <c r="C29" s="3" t="s">
        <v>250</v>
      </c>
      <c r="D29" s="36" t="s">
        <v>487</v>
      </c>
      <c r="E29" s="36"/>
      <c r="F29" s="3" t="s">
        <v>250</v>
      </c>
      <c r="G29" s="3" t="s">
        <v>250</v>
      </c>
      <c r="H29" s="36" t="s">
        <v>488</v>
      </c>
      <c r="I29" s="36"/>
      <c r="J29" s="3" t="s">
        <v>250</v>
      </c>
      <c r="K29" s="3" t="s">
        <v>250</v>
      </c>
      <c r="L29" s="36" t="s">
        <v>489</v>
      </c>
      <c r="M29" s="36"/>
      <c r="N29" s="3" t="s">
        <v>250</v>
      </c>
      <c r="O29" s="3" t="s">
        <v>250</v>
      </c>
      <c r="P29" s="36" t="s">
        <v>490</v>
      </c>
      <c r="Q29" s="36"/>
      <c r="R29" s="3" t="s">
        <v>250</v>
      </c>
    </row>
    <row r="30" customFormat="false" ht="25.5" hidden="false" customHeight="false" outlineLevel="0" collapsed="false">
      <c r="A30" s="3"/>
      <c r="B30" s="3" t="s">
        <v>253</v>
      </c>
      <c r="C30" s="3" t="s">
        <v>250</v>
      </c>
      <c r="D30" s="3" t="s">
        <v>250</v>
      </c>
      <c r="E30" s="3" t="s">
        <v>250</v>
      </c>
      <c r="F30" s="3" t="s">
        <v>250</v>
      </c>
      <c r="G30" s="3" t="s">
        <v>250</v>
      </c>
      <c r="H30" s="3" t="s">
        <v>250</v>
      </c>
      <c r="I30" s="3" t="s">
        <v>250</v>
      </c>
      <c r="J30" s="3" t="s">
        <v>250</v>
      </c>
      <c r="K30" s="3" t="s">
        <v>250</v>
      </c>
      <c r="L30" s="3" t="s">
        <v>250</v>
      </c>
      <c r="M30" s="3" t="s">
        <v>250</v>
      </c>
      <c r="N30" s="3" t="s">
        <v>250</v>
      </c>
      <c r="O30" s="3" t="s">
        <v>250</v>
      </c>
      <c r="P30" s="3" t="s">
        <v>250</v>
      </c>
      <c r="Q30" s="3" t="s">
        <v>250</v>
      </c>
      <c r="R30" s="3" t="s">
        <v>250</v>
      </c>
    </row>
    <row r="31" customFormat="false" ht="25.5" hidden="false" customHeight="false" outlineLevel="0" collapsed="false">
      <c r="A31" s="3"/>
      <c r="B31" s="3" t="s">
        <v>491</v>
      </c>
      <c r="C31" s="3" t="s">
        <v>250</v>
      </c>
      <c r="D31" s="3" t="s">
        <v>250</v>
      </c>
      <c r="E31" s="3" t="s">
        <v>492</v>
      </c>
      <c r="F31" s="3" t="s">
        <v>250</v>
      </c>
      <c r="G31" s="3" t="s">
        <v>250</v>
      </c>
      <c r="H31" s="3" t="s">
        <v>256</v>
      </c>
      <c r="I31" s="3" t="s">
        <v>493</v>
      </c>
      <c r="J31" s="3" t="s">
        <v>250</v>
      </c>
      <c r="K31" s="3" t="s">
        <v>250</v>
      </c>
      <c r="L31" s="3" t="s">
        <v>250</v>
      </c>
      <c r="M31" s="3" t="s">
        <v>494</v>
      </c>
      <c r="N31" s="3" t="s">
        <v>250</v>
      </c>
      <c r="O31" s="3" t="s">
        <v>250</v>
      </c>
      <c r="P31" s="3" t="s">
        <v>250</v>
      </c>
      <c r="Q31" s="3" t="s">
        <v>250</v>
      </c>
      <c r="R31" s="3" t="s">
        <v>250</v>
      </c>
    </row>
    <row r="32" customFormat="false" ht="25.5" hidden="false" customHeight="false" outlineLevel="0" collapsed="false">
      <c r="A32" s="3"/>
      <c r="B32" s="3" t="s">
        <v>495</v>
      </c>
      <c r="C32" s="3" t="s">
        <v>250</v>
      </c>
      <c r="D32" s="3" t="s">
        <v>250</v>
      </c>
      <c r="E32" s="3" t="s">
        <v>250</v>
      </c>
      <c r="F32" s="3" t="s">
        <v>250</v>
      </c>
      <c r="G32" s="3" t="s">
        <v>250</v>
      </c>
      <c r="H32" s="3" t="s">
        <v>250</v>
      </c>
      <c r="I32" s="3" t="s">
        <v>250</v>
      </c>
      <c r="J32" s="3" t="s">
        <v>250</v>
      </c>
      <c r="K32" s="3" t="s">
        <v>250</v>
      </c>
      <c r="L32" s="3" t="s">
        <v>250</v>
      </c>
      <c r="M32" s="3" t="s">
        <v>250</v>
      </c>
      <c r="N32" s="3" t="s">
        <v>250</v>
      </c>
      <c r="O32" s="3" t="s">
        <v>250</v>
      </c>
      <c r="P32" s="3" t="s">
        <v>250</v>
      </c>
      <c r="Q32" s="3" t="s">
        <v>250</v>
      </c>
      <c r="R32" s="3" t="s">
        <v>250</v>
      </c>
    </row>
    <row r="33" customFormat="false" ht="25.5" hidden="false" customHeight="false" outlineLevel="0" collapsed="false">
      <c r="A33" s="3"/>
      <c r="B33" s="3" t="s">
        <v>496</v>
      </c>
      <c r="C33" s="3" t="s">
        <v>250</v>
      </c>
      <c r="D33" s="3" t="s">
        <v>250</v>
      </c>
      <c r="E33" s="3" t="s">
        <v>497</v>
      </c>
      <c r="F33" s="3" t="s">
        <v>250</v>
      </c>
      <c r="G33" s="3" t="s">
        <v>250</v>
      </c>
      <c r="H33" s="3" t="s">
        <v>250</v>
      </c>
      <c r="I33" s="3" t="s">
        <v>250</v>
      </c>
      <c r="J33" s="3" t="s">
        <v>250</v>
      </c>
      <c r="K33" s="3" t="s">
        <v>250</v>
      </c>
      <c r="L33" s="3" t="s">
        <v>250</v>
      </c>
      <c r="M33" s="3" t="s">
        <v>250</v>
      </c>
      <c r="N33" s="3" t="s">
        <v>250</v>
      </c>
      <c r="O33" s="3" t="s">
        <v>250</v>
      </c>
      <c r="P33" s="3" t="s">
        <v>250</v>
      </c>
      <c r="Q33" s="3" t="s">
        <v>250</v>
      </c>
      <c r="R33" s="3" t="s">
        <v>250</v>
      </c>
    </row>
    <row r="34" customFormat="false" ht="25.5" hidden="false" customHeight="false" outlineLevel="0" collapsed="false">
      <c r="A34" s="3"/>
      <c r="B34" s="3" t="s">
        <v>498</v>
      </c>
      <c r="C34" s="3" t="s">
        <v>250</v>
      </c>
      <c r="D34" s="3" t="s">
        <v>250</v>
      </c>
      <c r="E34" s="3" t="s">
        <v>499</v>
      </c>
      <c r="F34" s="3" t="s">
        <v>500</v>
      </c>
      <c r="G34" s="3" t="s">
        <v>250</v>
      </c>
      <c r="H34" s="3" t="s">
        <v>256</v>
      </c>
      <c r="I34" s="3" t="s">
        <v>501</v>
      </c>
      <c r="J34" s="3" t="s">
        <v>250</v>
      </c>
      <c r="K34" s="3" t="s">
        <v>250</v>
      </c>
      <c r="L34" s="3" t="s">
        <v>250</v>
      </c>
      <c r="M34" s="3" t="s">
        <v>250</v>
      </c>
      <c r="N34" s="3" t="s">
        <v>250</v>
      </c>
      <c r="O34" s="3" t="s">
        <v>250</v>
      </c>
      <c r="P34" s="3" t="s">
        <v>250</v>
      </c>
      <c r="Q34" s="3" t="s">
        <v>250</v>
      </c>
      <c r="R34" s="3" t="s">
        <v>250</v>
      </c>
    </row>
    <row r="35" customFormat="false" ht="25.5" hidden="false" customHeight="false" outlineLevel="0" collapsed="false">
      <c r="A35" s="3"/>
      <c r="B35" s="3" t="s">
        <v>502</v>
      </c>
      <c r="C35" s="3" t="s">
        <v>250</v>
      </c>
      <c r="D35" s="3" t="s">
        <v>250</v>
      </c>
      <c r="E35" s="3" t="s">
        <v>503</v>
      </c>
      <c r="F35" s="3" t="s">
        <v>500</v>
      </c>
      <c r="G35" s="3" t="s">
        <v>250</v>
      </c>
      <c r="H35" s="3" t="s">
        <v>256</v>
      </c>
      <c r="I35" s="3" t="s">
        <v>504</v>
      </c>
      <c r="J35" s="3" t="s">
        <v>250</v>
      </c>
      <c r="K35" s="3" t="s">
        <v>250</v>
      </c>
      <c r="L35" s="3" t="s">
        <v>250</v>
      </c>
      <c r="M35" s="3" t="s">
        <v>250</v>
      </c>
      <c r="N35" s="3" t="s">
        <v>250</v>
      </c>
      <c r="O35" s="3" t="s">
        <v>250</v>
      </c>
      <c r="P35" s="3" t="s">
        <v>250</v>
      </c>
      <c r="Q35" s="3" t="s">
        <v>250</v>
      </c>
      <c r="R35" s="3" t="s">
        <v>250</v>
      </c>
    </row>
    <row r="36" customFormat="false" ht="25.5" hidden="false" customHeight="false" outlineLevel="0" collapsed="false">
      <c r="A36" s="3"/>
      <c r="B36" s="3" t="s">
        <v>505</v>
      </c>
      <c r="C36" s="3" t="s">
        <v>250</v>
      </c>
      <c r="D36" s="3" t="s">
        <v>250</v>
      </c>
      <c r="E36" s="3" t="s">
        <v>506</v>
      </c>
      <c r="F36" s="3" t="s">
        <v>250</v>
      </c>
      <c r="G36" s="3" t="s">
        <v>250</v>
      </c>
      <c r="H36" s="3" t="s">
        <v>256</v>
      </c>
      <c r="I36" s="3" t="s">
        <v>507</v>
      </c>
      <c r="J36" s="3" t="s">
        <v>250</v>
      </c>
      <c r="K36" s="3" t="s">
        <v>250</v>
      </c>
      <c r="L36" s="3" t="s">
        <v>250</v>
      </c>
      <c r="M36" s="3" t="s">
        <v>508</v>
      </c>
      <c r="N36" s="3" t="s">
        <v>250</v>
      </c>
      <c r="O36" s="3" t="s">
        <v>250</v>
      </c>
      <c r="P36" s="3" t="s">
        <v>256</v>
      </c>
      <c r="Q36" s="3" t="s">
        <v>509</v>
      </c>
      <c r="R36" s="3" t="s">
        <v>250</v>
      </c>
    </row>
    <row r="37" customFormat="false" ht="25.5" hidden="false" customHeight="false" outlineLevel="0" collapsed="false">
      <c r="A37" s="3"/>
      <c r="B37" s="3" t="s">
        <v>510</v>
      </c>
      <c r="C37" s="3" t="s">
        <v>250</v>
      </c>
      <c r="D37" s="3" t="s">
        <v>250</v>
      </c>
      <c r="E37" s="3" t="s">
        <v>511</v>
      </c>
      <c r="F37" s="3" t="s">
        <v>250</v>
      </c>
      <c r="G37" s="3" t="s">
        <v>250</v>
      </c>
      <c r="H37" s="3" t="s">
        <v>256</v>
      </c>
      <c r="I37" s="3" t="s">
        <v>512</v>
      </c>
      <c r="J37" s="3" t="s">
        <v>250</v>
      </c>
      <c r="K37" s="3" t="s">
        <v>250</v>
      </c>
      <c r="L37" s="3" t="s">
        <v>250</v>
      </c>
      <c r="M37" s="3" t="s">
        <v>513</v>
      </c>
      <c r="N37" s="3" t="s">
        <v>250</v>
      </c>
      <c r="O37" s="3" t="s">
        <v>250</v>
      </c>
      <c r="P37" s="3" t="s">
        <v>256</v>
      </c>
      <c r="Q37" s="3" t="s">
        <v>509</v>
      </c>
      <c r="R37" s="3" t="s">
        <v>250</v>
      </c>
    </row>
    <row r="38" customFormat="false" ht="12.75" hidden="false" customHeight="false" outlineLevel="0" collapsed="false">
      <c r="A38" s="3" t="s">
        <v>45</v>
      </c>
    </row>
    <row r="39" customFormat="false" ht="12.75" hidden="false" customHeight="false" outlineLevel="0" collapsed="false">
      <c r="A39" s="3"/>
    </row>
    <row r="40" customFormat="false" ht="25.5" hidden="false" customHeight="false" outlineLevel="0" collapsed="false">
      <c r="A40" s="3" t="s">
        <v>514</v>
      </c>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t="s">
        <v>515</v>
      </c>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12.75" hidden="false" customHeight="false" outlineLevel="0" collapsed="false">
      <c r="A48" s="3"/>
    </row>
  </sheetData>
  <mergeCells count="6">
    <mergeCell ref="A7:E7"/>
    <mergeCell ref="D28:Q28"/>
    <mergeCell ref="D29:E29"/>
    <mergeCell ref="H29:I29"/>
    <mergeCell ref="L29:M29"/>
    <mergeCell ref="P29:Q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7.56"/>
    <col collapsed="false" customWidth="true" hidden="false" outlineLevel="0" max="2" min="2" style="0" width="40.28"/>
    <col collapsed="false" customWidth="true" hidden="false" outlineLevel="0" max="4" min="3" style="0" width="0.85"/>
    <col collapsed="false" customWidth="true" hidden="false" outlineLevel="0" max="5" min="5" style="0" width="8.28"/>
    <col collapsed="false" customWidth="true" hidden="false" outlineLevel="0" max="6" min="6" style="0" width="1.41"/>
    <col collapsed="false" customWidth="true" hidden="false" outlineLevel="0" max="7" min="7" style="0" width="0.85"/>
    <col collapsed="false" customWidth="true" hidden="false" outlineLevel="0" max="8" min="8" style="0" width="1.85"/>
    <col collapsed="false" customWidth="true" hidden="false" outlineLevel="0" max="9" min="9" style="0" width="5.56"/>
    <col collapsed="false" customWidth="true" hidden="false" outlineLevel="0" max="12" min="10" style="0" width="0.85"/>
    <col collapsed="false" customWidth="true" hidden="false" outlineLevel="0" max="13" min="13" style="0" width="8.41"/>
    <col collapsed="false" customWidth="true" hidden="false" outlineLevel="0" max="15" min="14" style="0" width="0.85"/>
    <col collapsed="false" customWidth="true" hidden="false" outlineLevel="0" max="16" min="16" style="0" width="1.85"/>
    <col collapsed="false" customWidth="true" hidden="false" outlineLevel="0" max="17" min="17" style="0" width="9.28"/>
    <col collapsed="false" customWidth="true" hidden="false" outlineLevel="0" max="18" min="18" style="0" width="0.85"/>
  </cols>
  <sheetData>
    <row r="1" customFormat="false" ht="20.25" hidden="false" customHeight="false" outlineLevel="0" collapsed="false">
      <c r="A1" s="9" t="s">
        <v>516</v>
      </c>
    </row>
    <row r="3" customFormat="false" ht="25.5" hidden="false" customHeight="false" outlineLevel="0" collapsed="false">
      <c r="A3" s="3" t="s">
        <v>517</v>
      </c>
    </row>
    <row r="4" customFormat="false" ht="12.75" hidden="false" customHeight="false" outlineLevel="0" collapsed="false">
      <c r="A4" s="17" t="str">
        <f aca="false">HYPERLINK("#'Definitions'!A230","us-gaap:ScheduleOfShareBasedCompensationStockOptionsActivityTableTextBlock")</f>
        <v>us-gaap:ScheduleOfShareBasedCompensationStockOptionsActivityTable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12.75" hidden="false" customHeight="false" outlineLevel="0" collapsed="false">
      <c r="A9" s="3" t="s">
        <v>518</v>
      </c>
    </row>
    <row r="10" customFormat="false" ht="12.75" hidden="false" customHeight="false" outlineLevel="0" collapsed="false">
      <c r="A10" s="3"/>
    </row>
    <row r="11" customFormat="false" ht="12.75" hidden="false" customHeight="false" outlineLevel="0" collapsed="false">
      <c r="A11" s="3" t="s">
        <v>300</v>
      </c>
    </row>
    <row r="12" customFormat="false" ht="12.75" hidden="false" customHeight="false" outlineLevel="0" collapsed="false">
      <c r="A12" s="3"/>
    </row>
    <row r="13" customFormat="false" ht="25.5" hidden="false" customHeight="true" outlineLevel="0" collapsed="false">
      <c r="A13" s="3"/>
      <c r="B13" s="3" t="s">
        <v>484</v>
      </c>
      <c r="C13" s="3" t="s">
        <v>485</v>
      </c>
      <c r="D13" s="36" t="s">
        <v>486</v>
      </c>
      <c r="E13" s="36"/>
      <c r="F13" s="36"/>
      <c r="G13" s="36"/>
      <c r="H13" s="36"/>
      <c r="I13" s="36"/>
      <c r="J13" s="36"/>
      <c r="K13" s="36"/>
      <c r="L13" s="36"/>
      <c r="M13" s="36"/>
      <c r="N13" s="36"/>
      <c r="O13" s="36"/>
      <c r="P13" s="36"/>
      <c r="Q13" s="36"/>
      <c r="R13" s="3" t="s">
        <v>485</v>
      </c>
    </row>
    <row r="14" customFormat="false" ht="25.5" hidden="false" customHeight="true" outlineLevel="0" collapsed="false">
      <c r="A14" s="3"/>
      <c r="B14" s="3" t="s">
        <v>253</v>
      </c>
      <c r="C14" s="3" t="s">
        <v>250</v>
      </c>
      <c r="D14" s="36" t="s">
        <v>487</v>
      </c>
      <c r="E14" s="36"/>
      <c r="F14" s="3" t="s">
        <v>250</v>
      </c>
      <c r="G14" s="3" t="s">
        <v>250</v>
      </c>
      <c r="H14" s="36" t="s">
        <v>488</v>
      </c>
      <c r="I14" s="36"/>
      <c r="J14" s="3" t="s">
        <v>250</v>
      </c>
      <c r="K14" s="3" t="s">
        <v>250</v>
      </c>
      <c r="L14" s="36" t="s">
        <v>489</v>
      </c>
      <c r="M14" s="36"/>
      <c r="N14" s="3" t="s">
        <v>250</v>
      </c>
      <c r="O14" s="3" t="s">
        <v>250</v>
      </c>
      <c r="P14" s="36" t="s">
        <v>490</v>
      </c>
      <c r="Q14" s="36"/>
      <c r="R14" s="3" t="s">
        <v>250</v>
      </c>
    </row>
    <row r="15" customFormat="false" ht="25.5" hidden="false" customHeight="false" outlineLevel="0" collapsed="false">
      <c r="A15" s="3"/>
      <c r="B15" s="3" t="s">
        <v>253</v>
      </c>
      <c r="C15" s="3" t="s">
        <v>250</v>
      </c>
      <c r="D15" s="3" t="s">
        <v>250</v>
      </c>
      <c r="E15" s="3" t="s">
        <v>250</v>
      </c>
      <c r="F15" s="3" t="s">
        <v>250</v>
      </c>
      <c r="G15" s="3" t="s">
        <v>250</v>
      </c>
      <c r="H15" s="3" t="s">
        <v>250</v>
      </c>
      <c r="I15" s="3" t="s">
        <v>250</v>
      </c>
      <c r="J15" s="3" t="s">
        <v>250</v>
      </c>
      <c r="K15" s="3" t="s">
        <v>250</v>
      </c>
      <c r="L15" s="3" t="s">
        <v>250</v>
      </c>
      <c r="M15" s="3" t="s">
        <v>250</v>
      </c>
      <c r="N15" s="3" t="s">
        <v>250</v>
      </c>
      <c r="O15" s="3" t="s">
        <v>250</v>
      </c>
      <c r="P15" s="3" t="s">
        <v>250</v>
      </c>
      <c r="Q15" s="3" t="s">
        <v>250</v>
      </c>
      <c r="R15" s="3" t="s">
        <v>250</v>
      </c>
    </row>
    <row r="16" customFormat="false" ht="25.5" hidden="false" customHeight="false" outlineLevel="0" collapsed="false">
      <c r="A16" s="3"/>
      <c r="B16" s="3" t="s">
        <v>491</v>
      </c>
      <c r="C16" s="3" t="s">
        <v>250</v>
      </c>
      <c r="D16" s="3" t="s">
        <v>250</v>
      </c>
      <c r="E16" s="3" t="s">
        <v>492</v>
      </c>
      <c r="F16" s="3" t="s">
        <v>250</v>
      </c>
      <c r="G16" s="3" t="s">
        <v>250</v>
      </c>
      <c r="H16" s="3" t="s">
        <v>256</v>
      </c>
      <c r="I16" s="3" t="s">
        <v>493</v>
      </c>
      <c r="J16" s="3" t="s">
        <v>250</v>
      </c>
      <c r="K16" s="3" t="s">
        <v>250</v>
      </c>
      <c r="L16" s="3" t="s">
        <v>250</v>
      </c>
      <c r="M16" s="3" t="s">
        <v>494</v>
      </c>
      <c r="N16" s="3" t="s">
        <v>250</v>
      </c>
      <c r="O16" s="3" t="s">
        <v>250</v>
      </c>
      <c r="P16" s="3" t="s">
        <v>250</v>
      </c>
      <c r="Q16" s="3" t="s">
        <v>250</v>
      </c>
      <c r="R16" s="3" t="s">
        <v>250</v>
      </c>
    </row>
    <row r="17" customFormat="false" ht="25.5" hidden="false" customHeight="false" outlineLevel="0" collapsed="false">
      <c r="A17" s="3"/>
      <c r="B17" s="3" t="s">
        <v>495</v>
      </c>
      <c r="C17" s="3" t="s">
        <v>250</v>
      </c>
      <c r="D17" s="3" t="s">
        <v>250</v>
      </c>
      <c r="E17" s="3" t="s">
        <v>250</v>
      </c>
      <c r="F17" s="3" t="s">
        <v>250</v>
      </c>
      <c r="G17" s="3" t="s">
        <v>250</v>
      </c>
      <c r="H17" s="3" t="s">
        <v>250</v>
      </c>
      <c r="I17" s="3" t="s">
        <v>250</v>
      </c>
      <c r="J17" s="3" t="s">
        <v>250</v>
      </c>
      <c r="K17" s="3" t="s">
        <v>250</v>
      </c>
      <c r="L17" s="3" t="s">
        <v>250</v>
      </c>
      <c r="M17" s="3" t="s">
        <v>250</v>
      </c>
      <c r="N17" s="3" t="s">
        <v>250</v>
      </c>
      <c r="O17" s="3" t="s">
        <v>250</v>
      </c>
      <c r="P17" s="3" t="s">
        <v>250</v>
      </c>
      <c r="Q17" s="3" t="s">
        <v>250</v>
      </c>
      <c r="R17" s="3" t="s">
        <v>250</v>
      </c>
    </row>
    <row r="18" customFormat="false" ht="25.5" hidden="false" customHeight="false" outlineLevel="0" collapsed="false">
      <c r="A18" s="3"/>
      <c r="B18" s="3" t="s">
        <v>496</v>
      </c>
      <c r="C18" s="3" t="s">
        <v>250</v>
      </c>
      <c r="D18" s="3" t="s">
        <v>250</v>
      </c>
      <c r="E18" s="3" t="s">
        <v>497</v>
      </c>
      <c r="F18" s="3" t="s">
        <v>250</v>
      </c>
      <c r="G18" s="3" t="s">
        <v>250</v>
      </c>
      <c r="H18" s="3" t="s">
        <v>250</v>
      </c>
      <c r="I18" s="3" t="s">
        <v>250</v>
      </c>
      <c r="J18" s="3" t="s">
        <v>250</v>
      </c>
      <c r="K18" s="3" t="s">
        <v>250</v>
      </c>
      <c r="L18" s="3" t="s">
        <v>250</v>
      </c>
      <c r="M18" s="3" t="s">
        <v>250</v>
      </c>
      <c r="N18" s="3" t="s">
        <v>250</v>
      </c>
      <c r="O18" s="3" t="s">
        <v>250</v>
      </c>
      <c r="P18" s="3" t="s">
        <v>250</v>
      </c>
      <c r="Q18" s="3" t="s">
        <v>250</v>
      </c>
      <c r="R18" s="3" t="s">
        <v>250</v>
      </c>
    </row>
    <row r="19" customFormat="false" ht="25.5" hidden="false" customHeight="false" outlineLevel="0" collapsed="false">
      <c r="A19" s="3"/>
      <c r="B19" s="3" t="s">
        <v>498</v>
      </c>
      <c r="C19" s="3" t="s">
        <v>250</v>
      </c>
      <c r="D19" s="3" t="s">
        <v>250</v>
      </c>
      <c r="E19" s="3" t="s">
        <v>499</v>
      </c>
      <c r="F19" s="3" t="s">
        <v>500</v>
      </c>
      <c r="G19" s="3" t="s">
        <v>250</v>
      </c>
      <c r="H19" s="3" t="s">
        <v>256</v>
      </c>
      <c r="I19" s="3" t="s">
        <v>501</v>
      </c>
      <c r="J19" s="3" t="s">
        <v>250</v>
      </c>
      <c r="K19" s="3" t="s">
        <v>250</v>
      </c>
      <c r="L19" s="3" t="s">
        <v>250</v>
      </c>
      <c r="M19" s="3" t="s">
        <v>250</v>
      </c>
      <c r="N19" s="3" t="s">
        <v>250</v>
      </c>
      <c r="O19" s="3" t="s">
        <v>250</v>
      </c>
      <c r="P19" s="3" t="s">
        <v>250</v>
      </c>
      <c r="Q19" s="3" t="s">
        <v>250</v>
      </c>
      <c r="R19" s="3" t="s">
        <v>250</v>
      </c>
    </row>
    <row r="20" customFormat="false" ht="25.5" hidden="false" customHeight="false" outlineLevel="0" collapsed="false">
      <c r="A20" s="3"/>
      <c r="B20" s="3" t="s">
        <v>502</v>
      </c>
      <c r="C20" s="3" t="s">
        <v>250</v>
      </c>
      <c r="D20" s="3" t="s">
        <v>250</v>
      </c>
      <c r="E20" s="3" t="s">
        <v>503</v>
      </c>
      <c r="F20" s="3" t="s">
        <v>500</v>
      </c>
      <c r="G20" s="3" t="s">
        <v>250</v>
      </c>
      <c r="H20" s="3" t="s">
        <v>256</v>
      </c>
      <c r="I20" s="3" t="s">
        <v>504</v>
      </c>
      <c r="J20" s="3" t="s">
        <v>250</v>
      </c>
      <c r="K20" s="3" t="s">
        <v>250</v>
      </c>
      <c r="L20" s="3" t="s">
        <v>250</v>
      </c>
      <c r="M20" s="3" t="s">
        <v>250</v>
      </c>
      <c r="N20" s="3" t="s">
        <v>250</v>
      </c>
      <c r="O20" s="3" t="s">
        <v>250</v>
      </c>
      <c r="P20" s="3" t="s">
        <v>250</v>
      </c>
      <c r="Q20" s="3" t="s">
        <v>250</v>
      </c>
      <c r="R20" s="3" t="s">
        <v>250</v>
      </c>
    </row>
    <row r="21" customFormat="false" ht="25.5" hidden="false" customHeight="false" outlineLevel="0" collapsed="false">
      <c r="A21" s="3"/>
      <c r="B21" s="3" t="s">
        <v>505</v>
      </c>
      <c r="C21" s="3" t="s">
        <v>250</v>
      </c>
      <c r="D21" s="3" t="s">
        <v>250</v>
      </c>
      <c r="E21" s="3" t="s">
        <v>506</v>
      </c>
      <c r="F21" s="3" t="s">
        <v>250</v>
      </c>
      <c r="G21" s="3" t="s">
        <v>250</v>
      </c>
      <c r="H21" s="3" t="s">
        <v>256</v>
      </c>
      <c r="I21" s="3" t="s">
        <v>507</v>
      </c>
      <c r="J21" s="3" t="s">
        <v>250</v>
      </c>
      <c r="K21" s="3" t="s">
        <v>250</v>
      </c>
      <c r="L21" s="3" t="s">
        <v>250</v>
      </c>
      <c r="M21" s="3" t="s">
        <v>508</v>
      </c>
      <c r="N21" s="3" t="s">
        <v>250</v>
      </c>
      <c r="O21" s="3" t="s">
        <v>250</v>
      </c>
      <c r="P21" s="3" t="s">
        <v>256</v>
      </c>
      <c r="Q21" s="3" t="s">
        <v>509</v>
      </c>
      <c r="R21" s="3" t="s">
        <v>250</v>
      </c>
    </row>
    <row r="22" customFormat="false" ht="25.5" hidden="false" customHeight="false" outlineLevel="0" collapsed="false">
      <c r="A22" s="3"/>
      <c r="B22" s="3" t="s">
        <v>510</v>
      </c>
      <c r="C22" s="3" t="s">
        <v>250</v>
      </c>
      <c r="D22" s="3" t="s">
        <v>250</v>
      </c>
      <c r="E22" s="3" t="s">
        <v>511</v>
      </c>
      <c r="F22" s="3" t="s">
        <v>250</v>
      </c>
      <c r="G22" s="3" t="s">
        <v>250</v>
      </c>
      <c r="H22" s="3" t="s">
        <v>256</v>
      </c>
      <c r="I22" s="3" t="s">
        <v>512</v>
      </c>
      <c r="J22" s="3" t="s">
        <v>250</v>
      </c>
      <c r="K22" s="3" t="s">
        <v>250</v>
      </c>
      <c r="L22" s="3" t="s">
        <v>250</v>
      </c>
      <c r="M22" s="3" t="s">
        <v>513</v>
      </c>
      <c r="N22" s="3" t="s">
        <v>250</v>
      </c>
      <c r="O22" s="3" t="s">
        <v>250</v>
      </c>
      <c r="P22" s="3" t="s">
        <v>256</v>
      </c>
      <c r="Q22" s="3" t="s">
        <v>509</v>
      </c>
      <c r="R22" s="3" t="s">
        <v>250</v>
      </c>
    </row>
  </sheetData>
  <mergeCells count="6">
    <mergeCell ref="A7:E7"/>
    <mergeCell ref="D13:Q13"/>
    <mergeCell ref="D14:E14"/>
    <mergeCell ref="H14:I14"/>
    <mergeCell ref="L14:M14"/>
    <mergeCell ref="P14:Q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11.13"/>
    <col collapsed="false" customWidth="true" hidden="false" outlineLevel="0" max="3" min="3" style="0" width="16.42"/>
    <col collapsed="false" customWidth="true" hidden="false" outlineLevel="0" max="12" min="12" style="0" width="0.99"/>
    <col collapsed="false" customWidth="true" hidden="false" outlineLevel="0" max="13" min="13" style="0" width="3.14"/>
    <col collapsed="false" customWidth="true" hidden="false" outlineLevel="0" max="14" min="14" style="0" width="92.41"/>
    <col collapsed="false" customWidth="true" hidden="false" outlineLevel="0" max="15" min="15" style="0" width="7.42"/>
    <col collapsed="false" customWidth="true" hidden="false" outlineLevel="0" max="16" min="16" style="0" width="9.99"/>
    <col collapsed="false" customWidth="true" hidden="false" outlineLevel="0" max="17" min="17" style="0" width="32.41"/>
  </cols>
  <sheetData>
    <row r="1" customFormat="false" ht="20.25" hidden="false" customHeight="false" outlineLevel="0" collapsed="false">
      <c r="A1" s="9" t="s">
        <v>516</v>
      </c>
    </row>
    <row r="2" customFormat="false" ht="12.75" hidden="false" customHeight="false" outlineLevel="0" collapsed="false">
      <c r="A2" s="8"/>
    </row>
    <row r="3" s="10" customFormat="true" ht="25.5" hidden="false" customHeight="true" outlineLevel="0" collapsed="false">
      <c r="B3" s="10" t="s">
        <v>34</v>
      </c>
      <c r="C3" s="10" t="s">
        <v>35</v>
      </c>
      <c r="D3" s="11" t="s">
        <v>91</v>
      </c>
      <c r="E3" s="11"/>
      <c r="F3" s="11" t="s">
        <v>519</v>
      </c>
      <c r="G3" s="11"/>
      <c r="H3" s="11" t="s">
        <v>520</v>
      </c>
      <c r="I3" s="11"/>
      <c r="J3" s="11" t="s">
        <v>521</v>
      </c>
      <c r="K3" s="11"/>
      <c r="M3" s="10" t="s">
        <v>37</v>
      </c>
      <c r="N3" s="10" t="s">
        <v>38</v>
      </c>
      <c r="O3" s="10" t="s">
        <v>39</v>
      </c>
      <c r="P3" s="10" t="s">
        <v>40</v>
      </c>
      <c r="Q3" s="10" t="s">
        <v>41</v>
      </c>
    </row>
    <row r="4" customFormat="false" ht="12.75" hidden="false" customHeight="false" outlineLevel="0" collapsed="false">
      <c r="A4" s="13" t="s">
        <v>522</v>
      </c>
      <c r="B4" s="0" t="s">
        <v>109</v>
      </c>
      <c r="C4" s="0" t="s">
        <v>36</v>
      </c>
      <c r="D4" s="37" t="n">
        <v>704161</v>
      </c>
      <c r="E4" s="37"/>
      <c r="F4" s="14"/>
      <c r="G4" s="14"/>
      <c r="H4" s="14"/>
      <c r="I4" s="14"/>
      <c r="J4" s="14"/>
      <c r="K4" s="14"/>
      <c r="M4" s="0" t="s">
        <v>45</v>
      </c>
      <c r="N4" s="17" t="str">
        <f aca="false">HYPERLINK("#'Definitions'!A239","us-gaap:ShareBasedCompensationArrangementByShareBasedPaymentAwardOptionsOutstandingNumber")</f>
        <v>us-gaap:ShareBasedCompensationArrangementByShareBasedPaymentAwardOptionsOutstandingNumber</v>
      </c>
      <c r="O4" s="13"/>
      <c r="Q4" s="13" t="s">
        <v>91</v>
      </c>
    </row>
    <row r="5" customFormat="false" ht="22.5" hidden="false" customHeight="false" outlineLevel="0" collapsed="false">
      <c r="A5" s="13" t="s">
        <v>522</v>
      </c>
      <c r="B5" s="0" t="s">
        <v>109</v>
      </c>
      <c r="C5" s="0" t="s">
        <v>36</v>
      </c>
      <c r="D5" s="14"/>
      <c r="E5" s="14"/>
      <c r="F5" s="37" t="n">
        <v>21.66</v>
      </c>
      <c r="G5" s="37"/>
      <c r="H5" s="14"/>
      <c r="I5" s="14"/>
      <c r="J5" s="14"/>
      <c r="K5" s="14"/>
      <c r="M5" s="0" t="s">
        <v>45</v>
      </c>
      <c r="N5" s="17" t="str">
        <f aca="false">HYPERLINK("#'Definitions'!A240","us-gaap:ShareBasedCompensationArrangementByShareBasedPaymentAwardOptionsOutstandingWeightedAverageExercisePrice")</f>
        <v>us-gaap:ShareBasedCompensationArrangementByShareBasedPaymentAwardOptionsOutstandingWeightedAverageExercisePrice</v>
      </c>
      <c r="O5" s="13"/>
      <c r="Q5" s="13" t="s">
        <v>89</v>
      </c>
    </row>
    <row r="6" customFormat="false" ht="12.75" hidden="false" customHeight="false" outlineLevel="0" collapsed="false">
      <c r="A6" s="13" t="s">
        <v>522</v>
      </c>
      <c r="B6" s="0" t="s">
        <v>109</v>
      </c>
      <c r="C6" s="0" t="s">
        <v>36</v>
      </c>
      <c r="D6" s="14"/>
      <c r="E6" s="14"/>
      <c r="F6" s="14"/>
      <c r="G6" s="14"/>
      <c r="H6" s="37" t="n">
        <v>5.7</v>
      </c>
      <c r="I6" s="37"/>
      <c r="J6" s="14"/>
      <c r="K6" s="14"/>
      <c r="M6" s="0" t="s">
        <v>45</v>
      </c>
      <c r="N6" s="17" t="str">
        <f aca="false">HYPERLINK("#'Definitions'!A81","arkr:SharebasedCompensationArrangementbySharebasedPaymentAwardOptionOutstandingWeightedAverageRemainingContractualTerm")</f>
        <v>arkr:SharebasedCompensationArrangementbySharebasedPaymentAwardOptionOutstandingWeightedAverageRemainingContractualTerm</v>
      </c>
      <c r="O6" s="13"/>
      <c r="Q6" s="13" t="s">
        <v>391</v>
      </c>
    </row>
    <row r="7" customFormat="false" ht="12.75" hidden="false" customHeight="false" outlineLevel="0" collapsed="false">
      <c r="A7" s="13" t="s">
        <v>523</v>
      </c>
      <c r="D7" s="14"/>
      <c r="E7" s="14"/>
      <c r="F7" s="14"/>
      <c r="G7" s="14"/>
      <c r="H7" s="14"/>
      <c r="I7" s="14"/>
      <c r="J7" s="14"/>
      <c r="K7" s="14"/>
    </row>
    <row r="8" customFormat="false" ht="12.75" hidden="false" customHeight="true" outlineLevel="0" collapsed="false">
      <c r="A8" s="15" t="s">
        <v>524</v>
      </c>
      <c r="D8" s="14" t="s">
        <v>57</v>
      </c>
      <c r="E8" s="14"/>
      <c r="F8" s="14"/>
      <c r="G8" s="14"/>
      <c r="H8" s="14"/>
      <c r="I8" s="14"/>
      <c r="J8" s="14"/>
      <c r="K8" s="14"/>
    </row>
    <row r="9" customFormat="false" ht="12.75" hidden="false" customHeight="false" outlineLevel="0" collapsed="false">
      <c r="A9" s="15" t="s">
        <v>525</v>
      </c>
      <c r="B9" s="0" t="s">
        <v>108</v>
      </c>
      <c r="C9" s="0" t="s">
        <v>20</v>
      </c>
      <c r="D9" s="37" t="n">
        <v>-28361</v>
      </c>
      <c r="E9" s="37"/>
      <c r="F9" s="14"/>
      <c r="G9" s="14"/>
      <c r="H9" s="14"/>
      <c r="I9" s="14"/>
      <c r="J9" s="14"/>
      <c r="K9" s="14"/>
      <c r="M9" s="0" t="s">
        <v>45</v>
      </c>
      <c r="N9" s="17" t="str">
        <f aca="false">HYPERLINK("#'Definitions'!A249","us-gaap:StockIssuedDuringPeriodSharesStockOptionsExercised")</f>
        <v>us-gaap:StockIssuedDuringPeriodSharesStockOptionsExercised</v>
      </c>
      <c r="O9" s="13"/>
      <c r="P9" s="23" t="s">
        <v>97</v>
      </c>
      <c r="Q9" s="13" t="s">
        <v>91</v>
      </c>
    </row>
    <row r="10" customFormat="false" ht="22.5" hidden="false" customHeight="true" outlineLevel="0" collapsed="false">
      <c r="A10" s="15" t="s">
        <v>525</v>
      </c>
      <c r="B10" s="0" t="s">
        <v>108</v>
      </c>
      <c r="C10" s="0" t="s">
        <v>20</v>
      </c>
      <c r="D10" s="14"/>
      <c r="E10" s="14"/>
      <c r="F10" s="37" t="n">
        <v>12.54</v>
      </c>
      <c r="G10" s="37"/>
      <c r="H10" s="14"/>
      <c r="I10" s="14"/>
      <c r="J10" s="14"/>
      <c r="K10" s="14"/>
      <c r="M10" s="0" t="s">
        <v>45</v>
      </c>
      <c r="N10" s="17" t="str">
        <f aca="false">HYPERLINK("#'Definitions'!A241","us-gaap:ShareBasedCompensationArrangementsByShareBasedPaymentAwardOptionsExercisesInPeriodWeightedAverageExercisePrice")</f>
        <v>us-gaap:ShareBasedCompensationArrangementsByShareBasedPaymentAwardOptionsExercisesInPeriodWeightedAverageExercisePrice</v>
      </c>
      <c r="O10" s="13"/>
      <c r="Q10" s="13" t="s">
        <v>89</v>
      </c>
    </row>
    <row r="11" customFormat="false" ht="12.75" hidden="false" customHeight="false" outlineLevel="0" collapsed="false">
      <c r="A11" s="15" t="s">
        <v>526</v>
      </c>
      <c r="B11" s="0" t="s">
        <v>108</v>
      </c>
      <c r="C11" s="0" t="s">
        <v>20</v>
      </c>
      <c r="D11" s="37" t="n">
        <v>-136500</v>
      </c>
      <c r="E11" s="37"/>
      <c r="F11" s="14"/>
      <c r="G11" s="14"/>
      <c r="H11" s="14"/>
      <c r="I11" s="14"/>
      <c r="J11" s="14"/>
      <c r="K11" s="14"/>
      <c r="M11" s="0" t="s">
        <v>45</v>
      </c>
      <c r="N11" s="17" t="str">
        <f aca="false">HYPERLINK("#'Definitions'!A237","us-gaap:ShareBasedCompensationArrangementByShareBasedPaymentAwardOptionsExpirationsInPeriod")</f>
        <v>us-gaap:ShareBasedCompensationArrangementByShareBasedPaymentAwardOptionsExpirationsInPeriod</v>
      </c>
      <c r="O11" s="13"/>
      <c r="P11" s="23" t="s">
        <v>97</v>
      </c>
      <c r="Q11" s="13" t="s">
        <v>91</v>
      </c>
    </row>
    <row r="12" customFormat="false" ht="22.5" hidden="false" customHeight="false" outlineLevel="0" collapsed="false">
      <c r="A12" s="15" t="s">
        <v>526</v>
      </c>
      <c r="B12" s="0" t="s">
        <v>108</v>
      </c>
      <c r="C12" s="0" t="s">
        <v>20</v>
      </c>
      <c r="D12" s="14"/>
      <c r="E12" s="14"/>
      <c r="F12" s="37" t="n">
        <v>29.6</v>
      </c>
      <c r="G12" s="37"/>
      <c r="H12" s="14"/>
      <c r="I12" s="14"/>
      <c r="J12" s="14"/>
      <c r="K12" s="14"/>
      <c r="M12" s="0" t="s">
        <v>45</v>
      </c>
      <c r="N12" s="17" t="str">
        <f aca="false">HYPERLINK("#'Definitions'!A242","us-gaap:ShareBasedCompensationArrangementsByShareBasedPaymentAwardOptionsForfeituresInPeriodWeightedAverageExercisePrice")</f>
        <v>us-gaap:ShareBasedCompensationArrangementsByShareBasedPaymentAwardOptionsForfeituresInPeriodWeightedAverageExercisePrice</v>
      </c>
      <c r="O12" s="13"/>
      <c r="Q12" s="13" t="s">
        <v>89</v>
      </c>
    </row>
    <row r="13" customFormat="false" ht="22.5" hidden="false" customHeight="false" outlineLevel="0" collapsed="false">
      <c r="A13" s="13" t="s">
        <v>527</v>
      </c>
      <c r="C13" s="0" t="s">
        <v>20</v>
      </c>
      <c r="D13" s="37" t="n">
        <v>539300</v>
      </c>
      <c r="E13" s="37"/>
      <c r="F13" s="14"/>
      <c r="G13" s="14"/>
      <c r="H13" s="14"/>
      <c r="I13" s="14"/>
      <c r="J13" s="14"/>
      <c r="K13" s="14"/>
      <c r="M13" s="0" t="s">
        <v>45</v>
      </c>
      <c r="N13" s="17" t="str">
        <f aca="false">HYPERLINK("#'Definitions'!A239","us-gaap:ShareBasedCompensationArrangementByShareBasedPaymentAwardOptionsOutstandingNumber")</f>
        <v>us-gaap:ShareBasedCompensationArrangementByShareBasedPaymentAwardOptionsOutstandingNumber</v>
      </c>
      <c r="O13" s="13"/>
      <c r="Q13" s="13" t="s">
        <v>91</v>
      </c>
    </row>
    <row r="14" customFormat="false" ht="22.5" hidden="false" customHeight="false" outlineLevel="0" collapsed="false">
      <c r="A14" s="13" t="s">
        <v>527</v>
      </c>
      <c r="C14" s="0" t="s">
        <v>20</v>
      </c>
      <c r="D14" s="14"/>
      <c r="E14" s="14"/>
      <c r="F14" s="37" t="n">
        <v>20.12</v>
      </c>
      <c r="G14" s="37"/>
      <c r="H14" s="14"/>
      <c r="I14" s="14"/>
      <c r="J14" s="14"/>
      <c r="K14" s="14"/>
      <c r="M14" s="0" t="s">
        <v>45</v>
      </c>
      <c r="N14" s="17" t="str">
        <f aca="false">HYPERLINK("#'Definitions'!A240","us-gaap:ShareBasedCompensationArrangementByShareBasedPaymentAwardOptionsOutstandingWeightedAverageExercisePrice")</f>
        <v>us-gaap:ShareBasedCompensationArrangementByShareBasedPaymentAwardOptionsOutstandingWeightedAverageExercisePrice</v>
      </c>
      <c r="O14" s="13"/>
      <c r="Q14" s="13" t="s">
        <v>89</v>
      </c>
    </row>
    <row r="15" customFormat="false" ht="22.5" hidden="false" customHeight="false" outlineLevel="0" collapsed="false">
      <c r="A15" s="13" t="s">
        <v>527</v>
      </c>
      <c r="B15" s="0" t="s">
        <v>108</v>
      </c>
      <c r="C15" s="0" t="s">
        <v>20</v>
      </c>
      <c r="D15" s="14"/>
      <c r="E15" s="14"/>
      <c r="F15" s="14"/>
      <c r="G15" s="14"/>
      <c r="H15" s="37" t="n">
        <v>6.4</v>
      </c>
      <c r="I15" s="37"/>
      <c r="J15" s="14"/>
      <c r="K15" s="14"/>
      <c r="M15" s="0" t="s">
        <v>45</v>
      </c>
      <c r="N15" s="17" t="str">
        <f aca="false">HYPERLINK("#'Definitions'!A81","arkr:SharebasedCompensationArrangementbySharebasedPaymentAwardOptionOutstandingWeightedAverageRemainingContractualTerm")</f>
        <v>arkr:SharebasedCompensationArrangementbySharebasedPaymentAwardOptionOutstandingWeightedAverageRemainingContractualTerm</v>
      </c>
      <c r="O15" s="13"/>
      <c r="Q15" s="13" t="s">
        <v>391</v>
      </c>
    </row>
    <row r="16" customFormat="false" ht="22.5" hidden="false" customHeight="false" outlineLevel="0" collapsed="false">
      <c r="A16" s="13" t="s">
        <v>527</v>
      </c>
      <c r="C16" s="0" t="s">
        <v>20</v>
      </c>
      <c r="D16" s="14"/>
      <c r="E16" s="14"/>
      <c r="F16" s="14"/>
      <c r="G16" s="14"/>
      <c r="H16" s="14"/>
      <c r="I16" s="14"/>
      <c r="J16" s="37" t="n">
        <v>2758920</v>
      </c>
      <c r="K16" s="37"/>
      <c r="M16" s="0" t="s">
        <v>45</v>
      </c>
      <c r="N16" s="17" t="str">
        <f aca="false">HYPERLINK("#'Definitions'!A238","us-gaap:ShareBasedCompensationArrangementByShareBasedPaymentAwardOptionsOutstandingIntrinsicValue")</f>
        <v>us-gaap:ShareBasedCompensationArrangementByShareBasedPaymentAwardOptionsOutstandingIntrinsicValue</v>
      </c>
      <c r="O16" s="13" t="s">
        <v>46</v>
      </c>
      <c r="Q16" s="13" t="s">
        <v>47</v>
      </c>
    </row>
    <row r="17" customFormat="false" ht="12.75" hidden="false" customHeight="false" outlineLevel="0" collapsed="false">
      <c r="A17" s="13" t="s">
        <v>528</v>
      </c>
      <c r="C17" s="0" t="s">
        <v>20</v>
      </c>
      <c r="D17" s="37" t="n">
        <v>436550</v>
      </c>
      <c r="E17" s="37"/>
      <c r="F17" s="14"/>
      <c r="G17" s="14"/>
      <c r="H17" s="14"/>
      <c r="I17" s="14"/>
      <c r="J17" s="14"/>
      <c r="K17" s="14"/>
      <c r="M17" s="0" t="s">
        <v>45</v>
      </c>
      <c r="N17" s="17" t="str">
        <f aca="false">HYPERLINK("#'Definitions'!A235","us-gaap:ShareBasedCompensationArrangementByShareBasedPaymentAwardOptionsExercisableNumber")</f>
        <v>us-gaap:ShareBasedCompensationArrangementByShareBasedPaymentAwardOptionsExercisableNumber</v>
      </c>
      <c r="O17" s="13"/>
      <c r="Q17" s="13" t="s">
        <v>91</v>
      </c>
    </row>
    <row r="18" customFormat="false" ht="22.5" hidden="false" customHeight="false" outlineLevel="0" collapsed="false">
      <c r="A18" s="13" t="s">
        <v>528</v>
      </c>
      <c r="C18" s="0" t="s">
        <v>20</v>
      </c>
      <c r="D18" s="14"/>
      <c r="E18" s="14"/>
      <c r="F18" s="37" t="n">
        <v>14.27</v>
      </c>
      <c r="G18" s="37"/>
      <c r="H18" s="14"/>
      <c r="I18" s="14"/>
      <c r="J18" s="14"/>
      <c r="K18" s="14"/>
      <c r="M18" s="0" t="s">
        <v>45</v>
      </c>
      <c r="N18" s="17" t="str">
        <f aca="false">HYPERLINK("#'Definitions'!A236","us-gaap:ShareBasedCompensationArrangementByShareBasedPaymentAwardOptionsExercisableWeightedAverageExercisePrice")</f>
        <v>us-gaap:ShareBasedCompensationArrangementByShareBasedPaymentAwardOptionsExercisableWeightedAverageExercisePrice</v>
      </c>
      <c r="O18" s="13"/>
      <c r="Q18" s="13" t="s">
        <v>89</v>
      </c>
    </row>
    <row r="19" customFormat="false" ht="12.75" hidden="false" customHeight="false" outlineLevel="0" collapsed="false">
      <c r="A19" s="13" t="s">
        <v>528</v>
      </c>
      <c r="B19" s="0" t="s">
        <v>108</v>
      </c>
      <c r="C19" s="0" t="s">
        <v>20</v>
      </c>
      <c r="D19" s="14"/>
      <c r="E19" s="14"/>
      <c r="F19" s="14"/>
      <c r="G19" s="14"/>
      <c r="H19" s="37" t="n">
        <v>5.8</v>
      </c>
      <c r="I19" s="37"/>
      <c r="J19" s="14"/>
      <c r="K19" s="14"/>
      <c r="M19" s="0" t="s">
        <v>45</v>
      </c>
      <c r="N19" s="17" t="str">
        <f aca="false">HYPERLINK("#'Definitions'!A245","us-gaap:SharebasedCompensationArrangementBySharebasedPaymentAwardOptionsExercisableWeightedAverageRemainingContractualTerm1")</f>
        <v>us-gaap:SharebasedCompensationArrangementBySharebasedPaymentAwardOptionsExercisableWeightedAverageRemainingContractualTerm1</v>
      </c>
      <c r="O19" s="13"/>
      <c r="Q19" s="13" t="s">
        <v>391</v>
      </c>
    </row>
    <row r="20" customFormat="false" ht="12.75" hidden="false" customHeight="false" outlineLevel="0" collapsed="false">
      <c r="A20" s="13" t="s">
        <v>528</v>
      </c>
      <c r="C20" s="0" t="s">
        <v>20</v>
      </c>
      <c r="D20" s="29"/>
      <c r="E20" s="29"/>
      <c r="F20" s="29"/>
      <c r="G20" s="29"/>
      <c r="H20" s="29"/>
      <c r="I20" s="29"/>
      <c r="J20" s="38" t="n">
        <v>2758920</v>
      </c>
      <c r="K20" s="38"/>
      <c r="M20" s="0" t="s">
        <v>45</v>
      </c>
      <c r="N20" s="17" t="str">
        <f aca="false">HYPERLINK("#'Definitions'!A244","us-gaap:SharebasedCompensationArrangementBySharebasedPaymentAwardOptionsExercisableIntrinsicValue1")</f>
        <v>us-gaap:SharebasedCompensationArrangementBySharebasedPaymentAwardOptionsExercisableIntrinsicValue1</v>
      </c>
      <c r="O20" s="13" t="s">
        <v>46</v>
      </c>
      <c r="Q20" s="13" t="s">
        <v>47</v>
      </c>
    </row>
  </sheetData>
  <mergeCells count="72">
    <mergeCell ref="D3:E3"/>
    <mergeCell ref="F3:G3"/>
    <mergeCell ref="H3:I3"/>
    <mergeCell ref="J3:K3"/>
    <mergeCell ref="D4:E4"/>
    <mergeCell ref="F4:G4"/>
    <mergeCell ref="H4:I4"/>
    <mergeCell ref="J4:K4"/>
    <mergeCell ref="D5:E5"/>
    <mergeCell ref="F5:G5"/>
    <mergeCell ref="H5:I5"/>
    <mergeCell ref="J5:K5"/>
    <mergeCell ref="D6:E6"/>
    <mergeCell ref="F6:G6"/>
    <mergeCell ref="H6:I6"/>
    <mergeCell ref="J6:K6"/>
    <mergeCell ref="D7:E7"/>
    <mergeCell ref="F7:G7"/>
    <mergeCell ref="H7:I7"/>
    <mergeCell ref="J7:K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85"/>
    <col collapsed="false" customWidth="true" hidden="false" outlineLevel="0" max="2" min="2" style="0" width="16.7"/>
    <col collapsed="false" customWidth="true" hidden="false" outlineLevel="0" max="3" min="3" style="0" width="23.14"/>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35.41"/>
  </cols>
  <sheetData>
    <row r="1" customFormat="false" ht="20.25" hidden="false" customHeight="false" outlineLevel="0" collapsed="false">
      <c r="A1" s="31" t="s">
        <v>529</v>
      </c>
      <c r="B1" s="31"/>
      <c r="C1" s="31"/>
      <c r="D1" s="31"/>
    </row>
    <row r="3" customFormat="false" ht="25.5" hidden="false" customHeight="false" outlineLevel="0" collapsed="false">
      <c r="A3" s="10" t="s">
        <v>38</v>
      </c>
      <c r="B3" s="10" t="s">
        <v>39</v>
      </c>
      <c r="C3" s="10" t="s">
        <v>228</v>
      </c>
      <c r="D3" s="10" t="s">
        <v>41</v>
      </c>
      <c r="E3" s="10" t="s">
        <v>229</v>
      </c>
      <c r="F3" s="10" t="s">
        <v>230</v>
      </c>
      <c r="G3" s="10" t="s">
        <v>231</v>
      </c>
    </row>
    <row r="4" customFormat="false" ht="25.5" hidden="false" customHeight="false" outlineLevel="0" collapsed="false">
      <c r="A4" s="17" t="str">
        <f aca="false">HYPERLINK("#'Definitions'!A61","arkr:NumberOfStockOptionPlans")</f>
        <v>arkr:NumberOfStockOptionPlans</v>
      </c>
      <c r="B4" s="13"/>
      <c r="C4" s="32" t="n">
        <v>2</v>
      </c>
      <c r="D4" s="3" t="s">
        <v>238</v>
      </c>
      <c r="E4" s="3" t="s">
        <v>108</v>
      </c>
      <c r="F4" s="3" t="s">
        <v>20</v>
      </c>
      <c r="G4" s="3" t="s">
        <v>530</v>
      </c>
    </row>
    <row r="5" customFormat="false" ht="12.75" hidden="false" customHeight="false" outlineLevel="0" collapsed="false">
      <c r="A5" s="17" t="str">
        <f aca="false">HYPERLINK("#'Definitions'!A90","arkr:TerminatedUnissuedOptions")</f>
        <v>arkr:TerminatedUnissuedOptions</v>
      </c>
      <c r="B5" s="13"/>
      <c r="C5" s="32" t="n">
        <v>400</v>
      </c>
      <c r="D5" s="3" t="s">
        <v>91</v>
      </c>
      <c r="E5" s="3" t="s">
        <v>108</v>
      </c>
      <c r="F5" s="3" t="s">
        <v>20</v>
      </c>
      <c r="G5" s="3" t="s">
        <v>531</v>
      </c>
    </row>
    <row r="6" customFormat="false" ht="12.75" hidden="false" customHeight="false" outlineLevel="0" collapsed="false">
      <c r="A6" s="34" t="s">
        <v>237</v>
      </c>
      <c r="B6" s="17" t="str">
        <f aca="false">HYPERLINK("#'Definitions'!A108","us-gaap:AwardTypeAxis")</f>
        <v>us-gaap:AwardTypeAxis</v>
      </c>
      <c r="C6" s="17" t="str">
        <f aca="false">HYPERLINK("#'Definitions'!A82","arkr:StockOption2004PlanMember")</f>
        <v>arkr:StockOption2004PlanMember</v>
      </c>
    </row>
    <row r="7" customFormat="false" ht="12.75" hidden="false" customHeight="false" outlineLevel="0" collapsed="false">
      <c r="A7" s="17" t="str">
        <f aca="false">HYPERLINK("#'Definitions'!A243","us-gaap:SharebasedCompensationArrangementBySharebasedPaymentAwardExpirationPeriod")</f>
        <v>us-gaap:SharebasedCompensationArrangementBySharebasedPaymentAwardExpirationPeriod</v>
      </c>
      <c r="B7" s="13"/>
      <c r="C7" s="32" t="n">
        <v>10</v>
      </c>
      <c r="D7" s="3" t="s">
        <v>391</v>
      </c>
      <c r="E7" s="3" t="s">
        <v>108</v>
      </c>
      <c r="F7" s="3" t="s">
        <v>20</v>
      </c>
      <c r="G7" s="3" t="s">
        <v>532</v>
      </c>
    </row>
    <row r="8" customFormat="false" ht="12.75" hidden="false" customHeight="false" outlineLevel="0" collapsed="false">
      <c r="A8" s="34" t="s">
        <v>237</v>
      </c>
      <c r="B8" s="17" t="str">
        <f aca="false">HYPERLINK("#'Definitions'!A108","us-gaap:AwardTypeAxis")</f>
        <v>us-gaap:AwardTypeAxis</v>
      </c>
      <c r="C8" s="17" t="str">
        <f aca="false">HYPERLINK("#'Definitions'!A82","arkr:StockOption2004PlanMember")</f>
        <v>arkr:StockOption2004PlanMember</v>
      </c>
    </row>
    <row r="9" customFormat="false" ht="12.75" hidden="false" customHeight="false" outlineLevel="0" collapsed="false">
      <c r="A9" s="17" t="str">
        <f aca="false">HYPERLINK("#'Definitions'!A234","us-gaap:ShareBasedCompensationArrangementByShareBasedPaymentAwardNumberOfSharesAuthorized")</f>
        <v>us-gaap:ShareBasedCompensationArrangementByShareBasedPaymentAwardNumberOfSharesAuthorized</v>
      </c>
      <c r="B9" s="13"/>
      <c r="C9" s="32" t="n">
        <v>500000</v>
      </c>
      <c r="D9" s="3" t="s">
        <v>91</v>
      </c>
      <c r="E9" s="3"/>
      <c r="F9" s="3" t="s">
        <v>20</v>
      </c>
      <c r="G9" s="3" t="s">
        <v>533</v>
      </c>
    </row>
    <row r="10" customFormat="false" ht="12.75" hidden="false" customHeight="false" outlineLevel="0" collapsed="false">
      <c r="A10" s="34" t="s">
        <v>237</v>
      </c>
      <c r="B10" s="17" t="str">
        <f aca="false">HYPERLINK("#'Definitions'!A108","us-gaap:AwardTypeAxis")</f>
        <v>us-gaap:AwardTypeAxis</v>
      </c>
      <c r="C10" s="17" t="str">
        <f aca="false">HYPERLINK("#'Definitions'!A83","arkr:StockOption2010PlanMember")</f>
        <v>arkr:StockOption2010PlanMember</v>
      </c>
    </row>
    <row r="11" customFormat="false" ht="12.75" hidden="false" customHeight="false" outlineLevel="0" collapsed="false">
      <c r="A11" s="17" t="str">
        <f aca="false">HYPERLINK("#'Definitions'!A243","us-gaap:SharebasedCompensationArrangementBySharebasedPaymentAwardExpirationPeriod")</f>
        <v>us-gaap:SharebasedCompensationArrangementBySharebasedPaymentAwardExpirationPeriod</v>
      </c>
      <c r="B11" s="13"/>
      <c r="C11" s="32" t="n">
        <v>10</v>
      </c>
      <c r="D11" s="3" t="s">
        <v>391</v>
      </c>
      <c r="E11" s="3" t="s">
        <v>108</v>
      </c>
      <c r="F11" s="3" t="s">
        <v>20</v>
      </c>
      <c r="G11" s="3" t="s">
        <v>532</v>
      </c>
    </row>
    <row r="12" customFormat="false" ht="12.75" hidden="false" customHeight="false" outlineLevel="0" collapsed="false">
      <c r="A12" s="34" t="s">
        <v>237</v>
      </c>
      <c r="B12" s="17" t="str">
        <f aca="false">HYPERLINK("#'Definitions'!A108","us-gaap:AwardTypeAxis")</f>
        <v>us-gaap:AwardTypeAxis</v>
      </c>
      <c r="C12" s="17" t="str">
        <f aca="false">HYPERLINK("#'Definitions'!A83","arkr:StockOption2010PlanMember")</f>
        <v>arkr:StockOption2010PlanMember</v>
      </c>
    </row>
    <row r="13" customFormat="false" ht="12.75" hidden="false" customHeight="false" outlineLevel="0" collapsed="false">
      <c r="A13" s="17" t="str">
        <f aca="false">HYPERLINK("#'Definitions'!A237","us-gaap:ShareBasedCompensationArrangementByShareBasedPaymentAwardOptionsExpirationsInPeriod")</f>
        <v>us-gaap:ShareBasedCompensationArrangementByShareBasedPaymentAwardOptionsExpirationsInPeriod</v>
      </c>
      <c r="B13" s="13"/>
      <c r="C13" s="32" t="n">
        <v>136500</v>
      </c>
      <c r="D13" s="3" t="s">
        <v>91</v>
      </c>
      <c r="E13" s="3" t="s">
        <v>108</v>
      </c>
      <c r="F13" s="3" t="s">
        <v>20</v>
      </c>
      <c r="G13" s="3" t="s">
        <v>482</v>
      </c>
    </row>
    <row r="14" customFormat="false" ht="25.5" hidden="false" customHeight="false" outlineLevel="0" collapsed="false">
      <c r="A14" s="17" t="str">
        <f aca="false">HYPERLINK("#'Definitions'!A242","us-gaap:ShareBasedCompensationArrangementsByShareBasedPaymentAwardOptionsForfeituresInPeriodWeightedAverageExercisePrice")</f>
        <v>us-gaap:ShareBasedCompensationArrangementsByShareBasedPaymentAwardOptionsForfeituresInPeriodWeightedAverageExercisePrice</v>
      </c>
      <c r="B14" s="13"/>
      <c r="C14" s="32" t="n">
        <v>29.6</v>
      </c>
      <c r="D14" s="3" t="s">
        <v>89</v>
      </c>
      <c r="E14" s="3" t="s">
        <v>108</v>
      </c>
      <c r="F14" s="3" t="s">
        <v>20</v>
      </c>
      <c r="G14" s="3" t="s">
        <v>482</v>
      </c>
    </row>
    <row r="15" customFormat="false" ht="12.75" hidden="false" customHeight="false" outlineLevel="0" collapsed="false">
      <c r="A15" s="17" t="str">
        <f aca="false">HYPERLINK("#'Definitions'!A233","us-gaap:ShareBasedCompensation")</f>
        <v>us-gaap:ShareBasedCompensation</v>
      </c>
      <c r="B15" s="13" t="s">
        <v>46</v>
      </c>
      <c r="C15" s="32" t="n">
        <v>313000</v>
      </c>
      <c r="D15" s="3" t="s">
        <v>47</v>
      </c>
      <c r="E15" s="3" t="s">
        <v>108</v>
      </c>
      <c r="F15" s="3" t="s">
        <v>20</v>
      </c>
      <c r="G15" s="3" t="s">
        <v>534</v>
      </c>
    </row>
    <row r="16" customFormat="false" ht="12.75" hidden="false" customHeight="false" outlineLevel="0" collapsed="false">
      <c r="A16" s="17" t="str">
        <f aca="false">HYPERLINK("#'Definitions'!A233","us-gaap:ShareBasedCompensation")</f>
        <v>us-gaap:ShareBasedCompensation</v>
      </c>
      <c r="B16" s="13" t="s">
        <v>46</v>
      </c>
      <c r="C16" s="32" t="n">
        <v>244000</v>
      </c>
      <c r="D16" s="3" t="s">
        <v>47</v>
      </c>
      <c r="E16" s="3" t="s">
        <v>109</v>
      </c>
      <c r="F16" s="3" t="s">
        <v>110</v>
      </c>
      <c r="G16" s="3" t="s">
        <v>534</v>
      </c>
    </row>
    <row r="17" customFormat="false" ht="12.75" hidden="false" customHeight="false" outlineLevel="0" collapsed="false">
      <c r="A17" s="17" t="str">
        <f aca="false">HYPERLINK("#'Definitions'!A233","us-gaap:ShareBasedCompensation")</f>
        <v>us-gaap:ShareBasedCompensation</v>
      </c>
      <c r="B17" s="13" t="s">
        <v>46</v>
      </c>
      <c r="C17" s="32" t="n">
        <v>105000</v>
      </c>
      <c r="D17" s="3" t="s">
        <v>47</v>
      </c>
      <c r="E17" s="3" t="s">
        <v>106</v>
      </c>
      <c r="F17" s="3" t="s">
        <v>20</v>
      </c>
      <c r="G17" s="3" t="s">
        <v>534</v>
      </c>
    </row>
    <row r="18" customFormat="false" ht="12.75" hidden="false" customHeight="false" outlineLevel="0" collapsed="false">
      <c r="A18" s="17" t="str">
        <f aca="false">HYPERLINK("#'Definitions'!A233","us-gaap:ShareBasedCompensation")</f>
        <v>us-gaap:ShareBasedCompensation</v>
      </c>
      <c r="B18" s="13" t="s">
        <v>46</v>
      </c>
      <c r="C18" s="32" t="n">
        <v>87000</v>
      </c>
      <c r="D18" s="3" t="s">
        <v>47</v>
      </c>
      <c r="E18" s="3" t="s">
        <v>107</v>
      </c>
      <c r="F18" s="3" t="s">
        <v>110</v>
      </c>
      <c r="G18" s="3" t="s">
        <v>534</v>
      </c>
    </row>
    <row r="19" customFormat="false" ht="12.75" hidden="false" customHeight="false" outlineLevel="0" collapsed="false">
      <c r="A19" s="17" t="str">
        <f aca="false">HYPERLINK("#'Definitions'!A159","us-gaap:EmployeeServiceShareBasedCompensationNonvestedAwardsTotalCompensationCostNotYetRecognizedStockOptions")</f>
        <v>us-gaap:EmployeeServiceShareBasedCompensationNonvestedAwardsTotalCompensationCostNotYetRecognizedStockOptions</v>
      </c>
      <c r="B19" s="13" t="s">
        <v>46</v>
      </c>
      <c r="C19" s="32" t="n">
        <v>399000</v>
      </c>
      <c r="D19" s="3" t="s">
        <v>47</v>
      </c>
      <c r="E19" s="3"/>
      <c r="F19" s="3" t="s">
        <v>20</v>
      </c>
      <c r="G19" s="3" t="s">
        <v>515</v>
      </c>
    </row>
    <row r="20" customFormat="false" ht="12.75" hidden="false" customHeight="false" outlineLevel="0" collapsed="false">
      <c r="A20" s="17" t="str">
        <f aca="false">HYPERLINK("#'Definitions'!A158","us-gaap:EmployeeServiceShareBasedCompensationNonvestedAwardsTotalCompensationCostNotYetRecognizedPeriodForRecognition1")</f>
        <v>us-gaap:EmployeeServiceShareBasedCompensationNonvestedAwardsTotalCompensationCostNotYetRecognizedPeriodForRecognition1</v>
      </c>
      <c r="B20" s="13"/>
      <c r="C20" s="35" t="n">
        <v>1</v>
      </c>
      <c r="D20" s="3" t="s">
        <v>391</v>
      </c>
      <c r="E20" s="3" t="s">
        <v>108</v>
      </c>
      <c r="F20" s="3" t="s">
        <v>20</v>
      </c>
      <c r="G20" s="3" t="s">
        <v>515</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28"/>
    <col collapsed="false" customWidth="true" hidden="false" outlineLevel="0" max="3" min="3" style="0" width="12.85"/>
  </cols>
  <sheetData>
    <row r="1" customFormat="false" ht="20.25" hidden="false" customHeight="false" outlineLevel="0" collapsed="false">
      <c r="A1" s="9" t="s">
        <v>535</v>
      </c>
    </row>
    <row r="3" customFormat="false" ht="12.75" hidden="false" customHeight="false" outlineLevel="0" collapsed="false">
      <c r="A3" s="3" t="s">
        <v>536</v>
      </c>
    </row>
    <row r="4" customFormat="false" ht="12.75" hidden="false" customHeight="false" outlineLevel="0" collapsed="false">
      <c r="A4" s="17" t="str">
        <f aca="false">HYPERLINK("#'Definitions'!A167","us-gaap:IncomeTaxDisclosureTextBlock")</f>
        <v>us-gaap:IncomeTaxDisclosure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38.25" hidden="false" customHeight="false" outlineLevel="0" collapsed="false">
      <c r="A9" s="3"/>
      <c r="B9" s="3" t="s">
        <v>537</v>
      </c>
      <c r="C9" s="3" t="s">
        <v>538</v>
      </c>
    </row>
    <row r="10" customFormat="false" ht="12.75" hidden="false" customHeight="false" outlineLevel="0" collapsed="false">
      <c r="A10" s="3" t="s">
        <v>45</v>
      </c>
    </row>
    <row r="11" customFormat="false" ht="12.75" hidden="false" customHeight="false" outlineLevel="0" collapsed="false">
      <c r="A11" s="3"/>
    </row>
    <row r="12" customFormat="false" ht="51" hidden="false" customHeight="false" outlineLevel="0" collapsed="false">
      <c r="A12" s="3" t="s">
        <v>539</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false" outlineLevel="0" collapsed="false">
      <c r="A16" s="3" t="s">
        <v>540</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12.75" hidden="false" customHeight="false" outlineLevel="0" collapsed="false">
      <c r="A20"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2" min="2" style="0" width="7.42"/>
    <col collapsed="false" customWidth="true" hidden="false" outlineLevel="0" max="3" min="3" style="0" width="8.56"/>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70.7"/>
  </cols>
  <sheetData>
    <row r="1" customFormat="false" ht="20.25" hidden="false" customHeight="false" outlineLevel="0" collapsed="false">
      <c r="A1" s="31" t="s">
        <v>541</v>
      </c>
      <c r="B1" s="31"/>
      <c r="C1" s="31"/>
      <c r="D1" s="31"/>
    </row>
    <row r="3" customFormat="false" ht="25.5" hidden="false" customHeight="false" outlineLevel="0" collapsed="false">
      <c r="A3" s="10" t="s">
        <v>38</v>
      </c>
      <c r="B3" s="10" t="s">
        <v>39</v>
      </c>
      <c r="C3" s="10" t="s">
        <v>228</v>
      </c>
      <c r="D3" s="10" t="s">
        <v>41</v>
      </c>
      <c r="E3" s="10" t="s">
        <v>229</v>
      </c>
      <c r="F3" s="10" t="s">
        <v>230</v>
      </c>
      <c r="G3" s="10" t="s">
        <v>231</v>
      </c>
    </row>
    <row r="4" customFormat="false" ht="12.75" hidden="false" customHeight="false" outlineLevel="0" collapsed="false">
      <c r="A4" s="17" t="str">
        <f aca="false">HYPERLINK("#'Definitions'!A156","us-gaap:EffectiveIncomeTaxRateReconciliationAtFederalStatutoryIncomeTaxRate")</f>
        <v>us-gaap:EffectiveIncomeTaxRateReconciliationAtFederalStatutoryIncomeTaxRate</v>
      </c>
      <c r="B4" s="13"/>
      <c r="C4" s="33" t="n">
        <v>0.23</v>
      </c>
      <c r="D4" s="3" t="s">
        <v>239</v>
      </c>
      <c r="E4" s="3" t="s">
        <v>108</v>
      </c>
      <c r="F4" s="3" t="s">
        <v>20</v>
      </c>
      <c r="G4" s="3" t="s">
        <v>542</v>
      </c>
    </row>
    <row r="5" customFormat="false" ht="12.75" hidden="false" customHeight="false" outlineLevel="0" collapsed="false">
      <c r="A5" s="17" t="str">
        <f aca="false">HYPERLINK("#'Definitions'!A156","us-gaap:EffectiveIncomeTaxRateReconciliationAtFederalStatutoryIncomeTaxRate")</f>
        <v>us-gaap:EffectiveIncomeTaxRateReconciliationAtFederalStatutoryIncomeTaxRate</v>
      </c>
      <c r="B5" s="13"/>
      <c r="C5" s="33" t="n">
        <v>0.28</v>
      </c>
      <c r="D5" s="3" t="s">
        <v>239</v>
      </c>
      <c r="E5" s="3" t="s">
        <v>109</v>
      </c>
      <c r="F5" s="3" t="s">
        <v>110</v>
      </c>
      <c r="G5" s="3" t="s">
        <v>542</v>
      </c>
    </row>
    <row r="6" customFormat="false" ht="25.5" hidden="false" customHeight="false" outlineLevel="0" collapsed="false">
      <c r="A6" s="17" t="str">
        <f aca="false">HYPERLINK("#'Definitions'!A22","arkr:DiscreteBenefitIncludedInProvisionForIncomeTaxes")</f>
        <v>arkr:DiscreteBenefitIncludedInProvisionForIncomeTaxes</v>
      </c>
      <c r="B6" s="13" t="s">
        <v>72</v>
      </c>
      <c r="C6" s="32" t="n">
        <v>130000</v>
      </c>
      <c r="D6" s="3" t="s">
        <v>47</v>
      </c>
      <c r="E6" s="3" t="s">
        <v>108</v>
      </c>
      <c r="F6" s="3" t="s">
        <v>20</v>
      </c>
      <c r="G6" s="3" t="s">
        <v>543</v>
      </c>
    </row>
    <row r="7" customFormat="false" ht="25.5" hidden="false" customHeight="false" outlineLevel="0" collapsed="false">
      <c r="A7" s="17" t="str">
        <f aca="false">HYPERLINK("#'Definitions'!A22","arkr:DiscreteBenefitIncludedInProvisionForIncomeTaxes")</f>
        <v>arkr:DiscreteBenefitIncludedInProvisionForIncomeTaxes</v>
      </c>
      <c r="B7" s="13" t="s">
        <v>72</v>
      </c>
      <c r="C7" s="32" t="n">
        <v>130000</v>
      </c>
      <c r="D7" s="3" t="s">
        <v>47</v>
      </c>
      <c r="E7" s="3" t="s">
        <v>106</v>
      </c>
      <c r="F7" s="3" t="s">
        <v>20</v>
      </c>
      <c r="G7" s="3" t="s">
        <v>543</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28"/>
    <col collapsed="false" customWidth="true" hidden="false" outlineLevel="0" max="3" min="3" style="0" width="33.56"/>
  </cols>
  <sheetData>
    <row r="1" customFormat="false" ht="20.25" hidden="false" customHeight="false" outlineLevel="0" collapsed="false">
      <c r="A1" s="9" t="s">
        <v>544</v>
      </c>
    </row>
    <row r="3" customFormat="false" ht="12.75" hidden="false" customHeight="false" outlineLevel="0" collapsed="false">
      <c r="A3" s="3" t="s">
        <v>545</v>
      </c>
    </row>
    <row r="4" customFormat="false" ht="12.75" hidden="false" customHeight="false" outlineLevel="0" collapsed="false">
      <c r="A4" s="17" t="str">
        <f aca="false">HYPERLINK("#'Definitions'!A155","us-gaap:EarningsPerShareTextBlock")</f>
        <v>us-gaap:EarningsPerShare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38.25" hidden="false" customHeight="false" outlineLevel="0" collapsed="false">
      <c r="A9" s="3"/>
      <c r="B9" s="3" t="s">
        <v>546</v>
      </c>
      <c r="C9" s="3" t="s">
        <v>547</v>
      </c>
    </row>
    <row r="10" customFormat="false" ht="12.75" hidden="false" customHeight="false" outlineLevel="0" collapsed="false">
      <c r="A10" s="3" t="s">
        <v>45</v>
      </c>
    </row>
    <row r="11" customFormat="false" ht="12.75" hidden="false" customHeight="false" outlineLevel="0" collapsed="false">
      <c r="A11" s="3"/>
    </row>
    <row r="12" customFormat="false" ht="25.5" hidden="false" customHeight="false" outlineLevel="0" collapsed="false">
      <c r="A12" s="3" t="s">
        <v>548</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25.5" hidden="false" customHeight="false" outlineLevel="0" collapsed="false">
      <c r="A16" s="3" t="s">
        <v>549</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38.25" hidden="false" customHeight="false" outlineLevel="0" collapsed="false">
      <c r="A20" s="3" t="s">
        <v>550</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6"/>
    <col collapsed="false" customWidth="true" hidden="false" outlineLevel="0" max="2" min="2" style="0" width="15.13"/>
    <col collapsed="false" customWidth="true" hidden="false" outlineLevel="0" max="3" min="3" style="0" width="21.28"/>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1" t="s">
        <v>551</v>
      </c>
      <c r="B1" s="31"/>
      <c r="C1" s="31"/>
      <c r="D1" s="31"/>
    </row>
    <row r="3" customFormat="false" ht="25.5" hidden="false" customHeight="false" outlineLevel="0" collapsed="false">
      <c r="A3" s="10" t="s">
        <v>38</v>
      </c>
      <c r="B3" s="10" t="s">
        <v>39</v>
      </c>
      <c r="C3" s="10" t="s">
        <v>228</v>
      </c>
      <c r="D3" s="10" t="s">
        <v>41</v>
      </c>
      <c r="E3" s="10" t="s">
        <v>229</v>
      </c>
      <c r="F3" s="10" t="s">
        <v>230</v>
      </c>
      <c r="G3" s="10" t="s">
        <v>231</v>
      </c>
    </row>
    <row r="4" customFormat="false" ht="25.5" hidden="false" customHeight="false" outlineLevel="0" collapsed="false">
      <c r="A4" s="17" t="str">
        <f aca="false">HYPERLINK("#'Definitions'!A21","arkr:DilutiveSecuritiesIncludedInComputationOfEarningsPerShareAmount")</f>
        <v>arkr:DilutiveSecuritiesIncludedInComputationOfEarningsPerShareAmount</v>
      </c>
      <c r="B4" s="13"/>
      <c r="C4" s="32" t="n">
        <v>74000</v>
      </c>
      <c r="D4" s="3" t="s">
        <v>91</v>
      </c>
      <c r="E4" s="3" t="s">
        <v>108</v>
      </c>
      <c r="F4" s="3" t="s">
        <v>20</v>
      </c>
      <c r="G4" s="3" t="s">
        <v>552</v>
      </c>
    </row>
    <row r="5" customFormat="false" ht="12.75" hidden="false" customHeight="false" outlineLevel="0" collapsed="false">
      <c r="A5" s="34" t="s">
        <v>237</v>
      </c>
      <c r="B5" s="17" t="str">
        <f aca="false">HYPERLINK("#'Definitions'!A26","arkr:ExercisePriceAxis")</f>
        <v>arkr:ExercisePriceAxis</v>
      </c>
      <c r="C5" s="17" t="str">
        <f aca="false">HYPERLINK("#'Definitions'!A29","arkr:ExercisePriceOneMember")</f>
        <v>arkr:ExercisePriceOneMember</v>
      </c>
    </row>
    <row r="6" customFormat="false" ht="25.5" hidden="false" customHeight="false" outlineLevel="0" collapsed="false">
      <c r="A6" s="17" t="str">
        <f aca="false">HYPERLINK("#'Definitions'!A21","arkr:DilutiveSecuritiesIncludedInComputationOfEarningsPerShareAmount")</f>
        <v>arkr:DilutiveSecuritiesIncludedInComputationOfEarningsPerShareAmount</v>
      </c>
      <c r="B6" s="13"/>
      <c r="C6" s="32" t="n">
        <v>74000</v>
      </c>
      <c r="D6" s="3" t="s">
        <v>91</v>
      </c>
      <c r="E6" s="3" t="s">
        <v>106</v>
      </c>
      <c r="F6" s="3" t="s">
        <v>20</v>
      </c>
      <c r="G6" s="3" t="s">
        <v>552</v>
      </c>
    </row>
    <row r="7" customFormat="false" ht="12.75" hidden="false" customHeight="false" outlineLevel="0" collapsed="false">
      <c r="A7" s="34" t="s">
        <v>237</v>
      </c>
      <c r="B7" s="17" t="str">
        <f aca="false">HYPERLINK("#'Definitions'!A26","arkr:ExercisePriceAxis")</f>
        <v>arkr:ExercisePriceAxis</v>
      </c>
      <c r="C7" s="17" t="str">
        <f aca="false">HYPERLINK("#'Definitions'!A29","arkr:ExercisePriceOneMember")</f>
        <v>arkr:ExercisePriceOneMember</v>
      </c>
    </row>
    <row r="8" customFormat="false" ht="25.5" hidden="false" customHeight="false" outlineLevel="0" collapsed="false">
      <c r="A8" s="17" t="str">
        <f aca="false">HYPERLINK("#'Definitions'!A28","arkr:ExercisePriceOfCommonStockOptionsIncludedInComputationOfEarningsPerShare")</f>
        <v>arkr:ExercisePriceOfCommonStockOptionsIncludedInComputationOfEarningsPerShare</v>
      </c>
      <c r="B8" s="13"/>
      <c r="C8" s="32" t="n">
        <v>12.04</v>
      </c>
      <c r="D8" s="3" t="s">
        <v>89</v>
      </c>
      <c r="E8" s="3" t="s">
        <v>108</v>
      </c>
      <c r="F8" s="3" t="s">
        <v>20</v>
      </c>
      <c r="G8" s="3" t="s">
        <v>552</v>
      </c>
    </row>
    <row r="9" customFormat="false" ht="12.75" hidden="false" customHeight="false" outlineLevel="0" collapsed="false">
      <c r="A9" s="34" t="s">
        <v>237</v>
      </c>
      <c r="B9" s="17" t="str">
        <f aca="false">HYPERLINK("#'Definitions'!A26","arkr:ExercisePriceAxis")</f>
        <v>arkr:ExercisePriceAxis</v>
      </c>
      <c r="C9" s="17" t="str">
        <f aca="false">HYPERLINK("#'Definitions'!A29","arkr:ExercisePriceOneMember")</f>
        <v>arkr:ExercisePriceOneMember</v>
      </c>
    </row>
    <row r="10" customFormat="false" ht="25.5" hidden="false" customHeight="false" outlineLevel="0" collapsed="false">
      <c r="A10" s="17" t="str">
        <f aca="false">HYPERLINK("#'Definitions'!A28","arkr:ExercisePriceOfCommonStockOptionsIncludedInComputationOfEarningsPerShare")</f>
        <v>arkr:ExercisePriceOfCommonStockOptionsIncludedInComputationOfEarningsPerShare</v>
      </c>
      <c r="B10" s="13"/>
      <c r="C10" s="32" t="n">
        <v>12.04</v>
      </c>
      <c r="D10" s="3" t="s">
        <v>89</v>
      </c>
      <c r="E10" s="3" t="s">
        <v>106</v>
      </c>
      <c r="F10" s="3" t="s">
        <v>20</v>
      </c>
      <c r="G10" s="3" t="s">
        <v>552</v>
      </c>
    </row>
    <row r="11" customFormat="false" ht="12.75" hidden="false" customHeight="false" outlineLevel="0" collapsed="false">
      <c r="A11" s="34" t="s">
        <v>237</v>
      </c>
      <c r="B11" s="17" t="str">
        <f aca="false">HYPERLINK("#'Definitions'!A26","arkr:ExercisePriceAxis")</f>
        <v>arkr:ExercisePriceAxis</v>
      </c>
      <c r="C11" s="17" t="str">
        <f aca="false">HYPERLINK("#'Definitions'!A29","arkr:ExercisePriceOneMember")</f>
        <v>arkr:ExercisePriceOneMember</v>
      </c>
    </row>
    <row r="12" customFormat="false" ht="25.5" hidden="false" customHeight="false" outlineLevel="0" collapsed="false">
      <c r="A12" s="17" t="str">
        <f aca="false">HYPERLINK("#'Definitions'!A21","arkr:DilutiveSecuritiesIncludedInComputationOfEarningsPerShareAmount")</f>
        <v>arkr:DilutiveSecuritiesIncludedInComputationOfEarningsPerShareAmount</v>
      </c>
      <c r="B12" s="13"/>
      <c r="C12" s="32" t="n">
        <v>169800</v>
      </c>
      <c r="D12" s="3" t="s">
        <v>91</v>
      </c>
      <c r="E12" s="3" t="s">
        <v>108</v>
      </c>
      <c r="F12" s="3" t="s">
        <v>20</v>
      </c>
      <c r="G12" s="3" t="s">
        <v>552</v>
      </c>
    </row>
    <row r="13" customFormat="false" ht="12.75" hidden="false" customHeight="false" outlineLevel="0" collapsed="false">
      <c r="A13" s="34" t="s">
        <v>237</v>
      </c>
      <c r="B13" s="17" t="str">
        <f aca="false">HYPERLINK("#'Definitions'!A26","arkr:ExercisePriceAxis")</f>
        <v>arkr:ExercisePriceAxis</v>
      </c>
      <c r="C13" s="17" t="str">
        <f aca="false">HYPERLINK("#'Definitions'!A31","arkr:ExercisePriceTwoMember")</f>
        <v>arkr:ExercisePriceTwoMember</v>
      </c>
    </row>
    <row r="14" customFormat="false" ht="25.5" hidden="false" customHeight="false" outlineLevel="0" collapsed="false">
      <c r="A14" s="17" t="str">
        <f aca="false">HYPERLINK("#'Definitions'!A21","arkr:DilutiveSecuritiesIncludedInComputationOfEarningsPerShareAmount")</f>
        <v>arkr:DilutiveSecuritiesIncludedInComputationOfEarningsPerShareAmount</v>
      </c>
      <c r="B14" s="13"/>
      <c r="C14" s="32" t="n">
        <v>169800</v>
      </c>
      <c r="D14" s="3" t="s">
        <v>91</v>
      </c>
      <c r="E14" s="3" t="s">
        <v>106</v>
      </c>
      <c r="F14" s="3" t="s">
        <v>20</v>
      </c>
      <c r="G14" s="3" t="s">
        <v>552</v>
      </c>
    </row>
    <row r="15" customFormat="false" ht="12.75" hidden="false" customHeight="false" outlineLevel="0" collapsed="false">
      <c r="A15" s="34" t="s">
        <v>237</v>
      </c>
      <c r="B15" s="17" t="str">
        <f aca="false">HYPERLINK("#'Definitions'!A26","arkr:ExercisePriceAxis")</f>
        <v>arkr:ExercisePriceAxis</v>
      </c>
      <c r="C15" s="17" t="str">
        <f aca="false">HYPERLINK("#'Definitions'!A31","arkr:ExercisePriceTwoMember")</f>
        <v>arkr:ExercisePriceTwoMember</v>
      </c>
    </row>
    <row r="16" customFormat="false" ht="25.5" hidden="false" customHeight="false" outlineLevel="0" collapsed="false">
      <c r="A16" s="17" t="str">
        <f aca="false">HYPERLINK("#'Definitions'!A28","arkr:ExercisePriceOfCommonStockOptionsIncludedInComputationOfEarningsPerShare")</f>
        <v>arkr:ExercisePriceOfCommonStockOptionsIncludedInComputationOfEarningsPerShare</v>
      </c>
      <c r="B16" s="13"/>
      <c r="C16" s="32" t="n">
        <v>14.4</v>
      </c>
      <c r="D16" s="3" t="s">
        <v>89</v>
      </c>
      <c r="E16" s="3" t="s">
        <v>108</v>
      </c>
      <c r="F16" s="3" t="s">
        <v>20</v>
      </c>
      <c r="G16" s="3" t="s">
        <v>552</v>
      </c>
    </row>
    <row r="17" customFormat="false" ht="12.75" hidden="false" customHeight="false" outlineLevel="0" collapsed="false">
      <c r="A17" s="34" t="s">
        <v>237</v>
      </c>
      <c r="B17" s="17" t="str">
        <f aca="false">HYPERLINK("#'Definitions'!A26","arkr:ExercisePriceAxis")</f>
        <v>arkr:ExercisePriceAxis</v>
      </c>
      <c r="C17" s="17" t="str">
        <f aca="false">HYPERLINK("#'Definitions'!A31","arkr:ExercisePriceTwoMember")</f>
        <v>arkr:ExercisePriceTwoMember</v>
      </c>
    </row>
    <row r="18" customFormat="false" ht="25.5" hidden="false" customHeight="false" outlineLevel="0" collapsed="false">
      <c r="A18" s="17" t="str">
        <f aca="false">HYPERLINK("#'Definitions'!A28","arkr:ExercisePriceOfCommonStockOptionsIncludedInComputationOfEarningsPerShare")</f>
        <v>arkr:ExercisePriceOfCommonStockOptionsIncludedInComputationOfEarningsPerShare</v>
      </c>
      <c r="B18" s="13"/>
      <c r="C18" s="32" t="n">
        <v>14.4</v>
      </c>
      <c r="D18" s="3" t="s">
        <v>89</v>
      </c>
      <c r="E18" s="3" t="s">
        <v>106</v>
      </c>
      <c r="F18" s="3" t="s">
        <v>20</v>
      </c>
      <c r="G18" s="3" t="s">
        <v>552</v>
      </c>
    </row>
    <row r="19" customFormat="false" ht="12.75" hidden="false" customHeight="false" outlineLevel="0" collapsed="false">
      <c r="A19" s="34" t="s">
        <v>237</v>
      </c>
      <c r="B19" s="17" t="str">
        <f aca="false">HYPERLINK("#'Definitions'!A26","arkr:ExercisePriceAxis")</f>
        <v>arkr:ExercisePriceAxis</v>
      </c>
      <c r="C19" s="17" t="str">
        <f aca="false">HYPERLINK("#'Definitions'!A31","arkr:ExercisePriceTwoMember")</f>
        <v>arkr:ExercisePriceTwoMember</v>
      </c>
    </row>
    <row r="20" customFormat="false" ht="25.5" hidden="false" customHeight="false" outlineLevel="0" collapsed="false">
      <c r="A20" s="17" t="str">
        <f aca="false">HYPERLINK("#'Definitions'!A21","arkr:DilutiveSecuritiesIncludedInComputationOfEarningsPerShareAmount")</f>
        <v>arkr:DilutiveSecuritiesIncludedInComputationOfEarningsPerShareAmount</v>
      </c>
      <c r="B20" s="13"/>
      <c r="C20" s="32" t="n">
        <v>205500</v>
      </c>
      <c r="D20" s="3" t="s">
        <v>91</v>
      </c>
      <c r="E20" s="3" t="s">
        <v>108</v>
      </c>
      <c r="F20" s="3" t="s">
        <v>20</v>
      </c>
      <c r="G20" s="3" t="s">
        <v>552</v>
      </c>
    </row>
    <row r="21" customFormat="false" ht="12.75" hidden="false" customHeight="false" outlineLevel="0" collapsed="false">
      <c r="A21" s="34" t="s">
        <v>237</v>
      </c>
      <c r="B21" s="17" t="str">
        <f aca="false">HYPERLINK("#'Definitions'!A26","arkr:ExercisePriceAxis")</f>
        <v>arkr:ExercisePriceAxis</v>
      </c>
      <c r="C21" s="17" t="str">
        <f aca="false">HYPERLINK("#'Definitions'!A30","arkr:ExercisePriceThreeMember")</f>
        <v>arkr:ExercisePriceThreeMember</v>
      </c>
    </row>
    <row r="22" customFormat="false" ht="25.5" hidden="false" customHeight="false" outlineLevel="0" collapsed="false">
      <c r="A22" s="17" t="str">
        <f aca="false">HYPERLINK("#'Definitions'!A21","arkr:DilutiveSecuritiesIncludedInComputationOfEarningsPerShareAmount")</f>
        <v>arkr:DilutiveSecuritiesIncludedInComputationOfEarningsPerShareAmount</v>
      </c>
      <c r="B22" s="13"/>
      <c r="C22" s="32" t="n">
        <v>205500</v>
      </c>
      <c r="D22" s="3" t="s">
        <v>91</v>
      </c>
      <c r="E22" s="3" t="s">
        <v>106</v>
      </c>
      <c r="F22" s="3" t="s">
        <v>20</v>
      </c>
      <c r="G22" s="3" t="s">
        <v>552</v>
      </c>
    </row>
    <row r="23" customFormat="false" ht="12.75" hidden="false" customHeight="false" outlineLevel="0" collapsed="false">
      <c r="A23" s="34" t="s">
        <v>237</v>
      </c>
      <c r="B23" s="17" t="str">
        <f aca="false">HYPERLINK("#'Definitions'!A26","arkr:ExercisePriceAxis")</f>
        <v>arkr:ExercisePriceAxis</v>
      </c>
      <c r="C23" s="17" t="str">
        <f aca="false">HYPERLINK("#'Definitions'!A30","arkr:ExercisePriceThreeMember")</f>
        <v>arkr:ExercisePriceThreeMember</v>
      </c>
    </row>
    <row r="24" customFormat="false" ht="25.5" hidden="false" customHeight="false" outlineLevel="0" collapsed="false">
      <c r="A24" s="17" t="str">
        <f aca="false">HYPERLINK("#'Definitions'!A28","arkr:ExercisePriceOfCommonStockOptionsIncludedInComputationOfEarningsPerShare")</f>
        <v>arkr:ExercisePriceOfCommonStockOptionsIncludedInComputationOfEarningsPerShare</v>
      </c>
      <c r="B24" s="13"/>
      <c r="C24" s="32" t="n">
        <v>22.5</v>
      </c>
      <c r="D24" s="3" t="s">
        <v>89</v>
      </c>
      <c r="E24" s="3" t="s">
        <v>108</v>
      </c>
      <c r="F24" s="3" t="s">
        <v>20</v>
      </c>
      <c r="G24" s="3" t="s">
        <v>552</v>
      </c>
    </row>
    <row r="25" customFormat="false" ht="12.75" hidden="false" customHeight="false" outlineLevel="0" collapsed="false">
      <c r="A25" s="34" t="s">
        <v>237</v>
      </c>
      <c r="B25" s="17" t="str">
        <f aca="false">HYPERLINK("#'Definitions'!A26","arkr:ExercisePriceAxis")</f>
        <v>arkr:ExercisePriceAxis</v>
      </c>
      <c r="C25" s="17" t="str">
        <f aca="false">HYPERLINK("#'Definitions'!A30","arkr:ExercisePriceThreeMember")</f>
        <v>arkr:ExercisePriceThreeMember</v>
      </c>
    </row>
    <row r="26" customFormat="false" ht="25.5" hidden="false" customHeight="false" outlineLevel="0" collapsed="false">
      <c r="A26" s="17" t="str">
        <f aca="false">HYPERLINK("#'Definitions'!A28","arkr:ExercisePriceOfCommonStockOptionsIncludedInComputationOfEarningsPerShare")</f>
        <v>arkr:ExercisePriceOfCommonStockOptionsIncludedInComputationOfEarningsPerShare</v>
      </c>
      <c r="B26" s="13"/>
      <c r="C26" s="32" t="n">
        <v>22.5</v>
      </c>
      <c r="D26" s="3" t="s">
        <v>89</v>
      </c>
      <c r="E26" s="3" t="s">
        <v>106</v>
      </c>
      <c r="F26" s="3" t="s">
        <v>20</v>
      </c>
      <c r="G26" s="3" t="s">
        <v>552</v>
      </c>
    </row>
    <row r="27" customFormat="false" ht="12.75" hidden="false" customHeight="false" outlineLevel="0" collapsed="false">
      <c r="A27" s="34" t="s">
        <v>237</v>
      </c>
      <c r="B27" s="17" t="str">
        <f aca="false">HYPERLINK("#'Definitions'!A26","arkr:ExercisePriceAxis")</f>
        <v>arkr:ExercisePriceAxis</v>
      </c>
      <c r="C27" s="17" t="str">
        <f aca="false">HYPERLINK("#'Definitions'!A30","arkr:ExercisePriceThreeMember")</f>
        <v>arkr:ExercisePriceThreeMember</v>
      </c>
    </row>
    <row r="28" customFormat="false" ht="12.75" hidden="false" customHeight="false" outlineLevel="0" collapsed="false">
      <c r="A28" s="17" t="str">
        <f aca="false">HYPERLINK("#'Definitions'!A105","us-gaap:AntidilutiveSecuritiesExcludedFromComputationOfEarningsPerShareAmount")</f>
        <v>us-gaap:AntidilutiveSecuritiesExcludedFromComputationOfEarningsPerShareAmount</v>
      </c>
      <c r="B28" s="13"/>
      <c r="C28" s="32" t="n">
        <v>90000</v>
      </c>
      <c r="D28" s="3" t="s">
        <v>91</v>
      </c>
      <c r="E28" s="3" t="s">
        <v>108</v>
      </c>
      <c r="F28" s="3" t="s">
        <v>20</v>
      </c>
      <c r="G28" s="3" t="s">
        <v>553</v>
      </c>
    </row>
    <row r="29" customFormat="false" ht="12.75" hidden="false" customHeight="false" outlineLevel="0" collapsed="false">
      <c r="A29" s="17" t="str">
        <f aca="false">HYPERLINK("#'Definitions'!A105","us-gaap:AntidilutiveSecuritiesExcludedFromComputationOfEarningsPerShareAmount")</f>
        <v>us-gaap:AntidilutiveSecuritiesExcludedFromComputationOfEarningsPerShareAmount</v>
      </c>
      <c r="B29" s="13"/>
      <c r="C29" s="32" t="n">
        <v>90000</v>
      </c>
      <c r="D29" s="3" t="s">
        <v>91</v>
      </c>
      <c r="E29" s="3" t="s">
        <v>106</v>
      </c>
      <c r="F29" s="3" t="s">
        <v>20</v>
      </c>
      <c r="G29" s="3" t="s">
        <v>553</v>
      </c>
    </row>
    <row r="30" customFormat="false" ht="25.5" hidden="false" customHeight="false" outlineLevel="0" collapsed="false">
      <c r="A30" s="17" t="str">
        <f aca="false">HYPERLINK("#'Definitions'!A27","arkr:ExercisePriceOfCommonStockOptionsExcludedFromComputationOfEarningsPerShare")</f>
        <v>arkr:ExercisePriceOfCommonStockOptionsExcludedFromComputationOfEarningsPerShare</v>
      </c>
      <c r="B30" s="13"/>
      <c r="C30" s="32" t="n">
        <v>32.15</v>
      </c>
      <c r="D30" s="3" t="s">
        <v>89</v>
      </c>
      <c r="E30" s="3" t="s">
        <v>108</v>
      </c>
      <c r="F30" s="3" t="s">
        <v>20</v>
      </c>
      <c r="G30" s="3" t="s">
        <v>553</v>
      </c>
    </row>
    <row r="31" customFormat="false" ht="25.5" hidden="false" customHeight="false" outlineLevel="0" collapsed="false">
      <c r="A31" s="17" t="str">
        <f aca="false">HYPERLINK("#'Definitions'!A27","arkr:ExercisePriceOfCommonStockOptionsExcludedFromComputationOfEarningsPerShare")</f>
        <v>arkr:ExercisePriceOfCommonStockOptionsExcludedFromComputationOfEarningsPerShare</v>
      </c>
      <c r="B31" s="13"/>
      <c r="C31" s="32" t="n">
        <v>32.15</v>
      </c>
      <c r="D31" s="3" t="s">
        <v>89</v>
      </c>
      <c r="E31" s="3" t="s">
        <v>106</v>
      </c>
      <c r="F31" s="3" t="s">
        <v>20</v>
      </c>
      <c r="G31" s="3" t="s">
        <v>553</v>
      </c>
    </row>
    <row r="32" customFormat="false" ht="12.75" hidden="false" customHeight="false" outlineLevel="0" collapsed="false">
      <c r="A32" s="17" t="str">
        <f aca="false">HYPERLINK("#'Definitions'!A21","arkr:DilutiveSecuritiesIncludedInComputationOfEarningsPerShareAmount")</f>
        <v>arkr:DilutiveSecuritiesIncludedInComputationOfEarningsPerShareAmount</v>
      </c>
      <c r="B32" s="13"/>
      <c r="C32" s="32" t="n">
        <v>97761</v>
      </c>
      <c r="D32" s="3" t="s">
        <v>91</v>
      </c>
      <c r="E32" s="3" t="s">
        <v>107</v>
      </c>
      <c r="F32" s="3" t="s">
        <v>110</v>
      </c>
      <c r="G32" s="3" t="s">
        <v>554</v>
      </c>
    </row>
    <row r="33" customFormat="false" ht="25.5" hidden="false" customHeight="false" outlineLevel="0" collapsed="false">
      <c r="A33" s="17" t="str">
        <f aca="false">HYPERLINK("#'Definitions'!A28","arkr:ExercisePriceOfCommonStockOptionsIncludedInComputationOfEarningsPerShare")</f>
        <v>arkr:ExercisePriceOfCommonStockOptionsIncludedInComputationOfEarningsPerShare</v>
      </c>
      <c r="B33" s="13"/>
      <c r="C33" s="32" t="n">
        <v>12.04</v>
      </c>
      <c r="D33" s="3" t="s">
        <v>89</v>
      </c>
      <c r="E33" s="3" t="s">
        <v>107</v>
      </c>
      <c r="F33" s="3" t="s">
        <v>110</v>
      </c>
      <c r="G33" s="3" t="s">
        <v>554</v>
      </c>
    </row>
    <row r="34" customFormat="false" ht="12.75" hidden="false" customHeight="false" outlineLevel="0" collapsed="false">
      <c r="A34" s="17" t="str">
        <f aca="false">HYPERLINK("#'Definitions'!A21","arkr:DilutiveSecuritiesIncludedInComputationOfEarningsPerShareAmount")</f>
        <v>arkr:DilutiveSecuritiesIncludedInComputationOfEarningsPerShareAmount</v>
      </c>
      <c r="B34" s="13"/>
      <c r="C34" s="32" t="n">
        <v>188476</v>
      </c>
      <c r="D34" s="3" t="s">
        <v>91</v>
      </c>
      <c r="E34" s="3" t="s">
        <v>109</v>
      </c>
      <c r="F34" s="3" t="s">
        <v>110</v>
      </c>
      <c r="G34" s="3" t="s">
        <v>554</v>
      </c>
    </row>
    <row r="35" customFormat="false" ht="25.5" hidden="false" customHeight="false" outlineLevel="0" collapsed="false">
      <c r="A35" s="17" t="str">
        <f aca="false">HYPERLINK("#'Definitions'!A28","arkr:ExercisePriceOfCommonStockOptionsIncludedInComputationOfEarningsPerShare")</f>
        <v>arkr:ExercisePriceOfCommonStockOptionsIncludedInComputationOfEarningsPerShare</v>
      </c>
      <c r="B35" s="13"/>
      <c r="C35" s="32" t="n">
        <v>14.4</v>
      </c>
      <c r="D35" s="3" t="s">
        <v>89</v>
      </c>
      <c r="E35" s="3" t="s">
        <v>109</v>
      </c>
      <c r="F35" s="3" t="s">
        <v>110</v>
      </c>
      <c r="G35" s="3" t="s">
        <v>554</v>
      </c>
    </row>
    <row r="36" customFormat="false" ht="25.5" hidden="false" customHeight="false" outlineLevel="0" collapsed="false">
      <c r="A36" s="17" t="str">
        <f aca="false">HYPERLINK("#'Definitions'!A105","us-gaap:AntidilutiveSecuritiesExcludedFromComputationOfEarningsPerShareAmount")</f>
        <v>us-gaap:AntidilutiveSecuritiesExcludedFromComputationOfEarningsPerShareAmount</v>
      </c>
      <c r="B36" s="13"/>
      <c r="C36" s="32" t="n">
        <v>136500</v>
      </c>
      <c r="D36" s="3" t="s">
        <v>91</v>
      </c>
      <c r="E36" s="3" t="s">
        <v>107</v>
      </c>
      <c r="F36" s="3" t="s">
        <v>110</v>
      </c>
      <c r="G36" s="3" t="s">
        <v>555</v>
      </c>
    </row>
    <row r="37" customFormat="false" ht="12.75" hidden="false" customHeight="false" outlineLevel="0" collapsed="false">
      <c r="A37" s="34" t="s">
        <v>237</v>
      </c>
      <c r="B37" s="17" t="str">
        <f aca="false">HYPERLINK("#'Definitions'!A26","arkr:ExercisePriceAxis")</f>
        <v>arkr:ExercisePriceAxis</v>
      </c>
      <c r="C37" s="17" t="str">
        <f aca="false">HYPERLINK("#'Definitions'!A29","arkr:ExercisePriceOneMember")</f>
        <v>arkr:ExercisePriceOneMember</v>
      </c>
    </row>
    <row r="38" customFormat="false" ht="25.5" hidden="false" customHeight="false" outlineLevel="0" collapsed="false">
      <c r="A38" s="17" t="str">
        <f aca="false">HYPERLINK("#'Definitions'!A105","us-gaap:AntidilutiveSecuritiesExcludedFromComputationOfEarningsPerShareAmount")</f>
        <v>us-gaap:AntidilutiveSecuritiesExcludedFromComputationOfEarningsPerShareAmount</v>
      </c>
      <c r="B38" s="13"/>
      <c r="C38" s="32" t="n">
        <v>136500</v>
      </c>
      <c r="D38" s="3" t="s">
        <v>91</v>
      </c>
      <c r="E38" s="3" t="s">
        <v>109</v>
      </c>
      <c r="F38" s="3" t="s">
        <v>110</v>
      </c>
      <c r="G38" s="3" t="s">
        <v>555</v>
      </c>
    </row>
    <row r="39" customFormat="false" ht="12.75" hidden="false" customHeight="false" outlineLevel="0" collapsed="false">
      <c r="A39" s="34" t="s">
        <v>237</v>
      </c>
      <c r="B39" s="17" t="str">
        <f aca="false">HYPERLINK("#'Definitions'!A26","arkr:ExercisePriceAxis")</f>
        <v>arkr:ExercisePriceAxis</v>
      </c>
      <c r="C39" s="17" t="str">
        <f aca="false">HYPERLINK("#'Definitions'!A29","arkr:ExercisePriceOneMember")</f>
        <v>arkr:ExercisePriceOneMember</v>
      </c>
    </row>
    <row r="40" customFormat="false" ht="25.5" hidden="false" customHeight="false" outlineLevel="0" collapsed="false">
      <c r="A40" s="17" t="str">
        <f aca="false">HYPERLINK("#'Definitions'!A27","arkr:ExercisePriceOfCommonStockOptionsExcludedFromComputationOfEarningsPerShare")</f>
        <v>arkr:ExercisePriceOfCommonStockOptionsExcludedFromComputationOfEarningsPerShare</v>
      </c>
      <c r="B40" s="13"/>
      <c r="C40" s="32" t="n">
        <v>29.6</v>
      </c>
      <c r="D40" s="3" t="s">
        <v>89</v>
      </c>
      <c r="E40" s="3" t="s">
        <v>107</v>
      </c>
      <c r="F40" s="3" t="s">
        <v>110</v>
      </c>
      <c r="G40" s="3" t="s">
        <v>555</v>
      </c>
    </row>
    <row r="41" customFormat="false" ht="12.75" hidden="false" customHeight="false" outlineLevel="0" collapsed="false">
      <c r="A41" s="34" t="s">
        <v>237</v>
      </c>
      <c r="B41" s="17" t="str">
        <f aca="false">HYPERLINK("#'Definitions'!A26","arkr:ExercisePriceAxis")</f>
        <v>arkr:ExercisePriceAxis</v>
      </c>
      <c r="C41" s="17" t="str">
        <f aca="false">HYPERLINK("#'Definitions'!A29","arkr:ExercisePriceOneMember")</f>
        <v>arkr:ExercisePriceOneMember</v>
      </c>
    </row>
    <row r="42" customFormat="false" ht="25.5" hidden="false" customHeight="false" outlineLevel="0" collapsed="false">
      <c r="A42" s="17" t="str">
        <f aca="false">HYPERLINK("#'Definitions'!A27","arkr:ExercisePriceOfCommonStockOptionsExcludedFromComputationOfEarningsPerShare")</f>
        <v>arkr:ExercisePriceOfCommonStockOptionsExcludedFromComputationOfEarningsPerShare</v>
      </c>
      <c r="B42" s="13"/>
      <c r="C42" s="32" t="n">
        <v>29.6</v>
      </c>
      <c r="D42" s="3" t="s">
        <v>89</v>
      </c>
      <c r="E42" s="3" t="s">
        <v>109</v>
      </c>
      <c r="F42" s="3" t="s">
        <v>110</v>
      </c>
      <c r="G42" s="3" t="s">
        <v>555</v>
      </c>
    </row>
    <row r="43" customFormat="false" ht="12.75" hidden="false" customHeight="false" outlineLevel="0" collapsed="false">
      <c r="A43" s="34" t="s">
        <v>237</v>
      </c>
      <c r="B43" s="17" t="str">
        <f aca="false">HYPERLINK("#'Definitions'!A26","arkr:ExercisePriceAxis")</f>
        <v>arkr:ExercisePriceAxis</v>
      </c>
      <c r="C43" s="17" t="str">
        <f aca="false">HYPERLINK("#'Definitions'!A29","arkr:ExercisePriceOneMember")</f>
        <v>arkr:ExercisePriceOneMember</v>
      </c>
    </row>
    <row r="44" customFormat="false" ht="25.5" hidden="false" customHeight="false" outlineLevel="0" collapsed="false">
      <c r="A44" s="17" t="str">
        <f aca="false">HYPERLINK("#'Definitions'!A105","us-gaap:AntidilutiveSecuritiesExcludedFromComputationOfEarningsPerShareAmount")</f>
        <v>us-gaap:AntidilutiveSecuritiesExcludedFromComputationOfEarningsPerShareAmount</v>
      </c>
      <c r="B44" s="13"/>
      <c r="C44" s="32" t="n">
        <v>90000</v>
      </c>
      <c r="D44" s="3" t="s">
        <v>91</v>
      </c>
      <c r="E44" s="3" t="s">
        <v>107</v>
      </c>
      <c r="F44" s="3" t="s">
        <v>110</v>
      </c>
      <c r="G44" s="3" t="s">
        <v>555</v>
      </c>
    </row>
    <row r="45" customFormat="false" ht="22.5" hidden="false" customHeight="false" outlineLevel="0" collapsed="false">
      <c r="A45" s="34" t="s">
        <v>237</v>
      </c>
      <c r="B45" s="17" t="str">
        <f aca="false">HYPERLINK("#'Definitions'!A26","arkr:ExercisePriceAxis")</f>
        <v>arkr:ExercisePriceAxis</v>
      </c>
      <c r="C45" s="17" t="str">
        <f aca="false">HYPERLINK("#'Definitions'!A31","arkr:ExercisePriceTwoMember")</f>
        <v>arkr:ExercisePriceTwoMember</v>
      </c>
    </row>
    <row r="46" customFormat="false" ht="25.5" hidden="false" customHeight="false" outlineLevel="0" collapsed="false">
      <c r="A46" s="17" t="str">
        <f aca="false">HYPERLINK("#'Definitions'!A105","us-gaap:AntidilutiveSecuritiesExcludedFromComputationOfEarningsPerShareAmount")</f>
        <v>us-gaap:AntidilutiveSecuritiesExcludedFromComputationOfEarningsPerShareAmount</v>
      </c>
      <c r="B46" s="13"/>
      <c r="C46" s="32" t="n">
        <v>90000</v>
      </c>
      <c r="D46" s="3" t="s">
        <v>91</v>
      </c>
      <c r="E46" s="3" t="s">
        <v>109</v>
      </c>
      <c r="F46" s="3" t="s">
        <v>110</v>
      </c>
      <c r="G46" s="3" t="s">
        <v>555</v>
      </c>
    </row>
    <row r="47" customFormat="false" ht="22.5" hidden="false" customHeight="false" outlineLevel="0" collapsed="false">
      <c r="A47" s="34" t="s">
        <v>237</v>
      </c>
      <c r="B47" s="17" t="str">
        <f aca="false">HYPERLINK("#'Definitions'!A26","arkr:ExercisePriceAxis")</f>
        <v>arkr:ExercisePriceAxis</v>
      </c>
      <c r="C47" s="17" t="str">
        <f aca="false">HYPERLINK("#'Definitions'!A31","arkr:ExercisePriceTwoMember")</f>
        <v>arkr:ExercisePriceTwoMember</v>
      </c>
    </row>
    <row r="48" customFormat="false" ht="25.5" hidden="false" customHeight="false" outlineLevel="0" collapsed="false">
      <c r="A48" s="17" t="str">
        <f aca="false">HYPERLINK("#'Definitions'!A27","arkr:ExercisePriceOfCommonStockOptionsExcludedFromComputationOfEarningsPerShare")</f>
        <v>arkr:ExercisePriceOfCommonStockOptionsExcludedFromComputationOfEarningsPerShare</v>
      </c>
      <c r="B48" s="13"/>
      <c r="C48" s="32" t="n">
        <v>32.15</v>
      </c>
      <c r="D48" s="3" t="s">
        <v>89</v>
      </c>
      <c r="E48" s="3" t="s">
        <v>107</v>
      </c>
      <c r="F48" s="3" t="s">
        <v>110</v>
      </c>
      <c r="G48" s="3" t="s">
        <v>555</v>
      </c>
    </row>
    <row r="49" customFormat="false" ht="22.5" hidden="false" customHeight="false" outlineLevel="0" collapsed="false">
      <c r="A49" s="34" t="s">
        <v>237</v>
      </c>
      <c r="B49" s="17" t="str">
        <f aca="false">HYPERLINK("#'Definitions'!A26","arkr:ExercisePriceAxis")</f>
        <v>arkr:ExercisePriceAxis</v>
      </c>
      <c r="C49" s="17" t="str">
        <f aca="false">HYPERLINK("#'Definitions'!A31","arkr:ExercisePriceTwoMember")</f>
        <v>arkr:ExercisePriceTwoMember</v>
      </c>
    </row>
    <row r="50" customFormat="false" ht="25.5" hidden="false" customHeight="false" outlineLevel="0" collapsed="false">
      <c r="A50" s="17" t="str">
        <f aca="false">HYPERLINK("#'Definitions'!A27","arkr:ExercisePriceOfCommonStockOptionsExcludedFromComputationOfEarningsPerShare")</f>
        <v>arkr:ExercisePriceOfCommonStockOptionsExcludedFromComputationOfEarningsPerShare</v>
      </c>
      <c r="B50" s="13"/>
      <c r="C50" s="32" t="n">
        <v>32.15</v>
      </c>
      <c r="D50" s="3" t="s">
        <v>89</v>
      </c>
      <c r="E50" s="3" t="s">
        <v>109</v>
      </c>
      <c r="F50" s="3" t="s">
        <v>110</v>
      </c>
      <c r="G50" s="3" t="s">
        <v>555</v>
      </c>
    </row>
    <row r="51" customFormat="false" ht="22.5" hidden="false" customHeight="false" outlineLevel="0" collapsed="false">
      <c r="A51" s="34" t="s">
        <v>237</v>
      </c>
      <c r="B51" s="17" t="str">
        <f aca="false">HYPERLINK("#'Definitions'!A26","arkr:ExercisePriceAxis")</f>
        <v>arkr:ExercisePriceAxis</v>
      </c>
      <c r="C51" s="17" t="str">
        <f aca="false">HYPERLINK("#'Definitions'!A31","arkr:ExercisePriceTwoMember")</f>
        <v>arkr:ExercisePriceTwoMember</v>
      </c>
    </row>
    <row r="52" customFormat="false" ht="25.5" hidden="false" customHeight="false" outlineLevel="0" collapsed="false">
      <c r="A52" s="17" t="str">
        <f aca="false">HYPERLINK("#'Definitions'!A105","us-gaap:AntidilutiveSecuritiesExcludedFromComputationOfEarningsPerShareAmount")</f>
        <v>us-gaap:AntidilutiveSecuritiesExcludedFromComputationOfEarningsPerShareAmount</v>
      </c>
      <c r="B52" s="13"/>
      <c r="C52" s="32" t="n">
        <v>205500</v>
      </c>
      <c r="D52" s="3" t="s">
        <v>91</v>
      </c>
      <c r="E52" s="3" t="s">
        <v>107</v>
      </c>
      <c r="F52" s="3" t="s">
        <v>110</v>
      </c>
      <c r="G52" s="3" t="s">
        <v>555</v>
      </c>
    </row>
    <row r="53" customFormat="false" ht="22.5" hidden="false" customHeight="false" outlineLevel="0" collapsed="false">
      <c r="A53" s="34" t="s">
        <v>237</v>
      </c>
      <c r="B53" s="17" t="str">
        <f aca="false">HYPERLINK("#'Definitions'!A26","arkr:ExercisePriceAxis")</f>
        <v>arkr:ExercisePriceAxis</v>
      </c>
      <c r="C53" s="17" t="str">
        <f aca="false">HYPERLINK("#'Definitions'!A30","arkr:ExercisePriceThreeMember")</f>
        <v>arkr:ExercisePriceThreeMember</v>
      </c>
    </row>
    <row r="54" customFormat="false" ht="25.5" hidden="false" customHeight="false" outlineLevel="0" collapsed="false">
      <c r="A54" s="17" t="str">
        <f aca="false">HYPERLINK("#'Definitions'!A105","us-gaap:AntidilutiveSecuritiesExcludedFromComputationOfEarningsPerShareAmount")</f>
        <v>us-gaap:AntidilutiveSecuritiesExcludedFromComputationOfEarningsPerShareAmount</v>
      </c>
      <c r="B54" s="13"/>
      <c r="C54" s="32" t="n">
        <v>205500</v>
      </c>
      <c r="D54" s="3" t="s">
        <v>91</v>
      </c>
      <c r="E54" s="3" t="s">
        <v>109</v>
      </c>
      <c r="F54" s="3" t="s">
        <v>110</v>
      </c>
      <c r="G54" s="3" t="s">
        <v>555</v>
      </c>
    </row>
    <row r="55" customFormat="false" ht="22.5" hidden="false" customHeight="false" outlineLevel="0" collapsed="false">
      <c r="A55" s="34" t="s">
        <v>237</v>
      </c>
      <c r="B55" s="17" t="str">
        <f aca="false">HYPERLINK("#'Definitions'!A26","arkr:ExercisePriceAxis")</f>
        <v>arkr:ExercisePriceAxis</v>
      </c>
      <c r="C55" s="17" t="str">
        <f aca="false">HYPERLINK("#'Definitions'!A30","arkr:ExercisePriceThreeMember")</f>
        <v>arkr:ExercisePriceThreeMember</v>
      </c>
    </row>
    <row r="56" customFormat="false" ht="25.5" hidden="false" customHeight="false" outlineLevel="0" collapsed="false">
      <c r="A56" s="17" t="str">
        <f aca="false">HYPERLINK("#'Definitions'!A27","arkr:ExercisePriceOfCommonStockOptionsExcludedFromComputationOfEarningsPerShare")</f>
        <v>arkr:ExercisePriceOfCommonStockOptionsExcludedFromComputationOfEarningsPerShare</v>
      </c>
      <c r="B56" s="13"/>
      <c r="C56" s="32" t="n">
        <v>22.5</v>
      </c>
      <c r="D56" s="3" t="s">
        <v>89</v>
      </c>
      <c r="E56" s="3" t="s">
        <v>107</v>
      </c>
      <c r="F56" s="3" t="s">
        <v>110</v>
      </c>
      <c r="G56" s="3" t="s">
        <v>555</v>
      </c>
    </row>
    <row r="57" customFormat="false" ht="22.5" hidden="false" customHeight="false" outlineLevel="0" collapsed="false">
      <c r="A57" s="34" t="s">
        <v>237</v>
      </c>
      <c r="B57" s="17" t="str">
        <f aca="false">HYPERLINK("#'Definitions'!A26","arkr:ExercisePriceAxis")</f>
        <v>arkr:ExercisePriceAxis</v>
      </c>
      <c r="C57" s="17" t="str">
        <f aca="false">HYPERLINK("#'Definitions'!A30","arkr:ExercisePriceThreeMember")</f>
        <v>arkr:ExercisePriceThreeMember</v>
      </c>
    </row>
    <row r="58" customFormat="false" ht="25.5" hidden="false" customHeight="false" outlineLevel="0" collapsed="false">
      <c r="A58" s="17" t="str">
        <f aca="false">HYPERLINK("#'Definitions'!A27","arkr:ExercisePriceOfCommonStockOptionsExcludedFromComputationOfEarningsPerShare")</f>
        <v>arkr:ExercisePriceOfCommonStockOptionsExcludedFromComputationOfEarningsPerShare</v>
      </c>
      <c r="B58" s="13"/>
      <c r="C58" s="32" t="n">
        <v>22.5</v>
      </c>
      <c r="D58" s="3" t="s">
        <v>89</v>
      </c>
      <c r="E58" s="3" t="s">
        <v>109</v>
      </c>
      <c r="F58" s="3" t="s">
        <v>110</v>
      </c>
      <c r="G58" s="3" t="s">
        <v>555</v>
      </c>
    </row>
    <row r="59" customFormat="false" ht="22.5" hidden="false" customHeight="false" outlineLevel="0" collapsed="false">
      <c r="A59" s="34" t="s">
        <v>237</v>
      </c>
      <c r="B59" s="17" t="str">
        <f aca="false">HYPERLINK("#'Definitions'!A26","arkr:ExercisePriceAxis")</f>
        <v>arkr:ExercisePriceAxis</v>
      </c>
      <c r="C59" s="17" t="str">
        <f aca="false">HYPERLINK("#'Definitions'!A30","arkr:ExercisePriceThreeMember")</f>
        <v>arkr:ExercisePriceThree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28"/>
    <col collapsed="false" customWidth="true" hidden="false" outlineLevel="0" max="3" min="3" style="0" width="9.56"/>
  </cols>
  <sheetData>
    <row r="1" customFormat="false" ht="20.25" hidden="false" customHeight="false" outlineLevel="0" collapsed="false">
      <c r="A1" s="9" t="s">
        <v>556</v>
      </c>
    </row>
    <row r="3" customFormat="false" ht="12.75" hidden="false" customHeight="false" outlineLevel="0" collapsed="false">
      <c r="A3" s="3" t="s">
        <v>557</v>
      </c>
    </row>
    <row r="4" customFormat="false" ht="12.75" hidden="false" customHeight="false" outlineLevel="0" collapsed="false">
      <c r="A4" s="17" t="str">
        <f aca="false">HYPERLINK("#'Definitions'!A23","arkr:DividendsTextBlock")</f>
        <v>arkr:Dividends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38.25" hidden="false" customHeight="false" outlineLevel="0" collapsed="false">
      <c r="A9" s="3"/>
      <c r="B9" s="3" t="s">
        <v>558</v>
      </c>
      <c r="C9" s="3" t="s">
        <v>559</v>
      </c>
    </row>
    <row r="10" customFormat="false" ht="12.75" hidden="false" customHeight="false" outlineLevel="0" collapsed="false">
      <c r="A10" s="3" t="s">
        <v>45</v>
      </c>
    </row>
    <row r="11" customFormat="false" ht="12.75" hidden="false" customHeight="false" outlineLevel="0" collapsed="false">
      <c r="A11" s="3"/>
    </row>
    <row r="12" customFormat="false" ht="25.5" hidden="false" customHeight="false" outlineLevel="0" collapsed="false">
      <c r="A12" s="3" t="s">
        <v>560</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42"/>
    <col collapsed="false" customWidth="true" hidden="false" outlineLevel="0" max="3" min="3" style="0" width="4.41"/>
    <col collapsed="false" customWidth="true" hidden="false" outlineLevel="0" max="4" min="4" style="0" width="40.42"/>
    <col collapsed="false" customWidth="true" hidden="false" outlineLevel="0" max="5" min="5" style="0" width="9.41"/>
    <col collapsed="false" customWidth="true" hidden="false" outlineLevel="0" max="6" min="6" style="0" width="15.56"/>
    <col collapsed="false" customWidth="true" hidden="false" outlineLevel="0" max="7" min="7" style="0" width="189.13"/>
  </cols>
  <sheetData>
    <row r="1" customFormat="false" ht="20.25" hidden="false" customHeight="false" outlineLevel="0" collapsed="false">
      <c r="A1" s="31" t="s">
        <v>561</v>
      </c>
      <c r="B1" s="31"/>
      <c r="C1" s="31"/>
      <c r="D1" s="31"/>
    </row>
    <row r="3" customFormat="false" ht="25.5" hidden="false" customHeight="false" outlineLevel="0" collapsed="false">
      <c r="A3" s="10" t="s">
        <v>38</v>
      </c>
      <c r="B3" s="10" t="s">
        <v>39</v>
      </c>
      <c r="C3" s="10" t="s">
        <v>228</v>
      </c>
      <c r="D3" s="10" t="s">
        <v>41</v>
      </c>
      <c r="E3" s="10" t="s">
        <v>229</v>
      </c>
      <c r="F3" s="10" t="s">
        <v>230</v>
      </c>
      <c r="G3" s="10" t="s">
        <v>231</v>
      </c>
    </row>
    <row r="4" customFormat="false" ht="25.5" hidden="false" customHeight="false" outlineLevel="0" collapsed="false">
      <c r="A4" s="17" t="str">
        <f aca="false">HYPERLINK("#'Definitions'!A150","us-gaap:DividendsPayableAmountPerShare")</f>
        <v>us-gaap:DividendsPayableAmountPerShare</v>
      </c>
      <c r="B4" s="13"/>
      <c r="C4" s="33" t="n">
        <v>0.25</v>
      </c>
      <c r="D4" s="3" t="s">
        <v>89</v>
      </c>
      <c r="E4" s="3"/>
      <c r="F4" s="3" t="s">
        <v>20</v>
      </c>
      <c r="G4" s="3" t="s">
        <v>562</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1.13"/>
    <col collapsed="false" customWidth="true" hidden="false" outlineLevel="0" max="3" min="3" style="0" width="16.42"/>
    <col collapsed="false" customWidth="true" hidden="false" outlineLevel="0" max="4" min="4" style="0" width="28.14"/>
    <col collapsed="false" customWidth="true" hidden="false" outlineLevel="0" max="5" min="5" style="0" width="21.28"/>
    <col collapsed="false" customWidth="true" hidden="false" outlineLevel="0" max="6" min="6" style="0" width="28.14"/>
    <col collapsed="false" customWidth="true" hidden="false" outlineLevel="0" max="7" min="7" style="0" width="21.28"/>
    <col collapsed="false" customWidth="true" hidden="false" outlineLevel="0" max="8" min="8" style="0" width="28.14"/>
    <col collapsed="false" customWidth="true" hidden="false" outlineLevel="0" max="9" min="9" style="0" width="26.99"/>
    <col collapsed="false" customWidth="true" hidden="false" outlineLevel="0" max="10" min="10" style="0" width="28.14"/>
    <col collapsed="false" customWidth="true" hidden="false" outlineLevel="0" max="11" min="11" style="0" width="23.14"/>
    <col collapsed="false" customWidth="true" hidden="false" outlineLevel="0" max="12" min="12" style="0" width="28.14"/>
    <col collapsed="false" customWidth="true" hidden="false" outlineLevel="0" max="13" min="13" style="0" width="20.99"/>
    <col collapsed="false" customWidth="true" hidden="false" outlineLevel="0" max="14" min="14" style="0" width="28.14"/>
    <col collapsed="false" customWidth="true" hidden="false" outlineLevel="0" max="15" min="15" style="0" width="15.99"/>
    <col collapsed="false" customWidth="true" hidden="false" outlineLevel="0" max="16" min="16" style="0" width="28.14"/>
    <col collapsed="false" customWidth="true" hidden="false" outlineLevel="0" max="17" min="17" style="0" width="26.56"/>
    <col collapsed="false" customWidth="true" hidden="false" outlineLevel="0" max="20" min="20" style="0" width="0.99"/>
    <col collapsed="false" customWidth="true" hidden="false" outlineLevel="0" max="21" min="21" style="0" width="3.14"/>
    <col collapsed="false" customWidth="true" hidden="false" outlineLevel="0" max="22" min="22" style="0" width="73.99"/>
    <col collapsed="false" customWidth="true" hidden="false" outlineLevel="0" max="23" min="23" style="0" width="7.42"/>
    <col collapsed="false" customWidth="true" hidden="false" outlineLevel="0" max="24" min="24" style="0" width="9.99"/>
    <col collapsed="false" customWidth="true" hidden="false" outlineLevel="0" max="25" min="25" style="0" width="32.41"/>
  </cols>
  <sheetData>
    <row r="1" customFormat="false" ht="20.25" hidden="false" customHeight="false" outlineLevel="0" collapsed="false">
      <c r="A1" s="9" t="s">
        <v>138</v>
      </c>
    </row>
    <row r="2" customFormat="false" ht="12.75" hidden="false" customHeight="false" outlineLevel="0" collapsed="false">
      <c r="A2" s="8" t="s">
        <v>30</v>
      </c>
      <c r="B2" s="8" t="s">
        <v>31</v>
      </c>
    </row>
    <row r="3" s="10" customFormat="true" ht="25.5" hidden="false" customHeight="true" outlineLevel="0" collapsed="false">
      <c r="B3" s="10" t="s">
        <v>34</v>
      </c>
      <c r="C3" s="10" t="s">
        <v>35</v>
      </c>
      <c r="D3" s="11" t="s">
        <v>91</v>
      </c>
      <c r="E3" s="11"/>
      <c r="F3" s="11" t="s">
        <v>139</v>
      </c>
      <c r="G3" s="11"/>
      <c r="H3" s="11" t="s">
        <v>140</v>
      </c>
      <c r="I3" s="11"/>
      <c r="J3" s="11" t="s">
        <v>141</v>
      </c>
      <c r="K3" s="11"/>
      <c r="L3" s="11" t="s">
        <v>142</v>
      </c>
      <c r="M3" s="11"/>
      <c r="N3" s="11" t="s">
        <v>143</v>
      </c>
      <c r="O3" s="11"/>
      <c r="P3" s="11" t="s">
        <v>144</v>
      </c>
      <c r="Q3" s="11"/>
      <c r="R3" s="11" t="s">
        <v>145</v>
      </c>
      <c r="S3" s="11"/>
      <c r="U3" s="10" t="s">
        <v>37</v>
      </c>
      <c r="V3" s="10" t="s">
        <v>38</v>
      </c>
      <c r="W3" s="10" t="s">
        <v>39</v>
      </c>
      <c r="X3" s="10" t="s">
        <v>40</v>
      </c>
      <c r="Y3" s="10" t="s">
        <v>41</v>
      </c>
    </row>
    <row r="4" customFormat="false" ht="12.75" hidden="false" customHeight="false" outlineLevel="0" collapsed="false">
      <c r="D4" s="26" t="str">
        <f aca="false">HYPERLINK("#'Definitions'!A248","us-gaap:StatementEquityComponentsAxis")</f>
        <v>us-gaap:StatementEquityComponentsAxis</v>
      </c>
      <c r="E4" s="27" t="str">
        <f aca="false">HYPERLINK("#'Definitions'!A126","us-gaap:CommonStockMember")</f>
        <v>us-gaap:CommonStockMember</v>
      </c>
      <c r="F4" s="26" t="str">
        <f aca="false">HYPERLINK("#'Definitions'!A248","us-gaap:StatementEquityComponentsAxis")</f>
        <v>us-gaap:StatementEquityComponentsAxis</v>
      </c>
      <c r="G4" s="27" t="str">
        <f aca="false">HYPERLINK("#'Definitions'!A126","us-gaap:CommonStockMember")</f>
        <v>us-gaap:CommonStockMember</v>
      </c>
      <c r="H4" s="26" t="str">
        <f aca="false">HYPERLINK("#'Definitions'!A248","us-gaap:StatementEquityComponentsAxis")</f>
        <v>us-gaap:StatementEquityComponentsAxis</v>
      </c>
      <c r="I4" s="27" t="str">
        <f aca="false">HYPERLINK("#'Definitions'!A102","us-gaap:AdditionalPaidInCapitalMember")</f>
        <v>us-gaap:AdditionalPaidInCapitalMember</v>
      </c>
      <c r="J4" s="26" t="str">
        <f aca="false">HYPERLINK("#'Definitions'!A248","us-gaap:StatementEquityComponentsAxis")</f>
        <v>us-gaap:StatementEquityComponentsAxis</v>
      </c>
      <c r="K4" s="27" t="str">
        <f aca="false">HYPERLINK("#'Definitions'!A225","us-gaap:RetainedEarningsMember")</f>
        <v>us-gaap:RetainedEarningsMember</v>
      </c>
      <c r="L4" s="26" t="str">
        <f aca="false">HYPERLINK("#'Definitions'!A248","us-gaap:StatementEquityComponentsAxis")</f>
        <v>us-gaap:StatementEquityComponentsAxis</v>
      </c>
      <c r="M4" s="27" t="str">
        <f aca="false">HYPERLINK("#'Definitions'!A258","us-gaap:TreasuryStockMember")</f>
        <v>us-gaap:TreasuryStockMember</v>
      </c>
      <c r="N4" s="26" t="str">
        <f aca="false">HYPERLINK("#'Definitions'!A248","us-gaap:StatementEquityComponentsAxis")</f>
        <v>us-gaap:StatementEquityComponentsAxis</v>
      </c>
      <c r="O4" s="27" t="str">
        <f aca="false">HYPERLINK("#'Definitions'!A211","us-gaap:ParentMember")</f>
        <v>us-gaap:ParentMember</v>
      </c>
      <c r="P4" s="26" t="str">
        <f aca="false">HYPERLINK("#'Definitions'!A248","us-gaap:StatementEquityComponentsAxis")</f>
        <v>us-gaap:StatementEquityComponentsAxis</v>
      </c>
      <c r="Q4" s="27" t="str">
        <f aca="false">HYPERLINK("#'Definitions'!A197","us-gaap:NoncontrollingInterestMember")</f>
        <v>us-gaap:NoncontrollingInterestMember</v>
      </c>
    </row>
    <row r="5" customFormat="false" ht="12.75" hidden="false" customHeight="false" outlineLevel="0" collapsed="false">
      <c r="A5" s="13" t="s">
        <v>146</v>
      </c>
      <c r="C5" s="0" t="s">
        <v>147</v>
      </c>
      <c r="D5" s="14"/>
      <c r="E5" s="14"/>
      <c r="F5" s="16" t="n">
        <v>46000</v>
      </c>
      <c r="G5" s="16"/>
      <c r="H5" s="16" t="n">
        <v>22978000</v>
      </c>
      <c r="I5" s="16"/>
      <c r="J5" s="16" t="n">
        <v>22950000</v>
      </c>
      <c r="K5" s="16"/>
      <c r="L5" s="16" t="n">
        <v>-13220000</v>
      </c>
      <c r="M5" s="16"/>
      <c r="N5" s="16" t="n">
        <v>32754000</v>
      </c>
      <c r="O5" s="16"/>
      <c r="P5" s="16" t="n">
        <v>2594000</v>
      </c>
      <c r="Q5" s="16"/>
      <c r="R5" s="16" t="n">
        <v>35348000</v>
      </c>
      <c r="S5" s="16"/>
      <c r="U5" s="0" t="s">
        <v>45</v>
      </c>
      <c r="V5" s="17" t="str">
        <f aca="false">HYPERLINK("#'Definitions'!A252","us-gaap:StockholdersEquityIncludingPortionAttributableToNoncontrollingInterest")</f>
        <v>us-gaap:StockholdersEquityIncludingPortionAttributableToNoncontrollingInterest</v>
      </c>
      <c r="W5" s="13" t="s">
        <v>72</v>
      </c>
      <c r="Y5" s="13" t="s">
        <v>47</v>
      </c>
    </row>
    <row r="6" customFormat="false" ht="12.75" hidden="false" customHeight="false" outlineLevel="0" collapsed="false">
      <c r="A6" s="13" t="s">
        <v>148</v>
      </c>
      <c r="C6" s="0" t="s">
        <v>147</v>
      </c>
      <c r="D6" s="16" t="n">
        <v>4610000</v>
      </c>
      <c r="E6" s="16"/>
      <c r="F6" s="14"/>
      <c r="G6" s="14"/>
      <c r="H6" s="14"/>
      <c r="I6" s="14"/>
      <c r="J6" s="14"/>
      <c r="K6" s="14"/>
      <c r="L6" s="14"/>
      <c r="M6" s="14"/>
      <c r="N6" s="14"/>
      <c r="O6" s="14"/>
      <c r="P6" s="14"/>
      <c r="Q6" s="14"/>
      <c r="R6" s="14"/>
      <c r="S6" s="14"/>
      <c r="U6" s="0" t="s">
        <v>45</v>
      </c>
      <c r="V6" s="17" t="str">
        <f aca="false">HYPERLINK("#'Definitions'!A246","us-gaap:SharesOutstanding")</f>
        <v>us-gaap:SharesOutstanding</v>
      </c>
      <c r="W6" s="13"/>
      <c r="Y6" s="13" t="s">
        <v>91</v>
      </c>
    </row>
    <row r="7" customFormat="false" ht="12.75" hidden="false" customHeight="true" outlineLevel="0" collapsed="false">
      <c r="A7" s="15" t="s">
        <v>149</v>
      </c>
      <c r="B7" s="0" t="s">
        <v>109</v>
      </c>
      <c r="C7" s="0" t="s">
        <v>110</v>
      </c>
      <c r="D7" s="14"/>
      <c r="E7" s="14"/>
      <c r="F7" s="14" t="s">
        <v>57</v>
      </c>
      <c r="G7" s="14"/>
      <c r="H7" s="14" t="s">
        <v>57</v>
      </c>
      <c r="I7" s="14"/>
      <c r="J7" s="16" t="n">
        <v>2627000</v>
      </c>
      <c r="K7" s="16"/>
      <c r="L7" s="14" t="s">
        <v>57</v>
      </c>
      <c r="M7" s="14"/>
      <c r="N7" s="16" t="n">
        <v>2627000</v>
      </c>
      <c r="O7" s="16"/>
      <c r="P7" s="16" t="n">
        <v>1076000</v>
      </c>
      <c r="Q7" s="16"/>
      <c r="R7" s="16" t="n">
        <v>3703000</v>
      </c>
      <c r="S7" s="16"/>
      <c r="U7" s="0" t="s">
        <v>45</v>
      </c>
      <c r="V7" s="17" t="str">
        <f aca="false">HYPERLINK("#'Definitions'!A221","us-gaap:ProfitLoss")</f>
        <v>us-gaap:ProfitLoss</v>
      </c>
      <c r="W7" s="13" t="s">
        <v>72</v>
      </c>
      <c r="Y7" s="13" t="s">
        <v>47</v>
      </c>
    </row>
    <row r="8" customFormat="false" ht="12.75" hidden="false" customHeight="true" outlineLevel="0" collapsed="false">
      <c r="A8" s="15" t="s">
        <v>150</v>
      </c>
      <c r="C8" s="0" t="s">
        <v>110</v>
      </c>
      <c r="D8" s="14" t="s">
        <v>57</v>
      </c>
      <c r="E8" s="14"/>
      <c r="F8" s="14"/>
      <c r="G8" s="14"/>
      <c r="H8" s="14"/>
      <c r="I8" s="14"/>
      <c r="J8" s="14"/>
      <c r="K8" s="14"/>
      <c r="L8" s="14"/>
      <c r="M8" s="14"/>
      <c r="N8" s="14"/>
      <c r="O8" s="14"/>
      <c r="P8" s="14"/>
      <c r="Q8" s="14"/>
      <c r="R8" s="14"/>
      <c r="S8" s="14"/>
    </row>
    <row r="9" customFormat="false" ht="12.75" hidden="false" customHeight="true" outlineLevel="0" collapsed="false">
      <c r="A9" s="15" t="s">
        <v>151</v>
      </c>
      <c r="B9" s="0" t="s">
        <v>109</v>
      </c>
      <c r="C9" s="0" t="s">
        <v>110</v>
      </c>
      <c r="D9" s="14"/>
      <c r="E9" s="14"/>
      <c r="F9" s="16" t="n">
        <v>1000</v>
      </c>
      <c r="G9" s="16"/>
      <c r="H9" s="16" t="n">
        <v>1445000</v>
      </c>
      <c r="I9" s="16"/>
      <c r="J9" s="14" t="s">
        <v>57</v>
      </c>
      <c r="K9" s="14"/>
      <c r="L9" s="14" t="s">
        <v>57</v>
      </c>
      <c r="M9" s="14"/>
      <c r="N9" s="16" t="n">
        <v>1446000</v>
      </c>
      <c r="O9" s="16"/>
      <c r="P9" s="14" t="s">
        <v>57</v>
      </c>
      <c r="Q9" s="14"/>
      <c r="R9" s="16" t="n">
        <v>1446000</v>
      </c>
      <c r="S9" s="16"/>
      <c r="U9" s="0" t="s">
        <v>45</v>
      </c>
      <c r="V9" s="17" t="str">
        <f aca="false">HYPERLINK("#'Definitions'!A250","us-gaap:StockIssuedDuringPeriodValueStockOptionsExercised")</f>
        <v>us-gaap:StockIssuedDuringPeriodValueStockOptionsExercised</v>
      </c>
      <c r="W9" s="13" t="s">
        <v>72</v>
      </c>
      <c r="Y9" s="13" t="s">
        <v>47</v>
      </c>
    </row>
    <row r="10" customFormat="false" ht="12.75" hidden="false" customHeight="true" outlineLevel="0" collapsed="false">
      <c r="A10" s="15" t="s">
        <v>152</v>
      </c>
      <c r="B10" s="0" t="s">
        <v>109</v>
      </c>
      <c r="C10" s="0" t="s">
        <v>110</v>
      </c>
      <c r="D10" s="16" t="n">
        <v>110000</v>
      </c>
      <c r="E10" s="16"/>
      <c r="F10" s="14"/>
      <c r="G10" s="14"/>
      <c r="H10" s="14"/>
      <c r="I10" s="14"/>
      <c r="J10" s="14"/>
      <c r="K10" s="14"/>
      <c r="L10" s="14"/>
      <c r="M10" s="14"/>
      <c r="N10" s="14"/>
      <c r="O10" s="14"/>
      <c r="P10" s="14"/>
      <c r="Q10" s="14"/>
      <c r="R10" s="14"/>
      <c r="S10" s="14"/>
      <c r="U10" s="0" t="s">
        <v>45</v>
      </c>
      <c r="V10" s="17" t="str">
        <f aca="false">HYPERLINK("#'Definitions'!A249","us-gaap:StockIssuedDuringPeriodSharesStockOptionsExercised")</f>
        <v>us-gaap:StockIssuedDuringPeriodSharesStockOptionsExercised</v>
      </c>
      <c r="W10" s="13"/>
      <c r="Y10" s="13" t="s">
        <v>91</v>
      </c>
    </row>
    <row r="11" customFormat="false" ht="12.75" hidden="false" customHeight="true" outlineLevel="0" collapsed="false">
      <c r="A11" s="15" t="s">
        <v>153</v>
      </c>
      <c r="B11" s="0" t="s">
        <v>109</v>
      </c>
      <c r="C11" s="0" t="s">
        <v>110</v>
      </c>
      <c r="D11" s="14"/>
      <c r="E11" s="14"/>
      <c r="F11" s="14" t="s">
        <v>57</v>
      </c>
      <c r="G11" s="14"/>
      <c r="H11" s="16" t="n">
        <v>45000</v>
      </c>
      <c r="I11" s="16"/>
      <c r="J11" s="14" t="s">
        <v>57</v>
      </c>
      <c r="K11" s="14"/>
      <c r="L11" s="14" t="s">
        <v>57</v>
      </c>
      <c r="M11" s="14"/>
      <c r="N11" s="16" t="n">
        <v>45000</v>
      </c>
      <c r="O11" s="16"/>
      <c r="P11" s="14" t="s">
        <v>57</v>
      </c>
      <c r="Q11" s="14"/>
      <c r="R11" s="16" t="n">
        <v>45000</v>
      </c>
      <c r="S11" s="16"/>
      <c r="U11" s="0" t="s">
        <v>45</v>
      </c>
      <c r="V11" s="17" t="str">
        <f aca="false">HYPERLINK("#'Definitions'!A104","us-gaap:AdjustmentsToAdditionalPaidInCapitalTaxEffectFromShareBasedCompensation")</f>
        <v>us-gaap:AdjustmentsToAdditionalPaidInCapitalTaxEffectFromShareBasedCompensation</v>
      </c>
      <c r="W11" s="13" t="s">
        <v>72</v>
      </c>
      <c r="Y11" s="13" t="s">
        <v>47</v>
      </c>
    </row>
    <row r="12" customFormat="false" ht="22.5" hidden="false" customHeight="true" outlineLevel="0" collapsed="false">
      <c r="A12" s="15" t="s">
        <v>154</v>
      </c>
      <c r="C12" s="0" t="s">
        <v>110</v>
      </c>
      <c r="D12" s="14" t="s">
        <v>57</v>
      </c>
      <c r="E12" s="14"/>
      <c r="F12" s="14"/>
      <c r="G12" s="14"/>
      <c r="H12" s="14"/>
      <c r="I12" s="14"/>
      <c r="J12" s="14"/>
      <c r="K12" s="14"/>
      <c r="L12" s="14"/>
      <c r="M12" s="14"/>
      <c r="N12" s="14"/>
      <c r="O12" s="14"/>
      <c r="P12" s="14"/>
      <c r="Q12" s="14"/>
      <c r="R12" s="14"/>
      <c r="S12" s="14"/>
    </row>
    <row r="13" customFormat="false" ht="12.75" hidden="false" customHeight="true" outlineLevel="0" collapsed="false">
      <c r="A13" s="15" t="s">
        <v>155</v>
      </c>
      <c r="B13" s="0" t="s">
        <v>109</v>
      </c>
      <c r="C13" s="0" t="s">
        <v>110</v>
      </c>
      <c r="D13" s="14"/>
      <c r="E13" s="14"/>
      <c r="F13" s="14" t="s">
        <v>57</v>
      </c>
      <c r="G13" s="14"/>
      <c r="H13" s="16" t="n">
        <v>244000</v>
      </c>
      <c r="I13" s="16"/>
      <c r="J13" s="14" t="s">
        <v>57</v>
      </c>
      <c r="K13" s="14"/>
      <c r="L13" s="14" t="s">
        <v>57</v>
      </c>
      <c r="M13" s="14"/>
      <c r="N13" s="16" t="n">
        <v>244000</v>
      </c>
      <c r="O13" s="16"/>
      <c r="P13" s="14" t="s">
        <v>57</v>
      </c>
      <c r="Q13" s="14"/>
      <c r="R13" s="16" t="n">
        <v>244000</v>
      </c>
      <c r="S13" s="16"/>
      <c r="U13" s="0" t="s">
        <v>45</v>
      </c>
      <c r="V13" s="17" t="str">
        <f aca="false">HYPERLINK("#'Definitions'!A103","us-gaap:AdjustmentsToAdditionalPaidInCapitalSharebasedCompensationRequisiteServicePeriodRecognitionValue")</f>
        <v>us-gaap:AdjustmentsToAdditionalPaidInCapitalSharebasedCompensationRequisiteServicePeriodRecognitionValue</v>
      </c>
      <c r="W13" s="13" t="s">
        <v>72</v>
      </c>
      <c r="Y13" s="13" t="s">
        <v>47</v>
      </c>
    </row>
    <row r="14" customFormat="false" ht="12.75" hidden="false" customHeight="true" outlineLevel="0" collapsed="false">
      <c r="A14" s="15" t="s">
        <v>156</v>
      </c>
      <c r="C14" s="0" t="s">
        <v>110</v>
      </c>
      <c r="D14" s="14" t="s">
        <v>57</v>
      </c>
      <c r="E14" s="14"/>
      <c r="F14" s="14"/>
      <c r="G14" s="14"/>
      <c r="H14" s="14"/>
      <c r="I14" s="14"/>
      <c r="J14" s="14"/>
      <c r="K14" s="14"/>
      <c r="L14" s="14"/>
      <c r="M14" s="14"/>
      <c r="N14" s="14"/>
      <c r="O14" s="14"/>
      <c r="P14" s="14"/>
      <c r="Q14" s="14"/>
      <c r="R14" s="14"/>
      <c r="S14" s="14"/>
    </row>
    <row r="15" customFormat="false" ht="12.75" hidden="false" customHeight="true" outlineLevel="0" collapsed="false">
      <c r="A15" s="15" t="s">
        <v>157</v>
      </c>
      <c r="B15" s="0" t="s">
        <v>109</v>
      </c>
      <c r="C15" s="0" t="s">
        <v>110</v>
      </c>
      <c r="D15" s="14"/>
      <c r="E15" s="14"/>
      <c r="F15" s="14" t="s">
        <v>57</v>
      </c>
      <c r="G15" s="14"/>
      <c r="H15" s="14" t="s">
        <v>57</v>
      </c>
      <c r="I15" s="14"/>
      <c r="J15" s="14" t="s">
        <v>57</v>
      </c>
      <c r="K15" s="14"/>
      <c r="L15" s="14" t="s">
        <v>57</v>
      </c>
      <c r="M15" s="14"/>
      <c r="N15" s="14" t="s">
        <v>57</v>
      </c>
      <c r="O15" s="14"/>
      <c r="P15" s="16" t="n">
        <v>-1181000</v>
      </c>
      <c r="Q15" s="16"/>
      <c r="R15" s="16" t="n">
        <v>-1181000</v>
      </c>
      <c r="S15" s="16"/>
      <c r="U15" s="0" t="s">
        <v>45</v>
      </c>
      <c r="V15" s="17" t="str">
        <f aca="false">HYPERLINK("#'Definitions'!A189","us-gaap:MinorityInterestDecreaseFromDistributionsToNoncontrollingInterestHolders")</f>
        <v>us-gaap:MinorityInterestDecreaseFromDistributionsToNoncontrollingInterestHolders</v>
      </c>
      <c r="W15" s="13" t="s">
        <v>46</v>
      </c>
      <c r="X15" s="23" t="s">
        <v>97</v>
      </c>
      <c r="Y15" s="13" t="s">
        <v>47</v>
      </c>
    </row>
    <row r="16" customFormat="false" ht="22.5" hidden="false" customHeight="true" outlineLevel="0" collapsed="false">
      <c r="A16" s="15" t="s">
        <v>158</v>
      </c>
      <c r="C16" s="0" t="s">
        <v>110</v>
      </c>
      <c r="D16" s="14" t="s">
        <v>57</v>
      </c>
      <c r="E16" s="14"/>
      <c r="F16" s="14"/>
      <c r="G16" s="14"/>
      <c r="H16" s="14"/>
      <c r="I16" s="14"/>
      <c r="J16" s="14"/>
      <c r="K16" s="14"/>
      <c r="L16" s="14"/>
      <c r="M16" s="14"/>
      <c r="N16" s="14"/>
      <c r="O16" s="14"/>
      <c r="P16" s="14"/>
      <c r="Q16" s="14"/>
      <c r="R16" s="14"/>
      <c r="S16" s="14"/>
    </row>
    <row r="17" customFormat="false" ht="12.75" hidden="false" customHeight="true" outlineLevel="0" collapsed="false">
      <c r="A17" s="15" t="s">
        <v>159</v>
      </c>
      <c r="B17" s="0" t="s">
        <v>109</v>
      </c>
      <c r="C17" s="0" t="s">
        <v>110</v>
      </c>
      <c r="D17" s="14"/>
      <c r="E17" s="14"/>
      <c r="F17" s="14" t="s">
        <v>57</v>
      </c>
      <c r="G17" s="14"/>
      <c r="H17" s="14" t="s">
        <v>57</v>
      </c>
      <c r="I17" s="14"/>
      <c r="J17" s="16" t="n">
        <v>-2460000</v>
      </c>
      <c r="K17" s="16"/>
      <c r="L17" s="14" t="s">
        <v>57</v>
      </c>
      <c r="M17" s="14"/>
      <c r="N17" s="16" t="n">
        <v>-2460000</v>
      </c>
      <c r="O17" s="16"/>
      <c r="P17" s="14" t="s">
        <v>57</v>
      </c>
      <c r="Q17" s="14"/>
      <c r="R17" s="16" t="n">
        <v>-2460000</v>
      </c>
      <c r="S17" s="16"/>
      <c r="U17" s="0" t="s">
        <v>45</v>
      </c>
      <c r="V17" s="17" t="str">
        <f aca="false">HYPERLINK("#'Definitions'!A149","us-gaap:DividendsCommonStock")</f>
        <v>us-gaap:DividendsCommonStock</v>
      </c>
      <c r="W17" s="13" t="s">
        <v>46</v>
      </c>
      <c r="X17" s="23" t="s">
        <v>97</v>
      </c>
      <c r="Y17" s="13" t="s">
        <v>47</v>
      </c>
    </row>
    <row r="18" customFormat="false" ht="22.5" hidden="false" customHeight="true" outlineLevel="0" collapsed="false">
      <c r="A18" s="15" t="s">
        <v>160</v>
      </c>
      <c r="C18" s="0" t="s">
        <v>110</v>
      </c>
      <c r="D18" s="14" t="s">
        <v>57</v>
      </c>
      <c r="E18" s="14"/>
      <c r="F18" s="14"/>
      <c r="G18" s="14"/>
      <c r="H18" s="14"/>
      <c r="I18" s="14"/>
      <c r="J18" s="14"/>
      <c r="K18" s="14"/>
      <c r="L18" s="14"/>
      <c r="M18" s="14"/>
      <c r="N18" s="14"/>
      <c r="O18" s="14"/>
      <c r="P18" s="14"/>
      <c r="Q18" s="14"/>
      <c r="R18" s="14"/>
      <c r="S18" s="14"/>
    </row>
    <row r="19" customFormat="false" ht="22.5" hidden="false" customHeight="false" outlineLevel="0" collapsed="false">
      <c r="A19" s="18" t="s">
        <v>161</v>
      </c>
      <c r="B19" s="0" t="s">
        <v>109</v>
      </c>
      <c r="C19" s="0" t="s">
        <v>110</v>
      </c>
      <c r="D19" s="28"/>
      <c r="E19" s="28"/>
      <c r="F19" s="28"/>
      <c r="G19" s="28"/>
      <c r="H19" s="28"/>
      <c r="I19" s="28"/>
      <c r="J19" s="22" t="n">
        <v>0.75</v>
      </c>
      <c r="K19" s="22"/>
      <c r="L19" s="28"/>
      <c r="M19" s="28"/>
      <c r="N19" s="22" t="n">
        <v>0.75</v>
      </c>
      <c r="O19" s="22"/>
      <c r="P19" s="28"/>
      <c r="Q19" s="28"/>
      <c r="R19" s="22" t="n">
        <v>0.75</v>
      </c>
      <c r="S19" s="22"/>
      <c r="U19" s="20" t="s">
        <v>45</v>
      </c>
      <c r="V19" s="17" t="str">
        <f aca="false">HYPERLINK("#'Definitions'!A125","us-gaap:CommonStockDividendsPerShareCashPaid")</f>
        <v>us-gaap:CommonStockDividendsPerShareCashPaid</v>
      </c>
      <c r="W19" s="13"/>
      <c r="Y19" s="13" t="s">
        <v>89</v>
      </c>
    </row>
    <row r="20" customFormat="false" ht="12.75" hidden="false" customHeight="false" outlineLevel="0" collapsed="false">
      <c r="A20" s="13" t="s">
        <v>162</v>
      </c>
      <c r="C20" s="0" t="s">
        <v>110</v>
      </c>
      <c r="D20" s="14"/>
      <c r="E20" s="14"/>
      <c r="F20" s="16" t="n">
        <v>47000</v>
      </c>
      <c r="G20" s="16"/>
      <c r="H20" s="16" t="n">
        <v>24712000</v>
      </c>
      <c r="I20" s="16"/>
      <c r="J20" s="16" t="n">
        <v>23117000</v>
      </c>
      <c r="K20" s="16"/>
      <c r="L20" s="16" t="n">
        <v>-13220000</v>
      </c>
      <c r="M20" s="16"/>
      <c r="N20" s="16" t="n">
        <v>34656000</v>
      </c>
      <c r="O20" s="16"/>
      <c r="P20" s="16" t="n">
        <v>2489000</v>
      </c>
      <c r="Q20" s="16"/>
      <c r="R20" s="16" t="n">
        <v>37145000</v>
      </c>
      <c r="S20" s="16"/>
      <c r="U20" s="0" t="s">
        <v>45</v>
      </c>
      <c r="V20" s="17" t="str">
        <f aca="false">HYPERLINK("#'Definitions'!A252","us-gaap:StockholdersEquityIncludingPortionAttributableToNoncontrollingInterest")</f>
        <v>us-gaap:StockholdersEquityIncludingPortionAttributableToNoncontrollingInterest</v>
      </c>
      <c r="W20" s="13" t="s">
        <v>72</v>
      </c>
      <c r="Y20" s="13" t="s">
        <v>47</v>
      </c>
    </row>
    <row r="21" customFormat="false" ht="12.75" hidden="false" customHeight="false" outlineLevel="0" collapsed="false">
      <c r="A21" s="13" t="s">
        <v>163</v>
      </c>
      <c r="C21" s="0" t="s">
        <v>110</v>
      </c>
      <c r="D21" s="16" t="n">
        <v>4720000</v>
      </c>
      <c r="E21" s="16"/>
      <c r="F21" s="14"/>
      <c r="G21" s="14"/>
      <c r="H21" s="14"/>
      <c r="I21" s="14"/>
      <c r="J21" s="14"/>
      <c r="K21" s="14"/>
      <c r="L21" s="14"/>
      <c r="M21" s="14"/>
      <c r="N21" s="14"/>
      <c r="O21" s="14"/>
      <c r="P21" s="14"/>
      <c r="Q21" s="14"/>
      <c r="R21" s="14"/>
      <c r="S21" s="14"/>
      <c r="U21" s="0" t="s">
        <v>45</v>
      </c>
      <c r="V21" s="17" t="str">
        <f aca="false">HYPERLINK("#'Definitions'!A246","us-gaap:SharesOutstanding")</f>
        <v>us-gaap:SharesOutstanding</v>
      </c>
      <c r="W21" s="13"/>
      <c r="Y21" s="13" t="s">
        <v>91</v>
      </c>
    </row>
    <row r="22" customFormat="false" ht="12.75" hidden="false" customHeight="false" outlineLevel="0" collapsed="false">
      <c r="A22" s="13" t="s">
        <v>164</v>
      </c>
      <c r="C22" s="0" t="s">
        <v>36</v>
      </c>
      <c r="D22" s="14"/>
      <c r="E22" s="14"/>
      <c r="F22" s="16" t="n">
        <v>47000</v>
      </c>
      <c r="G22" s="16"/>
      <c r="H22" s="16" t="n">
        <v>25167000</v>
      </c>
      <c r="I22" s="16"/>
      <c r="J22" s="16" t="n">
        <v>24554000</v>
      </c>
      <c r="K22" s="16"/>
      <c r="L22" s="16" t="n">
        <v>-13220000</v>
      </c>
      <c r="M22" s="16"/>
      <c r="N22" s="16" t="n">
        <v>36548000</v>
      </c>
      <c r="O22" s="16"/>
      <c r="P22" s="16" t="n">
        <v>2344000</v>
      </c>
      <c r="Q22" s="16"/>
      <c r="R22" s="16" t="n">
        <v>38892000</v>
      </c>
      <c r="S22" s="16"/>
      <c r="U22" s="0" t="s">
        <v>45</v>
      </c>
      <c r="V22" s="17" t="str">
        <f aca="false">HYPERLINK("#'Definitions'!A252","us-gaap:StockholdersEquityIncludingPortionAttributableToNoncontrollingInterest")</f>
        <v>us-gaap:StockholdersEquityIncludingPortionAttributableToNoncontrollingInterest</v>
      </c>
      <c r="W22" s="13" t="s">
        <v>72</v>
      </c>
      <c r="Y22" s="13" t="s">
        <v>47</v>
      </c>
    </row>
    <row r="23" customFormat="false" ht="12.75" hidden="false" customHeight="false" outlineLevel="0" collapsed="false">
      <c r="A23" s="13" t="s">
        <v>165</v>
      </c>
      <c r="C23" s="0" t="s">
        <v>36</v>
      </c>
      <c r="D23" s="16" t="n">
        <v>4733000</v>
      </c>
      <c r="E23" s="16"/>
      <c r="F23" s="14"/>
      <c r="G23" s="14"/>
      <c r="H23" s="14"/>
      <c r="I23" s="14"/>
      <c r="J23" s="14"/>
      <c r="K23" s="14"/>
      <c r="L23" s="14"/>
      <c r="M23" s="14"/>
      <c r="N23" s="14"/>
      <c r="O23" s="14"/>
      <c r="P23" s="14"/>
      <c r="Q23" s="14"/>
      <c r="R23" s="14"/>
      <c r="S23" s="14"/>
      <c r="U23" s="0" t="s">
        <v>45</v>
      </c>
      <c r="V23" s="17" t="str">
        <f aca="false">HYPERLINK("#'Definitions'!A246","us-gaap:SharesOutstanding")</f>
        <v>us-gaap:SharesOutstanding</v>
      </c>
      <c r="W23" s="13"/>
      <c r="Y23" s="13" t="s">
        <v>91</v>
      </c>
    </row>
    <row r="24" customFormat="false" ht="12.75" hidden="false" customHeight="true" outlineLevel="0" collapsed="false">
      <c r="A24" s="15" t="s">
        <v>149</v>
      </c>
      <c r="B24" s="0" t="s">
        <v>108</v>
      </c>
      <c r="C24" s="0" t="s">
        <v>20</v>
      </c>
      <c r="D24" s="14"/>
      <c r="E24" s="14"/>
      <c r="F24" s="14" t="s">
        <v>57</v>
      </c>
      <c r="G24" s="14"/>
      <c r="H24" s="14"/>
      <c r="I24" s="14"/>
      <c r="J24" s="16" t="n">
        <v>3381000</v>
      </c>
      <c r="K24" s="16"/>
      <c r="L24" s="14" t="s">
        <v>57</v>
      </c>
      <c r="M24" s="14"/>
      <c r="N24" s="16" t="n">
        <v>3381000</v>
      </c>
      <c r="O24" s="16"/>
      <c r="P24" s="16" t="n">
        <v>678000</v>
      </c>
      <c r="Q24" s="16"/>
      <c r="R24" s="16" t="n">
        <v>4059000</v>
      </c>
      <c r="S24" s="16"/>
      <c r="U24" s="0" t="s">
        <v>45</v>
      </c>
      <c r="V24" s="17" t="str">
        <f aca="false">HYPERLINK("#'Definitions'!A221","us-gaap:ProfitLoss")</f>
        <v>us-gaap:ProfitLoss</v>
      </c>
      <c r="W24" s="13" t="s">
        <v>72</v>
      </c>
      <c r="Y24" s="13" t="s">
        <v>47</v>
      </c>
    </row>
    <row r="25" customFormat="false" ht="12.75" hidden="false" customHeight="true" outlineLevel="0" collapsed="false">
      <c r="A25" s="15" t="s">
        <v>150</v>
      </c>
      <c r="C25" s="0" t="s">
        <v>20</v>
      </c>
      <c r="D25" s="14" t="s">
        <v>57</v>
      </c>
      <c r="E25" s="14"/>
      <c r="F25" s="14"/>
      <c r="G25" s="14"/>
      <c r="H25" s="14"/>
      <c r="I25" s="14"/>
      <c r="J25" s="14"/>
      <c r="K25" s="14"/>
      <c r="L25" s="14"/>
      <c r="M25" s="14"/>
      <c r="N25" s="14"/>
      <c r="O25" s="14"/>
      <c r="P25" s="14"/>
      <c r="Q25" s="14"/>
      <c r="R25" s="14"/>
      <c r="S25" s="14"/>
    </row>
    <row r="26" customFormat="false" ht="12.75" hidden="false" customHeight="true" outlineLevel="0" collapsed="false">
      <c r="A26" s="15" t="s">
        <v>151</v>
      </c>
      <c r="B26" s="0" t="s">
        <v>108</v>
      </c>
      <c r="C26" s="0" t="s">
        <v>20</v>
      </c>
      <c r="D26" s="14"/>
      <c r="E26" s="14"/>
      <c r="F26" s="16" t="n">
        <v>1000</v>
      </c>
      <c r="G26" s="16"/>
      <c r="H26" s="16" t="n">
        <v>355000</v>
      </c>
      <c r="I26" s="16"/>
      <c r="J26" s="14" t="s">
        <v>57</v>
      </c>
      <c r="K26" s="14"/>
      <c r="L26" s="14" t="s">
        <v>57</v>
      </c>
      <c r="M26" s="14"/>
      <c r="N26" s="16" t="n">
        <v>356000</v>
      </c>
      <c r="O26" s="16"/>
      <c r="P26" s="14" t="s">
        <v>57</v>
      </c>
      <c r="Q26" s="14"/>
      <c r="R26" s="16" t="n">
        <v>356000</v>
      </c>
      <c r="S26" s="16"/>
      <c r="U26" s="0" t="s">
        <v>45</v>
      </c>
      <c r="V26" s="17" t="str">
        <f aca="false">HYPERLINK("#'Definitions'!A250","us-gaap:StockIssuedDuringPeriodValueStockOptionsExercised")</f>
        <v>us-gaap:StockIssuedDuringPeriodValueStockOptionsExercised</v>
      </c>
      <c r="W26" s="13" t="s">
        <v>72</v>
      </c>
      <c r="Y26" s="13" t="s">
        <v>47</v>
      </c>
    </row>
    <row r="27" customFormat="false" ht="12.75" hidden="false" customHeight="false" outlineLevel="0" collapsed="false">
      <c r="A27" s="15" t="s">
        <v>152</v>
      </c>
      <c r="B27" s="0" t="s">
        <v>108</v>
      </c>
      <c r="C27" s="0" t="s">
        <v>20</v>
      </c>
      <c r="D27" s="16" t="n">
        <v>28000</v>
      </c>
      <c r="E27" s="16"/>
      <c r="F27" s="14"/>
      <c r="G27" s="14"/>
      <c r="H27" s="14"/>
      <c r="I27" s="14"/>
      <c r="J27" s="14"/>
      <c r="K27" s="14"/>
      <c r="L27" s="14"/>
      <c r="M27" s="14"/>
      <c r="N27" s="14"/>
      <c r="O27" s="14"/>
      <c r="P27" s="14"/>
      <c r="Q27" s="14"/>
      <c r="R27" s="14"/>
      <c r="S27" s="14"/>
      <c r="U27" s="0" t="s">
        <v>45</v>
      </c>
      <c r="V27" s="17" t="str">
        <f aca="false">HYPERLINK("#'Definitions'!A249","us-gaap:StockIssuedDuringPeriodSharesStockOptionsExercised")</f>
        <v>us-gaap:StockIssuedDuringPeriodSharesStockOptionsExercised</v>
      </c>
      <c r="W27" s="13"/>
      <c r="Y27" s="13" t="s">
        <v>91</v>
      </c>
    </row>
    <row r="28" customFormat="false" ht="12.75" hidden="false" customHeight="true" outlineLevel="0" collapsed="false">
      <c r="A28" s="15" t="s">
        <v>153</v>
      </c>
      <c r="B28" s="0" t="s">
        <v>108</v>
      </c>
      <c r="C28" s="0" t="s">
        <v>20</v>
      </c>
      <c r="D28" s="14"/>
      <c r="E28" s="14"/>
      <c r="F28" s="14" t="s">
        <v>57</v>
      </c>
      <c r="G28" s="14"/>
      <c r="H28" s="16" t="n">
        <v>94000</v>
      </c>
      <c r="I28" s="16"/>
      <c r="J28" s="14" t="s">
        <v>57</v>
      </c>
      <c r="K28" s="14"/>
      <c r="L28" s="14" t="s">
        <v>57</v>
      </c>
      <c r="M28" s="14"/>
      <c r="N28" s="16" t="n">
        <v>94000</v>
      </c>
      <c r="O28" s="16"/>
      <c r="P28" s="14" t="s">
        <v>57</v>
      </c>
      <c r="Q28" s="14"/>
      <c r="R28" s="16" t="n">
        <v>94000</v>
      </c>
      <c r="S28" s="16"/>
      <c r="U28" s="0" t="s">
        <v>45</v>
      </c>
      <c r="V28" s="17" t="str">
        <f aca="false">HYPERLINK("#'Definitions'!A104","us-gaap:AdjustmentsToAdditionalPaidInCapitalTaxEffectFromShareBasedCompensation")</f>
        <v>us-gaap:AdjustmentsToAdditionalPaidInCapitalTaxEffectFromShareBasedCompensation</v>
      </c>
      <c r="W28" s="13" t="s">
        <v>72</v>
      </c>
      <c r="Y28" s="13" t="s">
        <v>47</v>
      </c>
    </row>
    <row r="29" customFormat="false" ht="22.5" hidden="false" customHeight="true" outlineLevel="0" collapsed="false">
      <c r="A29" s="15" t="s">
        <v>154</v>
      </c>
      <c r="C29" s="0" t="s">
        <v>20</v>
      </c>
      <c r="D29" s="14" t="s">
        <v>57</v>
      </c>
      <c r="E29" s="14"/>
      <c r="F29" s="14"/>
      <c r="G29" s="14"/>
      <c r="H29" s="14"/>
      <c r="I29" s="14"/>
      <c r="J29" s="14"/>
      <c r="K29" s="14"/>
      <c r="L29" s="14"/>
      <c r="M29" s="14"/>
      <c r="N29" s="14"/>
      <c r="O29" s="14"/>
      <c r="P29" s="14"/>
      <c r="Q29" s="14"/>
      <c r="R29" s="14"/>
      <c r="S29" s="14"/>
    </row>
    <row r="30" customFormat="false" ht="12.75" hidden="false" customHeight="true" outlineLevel="0" collapsed="false">
      <c r="A30" s="15" t="s">
        <v>155</v>
      </c>
      <c r="B30" s="0" t="s">
        <v>108</v>
      </c>
      <c r="C30" s="0" t="s">
        <v>20</v>
      </c>
      <c r="D30" s="14"/>
      <c r="E30" s="14"/>
      <c r="F30" s="14" t="s">
        <v>57</v>
      </c>
      <c r="G30" s="14"/>
      <c r="H30" s="16" t="n">
        <v>313000</v>
      </c>
      <c r="I30" s="16"/>
      <c r="J30" s="14" t="s">
        <v>57</v>
      </c>
      <c r="K30" s="14"/>
      <c r="L30" s="14" t="s">
        <v>57</v>
      </c>
      <c r="M30" s="14"/>
      <c r="N30" s="16" t="n">
        <v>313000</v>
      </c>
      <c r="O30" s="16"/>
      <c r="P30" s="14" t="s">
        <v>57</v>
      </c>
      <c r="Q30" s="14"/>
      <c r="R30" s="16" t="n">
        <v>313000</v>
      </c>
      <c r="S30" s="16"/>
      <c r="U30" s="0" t="s">
        <v>45</v>
      </c>
      <c r="V30" s="17" t="str">
        <f aca="false">HYPERLINK("#'Definitions'!A103","us-gaap:AdjustmentsToAdditionalPaidInCapitalSharebasedCompensationRequisiteServicePeriodRecognitionValue")</f>
        <v>us-gaap:AdjustmentsToAdditionalPaidInCapitalSharebasedCompensationRequisiteServicePeriodRecognitionValue</v>
      </c>
      <c r="W30" s="13" t="s">
        <v>72</v>
      </c>
      <c r="Y30" s="13" t="s">
        <v>47</v>
      </c>
    </row>
    <row r="31" customFormat="false" ht="12.75" hidden="false" customHeight="true" outlineLevel="0" collapsed="false">
      <c r="A31" s="15" t="s">
        <v>156</v>
      </c>
      <c r="C31" s="0" t="s">
        <v>20</v>
      </c>
      <c r="D31" s="14" t="s">
        <v>57</v>
      </c>
      <c r="E31" s="14"/>
      <c r="F31" s="14"/>
      <c r="G31" s="14"/>
      <c r="H31" s="14"/>
      <c r="I31" s="14"/>
      <c r="J31" s="14"/>
      <c r="K31" s="14"/>
      <c r="L31" s="14"/>
      <c r="M31" s="14"/>
      <c r="N31" s="14"/>
      <c r="O31" s="14"/>
      <c r="P31" s="14"/>
      <c r="Q31" s="14"/>
      <c r="R31" s="14"/>
      <c r="S31" s="14"/>
    </row>
    <row r="32" customFormat="false" ht="12.75" hidden="false" customHeight="true" outlineLevel="0" collapsed="false">
      <c r="A32" s="15" t="s">
        <v>157</v>
      </c>
      <c r="B32" s="0" t="s">
        <v>108</v>
      </c>
      <c r="C32" s="0" t="s">
        <v>20</v>
      </c>
      <c r="D32" s="14"/>
      <c r="E32" s="14"/>
      <c r="F32" s="14" t="s">
        <v>57</v>
      </c>
      <c r="G32" s="14"/>
      <c r="H32" s="14" t="s">
        <v>57</v>
      </c>
      <c r="I32" s="14"/>
      <c r="J32" s="14" t="s">
        <v>57</v>
      </c>
      <c r="K32" s="14"/>
      <c r="L32" s="14" t="s">
        <v>57</v>
      </c>
      <c r="M32" s="14"/>
      <c r="N32" s="14" t="s">
        <v>57</v>
      </c>
      <c r="O32" s="14"/>
      <c r="P32" s="16" t="n">
        <v>-826000</v>
      </c>
      <c r="Q32" s="16"/>
      <c r="R32" s="16" t="n">
        <v>-826000</v>
      </c>
      <c r="S32" s="16"/>
      <c r="U32" s="0" t="s">
        <v>45</v>
      </c>
      <c r="V32" s="17" t="str">
        <f aca="false">HYPERLINK("#'Definitions'!A189","us-gaap:MinorityInterestDecreaseFromDistributionsToNoncontrollingInterestHolders")</f>
        <v>us-gaap:MinorityInterestDecreaseFromDistributionsToNoncontrollingInterestHolders</v>
      </c>
      <c r="W32" s="13" t="s">
        <v>46</v>
      </c>
      <c r="X32" s="23" t="s">
        <v>97</v>
      </c>
      <c r="Y32" s="13" t="s">
        <v>47</v>
      </c>
    </row>
    <row r="33" customFormat="false" ht="22.5" hidden="false" customHeight="true" outlineLevel="0" collapsed="false">
      <c r="A33" s="15" t="s">
        <v>158</v>
      </c>
      <c r="C33" s="0" t="s">
        <v>20</v>
      </c>
      <c r="D33" s="14" t="s">
        <v>57</v>
      </c>
      <c r="E33" s="14"/>
      <c r="F33" s="14"/>
      <c r="G33" s="14"/>
      <c r="H33" s="14"/>
      <c r="I33" s="14"/>
      <c r="J33" s="14"/>
      <c r="K33" s="14"/>
      <c r="L33" s="14"/>
      <c r="M33" s="14"/>
      <c r="N33" s="14"/>
      <c r="O33" s="14"/>
      <c r="P33" s="14"/>
      <c r="Q33" s="14"/>
      <c r="R33" s="14"/>
      <c r="S33" s="14"/>
    </row>
    <row r="34" customFormat="false" ht="12.75" hidden="false" customHeight="true" outlineLevel="0" collapsed="false">
      <c r="A34" s="15" t="s">
        <v>159</v>
      </c>
      <c r="B34" s="0" t="s">
        <v>108</v>
      </c>
      <c r="C34" s="0" t="s">
        <v>20</v>
      </c>
      <c r="D34" s="14"/>
      <c r="E34" s="14"/>
      <c r="F34" s="14" t="s">
        <v>57</v>
      </c>
      <c r="G34" s="14"/>
      <c r="H34" s="14" t="s">
        <v>57</v>
      </c>
      <c r="I34" s="14"/>
      <c r="J34" s="16" t="n">
        <v>-2543000</v>
      </c>
      <c r="K34" s="16"/>
      <c r="L34" s="14" t="s">
        <v>57</v>
      </c>
      <c r="M34" s="14"/>
      <c r="N34" s="16" t="n">
        <v>-2543000</v>
      </c>
      <c r="O34" s="16"/>
      <c r="P34" s="14" t="s">
        <v>57</v>
      </c>
      <c r="Q34" s="14"/>
      <c r="R34" s="16" t="n">
        <v>-2543000</v>
      </c>
      <c r="S34" s="16"/>
      <c r="U34" s="0" t="s">
        <v>45</v>
      </c>
      <c r="V34" s="17" t="str">
        <f aca="false">HYPERLINK("#'Definitions'!A149","us-gaap:DividendsCommonStock")</f>
        <v>us-gaap:DividendsCommonStock</v>
      </c>
      <c r="W34" s="13" t="s">
        <v>46</v>
      </c>
      <c r="X34" s="23" t="s">
        <v>97</v>
      </c>
      <c r="Y34" s="13" t="s">
        <v>47</v>
      </c>
    </row>
    <row r="35" customFormat="false" ht="22.5" hidden="false" customHeight="true" outlineLevel="0" collapsed="false">
      <c r="A35" s="15" t="s">
        <v>160</v>
      </c>
      <c r="C35" s="0" t="s">
        <v>20</v>
      </c>
      <c r="D35" s="14" t="s">
        <v>57</v>
      </c>
      <c r="E35" s="14"/>
      <c r="F35" s="14"/>
      <c r="G35" s="14"/>
      <c r="H35" s="14"/>
      <c r="I35" s="14"/>
      <c r="J35" s="14"/>
      <c r="K35" s="14"/>
      <c r="L35" s="14"/>
      <c r="M35" s="14"/>
      <c r="N35" s="14"/>
      <c r="O35" s="14"/>
      <c r="P35" s="14"/>
      <c r="Q35" s="14"/>
      <c r="R35" s="14"/>
      <c r="S35" s="14"/>
    </row>
    <row r="36" customFormat="false" ht="22.5" hidden="false" customHeight="false" outlineLevel="0" collapsed="false">
      <c r="A36" s="18" t="s">
        <v>161</v>
      </c>
      <c r="B36" s="0" t="s">
        <v>108</v>
      </c>
      <c r="C36" s="0" t="s">
        <v>20</v>
      </c>
      <c r="D36" s="28"/>
      <c r="E36" s="28"/>
      <c r="F36" s="28"/>
      <c r="G36" s="28"/>
      <c r="H36" s="28"/>
      <c r="I36" s="28"/>
      <c r="J36" s="22" t="n">
        <v>0.75</v>
      </c>
      <c r="K36" s="22"/>
      <c r="L36" s="28"/>
      <c r="M36" s="28"/>
      <c r="N36" s="22" t="n">
        <v>0.75</v>
      </c>
      <c r="O36" s="22"/>
      <c r="P36" s="28"/>
      <c r="Q36" s="28"/>
      <c r="R36" s="22" t="n">
        <v>0.75</v>
      </c>
      <c r="S36" s="22"/>
      <c r="U36" s="20" t="s">
        <v>45</v>
      </c>
      <c r="V36" s="17" t="str">
        <f aca="false">HYPERLINK("#'Definitions'!A125","us-gaap:CommonStockDividendsPerShareCashPaid")</f>
        <v>us-gaap:CommonStockDividendsPerShareCashPaid</v>
      </c>
      <c r="W36" s="13"/>
      <c r="Y36" s="13" t="s">
        <v>89</v>
      </c>
    </row>
    <row r="37" customFormat="false" ht="12.75" hidden="false" customHeight="false" outlineLevel="0" collapsed="false">
      <c r="A37" s="13" t="s">
        <v>166</v>
      </c>
      <c r="C37" s="0" t="s">
        <v>20</v>
      </c>
      <c r="D37" s="14"/>
      <c r="E37" s="14"/>
      <c r="F37" s="16" t="n">
        <v>48000</v>
      </c>
      <c r="G37" s="16"/>
      <c r="H37" s="16" t="n">
        <v>25929000</v>
      </c>
      <c r="I37" s="16"/>
      <c r="J37" s="16" t="n">
        <v>25392000</v>
      </c>
      <c r="K37" s="16"/>
      <c r="L37" s="16" t="n">
        <v>-13220000</v>
      </c>
      <c r="M37" s="16"/>
      <c r="N37" s="16" t="n">
        <v>38149000</v>
      </c>
      <c r="O37" s="16"/>
      <c r="P37" s="16" t="n">
        <v>2196000</v>
      </c>
      <c r="Q37" s="16"/>
      <c r="R37" s="16" t="n">
        <v>40345000</v>
      </c>
      <c r="S37" s="16"/>
      <c r="U37" s="0" t="s">
        <v>45</v>
      </c>
      <c r="V37" s="17" t="str">
        <f aca="false">HYPERLINK("#'Definitions'!A252","us-gaap:StockholdersEquityIncludingPortionAttributableToNoncontrollingInterest")</f>
        <v>us-gaap:StockholdersEquityIncludingPortionAttributableToNoncontrollingInterest</v>
      </c>
      <c r="W37" s="13" t="s">
        <v>72</v>
      </c>
      <c r="Y37" s="13" t="s">
        <v>47</v>
      </c>
    </row>
    <row r="38" customFormat="false" ht="12.75" hidden="false" customHeight="false" outlineLevel="0" collapsed="false">
      <c r="A38" s="13" t="s">
        <v>167</v>
      </c>
      <c r="C38" s="0" t="s">
        <v>20</v>
      </c>
      <c r="D38" s="24" t="n">
        <v>4761000</v>
      </c>
      <c r="E38" s="24"/>
      <c r="F38" s="29"/>
      <c r="G38" s="29"/>
      <c r="H38" s="29"/>
      <c r="I38" s="29"/>
      <c r="J38" s="29"/>
      <c r="K38" s="29"/>
      <c r="L38" s="29"/>
      <c r="M38" s="29"/>
      <c r="N38" s="29"/>
      <c r="O38" s="29"/>
      <c r="P38" s="29"/>
      <c r="Q38" s="29"/>
      <c r="R38" s="29"/>
      <c r="S38" s="29"/>
      <c r="U38" s="0" t="s">
        <v>45</v>
      </c>
      <c r="V38" s="17" t="str">
        <f aca="false">HYPERLINK("#'Definitions'!A246","us-gaap:SharesOutstanding")</f>
        <v>us-gaap:SharesOutstanding</v>
      </c>
      <c r="W38" s="13"/>
      <c r="Y38" s="13" t="s">
        <v>91</v>
      </c>
    </row>
  </sheetData>
  <mergeCells count="280">
    <mergeCell ref="D3:E3"/>
    <mergeCell ref="F3:G3"/>
    <mergeCell ref="H3:I3"/>
    <mergeCell ref="J3:K3"/>
    <mergeCell ref="L3:M3"/>
    <mergeCell ref="N3:O3"/>
    <mergeCell ref="P3:Q3"/>
    <mergeCell ref="R3:S3"/>
    <mergeCell ref="D5:E5"/>
    <mergeCell ref="F5:G5"/>
    <mergeCell ref="H5:I5"/>
    <mergeCell ref="J5:K5"/>
    <mergeCell ref="L5:M5"/>
    <mergeCell ref="N5:O5"/>
    <mergeCell ref="P5:Q5"/>
    <mergeCell ref="R5:S5"/>
    <mergeCell ref="D6:E6"/>
    <mergeCell ref="F6:G6"/>
    <mergeCell ref="H6:I6"/>
    <mergeCell ref="J6:K6"/>
    <mergeCell ref="L6:M6"/>
    <mergeCell ref="N6:O6"/>
    <mergeCell ref="P6:Q6"/>
    <mergeCell ref="R6:S6"/>
    <mergeCell ref="D7:E7"/>
    <mergeCell ref="F7:G7"/>
    <mergeCell ref="H7:I7"/>
    <mergeCell ref="J7:K7"/>
    <mergeCell ref="L7:M7"/>
    <mergeCell ref="N7:O7"/>
    <mergeCell ref="P7:Q7"/>
    <mergeCell ref="R7:S7"/>
    <mergeCell ref="D8:E8"/>
    <mergeCell ref="F8:G8"/>
    <mergeCell ref="H8:I8"/>
    <mergeCell ref="J8:K8"/>
    <mergeCell ref="L8:M8"/>
    <mergeCell ref="N8:O8"/>
    <mergeCell ref="P8:Q8"/>
    <mergeCell ref="R8:S8"/>
    <mergeCell ref="D9:E9"/>
    <mergeCell ref="F9:G9"/>
    <mergeCell ref="H9:I9"/>
    <mergeCell ref="J9:K9"/>
    <mergeCell ref="L9:M9"/>
    <mergeCell ref="N9:O9"/>
    <mergeCell ref="P9:Q9"/>
    <mergeCell ref="R9:S9"/>
    <mergeCell ref="D10:E10"/>
    <mergeCell ref="F10:G10"/>
    <mergeCell ref="H10:I10"/>
    <mergeCell ref="J10:K10"/>
    <mergeCell ref="L10:M10"/>
    <mergeCell ref="N10:O10"/>
    <mergeCell ref="P10:Q10"/>
    <mergeCell ref="R10:S10"/>
    <mergeCell ref="D11:E11"/>
    <mergeCell ref="F11:G11"/>
    <mergeCell ref="H11:I11"/>
    <mergeCell ref="J11:K11"/>
    <mergeCell ref="L11:M11"/>
    <mergeCell ref="N11:O11"/>
    <mergeCell ref="P11:Q11"/>
    <mergeCell ref="R11:S11"/>
    <mergeCell ref="D12:E12"/>
    <mergeCell ref="F12:G12"/>
    <mergeCell ref="H12:I12"/>
    <mergeCell ref="J12:K12"/>
    <mergeCell ref="L12:M12"/>
    <mergeCell ref="N12:O12"/>
    <mergeCell ref="P12:Q12"/>
    <mergeCell ref="R12:S12"/>
    <mergeCell ref="D13:E13"/>
    <mergeCell ref="F13:G13"/>
    <mergeCell ref="H13:I13"/>
    <mergeCell ref="J13:K13"/>
    <mergeCell ref="L13:M13"/>
    <mergeCell ref="N13:O13"/>
    <mergeCell ref="P13:Q13"/>
    <mergeCell ref="R13:S13"/>
    <mergeCell ref="D14:E14"/>
    <mergeCell ref="F14:G14"/>
    <mergeCell ref="H14:I14"/>
    <mergeCell ref="J14:K14"/>
    <mergeCell ref="L14:M14"/>
    <mergeCell ref="N14:O14"/>
    <mergeCell ref="P14:Q14"/>
    <mergeCell ref="R14:S14"/>
    <mergeCell ref="D15:E15"/>
    <mergeCell ref="F15:G15"/>
    <mergeCell ref="H15:I15"/>
    <mergeCell ref="J15:K15"/>
    <mergeCell ref="L15:M15"/>
    <mergeCell ref="N15:O15"/>
    <mergeCell ref="P15:Q15"/>
    <mergeCell ref="R15:S15"/>
    <mergeCell ref="D16:E16"/>
    <mergeCell ref="F16:G16"/>
    <mergeCell ref="H16:I16"/>
    <mergeCell ref="J16:K16"/>
    <mergeCell ref="L16:M16"/>
    <mergeCell ref="N16:O16"/>
    <mergeCell ref="P16:Q16"/>
    <mergeCell ref="R16:S16"/>
    <mergeCell ref="D17:E17"/>
    <mergeCell ref="F17:G17"/>
    <mergeCell ref="H17:I17"/>
    <mergeCell ref="J17:K17"/>
    <mergeCell ref="L17:M17"/>
    <mergeCell ref="N17:O17"/>
    <mergeCell ref="P17:Q17"/>
    <mergeCell ref="R17:S17"/>
    <mergeCell ref="D18:E18"/>
    <mergeCell ref="F18:G18"/>
    <mergeCell ref="H18:I18"/>
    <mergeCell ref="J18:K18"/>
    <mergeCell ref="L18:M18"/>
    <mergeCell ref="N18:O18"/>
    <mergeCell ref="P18:Q18"/>
    <mergeCell ref="R18:S18"/>
    <mergeCell ref="D19:E19"/>
    <mergeCell ref="F19:G19"/>
    <mergeCell ref="H19:I19"/>
    <mergeCell ref="J19:K19"/>
    <mergeCell ref="L19:M19"/>
    <mergeCell ref="N19:O19"/>
    <mergeCell ref="P19:Q19"/>
    <mergeCell ref="R19:S19"/>
    <mergeCell ref="D20:E20"/>
    <mergeCell ref="F20:G20"/>
    <mergeCell ref="H20:I20"/>
    <mergeCell ref="J20:K20"/>
    <mergeCell ref="L20:M20"/>
    <mergeCell ref="N20:O20"/>
    <mergeCell ref="P20:Q20"/>
    <mergeCell ref="R20:S20"/>
    <mergeCell ref="D21:E21"/>
    <mergeCell ref="F21:G21"/>
    <mergeCell ref="H21:I21"/>
    <mergeCell ref="J21:K21"/>
    <mergeCell ref="L21:M21"/>
    <mergeCell ref="N21:O21"/>
    <mergeCell ref="P21:Q21"/>
    <mergeCell ref="R21:S21"/>
    <mergeCell ref="D22:E22"/>
    <mergeCell ref="F22:G22"/>
    <mergeCell ref="H22:I22"/>
    <mergeCell ref="J22:K22"/>
    <mergeCell ref="L22:M22"/>
    <mergeCell ref="N22:O22"/>
    <mergeCell ref="P22:Q22"/>
    <mergeCell ref="R22:S22"/>
    <mergeCell ref="D23:E23"/>
    <mergeCell ref="F23:G23"/>
    <mergeCell ref="H23:I23"/>
    <mergeCell ref="J23:K23"/>
    <mergeCell ref="L23:M23"/>
    <mergeCell ref="N23:O23"/>
    <mergeCell ref="P23:Q23"/>
    <mergeCell ref="R23:S23"/>
    <mergeCell ref="D24:E24"/>
    <mergeCell ref="F24:G24"/>
    <mergeCell ref="H24:I24"/>
    <mergeCell ref="J24:K24"/>
    <mergeCell ref="L24:M24"/>
    <mergeCell ref="N24:O24"/>
    <mergeCell ref="P24:Q24"/>
    <mergeCell ref="R24:S24"/>
    <mergeCell ref="D25:E25"/>
    <mergeCell ref="F25:G25"/>
    <mergeCell ref="H25:I25"/>
    <mergeCell ref="J25:K25"/>
    <mergeCell ref="L25:M25"/>
    <mergeCell ref="N25:O25"/>
    <mergeCell ref="P25:Q25"/>
    <mergeCell ref="R25:S25"/>
    <mergeCell ref="D26:E26"/>
    <mergeCell ref="F26:G26"/>
    <mergeCell ref="H26:I26"/>
    <mergeCell ref="J26:K26"/>
    <mergeCell ref="L26:M26"/>
    <mergeCell ref="N26:O26"/>
    <mergeCell ref="P26:Q26"/>
    <mergeCell ref="R26:S26"/>
    <mergeCell ref="D27:E27"/>
    <mergeCell ref="F27:G27"/>
    <mergeCell ref="H27:I27"/>
    <mergeCell ref="J27:K27"/>
    <mergeCell ref="L27:M27"/>
    <mergeCell ref="N27:O27"/>
    <mergeCell ref="P27:Q27"/>
    <mergeCell ref="R27:S27"/>
    <mergeCell ref="D28:E28"/>
    <mergeCell ref="F28:G28"/>
    <mergeCell ref="H28:I28"/>
    <mergeCell ref="J28:K28"/>
    <mergeCell ref="L28:M28"/>
    <mergeCell ref="N28:O28"/>
    <mergeCell ref="P28:Q28"/>
    <mergeCell ref="R28:S28"/>
    <mergeCell ref="D29:E29"/>
    <mergeCell ref="F29:G29"/>
    <mergeCell ref="H29:I29"/>
    <mergeCell ref="J29:K29"/>
    <mergeCell ref="L29:M29"/>
    <mergeCell ref="N29:O29"/>
    <mergeCell ref="P29:Q29"/>
    <mergeCell ref="R29:S29"/>
    <mergeCell ref="D30:E30"/>
    <mergeCell ref="F30:G30"/>
    <mergeCell ref="H30:I30"/>
    <mergeCell ref="J30:K30"/>
    <mergeCell ref="L30:M30"/>
    <mergeCell ref="N30:O30"/>
    <mergeCell ref="P30:Q30"/>
    <mergeCell ref="R30:S30"/>
    <mergeCell ref="D31:E31"/>
    <mergeCell ref="F31:G31"/>
    <mergeCell ref="H31:I31"/>
    <mergeCell ref="J31:K31"/>
    <mergeCell ref="L31:M31"/>
    <mergeCell ref="N31:O31"/>
    <mergeCell ref="P31:Q31"/>
    <mergeCell ref="R31:S31"/>
    <mergeCell ref="D32:E32"/>
    <mergeCell ref="F32:G32"/>
    <mergeCell ref="H32:I32"/>
    <mergeCell ref="J32:K32"/>
    <mergeCell ref="L32:M32"/>
    <mergeCell ref="N32:O32"/>
    <mergeCell ref="P32:Q32"/>
    <mergeCell ref="R32:S32"/>
    <mergeCell ref="D33:E33"/>
    <mergeCell ref="F33:G33"/>
    <mergeCell ref="H33:I33"/>
    <mergeCell ref="J33:K33"/>
    <mergeCell ref="L33:M33"/>
    <mergeCell ref="N33:O33"/>
    <mergeCell ref="P33:Q33"/>
    <mergeCell ref="R33:S33"/>
    <mergeCell ref="D34:E34"/>
    <mergeCell ref="F34:G34"/>
    <mergeCell ref="H34:I34"/>
    <mergeCell ref="J34:K34"/>
    <mergeCell ref="L34:M34"/>
    <mergeCell ref="N34:O34"/>
    <mergeCell ref="P34:Q34"/>
    <mergeCell ref="R34:S34"/>
    <mergeCell ref="D35:E35"/>
    <mergeCell ref="F35:G35"/>
    <mergeCell ref="H35:I35"/>
    <mergeCell ref="J35:K35"/>
    <mergeCell ref="L35:M35"/>
    <mergeCell ref="N35:O35"/>
    <mergeCell ref="P35:Q35"/>
    <mergeCell ref="R35:S35"/>
    <mergeCell ref="D36:E36"/>
    <mergeCell ref="F36:G36"/>
    <mergeCell ref="H36:I36"/>
    <mergeCell ref="J36:K36"/>
    <mergeCell ref="L36:M36"/>
    <mergeCell ref="N36:O36"/>
    <mergeCell ref="P36:Q36"/>
    <mergeCell ref="R36:S36"/>
    <mergeCell ref="D37:E37"/>
    <mergeCell ref="F37:G37"/>
    <mergeCell ref="H37:I37"/>
    <mergeCell ref="J37:K37"/>
    <mergeCell ref="L37:M37"/>
    <mergeCell ref="N37:O37"/>
    <mergeCell ref="P37:Q37"/>
    <mergeCell ref="R37:S37"/>
    <mergeCell ref="D38:E38"/>
    <mergeCell ref="F38:G38"/>
    <mergeCell ref="H38:I38"/>
    <mergeCell ref="J38:K38"/>
    <mergeCell ref="L38:M38"/>
    <mergeCell ref="N38:O38"/>
    <mergeCell ref="P38:Q38"/>
    <mergeCell ref="R38:S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3.28"/>
    <col collapsed="false" customWidth="true" hidden="false" outlineLevel="0" max="3" min="3" style="0" width="17.85"/>
  </cols>
  <sheetData>
    <row r="1" customFormat="false" ht="20.25" hidden="false" customHeight="false" outlineLevel="0" collapsed="false">
      <c r="A1" s="9" t="s">
        <v>563</v>
      </c>
    </row>
    <row r="3" customFormat="false" ht="12.75" hidden="false" customHeight="false" outlineLevel="0" collapsed="false">
      <c r="A3" s="3" t="s">
        <v>564</v>
      </c>
    </row>
    <row r="4" customFormat="false" ht="12.75" hidden="false" customHeight="false" outlineLevel="0" collapsed="false">
      <c r="A4" s="17" t="str">
        <f aca="false">HYPERLINK("#'Definitions'!A255","us-gaap:SubsequentEventsTextBlock")</f>
        <v>us-gaap:SubsequentEvents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38.25" hidden="false" customHeight="false" outlineLevel="0" collapsed="false">
      <c r="A9" s="3"/>
      <c r="B9" s="3" t="s">
        <v>565</v>
      </c>
      <c r="C9" s="3" t="s">
        <v>566</v>
      </c>
    </row>
    <row r="10" customFormat="false" ht="12.75" hidden="false" customHeight="false" outlineLevel="0" collapsed="false">
      <c r="A10" s="3" t="s">
        <v>45</v>
      </c>
    </row>
    <row r="11" customFormat="false" ht="12.75" hidden="false" customHeight="false" outlineLevel="0" collapsed="false">
      <c r="A11" s="3"/>
    </row>
    <row r="12" customFormat="false" ht="25.5" hidden="false" customHeight="false" outlineLevel="0" collapsed="false">
      <c r="A12" s="3" t="s">
        <v>567</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56"/>
    <col collapsed="false" customWidth="true" hidden="false" outlineLevel="0" max="2" min="2" style="0" width="23.56"/>
    <col collapsed="false" customWidth="true" hidden="false" outlineLevel="0" max="3" min="3" style="0" width="22.99"/>
    <col collapsed="false" customWidth="true" hidden="false" outlineLevel="0" max="4" min="4" style="0" width="32.41"/>
    <col collapsed="false" customWidth="true" hidden="false" outlineLevel="0" max="5" min="5" style="0" width="11.13"/>
    <col collapsed="false" customWidth="true" hidden="false" outlineLevel="0" max="6" min="6" style="0" width="15.56"/>
    <col collapsed="false" customWidth="true" hidden="false" outlineLevel="0" max="7" min="7" style="0" width="155.7"/>
  </cols>
  <sheetData>
    <row r="1" customFormat="false" ht="20.25" hidden="false" customHeight="false" outlineLevel="0" collapsed="false">
      <c r="A1" s="31" t="s">
        <v>568</v>
      </c>
      <c r="B1" s="31"/>
      <c r="C1" s="31"/>
      <c r="D1" s="31"/>
    </row>
    <row r="3" customFormat="false" ht="25.5" hidden="false" customHeight="false" outlineLevel="0" collapsed="false">
      <c r="A3" s="10" t="s">
        <v>38</v>
      </c>
      <c r="B3" s="10" t="s">
        <v>39</v>
      </c>
      <c r="C3" s="10" t="s">
        <v>228</v>
      </c>
      <c r="D3" s="10" t="s">
        <v>41</v>
      </c>
      <c r="E3" s="10" t="s">
        <v>229</v>
      </c>
      <c r="F3" s="10" t="s">
        <v>230</v>
      </c>
      <c r="G3" s="10" t="s">
        <v>231</v>
      </c>
    </row>
    <row r="4" customFormat="false" ht="25.5" hidden="false" customHeight="false" outlineLevel="0" collapsed="false">
      <c r="A4" s="17" t="str">
        <f aca="false">HYPERLINK("#'Definitions'!A85","arkr:SubsequentEventAmountPaid")</f>
        <v>arkr:SubsequentEventAmountPaid</v>
      </c>
      <c r="B4" s="13" t="s">
        <v>72</v>
      </c>
      <c r="C4" s="32" t="n">
        <v>543550</v>
      </c>
      <c r="D4" s="3" t="s">
        <v>47</v>
      </c>
      <c r="E4" s="3" t="s">
        <v>569</v>
      </c>
      <c r="F4" s="3" t="s">
        <v>570</v>
      </c>
      <c r="G4" s="3" t="s">
        <v>571</v>
      </c>
    </row>
    <row r="5" customFormat="false" ht="12.75" hidden="false" customHeight="false" outlineLevel="0" collapsed="false">
      <c r="A5" s="34" t="s">
        <v>237</v>
      </c>
      <c r="B5" s="17" t="str">
        <f aca="false">HYPERLINK("#'Definitions'!A254","us-gaap:SubsequentEventTypeAxis")</f>
        <v>us-gaap:SubsequentEventTypeAxis</v>
      </c>
      <c r="C5" s="17" t="str">
        <f aca="false">HYPERLINK("#'Definitions'!A253","us-gaap:SubsequentEventMember")</f>
        <v>us-gaap:SubsequentEventMember</v>
      </c>
    </row>
    <row r="6" customFormat="false" ht="25.5" hidden="false" customHeight="false" outlineLevel="0" collapsed="false">
      <c r="A6" s="17" t="str">
        <f aca="false">HYPERLINK("#'Definitions'!A86","arkr:SubsequentEventSecurityDepositIncludedInAmountPaid")</f>
        <v>arkr:SubsequentEventSecurityDepositIncludedInAmountPaid</v>
      </c>
      <c r="B6" s="13" t="s">
        <v>72</v>
      </c>
      <c r="C6" s="32" t="n">
        <v>143550</v>
      </c>
      <c r="D6" s="3" t="s">
        <v>47</v>
      </c>
      <c r="E6" s="3" t="s">
        <v>569</v>
      </c>
      <c r="F6" s="3" t="s">
        <v>570</v>
      </c>
      <c r="G6" s="3" t="s">
        <v>571</v>
      </c>
    </row>
    <row r="7" customFormat="false" ht="12.75" hidden="false" customHeight="false" outlineLevel="0" collapsed="false">
      <c r="A7" s="34" t="s">
        <v>237</v>
      </c>
      <c r="B7" s="17" t="str">
        <f aca="false">HYPERLINK("#'Definitions'!A254","us-gaap:SubsequentEventTypeAxis")</f>
        <v>us-gaap:SubsequentEventTypeAxis</v>
      </c>
      <c r="C7" s="17" t="str">
        <f aca="false">HYPERLINK("#'Definitions'!A253","us-gaap:SubsequentEventMember")</f>
        <v>us-gaap:SubsequentEventMember</v>
      </c>
    </row>
    <row r="8" customFormat="false" ht="25.5" hidden="false" customHeight="false" outlineLevel="0" collapsed="false">
      <c r="A8" s="17" t="str">
        <f aca="false">HYPERLINK("#'Definitions'!A181","us-gaap:LeaseExpirationDate1")</f>
        <v>us-gaap:LeaseExpirationDate1</v>
      </c>
      <c r="B8" s="13"/>
      <c r="C8" s="3" t="s">
        <v>572</v>
      </c>
      <c r="D8" s="3"/>
      <c r="E8" s="3" t="s">
        <v>569</v>
      </c>
      <c r="F8" s="3" t="s">
        <v>570</v>
      </c>
      <c r="G8" s="3" t="s">
        <v>573</v>
      </c>
    </row>
    <row r="9" customFormat="false" ht="12.75" hidden="false" customHeight="false" outlineLevel="0" collapsed="false">
      <c r="A9" s="34" t="s">
        <v>237</v>
      </c>
      <c r="B9" s="17" t="str">
        <f aca="false">HYPERLINK("#'Definitions'!A254","us-gaap:SubsequentEventTypeAxis")</f>
        <v>us-gaap:SubsequentEventTypeAxis</v>
      </c>
      <c r="C9" s="17" t="str">
        <f aca="false">HYPERLINK("#'Definitions'!A253","us-gaap:SubsequentEventMember")</f>
        <v>us-gaap:SubsequentEventMember</v>
      </c>
    </row>
    <row r="10" customFormat="false" ht="25.5" hidden="false" customHeight="false" outlineLevel="0" collapsed="false">
      <c r="A10" s="17" t="str">
        <f aca="false">HYPERLINK("#'Definitions'!A58","arkr:NumberOfAdditionalExtendedYears")</f>
        <v>arkr:NumberOfAdditionalExtendedYears</v>
      </c>
      <c r="B10" s="13"/>
      <c r="C10" s="32" t="n">
        <v>5</v>
      </c>
      <c r="D10" s="3" t="s">
        <v>238</v>
      </c>
      <c r="E10" s="3" t="s">
        <v>569</v>
      </c>
      <c r="F10" s="3" t="s">
        <v>570</v>
      </c>
      <c r="G10" s="3" t="s">
        <v>573</v>
      </c>
    </row>
    <row r="11" customFormat="false" ht="12.75" hidden="false" customHeight="false" outlineLevel="0" collapsed="false">
      <c r="A11" s="34" t="s">
        <v>237</v>
      </c>
      <c r="B11" s="17" t="str">
        <f aca="false">HYPERLINK("#'Definitions'!A254","us-gaap:SubsequentEventTypeAxis")</f>
        <v>us-gaap:SubsequentEventTypeAxis</v>
      </c>
      <c r="C11" s="17" t="str">
        <f aca="false">HYPERLINK("#'Definitions'!A253","us-gaap:SubsequentEventMember")</f>
        <v>us-gaap:SubsequentEventMember</v>
      </c>
    </row>
    <row r="12" customFormat="false" ht="25.5" hidden="false" customHeight="false" outlineLevel="0" collapsed="false">
      <c r="A12" s="17" t="str">
        <f aca="false">HYPERLINK("#'Definitions'!A87","arkr:SubsequentEventsAnnualRent")</f>
        <v>arkr:SubsequentEventsAnnualRent</v>
      </c>
      <c r="B12" s="13" t="s">
        <v>46</v>
      </c>
      <c r="C12" s="32" t="n">
        <v>300000</v>
      </c>
      <c r="D12" s="3" t="s">
        <v>47</v>
      </c>
      <c r="E12" s="3" t="s">
        <v>569</v>
      </c>
      <c r="F12" s="3" t="s">
        <v>570</v>
      </c>
      <c r="G12" s="3" t="s">
        <v>573</v>
      </c>
    </row>
    <row r="13" customFormat="false" ht="12.75" hidden="false" customHeight="false" outlineLevel="0" collapsed="false">
      <c r="A13" s="34" t="s">
        <v>237</v>
      </c>
      <c r="B13" s="17" t="str">
        <f aca="false">HYPERLINK("#'Definitions'!A254","us-gaap:SubsequentEventTypeAxis")</f>
        <v>us-gaap:SubsequentEventTypeAxis</v>
      </c>
      <c r="C13" s="17" t="str">
        <f aca="false">HYPERLINK("#'Definitions'!A253","us-gaap:SubsequentEventMember")</f>
        <v>us-gaap:SubsequentEvent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1.28"/>
    <col collapsed="false" customWidth="true" hidden="false" outlineLevel="0" max="2" min="2" style="0" width="11.13"/>
    <col collapsed="false" customWidth="true" hidden="false" outlineLevel="0" max="3" min="3" style="0" width="15.56"/>
    <col collapsed="false" customWidth="true" hidden="false" outlineLevel="0" max="4" min="4" style="0" width="254.99"/>
  </cols>
  <sheetData>
    <row r="1" customFormat="false" ht="20.25" hidden="false" customHeight="false" outlineLevel="0" collapsed="false">
      <c r="A1" s="9" t="s">
        <v>574</v>
      </c>
    </row>
    <row r="3" customFormat="false" ht="25.5" hidden="false" customHeight="false" outlineLevel="0" collapsed="false">
      <c r="A3" s="10" t="s">
        <v>38</v>
      </c>
      <c r="B3" s="10" t="s">
        <v>229</v>
      </c>
      <c r="C3" s="10" t="s">
        <v>230</v>
      </c>
      <c r="D3" s="10" t="s">
        <v>575</v>
      </c>
    </row>
    <row r="4" customFormat="false" ht="63.75" hidden="false" customHeight="true" outlineLevel="0" collapsed="false">
      <c r="A4" s="17" t="str">
        <f aca="false">HYPERLINK("#'Definitions'!A134","us-gaap:ConsolidationPolicyTextBlock")</f>
        <v>us-gaap:ConsolidationPolicyTextBlock</v>
      </c>
      <c r="B4" s="3" t="s">
        <v>108</v>
      </c>
      <c r="C4" s="3" t="s">
        <v>20</v>
      </c>
      <c r="D4" s="3" t="s">
        <v>576</v>
      </c>
    </row>
    <row r="5" customFormat="false" ht="63.75" hidden="false" customHeight="true" outlineLevel="0" collapsed="false">
      <c r="A5" s="17" t="str">
        <f aca="false">HYPERLINK("#'Definitions'!A80","arkr:SeasonalityPolicyTextBlock")</f>
        <v>arkr:SeasonalityPolicyTextBlock</v>
      </c>
      <c r="B5" s="3" t="s">
        <v>108</v>
      </c>
      <c r="C5" s="3" t="s">
        <v>20</v>
      </c>
      <c r="D5" s="3" t="s">
        <v>577</v>
      </c>
    </row>
    <row r="6" customFormat="false" ht="63.75" hidden="false" customHeight="true" outlineLevel="0" collapsed="false">
      <c r="A6" s="17" t="str">
        <f aca="false">HYPERLINK("#'Definitions'!A161","us-gaap:FairValueOfFinancialInstrumentsPolicy")</f>
        <v>us-gaap:FairValueOfFinancialInstrumentsPolicy</v>
      </c>
      <c r="B6" s="3" t="s">
        <v>108</v>
      </c>
      <c r="C6" s="3" t="s">
        <v>20</v>
      </c>
      <c r="D6" s="3" t="s">
        <v>578</v>
      </c>
    </row>
    <row r="7" customFormat="false" ht="63.75" hidden="false" customHeight="true" outlineLevel="0" collapsed="false">
      <c r="A7" s="17" t="str">
        <f aca="false">HYPERLINK("#'Definitions'!A122","us-gaap:CashAndCashEquivalentsPolicyTextBlock")</f>
        <v>us-gaap:CashAndCashEquivalentsPolicyTextBlock</v>
      </c>
      <c r="B7" s="3" t="s">
        <v>108</v>
      </c>
      <c r="C7" s="3" t="s">
        <v>20</v>
      </c>
      <c r="D7" s="3" t="s">
        <v>579</v>
      </c>
    </row>
    <row r="8" customFormat="false" ht="63.75" hidden="false" customHeight="true" outlineLevel="0" collapsed="false">
      <c r="A8" s="17" t="str">
        <f aca="false">HYPERLINK("#'Definitions'!A88","arkr:SupplierConcentrationPolicyTextBlock")</f>
        <v>arkr:SupplierConcentrationPolicyTextBlock</v>
      </c>
      <c r="B8" s="3" t="s">
        <v>108</v>
      </c>
      <c r="C8" s="3" t="s">
        <v>20</v>
      </c>
      <c r="D8" s="3" t="s">
        <v>580</v>
      </c>
    </row>
    <row r="9" customFormat="false" ht="63.75" hidden="false" customHeight="true" outlineLevel="0" collapsed="false">
      <c r="A9" s="17" t="str">
        <f aca="false">HYPERLINK("#'Definitions'!A232","us-gaap:SegmentReportingPolicyPolicyTextBlock")</f>
        <v>us-gaap:SegmentReportingPolicyPolicyTextBlock</v>
      </c>
      <c r="B9" s="3" t="s">
        <v>108</v>
      </c>
      <c r="C9" s="3" t="s">
        <v>20</v>
      </c>
      <c r="D9" s="3" t="s">
        <v>581</v>
      </c>
    </row>
    <row r="10" customFormat="false" ht="63.75" hidden="false" customHeight="true" outlineLevel="0" collapsed="false">
      <c r="A10" s="17" t="str">
        <f aca="false">HYPERLINK("#'Definitions'!A75","arkr:RecentlyAdoptedAccountingStandardsPolicyTextBlock")</f>
        <v>arkr:RecentlyAdoptedAccountingStandardsPolicyTextBlock</v>
      </c>
      <c r="B10" s="3" t="s">
        <v>108</v>
      </c>
      <c r="C10" s="3" t="s">
        <v>20</v>
      </c>
      <c r="D10" s="3" t="s">
        <v>582</v>
      </c>
    </row>
    <row r="11" customFormat="false" ht="63.75" hidden="false" customHeight="true" outlineLevel="0" collapsed="false">
      <c r="A11" s="17" t="str">
        <f aca="false">HYPERLINK("#'Definitions'!A196","us-gaap:NewAccountingPronouncementsPolicyPolicyTextBlock")</f>
        <v>us-gaap:NewAccountingPronouncementsPolicyPolicyTextBlock</v>
      </c>
      <c r="B11" s="3" t="s">
        <v>108</v>
      </c>
      <c r="C11" s="3" t="s">
        <v>20</v>
      </c>
      <c r="D11" s="3" t="s">
        <v>58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2.28"/>
    <col collapsed="false" customWidth="true" hidden="false" outlineLevel="0" max="2" min="2" style="0" width="12.14"/>
    <col collapsed="false" customWidth="true" hidden="false" outlineLevel="0" max="9" min="3" style="0" width="39.99"/>
  </cols>
  <sheetData>
    <row r="1" customFormat="false" ht="20.25" hidden="false" customHeight="false" outlineLevel="0" collapsed="false">
      <c r="A1" s="9" t="s">
        <v>584</v>
      </c>
    </row>
    <row r="2" customFormat="false" ht="25.5" hidden="false" customHeight="false" outlineLevel="0" collapsed="false">
      <c r="A2" s="10" t="s">
        <v>585</v>
      </c>
      <c r="B2" s="10" t="s">
        <v>586</v>
      </c>
      <c r="C2" s="10" t="s">
        <v>587</v>
      </c>
      <c r="D2" s="10" t="s">
        <v>588</v>
      </c>
      <c r="E2" s="10" t="s">
        <v>589</v>
      </c>
    </row>
    <row r="3" customFormat="false" ht="22.5" hidden="false" customHeight="false" outlineLevel="0" collapsed="false">
      <c r="A3" s="44" t="s">
        <v>590</v>
      </c>
      <c r="B3" s="13" t="s">
        <v>72</v>
      </c>
      <c r="C3" s="13" t="s">
        <v>591</v>
      </c>
      <c r="D3" s="13" t="s">
        <v>592</v>
      </c>
      <c r="E3" s="5" t="str">
        <f aca="false">HYPERLINK("#'CONSOLIDATED CONDENSED BALANCE '!A32","Return to CONSOLIDATED CONDENSED BALANCE SHEETS")</f>
        <v>Return to CONSOLIDATED CONDENSED BALANCE SHEETS</v>
      </c>
      <c r="F3" s="5" t="str">
        <f aca="false">HYPERLINK("#'Schedule of variable inte...(2)'!A14","Return to Schedule of variable interest entities")</f>
        <v>Return to Schedule of variable interest entities</v>
      </c>
    </row>
    <row r="4" customFormat="false" ht="22.5" hidden="false" customHeight="false" outlineLevel="0" collapsed="false">
      <c r="A4" s="45" t="s">
        <v>593</v>
      </c>
      <c r="B4" s="46" t="s">
        <v>46</v>
      </c>
      <c r="C4" s="46" t="s">
        <v>591</v>
      </c>
      <c r="D4" s="46" t="s">
        <v>594</v>
      </c>
      <c r="E4" s="47" t="str">
        <f aca="false">HYPERLINK("#'CONSOLIDATED CONDENSED BALANCE '!A11","Return to CONSOLIDATED CONDENSED BALANCE SHEETS")</f>
        <v>Return to CONSOLIDATED CONDENSED BALANCE SHEETS</v>
      </c>
      <c r="F4" s="47" t="str">
        <f aca="false">HYPERLINK("#'Schedule of variable inte...(2)'!A7","Return to Schedule of variable interest entities")</f>
        <v>Return to Schedule of variable interest entities</v>
      </c>
    </row>
    <row r="5" customFormat="false" ht="12.75" hidden="false" customHeight="false" outlineLevel="0" collapsed="false">
      <c r="A5" s="44" t="s">
        <v>595</v>
      </c>
      <c r="B5" s="13" t="s">
        <v>46</v>
      </c>
      <c r="C5" s="13" t="s">
        <v>596</v>
      </c>
      <c r="D5" s="13" t="s">
        <v>597</v>
      </c>
      <c r="E5" s="5" t="str">
        <f aca="false">HYPERLINK("#'CONSOLIDATED CONDENSED ST...(3)'!A46","Return to CONSOLIDATED CONDENSED STATEMENTS OF CASH FLOWS")</f>
        <v>Return to CONSOLIDATED CONDENSED STATEMENTS OF CASH FLOWS</v>
      </c>
    </row>
    <row r="6" customFormat="false" ht="135" hidden="false" customHeight="false" outlineLevel="0" collapsed="false">
      <c r="A6" s="45" t="s">
        <v>598</v>
      </c>
      <c r="B6" s="46" t="s">
        <v>72</v>
      </c>
      <c r="C6" s="46" t="s">
        <v>591</v>
      </c>
      <c r="D6" s="46" t="s">
        <v>599</v>
      </c>
      <c r="E6" s="47" t="str">
        <f aca="false">HYPERLINK("#'CONSOLIDATED CONDENSED BALANCE '!A33","Return to CONSOLIDATED CONDENSED BALANCE SHEETS")</f>
        <v>Return to CONSOLIDATED CONDENSED BALANCE SHEETS</v>
      </c>
      <c r="F6" s="47" t="str">
        <f aca="false">HYPERLINK("#'Schedule of accrued expen...(2)'!A10","Return to Schedule of accrued expenses and other current liabilities")</f>
        <v>Return to Schedule of accrued expenses and other current liabilities</v>
      </c>
    </row>
    <row r="7" customFormat="false" ht="33.75" hidden="false" customHeight="false" outlineLevel="0" collapsed="false">
      <c r="A7" s="44" t="s">
        <v>600</v>
      </c>
      <c r="B7" s="13" t="s">
        <v>72</v>
      </c>
      <c r="C7" s="13" t="s">
        <v>591</v>
      </c>
      <c r="D7" s="13" t="s">
        <v>601</v>
      </c>
      <c r="E7" s="5" t="str">
        <f aca="false">HYPERLINK("#'CONSOLIDATED CONDENSED BALANCE '!A34","Return to CONSOLIDATED CONDENSED BALANCE SHEETS")</f>
        <v>Return to CONSOLIDATED CONDENSED BALANCE SHEETS</v>
      </c>
      <c r="F7" s="5" t="str">
        <f aca="false">HYPERLINK("#'Schedule of variable inte...(2)'!A15","Return to Schedule of variable interest entities")</f>
        <v>Return to Schedule of variable interest entities</v>
      </c>
    </row>
    <row r="8" customFormat="false" ht="22.5" hidden="false" customHeight="false" outlineLevel="0" collapsed="false">
      <c r="A8" s="45" t="s">
        <v>602</v>
      </c>
      <c r="B8" s="46" t="s">
        <v>72</v>
      </c>
      <c r="C8" s="46" t="s">
        <v>591</v>
      </c>
      <c r="D8" s="46" t="s">
        <v>603</v>
      </c>
      <c r="E8" s="47" t="str">
        <f aca="false">HYPERLINK("#'Schedule of accrued expen...(2)'!A9","Return to Schedule of accrued expenses and other current liabilities")</f>
        <v>Return to Schedule of accrued expenses and other current liabilities</v>
      </c>
    </row>
    <row r="9" customFormat="false" ht="12.75" hidden="false" customHeight="false" outlineLevel="0" collapsed="false">
      <c r="A9" s="44" t="s">
        <v>604</v>
      </c>
      <c r="B9" s="13" t="s">
        <v>72</v>
      </c>
      <c r="C9" s="13" t="s">
        <v>596</v>
      </c>
      <c r="D9" s="13" t="s">
        <v>605</v>
      </c>
      <c r="E9" s="5" t="str">
        <f aca="false">HYPERLINK("#'INVESTMENT IN NEW MEADOWL...(2)'!A10","Return to INVESTMENT IN NEW MEADOWLANDS RACETRACK Details")</f>
        <v>Return to INVESTMENT IN NEW MEADOWLANDS RACETRACK Details</v>
      </c>
    </row>
    <row r="10" customFormat="false" ht="12.75" hidden="false" customHeight="false" outlineLevel="0" collapsed="false">
      <c r="A10" s="45" t="s">
        <v>606</v>
      </c>
      <c r="B10" s="46"/>
      <c r="C10" s="46" t="s">
        <v>596</v>
      </c>
      <c r="D10" s="46" t="s">
        <v>607</v>
      </c>
      <c r="E10" s="47" t="str">
        <f aca="false">HYPERLINK("#'INVESTMENT IN NEW MEADOWL...(2)'!A20","Return to INVESTMENT IN NEW MEADOWLANDS RACETRACK Details")</f>
        <v>Return to INVESTMENT IN NEW MEADOWLANDS RACETRACK Details</v>
      </c>
    </row>
    <row r="11" customFormat="false" ht="12.75" hidden="false" customHeight="false" outlineLevel="0" collapsed="false">
      <c r="A11" s="44" t="s">
        <v>608</v>
      </c>
      <c r="B11" s="13" t="s">
        <v>46</v>
      </c>
      <c r="C11" s="13" t="s">
        <v>596</v>
      </c>
      <c r="D11" s="13" t="s">
        <v>609</v>
      </c>
      <c r="E11" s="5" t="str">
        <f aca="false">HYPERLINK("#'NOTES PAYABLE Details'!A30","Return to NOTES PAYABLE Details")</f>
        <v>Return to NOTES PAYABLE Details</v>
      </c>
    </row>
    <row r="12" customFormat="false" ht="12.75" hidden="false" customHeight="false" outlineLevel="0" collapsed="false">
      <c r="A12" s="45" t="s">
        <v>610</v>
      </c>
      <c r="B12" s="46" t="s">
        <v>72</v>
      </c>
      <c r="C12" s="46" t="s">
        <v>596</v>
      </c>
      <c r="D12" s="46" t="s">
        <v>611</v>
      </c>
      <c r="E12" s="47" t="str">
        <f aca="false">HYPERLINK("#'RECENT RESTAURANT EXPANSION Det'!A6","Return to RECENT RESTAURANT EXPANSION Details")</f>
        <v>Return to RECENT RESTAURANT EXPANSION Details</v>
      </c>
      <c r="F12" s="47" t="str">
        <f aca="false">HYPERLINK("#'NOTES PAYABLE Details'!A26","Return to NOTES PAYABLE Details")</f>
        <v>Return to NOTES PAYABLE Details</v>
      </c>
    </row>
    <row r="13" customFormat="false" ht="12.75" hidden="false" customHeight="false" outlineLevel="0" collapsed="false">
      <c r="A13" s="44" t="s">
        <v>612</v>
      </c>
      <c r="B13" s="13"/>
      <c r="C13" s="13" t="s">
        <v>596</v>
      </c>
      <c r="D13" s="13" t="s">
        <v>607</v>
      </c>
      <c r="E13" s="5" t="str">
        <f aca="false">HYPERLINK("#'RECENT RESTAURANT EXPANSION Det'!A31","Return to RECENT RESTAURANT EXPANSION Details")</f>
        <v>Return to RECENT RESTAURANT EXPANSION Details</v>
      </c>
    </row>
    <row r="14" customFormat="false" ht="33.75" hidden="false" customHeight="false" outlineLevel="0" collapsed="false">
      <c r="A14" s="45" t="s">
        <v>613</v>
      </c>
      <c r="B14" s="46" t="s">
        <v>46</v>
      </c>
      <c r="C14" s="46" t="s">
        <v>591</v>
      </c>
      <c r="D14" s="46" t="s">
        <v>614</v>
      </c>
      <c r="E14" s="47" t="str">
        <f aca="false">HYPERLINK("#'Schedule of fair value as...(2)'!A10","Return to Schedule of fair value assets acquired")</f>
        <v>Return to Schedule of fair value assets acquired</v>
      </c>
    </row>
    <row r="15" customFormat="false" ht="22.5" hidden="false" customHeight="false" outlineLevel="0" collapsed="false">
      <c r="A15" s="44" t="s">
        <v>615</v>
      </c>
      <c r="B15" s="13" t="s">
        <v>46</v>
      </c>
      <c r="C15" s="13" t="s">
        <v>591</v>
      </c>
      <c r="D15" s="13" t="s">
        <v>616</v>
      </c>
      <c r="E15" s="5" t="str">
        <f aca="false">HYPERLINK("#'CONSOLIDATED CONDENSED BALANCE '!A9","Return to CONSOLIDATED CONDENSED BALANCE SHEETS")</f>
        <v>Return to CONSOLIDATED CONDENSED BALANCE SHEETS</v>
      </c>
      <c r="F15" s="5" t="str">
        <f aca="false">HYPERLINK("#'Schedule of variable inte...(2)'!A6","Return to Schedule of variable interest entities")</f>
        <v>Return to Schedule of variable interest entities</v>
      </c>
    </row>
    <row r="16" customFormat="false" ht="22.5" hidden="false" customHeight="false" outlineLevel="0" collapsed="false">
      <c r="A16" s="45" t="s">
        <v>617</v>
      </c>
      <c r="B16" s="46"/>
      <c r="C16" s="46" t="s">
        <v>596</v>
      </c>
      <c r="D16" s="46" t="s">
        <v>618</v>
      </c>
      <c r="E16" s="47" t="str">
        <f aca="false">HYPERLINK("#'CONSOLIDATED CONDENSED FINANCIA'!A4","Return to CONSOLIDATED CONDENSED FINANCIAL STATEMENTS")</f>
        <v>Return to CONSOLIDATED CONDENSED FINANCIAL STATEMENTS</v>
      </c>
    </row>
    <row r="17" customFormat="false" ht="12.75" hidden="false" customHeight="false" outlineLevel="0" collapsed="false">
      <c r="A17" s="44" t="s">
        <v>619</v>
      </c>
      <c r="B17" s="13"/>
      <c r="C17" s="13" t="s">
        <v>591</v>
      </c>
      <c r="D17" s="13" t="s">
        <v>620</v>
      </c>
      <c r="E17" s="5" t="str">
        <f aca="false">HYPERLINK("#'INVESTMENT IN NEW MEADOWL...(2)'!A8","Return to INVESTMENT IN NEW MEADOWLANDS RACETRACK Details")</f>
        <v>Return to INVESTMENT IN NEW MEADOWLANDS RACETRACK Details</v>
      </c>
    </row>
    <row r="18" customFormat="false" ht="12.75" hidden="false" customHeight="false" outlineLevel="0" collapsed="false">
      <c r="A18" s="45" t="s">
        <v>621</v>
      </c>
      <c r="B18" s="46"/>
      <c r="C18" s="46" t="s">
        <v>596</v>
      </c>
      <c r="D18" s="46" t="s">
        <v>622</v>
      </c>
      <c r="E18" s="47" t="str">
        <f aca="false">HYPERLINK("#'RECENT RESTAURANT EXPANSION Det'!A25","Return to RECENT RESTAURANT EXPANSION Details")</f>
        <v>Return to RECENT RESTAURANT EXPANSION Details</v>
      </c>
    </row>
    <row r="19" customFormat="false" ht="12.75" hidden="false" customHeight="false" outlineLevel="0" collapsed="false">
      <c r="A19" s="44" t="s">
        <v>623</v>
      </c>
      <c r="B19" s="13"/>
      <c r="C19" s="13" t="s">
        <v>591</v>
      </c>
      <c r="D19" s="13" t="s">
        <v>624</v>
      </c>
      <c r="E19" s="5" t="str">
        <f aca="false">HYPERLINK("#'CONSOLIDATED CONDENSED BALANCE '!A40","Return to CONSOLIDATED CONDENSED BALANCE SHEETS")</f>
        <v>Return to CONSOLIDATED CONDENSED BALANCE SHEETS</v>
      </c>
      <c r="F19" s="5" t="str">
        <f aca="false">HYPERLINK("#'Schedule of variable inte...(2)'!A16","Return to Schedule of variable interest entities")</f>
        <v>Return to Schedule of variable interest entities</v>
      </c>
    </row>
    <row r="20" customFormat="false" ht="22.5" hidden="false" customHeight="false" outlineLevel="0" collapsed="false">
      <c r="A20" s="45" t="s">
        <v>625</v>
      </c>
      <c r="B20" s="46" t="s">
        <v>46</v>
      </c>
      <c r="C20" s="46" t="s">
        <v>596</v>
      </c>
      <c r="D20" s="46" t="s">
        <v>626</v>
      </c>
      <c r="E20" s="47" t="str">
        <f aca="false">HYPERLINK("#'CONSOLIDATED CONDENSED STATEMEN'!A16","Return to CONSOLIDATED CONDENSED STATEMENTS OF INCOME")</f>
        <v>Return to CONSOLIDATED CONDENSED STATEMENTS OF INCOME</v>
      </c>
    </row>
    <row r="21" customFormat="false" ht="78.75" hidden="false" customHeight="false" outlineLevel="0" collapsed="false">
      <c r="A21" s="44" t="s">
        <v>627</v>
      </c>
      <c r="B21" s="13"/>
      <c r="C21" s="13" t="s">
        <v>596</v>
      </c>
      <c r="D21" s="13" t="s">
        <v>628</v>
      </c>
      <c r="E21" s="5" t="str">
        <f aca="false">HYPERLINK("#'INCOME PER SHARE OF COMMO...(2)'!A34","Return to INCOME PER SHARE OF COMMON STOCK Details")</f>
        <v>Return to INCOME PER SHARE OF COMMON STOCK Details</v>
      </c>
    </row>
    <row r="22" customFormat="false" ht="22.5" hidden="false" customHeight="false" outlineLevel="0" collapsed="false">
      <c r="A22" s="45" t="s">
        <v>629</v>
      </c>
      <c r="B22" s="46" t="s">
        <v>72</v>
      </c>
      <c r="C22" s="46" t="s">
        <v>596</v>
      </c>
      <c r="D22" s="46" t="s">
        <v>630</v>
      </c>
      <c r="E22" s="47" t="str">
        <f aca="false">HYPERLINK("#'INCOME TAXES Details'!A7","Return to INCOME TAXES Details")</f>
        <v>Return to INCOME TAXES Details</v>
      </c>
    </row>
    <row r="23" customFormat="false" ht="33.75" hidden="false" customHeight="false" outlineLevel="0" collapsed="false">
      <c r="A23" s="44" t="s">
        <v>631</v>
      </c>
      <c r="B23" s="13"/>
      <c r="C23" s="13" t="s">
        <v>596</v>
      </c>
      <c r="D23" s="13" t="s">
        <v>632</v>
      </c>
      <c r="E23" s="5" t="str">
        <f aca="false">HYPERLINK("#'DIVIDENDS'!A4","Return to DIVIDENDS")</f>
        <v>Return to DIVIDENDS</v>
      </c>
    </row>
    <row r="24" customFormat="false" ht="22.5" hidden="false" customHeight="false" outlineLevel="0" collapsed="false">
      <c r="A24" s="45" t="s">
        <v>633</v>
      </c>
      <c r="B24" s="46" t="s">
        <v>46</v>
      </c>
      <c r="C24" s="46" t="s">
        <v>591</v>
      </c>
      <c r="D24" s="46" t="s">
        <v>634</v>
      </c>
      <c r="E24" s="47" t="str">
        <f aca="false">HYPERLINK("#'Schedule of variable inte...(2)'!A10","Return to Schedule of variable interest entities")</f>
        <v>Return to Schedule of variable interest entities</v>
      </c>
    </row>
    <row r="25" customFormat="false" ht="22.5" hidden="false" customHeight="false" outlineLevel="0" collapsed="false">
      <c r="A25" s="44" t="s">
        <v>635</v>
      </c>
      <c r="B25" s="13" t="s">
        <v>72</v>
      </c>
      <c r="C25" s="13" t="s">
        <v>591</v>
      </c>
      <c r="D25" s="13" t="s">
        <v>636</v>
      </c>
      <c r="E25" s="5" t="str">
        <f aca="false">HYPERLINK("#'Schedule of variable inte...(2)'!A18","Return to Schedule of variable interest entities")</f>
        <v>Return to Schedule of variable interest entities</v>
      </c>
    </row>
    <row r="26" customFormat="false" ht="12.75" hidden="false" customHeight="false" outlineLevel="0" collapsed="false">
      <c r="A26" s="45" t="s">
        <v>637</v>
      </c>
      <c r="B26" s="46"/>
      <c r="C26" s="46" t="s">
        <v>596</v>
      </c>
      <c r="D26" s="46" t="s">
        <v>607</v>
      </c>
      <c r="E26" s="47" t="str">
        <f aca="false">HYPERLINK("#'INCOME PER SHARE OF COMMO...(2)'!A59","Return to INCOME PER SHARE OF COMMON STOCK Details")</f>
        <v>Return to INCOME PER SHARE OF COMMON STOCK Details</v>
      </c>
    </row>
    <row r="27" customFormat="false" ht="33.75" hidden="false" customHeight="false" outlineLevel="0" collapsed="false">
      <c r="A27" s="44" t="s">
        <v>638</v>
      </c>
      <c r="B27" s="13"/>
      <c r="C27" s="13" t="s">
        <v>596</v>
      </c>
      <c r="D27" s="13" t="s">
        <v>639</v>
      </c>
      <c r="E27" s="5" t="str">
        <f aca="false">HYPERLINK("#'INCOME PER SHARE OF COMMO...(2)'!A58","Return to INCOME PER SHARE OF COMMON STOCK Details")</f>
        <v>Return to INCOME PER SHARE OF COMMON STOCK Details</v>
      </c>
    </row>
    <row r="28" customFormat="false" ht="33.75" hidden="false" customHeight="false" outlineLevel="0" collapsed="false">
      <c r="A28" s="45" t="s">
        <v>640</v>
      </c>
      <c r="B28" s="46"/>
      <c r="C28" s="46" t="s">
        <v>596</v>
      </c>
      <c r="D28" s="46" t="s">
        <v>641</v>
      </c>
      <c r="E28" s="47" t="str">
        <f aca="false">HYPERLINK("#'INCOME PER SHARE OF COMMO...(2)'!A35","Return to INCOME PER SHARE OF COMMON STOCK Details")</f>
        <v>Return to INCOME PER SHARE OF COMMON STOCK Details</v>
      </c>
    </row>
    <row r="29" customFormat="false" ht="12.75" hidden="false" customHeight="false" outlineLevel="0" collapsed="false">
      <c r="A29" s="44" t="s">
        <v>642</v>
      </c>
      <c r="B29" s="13"/>
      <c r="C29" s="13" t="s">
        <v>596</v>
      </c>
      <c r="D29" s="13" t="s">
        <v>607</v>
      </c>
      <c r="E29" s="5" t="str">
        <f aca="false">HYPERLINK("#'INCOME PER SHARE OF COMMO...(2)'!A43","Return to INCOME PER SHARE OF COMMON STOCK Details")</f>
        <v>Return to INCOME PER SHARE OF COMMON STOCK Details</v>
      </c>
    </row>
    <row r="30" customFormat="false" ht="12.75" hidden="false" customHeight="false" outlineLevel="0" collapsed="false">
      <c r="A30" s="45" t="s">
        <v>643</v>
      </c>
      <c r="B30" s="46"/>
      <c r="C30" s="46" t="s">
        <v>596</v>
      </c>
      <c r="D30" s="46" t="s">
        <v>607</v>
      </c>
      <c r="E30" s="47" t="str">
        <f aca="false">HYPERLINK("#'INCOME PER SHARE OF COMMO...(2)'!A59","Return to INCOME PER SHARE OF COMMON STOCK Details")</f>
        <v>Return to INCOME PER SHARE OF COMMON STOCK Details</v>
      </c>
    </row>
    <row r="31" customFormat="false" ht="12.75" hidden="false" customHeight="false" outlineLevel="0" collapsed="false">
      <c r="A31" s="44" t="s">
        <v>644</v>
      </c>
      <c r="B31" s="13"/>
      <c r="C31" s="13" t="s">
        <v>596</v>
      </c>
      <c r="D31" s="13" t="s">
        <v>607</v>
      </c>
      <c r="E31" s="5" t="str">
        <f aca="false">HYPERLINK("#'INCOME PER SHARE OF COMMO...(2)'!A51","Return to INCOME PER SHARE OF COMMON STOCK Details")</f>
        <v>Return to INCOME PER SHARE OF COMMON STOCK Details</v>
      </c>
    </row>
    <row r="32" customFormat="false" ht="12.75" hidden="false" customHeight="false" outlineLevel="0" collapsed="false">
      <c r="A32" s="45" t="s">
        <v>645</v>
      </c>
      <c r="B32" s="46"/>
      <c r="C32" s="46" t="s">
        <v>596</v>
      </c>
      <c r="D32" s="46" t="s">
        <v>646</v>
      </c>
      <c r="E32" s="47" t="str">
        <f aca="false">HYPERLINK("#'RECENT RESTAURANT EXPANSION Det'!A16","Return to RECENT RESTAURANT EXPANSION Details")</f>
        <v>Return to RECENT RESTAURANT EXPANSION Details</v>
      </c>
    </row>
    <row r="33" customFormat="false" ht="12.75" hidden="false" customHeight="false" outlineLevel="0" collapsed="false">
      <c r="A33" s="44" t="s">
        <v>647</v>
      </c>
      <c r="B33" s="13"/>
      <c r="C33" s="13" t="s">
        <v>596</v>
      </c>
      <c r="D33" s="13" t="s">
        <v>648</v>
      </c>
      <c r="E33" s="5" t="str">
        <f aca="false">HYPERLINK("#'CONSOLIDATED CONDENSED FI...(2)'!A30","Return to CONSOLIDATED CONDENSED FINANCIAL STATEMENTS Details")</f>
        <v>Return to CONSOLIDATED CONDENSED FINANCIAL STATEMENTS Details</v>
      </c>
    </row>
    <row r="34" customFormat="false" ht="22.5" hidden="false" customHeight="false" outlineLevel="0" collapsed="false">
      <c r="A34" s="45" t="s">
        <v>649</v>
      </c>
      <c r="B34" s="46" t="s">
        <v>46</v>
      </c>
      <c r="C34" s="46" t="s">
        <v>596</v>
      </c>
      <c r="D34" s="46" t="s">
        <v>650</v>
      </c>
      <c r="E34" s="47" t="str">
        <f aca="false">HYPERLINK("#'NOTE RECEIVABLE Details'!A5","Return to NOTE RECEIVABLE Details")</f>
        <v>Return to NOTE RECEIVABLE Details</v>
      </c>
    </row>
    <row r="35" customFormat="false" ht="45" hidden="false" customHeight="false" outlineLevel="0" collapsed="false">
      <c r="A35" s="44" t="s">
        <v>651</v>
      </c>
      <c r="B35" s="13" t="s">
        <v>46</v>
      </c>
      <c r="C35" s="13" t="s">
        <v>596</v>
      </c>
      <c r="D35" s="13" t="s">
        <v>652</v>
      </c>
      <c r="E35" s="5" t="str">
        <f aca="false">HYPERLINK("#'CONSOLIDATED CONDENSED ST...(3)'!A20","Return to CONSOLIDATED CONDENSED STATEMENTS OF CASH FLOWS")</f>
        <v>Return to CONSOLIDATED CONDENSED STATEMENTS OF CASH FLOWS</v>
      </c>
    </row>
    <row r="36" customFormat="false" ht="33.75" hidden="false" customHeight="false" outlineLevel="0" collapsed="false">
      <c r="A36" s="45" t="s">
        <v>653</v>
      </c>
      <c r="B36" s="46" t="s">
        <v>72</v>
      </c>
      <c r="C36" s="46" t="s">
        <v>596</v>
      </c>
      <c r="D36" s="46" t="s">
        <v>654</v>
      </c>
      <c r="E36" s="47" t="str">
        <f aca="false">HYPERLINK("#'CONSOLIDATED CONDENSED ST...(3)'!A16","Return to CONSOLIDATED CONDENSED STATEMENTS OF CASH FLOWS")</f>
        <v>Return to CONSOLIDATED CONDENSED STATEMENTS OF CASH FLOWS</v>
      </c>
    </row>
    <row r="37" customFormat="false" ht="22.5" hidden="false" customHeight="false" outlineLevel="0" collapsed="false">
      <c r="A37" s="44" t="s">
        <v>655</v>
      </c>
      <c r="B37" s="13" t="s">
        <v>72</v>
      </c>
      <c r="C37" s="13" t="s">
        <v>596</v>
      </c>
      <c r="D37" s="13" t="s">
        <v>656</v>
      </c>
      <c r="E37" s="5" t="str">
        <f aca="false">HYPERLINK("#'CONSOLIDATED CONDENSED ST...(3)'!A29","Return to CONSOLIDATED CONDENSED STATEMENTS OF CASH FLOWS")</f>
        <v>Return to CONSOLIDATED CONDENSED STATEMENTS OF CASH FLOWS</v>
      </c>
    </row>
    <row r="38" customFormat="false" ht="45" hidden="false" customHeight="false" outlineLevel="0" collapsed="false">
      <c r="A38" s="45" t="s">
        <v>657</v>
      </c>
      <c r="B38" s="46" t="s">
        <v>46</v>
      </c>
      <c r="C38" s="46" t="s">
        <v>591</v>
      </c>
      <c r="D38" s="46" t="s">
        <v>658</v>
      </c>
      <c r="E38" s="47" t="str">
        <f aca="false">HYPERLINK("#'CONSOLIDATED CONDENSED BALANCE '!A22","Return to CONSOLIDATED CONDENSED BALANCE SHEETS")</f>
        <v>Return to CONSOLIDATED CONDENSED BALANCE SHEETS</v>
      </c>
    </row>
    <row r="39" customFormat="false" ht="12.75" hidden="false" customHeight="false" outlineLevel="0" collapsed="false">
      <c r="A39" s="44" t="s">
        <v>659</v>
      </c>
      <c r="B39" s="13"/>
      <c r="C39" s="13" t="s">
        <v>591</v>
      </c>
      <c r="D39" s="13" t="s">
        <v>660</v>
      </c>
      <c r="E39" s="5" t="str">
        <f aca="false">HYPERLINK("#'INVESTMENT IN NEW MEADOWL...(2)'!A23","Return to INVESTMENT IN NEW MEADOWLANDS RACETRACK Details")</f>
        <v>Return to INVESTMENT IN NEW MEADOWLANDS RACETRACK Details</v>
      </c>
    </row>
    <row r="40" customFormat="false" ht="22.5" hidden="false" customHeight="false" outlineLevel="0" collapsed="false">
      <c r="A40" s="45" t="s">
        <v>661</v>
      </c>
      <c r="B40" s="46" t="s">
        <v>46</v>
      </c>
      <c r="C40" s="46" t="s">
        <v>591</v>
      </c>
      <c r="D40" s="46" t="s">
        <v>662</v>
      </c>
      <c r="E40" s="47" t="str">
        <f aca="false">HYPERLINK("#'CONSOLIDATED CONDENSED BALANCE '!A14","Return to CONSOLIDATED CONDENSED BALANCE SHEETS")</f>
        <v>Return to CONSOLIDATED CONDENSED BALANCE SHEETS</v>
      </c>
      <c r="F40" s="47" t="str">
        <f aca="false">HYPERLINK("#'Schedule of variable inte...(2)'!A8","Return to Schedule of variable interest entities")</f>
        <v>Return to Schedule of variable interest entities</v>
      </c>
    </row>
    <row r="41" customFormat="false" ht="12.75" hidden="false" customHeight="false" outlineLevel="0" collapsed="false">
      <c r="A41" s="44" t="s">
        <v>663</v>
      </c>
      <c r="B41" s="13"/>
      <c r="C41" s="13" t="s">
        <v>596</v>
      </c>
      <c r="D41" s="13" t="s">
        <v>664</v>
      </c>
      <c r="E41" s="5" t="str">
        <f aca="false">HYPERLINK("#'RECENT RESTAURANT EXPANSION Det'!A18","Return to RECENT RESTAURANT EXPANSION Details")</f>
        <v>Return to RECENT RESTAURANT EXPANSION Details</v>
      </c>
      <c r="F41" s="5" t="str">
        <f aca="false">HYPERLINK("#'COMMITMENTS AND CONTINGENCIES D'!A4","Return to COMMITMENTS AND CONTINGENCIES Details")</f>
        <v>Return to COMMITMENTS AND CONTINGENCIES Details</v>
      </c>
    </row>
    <row r="42" customFormat="false" ht="12.75" hidden="false" customHeight="false" outlineLevel="0" collapsed="false">
      <c r="A42" s="45" t="s">
        <v>665</v>
      </c>
      <c r="B42" s="46" t="s">
        <v>72</v>
      </c>
      <c r="C42" s="46" t="s">
        <v>596</v>
      </c>
      <c r="D42" s="46" t="s">
        <v>666</v>
      </c>
      <c r="E42" s="47" t="str">
        <f aca="false">HYPERLINK("#'CONSOLIDATED CONDENSED FI...(2)'!A5","Return to CONSOLIDATED CONDENSED FINANCIAL STATEMENTS Details")</f>
        <v>Return to CONSOLIDATED CONDENSED FINANCIAL STATEMENTS Details</v>
      </c>
    </row>
    <row r="43" customFormat="false" ht="12.75" hidden="false" customHeight="false" outlineLevel="0" collapsed="false">
      <c r="A43" s="44" t="s">
        <v>667</v>
      </c>
      <c r="B43" s="13"/>
      <c r="C43" s="13" t="s">
        <v>596</v>
      </c>
      <c r="D43" s="13" t="s">
        <v>668</v>
      </c>
      <c r="E43" s="5" t="str">
        <f aca="false">HYPERLINK("#'CONSOLIDATED CONDENSED FI...(2)'!A6","Return to CONSOLIDATED CONDENSED FINANCIAL STATEMENTS Details")</f>
        <v>Return to CONSOLIDATED CONDENSED FINANCIAL STATEMENTS Details</v>
      </c>
    </row>
    <row r="44" customFormat="false" ht="12.75" hidden="false" customHeight="false" outlineLevel="0" collapsed="false">
      <c r="A44" s="45" t="s">
        <v>669</v>
      </c>
      <c r="B44" s="46"/>
      <c r="C44" s="46" t="s">
        <v>596</v>
      </c>
      <c r="D44" s="46" t="s">
        <v>670</v>
      </c>
      <c r="E44" s="47" t="str">
        <f aca="false">HYPERLINK("#'INVESTMENT IN NEW MEADOWL...(2)'!A25","Return to INVESTMENT IN NEW MEADOWLANDS RACETRACK Details")</f>
        <v>Return to INVESTMENT IN NEW MEADOWLANDS RACETRACK Details</v>
      </c>
    </row>
    <row r="45" customFormat="false" ht="12.75" hidden="false" customHeight="false" outlineLevel="0" collapsed="false">
      <c r="A45" s="44" t="s">
        <v>671</v>
      </c>
      <c r="B45" s="13"/>
      <c r="C45" s="13" t="s">
        <v>596</v>
      </c>
      <c r="D45" s="13" t="s">
        <v>607</v>
      </c>
      <c r="E45" s="5" t="str">
        <f aca="false">HYPERLINK("#'NOTES PAYABLE Details'!A35","Return to NOTES PAYABLE Details")</f>
        <v>Return to NOTES PAYABLE Details</v>
      </c>
    </row>
    <row r="46" customFormat="false" ht="22.5" hidden="false" customHeight="false" outlineLevel="0" collapsed="false">
      <c r="A46" s="45" t="s">
        <v>672</v>
      </c>
      <c r="B46" s="46" t="s">
        <v>46</v>
      </c>
      <c r="C46" s="46" t="s">
        <v>596</v>
      </c>
      <c r="D46" s="46" t="s">
        <v>673</v>
      </c>
      <c r="E46" s="47" t="str">
        <f aca="false">HYPERLINK("#'CONSOLIDATED CONDENSED ST...(3)'!A24","Return to CONSOLIDATED CONDENSED STATEMENTS OF CASH FLOWS")</f>
        <v>Return to CONSOLIDATED CONDENSED STATEMENTS OF CASH FLOWS</v>
      </c>
    </row>
    <row r="47" customFormat="false" ht="12.75" hidden="false" customHeight="false" outlineLevel="0" collapsed="false">
      <c r="A47" s="44" t="s">
        <v>674</v>
      </c>
      <c r="B47" s="13" t="s">
        <v>46</v>
      </c>
      <c r="C47" s="13" t="s">
        <v>591</v>
      </c>
      <c r="D47" s="13" t="s">
        <v>675</v>
      </c>
      <c r="E47" s="5" t="str">
        <f aca="false">HYPERLINK("#'INVESTMENT IN NEW MEADOWL...(2)'!A21","Return to INVESTMENT IN NEW MEADOWLANDS RACETRACK Details")</f>
        <v>Return to INVESTMENT IN NEW MEADOWLANDS RACETRACK Details</v>
      </c>
    </row>
    <row r="48" customFormat="false" ht="22.5" hidden="false" customHeight="false" outlineLevel="0" collapsed="false">
      <c r="A48" s="45" t="s">
        <v>676</v>
      </c>
      <c r="B48" s="46" t="s">
        <v>46</v>
      </c>
      <c r="C48" s="46" t="s">
        <v>591</v>
      </c>
      <c r="D48" s="46" t="s">
        <v>677</v>
      </c>
      <c r="E48" s="47" t="str">
        <f aca="false">HYPERLINK("#'INVESTMENT IN NEW MEADOWL...(2)'!A19","Return to INVESTMENT IN NEW MEADOWLANDS RACETRACK Details")</f>
        <v>Return to INVESTMENT IN NEW MEADOWLANDS RACETRACK Details</v>
      </c>
    </row>
    <row r="49" customFormat="false" ht="12.75" hidden="false" customHeight="false" outlineLevel="0" collapsed="false">
      <c r="A49" s="44" t="s">
        <v>678</v>
      </c>
      <c r="B49" s="13"/>
      <c r="C49" s="13" t="s">
        <v>596</v>
      </c>
      <c r="D49" s="13" t="s">
        <v>607</v>
      </c>
      <c r="E49" s="5" t="str">
        <f aca="false">HYPERLINK("#'CONSOLIDATED CONDENSED ST...(3)'!A27","Return to CONSOLIDATED CONDENSED STATEMENTS OF CASH FLOWS")</f>
        <v>Return to CONSOLIDATED CONDENSED STATEMENTS OF CASH FLOWS</v>
      </c>
      <c r="F49" s="5" t="str">
        <f aca="false">HYPERLINK("#'INVESTMENT IN NEW MEADOWL...(2)'!A30","Return to INVESTMENT IN NEW MEADOWLANDS RACETRACK Details")</f>
        <v>Return to INVESTMENT IN NEW MEADOWLANDS RACETRACK Details</v>
      </c>
    </row>
    <row r="50" customFormat="false" ht="12.75" hidden="false" customHeight="false" outlineLevel="0" collapsed="false">
      <c r="A50" s="45" t="s">
        <v>679</v>
      </c>
      <c r="B50" s="46"/>
      <c r="C50" s="46" t="s">
        <v>596</v>
      </c>
      <c r="D50" s="46" t="s">
        <v>680</v>
      </c>
      <c r="E50" s="47" t="str">
        <f aca="false">HYPERLINK("#'INVESTMENT IN NEW MEADOWL...(2)'!A13","Return to INVESTMENT IN NEW MEADOWLANDS RACETRACK Details")</f>
        <v>Return to INVESTMENT IN NEW MEADOWLANDS RACETRACK Details</v>
      </c>
    </row>
    <row r="51" customFormat="false" ht="22.5" hidden="false" customHeight="false" outlineLevel="0" collapsed="false">
      <c r="A51" s="44" t="s">
        <v>681</v>
      </c>
      <c r="B51" s="13" t="s">
        <v>72</v>
      </c>
      <c r="C51" s="13" t="s">
        <v>596</v>
      </c>
      <c r="D51" s="13" t="s">
        <v>682</v>
      </c>
      <c r="E51" s="5" t="str">
        <f aca="false">HYPERLINK("#'NOTES PAYABLE Details'!A8","Return to NOTES PAYABLE Details")</f>
        <v>Return to NOTES PAYABLE Details</v>
      </c>
    </row>
    <row r="52" customFormat="false" ht="12.75" hidden="false" customHeight="false" outlineLevel="0" collapsed="false">
      <c r="A52" s="45" t="s">
        <v>683</v>
      </c>
      <c r="B52" s="46" t="s">
        <v>72</v>
      </c>
      <c r="C52" s="46" t="s">
        <v>591</v>
      </c>
      <c r="D52" s="46" t="s">
        <v>607</v>
      </c>
      <c r="E52" s="47" t="str">
        <f aca="false">HYPERLINK("#'NOTES PAYABLE Details'!A34","Return to NOTES PAYABLE Details")</f>
        <v>Return to NOTES PAYABLE Details</v>
      </c>
    </row>
    <row r="53" customFormat="false" ht="22.5" hidden="false" customHeight="false" outlineLevel="0" collapsed="false">
      <c r="A53" s="44" t="s">
        <v>684</v>
      </c>
      <c r="B53" s="13"/>
      <c r="C53" s="13" t="s">
        <v>596</v>
      </c>
      <c r="D53" s="13" t="s">
        <v>685</v>
      </c>
      <c r="E53" s="5" t="str">
        <f aca="false">HYPERLINK("#'NOTES PAYABLE'!A4","Return to NOTES PAYABLE")</f>
        <v>Return to NOTES PAYABLE</v>
      </c>
    </row>
    <row r="54" customFormat="false" ht="12.75" hidden="false" customHeight="false" outlineLevel="0" collapsed="false">
      <c r="A54" s="45" t="s">
        <v>686</v>
      </c>
      <c r="B54" s="46" t="s">
        <v>46</v>
      </c>
      <c r="C54" s="46" t="s">
        <v>596</v>
      </c>
      <c r="D54" s="46" t="s">
        <v>687</v>
      </c>
      <c r="E54" s="47" t="str">
        <f aca="false">HYPERLINK("#'CONSOLIDATED CONDENSED ST...(3)'!A47","Return to CONSOLIDATED CONDENSED STATEMENTS OF CASH FLOWS")</f>
        <v>Return to CONSOLIDATED CONDENSED STATEMENTS OF CASH FLOWS</v>
      </c>
    </row>
    <row r="55" customFormat="false" ht="12.75" hidden="false" customHeight="false" outlineLevel="0" collapsed="false">
      <c r="A55" s="44" t="s">
        <v>688</v>
      </c>
      <c r="B55" s="13" t="s">
        <v>72</v>
      </c>
      <c r="C55" s="13" t="s">
        <v>596</v>
      </c>
      <c r="D55" s="13" t="s">
        <v>689</v>
      </c>
      <c r="E55" s="5" t="str">
        <f aca="false">HYPERLINK("#'NOTE RECEIVABLE Details'!A9","Return to NOTE RECEIVABLE Details")</f>
        <v>Return to NOTE RECEIVABLE Details</v>
      </c>
    </row>
    <row r="56" customFormat="false" ht="12.75" hidden="false" customHeight="false" outlineLevel="0" collapsed="false">
      <c r="A56" s="45" t="s">
        <v>690</v>
      </c>
      <c r="B56" s="46"/>
      <c r="C56" s="46" t="s">
        <v>596</v>
      </c>
      <c r="D56" s="46" t="s">
        <v>691</v>
      </c>
      <c r="E56" s="47" t="str">
        <f aca="false">HYPERLINK("#'NOTE RECEIVABLE Details'!A7","Return to NOTE RECEIVABLE Details")</f>
        <v>Return to NOTE RECEIVABLE Details</v>
      </c>
    </row>
    <row r="57" customFormat="false" ht="12.75" hidden="false" customHeight="false" outlineLevel="0" collapsed="false">
      <c r="A57" s="44" t="s">
        <v>692</v>
      </c>
      <c r="B57" s="13"/>
      <c r="C57" s="13" t="s">
        <v>596</v>
      </c>
      <c r="D57" s="13" t="s">
        <v>693</v>
      </c>
      <c r="E57" s="5" t="str">
        <f aca="false">HYPERLINK("#'NOTE RECEIVABLE Details'!A8","Return to NOTE RECEIVABLE Details")</f>
        <v>Return to NOTE RECEIVABLE Details</v>
      </c>
    </row>
    <row r="58" customFormat="false" ht="12.75" hidden="false" customHeight="false" outlineLevel="0" collapsed="false">
      <c r="A58" s="45" t="s">
        <v>694</v>
      </c>
      <c r="B58" s="46"/>
      <c r="C58" s="46" t="s">
        <v>596</v>
      </c>
      <c r="D58" s="46" t="s">
        <v>695</v>
      </c>
      <c r="E58" s="47" t="str">
        <f aca="false">HYPERLINK("#'RECENT RESTAURANT EXPANSION Det'!A28","Return to RECENT RESTAURANT EXPANSION Details")</f>
        <v>Return to RECENT RESTAURANT EXPANSION Details</v>
      </c>
      <c r="F58" s="47" t="str">
        <f aca="false">HYPERLINK("#'SUBSEQUENT EVENTS Details'!A10","Return to SUBSEQUENT EVENTS Details")</f>
        <v>Return to SUBSEQUENT EVENTS Details</v>
      </c>
    </row>
    <row r="59" customFormat="false" ht="12.75" hidden="false" customHeight="false" outlineLevel="0" collapsed="false">
      <c r="A59" s="44" t="s">
        <v>696</v>
      </c>
      <c r="B59" s="13"/>
      <c r="C59" s="13" t="s">
        <v>596</v>
      </c>
      <c r="D59" s="13" t="s">
        <v>697</v>
      </c>
      <c r="E59" s="5" t="str">
        <f aca="false">HYPERLINK("#'NOTES PAYABLE Details'!A28","Return to NOTES PAYABLE Details")</f>
        <v>Return to NOTES PAYABLE Details</v>
      </c>
    </row>
    <row r="60" customFormat="false" ht="12.75" hidden="false" customHeight="false" outlineLevel="0" collapsed="false">
      <c r="A60" s="45" t="s">
        <v>698</v>
      </c>
      <c r="B60" s="46"/>
      <c r="C60" s="46" t="s">
        <v>596</v>
      </c>
      <c r="D60" s="46" t="s">
        <v>699</v>
      </c>
      <c r="E60" s="47" t="str">
        <f aca="false">HYPERLINK("#'CONSOLIDATED CONDENSED FI...(2)'!A22","Return to CONSOLIDATED CONDENSED FINANCIAL STATEMENTS Details")</f>
        <v>Return to CONSOLIDATED CONDENSED FINANCIAL STATEMENTS Details</v>
      </c>
    </row>
    <row r="61" customFormat="false" ht="12.75" hidden="false" customHeight="false" outlineLevel="0" collapsed="false">
      <c r="A61" s="44" t="s">
        <v>700</v>
      </c>
      <c r="B61" s="13"/>
      <c r="C61" s="13" t="s">
        <v>596</v>
      </c>
      <c r="D61" s="13" t="s">
        <v>701</v>
      </c>
      <c r="E61" s="5" t="str">
        <f aca="false">HYPERLINK("#'STOCK OPTIONS Details'!A4","Return to STOCK OPTIONS Details")</f>
        <v>Return to STOCK OPTIONS Details</v>
      </c>
    </row>
    <row r="62" customFormat="false" ht="12.75" hidden="false" customHeight="false" outlineLevel="0" collapsed="false">
      <c r="A62" s="45" t="s">
        <v>702</v>
      </c>
      <c r="B62" s="46"/>
      <c r="C62" s="46" t="s">
        <v>591</v>
      </c>
      <c r="D62" s="46" t="s">
        <v>703</v>
      </c>
      <c r="E62" s="47" t="str">
        <f aca="false">HYPERLINK("#'VARIABLE INTEREST ENTITIES Deta'!A4","Return to VARIABLE INTEREST ENTITIES Details")</f>
        <v>Return to VARIABLE INTEREST ENTITIES Details</v>
      </c>
    </row>
    <row r="63" customFormat="false" ht="22.5" hidden="false" customHeight="false" outlineLevel="0" collapsed="false">
      <c r="A63" s="44" t="s">
        <v>704</v>
      </c>
      <c r="B63" s="13" t="s">
        <v>72</v>
      </c>
      <c r="C63" s="13" t="s">
        <v>596</v>
      </c>
      <c r="D63" s="13" t="s">
        <v>705</v>
      </c>
      <c r="E63" s="5" t="str">
        <f aca="false">HYPERLINK("#'CONSOLIDATED CONDENSED ST...(3)'!A12","Return to CONSOLIDATED CONDENSED STATEMENTS OF CASH FLOWS")</f>
        <v>Return to CONSOLIDATED CONDENSED STATEMENTS OF CASH FLOWS</v>
      </c>
    </row>
    <row r="64" customFormat="false" ht="22.5" hidden="false" customHeight="false" outlineLevel="0" collapsed="false">
      <c r="A64" s="45" t="s">
        <v>706</v>
      </c>
      <c r="B64" s="46" t="s">
        <v>46</v>
      </c>
      <c r="C64" s="46" t="s">
        <v>591</v>
      </c>
      <c r="D64" s="46" t="s">
        <v>707</v>
      </c>
      <c r="E64" s="47" t="str">
        <f aca="false">HYPERLINK("#'CONSOLIDATED CONDENSED BALANCE '!A27","Return to CONSOLIDATED CONDENSED BALANCE SHEETS")</f>
        <v>Return to CONSOLIDATED CONDENSED BALANCE SHEETS</v>
      </c>
      <c r="F64" s="47" t="str">
        <f aca="false">HYPERLINK("#'Schedule of variable inte...(2)'!A12","Return to Schedule of variable interest entities")</f>
        <v>Return to Schedule of variable interest entities</v>
      </c>
    </row>
    <row r="65" customFormat="false" ht="22.5" hidden="false" customHeight="false" outlineLevel="0" collapsed="false">
      <c r="A65" s="44" t="s">
        <v>708</v>
      </c>
      <c r="B65" s="13" t="s">
        <v>46</v>
      </c>
      <c r="C65" s="13" t="s">
        <v>596</v>
      </c>
      <c r="D65" s="13" t="s">
        <v>709</v>
      </c>
      <c r="E65" s="5" t="str">
        <f aca="false">HYPERLINK("#'CONSOLIDATED CONDENSED ST...(3)'!A25","Return to CONSOLIDATED CONDENSED STATEMENTS OF CASH FLOWS")</f>
        <v>Return to CONSOLIDATED CONDENSED STATEMENTS OF CASH FLOWS</v>
      </c>
    </row>
    <row r="66" customFormat="false" ht="12.75" hidden="false" customHeight="false" outlineLevel="0" collapsed="false">
      <c r="A66" s="45" t="s">
        <v>710</v>
      </c>
      <c r="B66" s="46"/>
      <c r="C66" s="46" t="s">
        <v>596</v>
      </c>
      <c r="D66" s="46" t="s">
        <v>711</v>
      </c>
      <c r="E66" s="47" t="str">
        <f aca="false">HYPERLINK("#'NOTE RECEIVABLE Details'!A4","Return to NOTE RECEIVABLE Details")</f>
        <v>Return to NOTE RECEIVABLE Details</v>
      </c>
    </row>
    <row r="67" customFormat="false" ht="12.75" hidden="false" customHeight="false" outlineLevel="0" collapsed="false">
      <c r="A67" s="44" t="s">
        <v>712</v>
      </c>
      <c r="B67" s="13" t="s">
        <v>46</v>
      </c>
      <c r="C67" s="13" t="s">
        <v>596</v>
      </c>
      <c r="D67" s="13" t="s">
        <v>713</v>
      </c>
      <c r="E67" s="5" t="str">
        <f aca="false">HYPERLINK("#'RECENT RESTAURANT EXPANSION Det'!A24","Return to RECENT RESTAURANT EXPANSION Details")</f>
        <v>Return to RECENT RESTAURANT EXPANSION Details</v>
      </c>
    </row>
    <row r="68" customFormat="false" ht="22.5" hidden="false" customHeight="false" outlineLevel="0" collapsed="false">
      <c r="A68" s="45" t="s">
        <v>714</v>
      </c>
      <c r="B68" s="46" t="s">
        <v>46</v>
      </c>
      <c r="C68" s="46" t="s">
        <v>591</v>
      </c>
      <c r="D68" s="46" t="s">
        <v>715</v>
      </c>
      <c r="E68" s="47" t="str">
        <f aca="false">HYPERLINK("#'CONSOLIDATED CONDENSED BALANCE '!A16","Return to CONSOLIDATED CONDENSED BALANCE SHEETS")</f>
        <v>Return to CONSOLIDATED CONDENSED BALANCE SHEETS</v>
      </c>
      <c r="F68" s="47" t="str">
        <f aca="false">HYPERLINK("#'Schedule of variable inte...(2)'!A9","Return to Schedule of variable interest entities")</f>
        <v>Return to Schedule of variable interest entities</v>
      </c>
    </row>
    <row r="69" customFormat="false" ht="112.5" hidden="false" customHeight="false" outlineLevel="0" collapsed="false">
      <c r="A69" s="44" t="s">
        <v>716</v>
      </c>
      <c r="B69" s="13" t="s">
        <v>46</v>
      </c>
      <c r="C69" s="13" t="s">
        <v>591</v>
      </c>
      <c r="D69" s="13" t="s">
        <v>717</v>
      </c>
      <c r="E69" s="5" t="str">
        <f aca="false">HYPERLINK("#'CONSOLIDATED CONDENSED BALANCE '!A15","Return to CONSOLIDATED CONDENSED BALANCE SHEETS")</f>
        <v>Return to CONSOLIDATED CONDENSED BALANCE SHEETS</v>
      </c>
    </row>
    <row r="70" customFormat="false" ht="12.75" hidden="false" customHeight="false" outlineLevel="0" collapsed="false">
      <c r="A70" s="45" t="s">
        <v>718</v>
      </c>
      <c r="B70" s="46" t="s">
        <v>46</v>
      </c>
      <c r="C70" s="46" t="s">
        <v>591</v>
      </c>
      <c r="D70" s="46" t="s">
        <v>719</v>
      </c>
      <c r="E70" s="47" t="str">
        <f aca="false">HYPERLINK("#'INVESTMENT IN NEW MEADOWL...(2)'!A29","Return to INVESTMENT IN NEW MEADOWLANDS RACETRACK Details")</f>
        <v>Return to INVESTMENT IN NEW MEADOWLANDS RACETRACK Details</v>
      </c>
    </row>
    <row r="71" customFormat="false" ht="12.75" hidden="false" customHeight="false" outlineLevel="0" collapsed="false">
      <c r="A71" s="44" t="s">
        <v>720</v>
      </c>
      <c r="B71" s="13"/>
      <c r="C71" s="13" t="s">
        <v>596</v>
      </c>
      <c r="D71" s="13" t="s">
        <v>721</v>
      </c>
      <c r="E71" s="5" t="str">
        <f aca="false">HYPERLINK("#'INVESTMENT IN NEW MEADOWL...(2)'!A16","Return to INVESTMENT IN NEW MEADOWLANDS RACETRACK Details")</f>
        <v>Return to INVESTMENT IN NEW MEADOWLANDS RACETRACK Details</v>
      </c>
    </row>
    <row r="72" customFormat="false" ht="22.5" hidden="false" customHeight="false" outlineLevel="0" collapsed="false">
      <c r="A72" s="45" t="s">
        <v>722</v>
      </c>
      <c r="B72" s="46" t="s">
        <v>46</v>
      </c>
      <c r="C72" s="46" t="s">
        <v>591</v>
      </c>
      <c r="D72" s="46" t="s">
        <v>723</v>
      </c>
      <c r="E72" s="47" t="str">
        <f aca="false">HYPERLINK("#'CONSOLIDATED CONDENSED BALANCE '!A20","Return to CONSOLIDATED CONDENSED BALANCE SHEETS")</f>
        <v>Return to CONSOLIDATED CONDENSED BALANCE SHEETS</v>
      </c>
      <c r="F72" s="47" t="str">
        <f aca="false">HYPERLINK("#'Schedule of variable inte...(2)'!A11","Return to Schedule of variable interest entities")</f>
        <v>Return to Schedule of variable interest entities</v>
      </c>
    </row>
    <row r="73" customFormat="false" ht="22.5" hidden="false" customHeight="false" outlineLevel="0" collapsed="false">
      <c r="A73" s="44" t="s">
        <v>724</v>
      </c>
      <c r="B73" s="13"/>
      <c r="C73" s="13" t="s">
        <v>596</v>
      </c>
      <c r="D73" s="13" t="s">
        <v>725</v>
      </c>
      <c r="E73" s="5" t="str">
        <f aca="false">HYPERLINK("#'RECENT RESTAURANT DISPOSITIONS'!A4","Return to RECENT RESTAURANT DISPOSITIONS")</f>
        <v>Return to RECENT RESTAURANT DISPOSITIONS</v>
      </c>
    </row>
    <row r="74" customFormat="false" ht="22.5" hidden="false" customHeight="false" outlineLevel="0" collapsed="false">
      <c r="A74" s="45" t="s">
        <v>726</v>
      </c>
      <c r="B74" s="46"/>
      <c r="C74" s="46" t="s">
        <v>596</v>
      </c>
      <c r="D74" s="46" t="s">
        <v>727</v>
      </c>
      <c r="E74" s="47" t="str">
        <f aca="false">HYPERLINK("#'RECENT RESTAURANT EXPANSION'!A4","Return to RECENT RESTAURANT EXPANSION")</f>
        <v>Return to RECENT RESTAURANT EXPANSION</v>
      </c>
    </row>
    <row r="75" customFormat="false" ht="22.5" hidden="false" customHeight="false" outlineLevel="0" collapsed="false">
      <c r="A75" s="44" t="s">
        <v>728</v>
      </c>
      <c r="B75" s="13"/>
      <c r="C75" s="13" t="s">
        <v>596</v>
      </c>
      <c r="D75" s="13" t="s">
        <v>729</v>
      </c>
      <c r="E75" s="5" t="str">
        <f aca="false">HYPERLINK("#'Significant Accounting Policies'!A10","Return to Significant Accounting Policies")</f>
        <v>Return to Significant Accounting Policies</v>
      </c>
    </row>
    <row r="76" customFormat="false" ht="12.75" hidden="false" customHeight="false" outlineLevel="0" collapsed="false">
      <c r="A76" s="45" t="s">
        <v>730</v>
      </c>
      <c r="B76" s="46"/>
      <c r="C76" s="46" t="s">
        <v>596</v>
      </c>
      <c r="D76" s="46" t="s">
        <v>731</v>
      </c>
      <c r="E76" s="47" t="str">
        <f aca="false">HYPERLINK("#'CONSOLIDATED CONDENSED FI...(2)'!A28","Return to CONSOLIDATED CONDENSED FINANCIAL STATEMENTS Details")</f>
        <v>Return to CONSOLIDATED CONDENSED FINANCIAL STATEMENTS Details</v>
      </c>
    </row>
    <row r="77" customFormat="false" ht="12.75" hidden="false" customHeight="false" outlineLevel="0" collapsed="false">
      <c r="A77" s="44" t="s">
        <v>732</v>
      </c>
      <c r="B77" s="13" t="s">
        <v>72</v>
      </c>
      <c r="C77" s="13" t="s">
        <v>591</v>
      </c>
      <c r="D77" s="13" t="s">
        <v>733</v>
      </c>
      <c r="E77" s="5" t="str">
        <f aca="false">HYPERLINK("#'Schedule of accrued expen...(2)'!A6","Return to Schedule of accrued expenses and other current liabilities")</f>
        <v>Return to Schedule of accrued expenses and other current liabilities</v>
      </c>
    </row>
    <row r="78" customFormat="false" ht="22.5" hidden="false" customHeight="false" outlineLevel="0" collapsed="false">
      <c r="A78" s="45" t="s">
        <v>734</v>
      </c>
      <c r="B78" s="46"/>
      <c r="C78" s="46" t="s">
        <v>596</v>
      </c>
      <c r="D78" s="46" t="s">
        <v>735</v>
      </c>
      <c r="E78" s="47" t="str">
        <f aca="false">HYPERLINK("#'Schedule of accrued expenses an'!A4","Return to Schedule of accrued expenses and other current liabilities")</f>
        <v>Return to Schedule of accrued expenses and other current liabilities</v>
      </c>
    </row>
    <row r="79" customFormat="false" ht="12.75" hidden="false" customHeight="false" outlineLevel="0" collapsed="false">
      <c r="A79" s="44" t="s">
        <v>736</v>
      </c>
      <c r="B79" s="13"/>
      <c r="C79" s="13" t="s">
        <v>596</v>
      </c>
      <c r="D79" s="13" t="s">
        <v>737</v>
      </c>
      <c r="E79" s="5" t="str">
        <f aca="false">HYPERLINK("#'Schedule of unaudited pro forma'!A4","Return to Schedule of unaudited pro forma financial information")</f>
        <v>Return to Schedule of unaudited pro forma financial information</v>
      </c>
    </row>
    <row r="80" customFormat="false" ht="12.75" hidden="false" customHeight="false" outlineLevel="0" collapsed="false">
      <c r="A80" s="45" t="s">
        <v>738</v>
      </c>
      <c r="B80" s="46"/>
      <c r="C80" s="46" t="s">
        <v>596</v>
      </c>
      <c r="D80" s="46" t="s">
        <v>739</v>
      </c>
      <c r="E80" s="47" t="str">
        <f aca="false">HYPERLINK("#'Significant Accounting Policies'!A5","Return to Significant Accounting Policies")</f>
        <v>Return to Significant Accounting Policies</v>
      </c>
    </row>
    <row r="81" customFormat="false" ht="56.25" hidden="false" customHeight="false" outlineLevel="0" collapsed="false">
      <c r="A81" s="44" t="s">
        <v>740</v>
      </c>
      <c r="B81" s="13"/>
      <c r="C81" s="13" t="s">
        <v>596</v>
      </c>
      <c r="D81" s="13" t="s">
        <v>741</v>
      </c>
      <c r="E81" s="5" t="str">
        <f aca="false">HYPERLINK("#'Schedule of stock options...(2)'!A15","Return to Schedule of stock options, activity")</f>
        <v>Return to Schedule of stock options, activity</v>
      </c>
    </row>
    <row r="82" customFormat="false" ht="12.75" hidden="false" customHeight="false" outlineLevel="0" collapsed="false">
      <c r="A82" s="45" t="s">
        <v>742</v>
      </c>
      <c r="B82" s="46"/>
      <c r="C82" s="46" t="s">
        <v>596</v>
      </c>
      <c r="D82" s="46" t="s">
        <v>607</v>
      </c>
      <c r="E82" s="47" t="str">
        <f aca="false">HYPERLINK("#'STOCK OPTIONS Details'!A8","Return to STOCK OPTIONS Details")</f>
        <v>Return to STOCK OPTIONS Details</v>
      </c>
    </row>
    <row r="83" customFormat="false" ht="12.75" hidden="false" customHeight="false" outlineLevel="0" collapsed="false">
      <c r="A83" s="44" t="s">
        <v>743</v>
      </c>
      <c r="B83" s="13"/>
      <c r="C83" s="13" t="s">
        <v>596</v>
      </c>
      <c r="D83" s="13" t="s">
        <v>744</v>
      </c>
      <c r="E83" s="5" t="str">
        <f aca="false">HYPERLINK("#'STOCK OPTIONS Details'!A12","Return to STOCK OPTIONS Details")</f>
        <v>Return to STOCK OPTIONS Details</v>
      </c>
    </row>
    <row r="84" customFormat="false" ht="33.75" hidden="false" customHeight="false" outlineLevel="0" collapsed="false">
      <c r="A84" s="45" t="s">
        <v>745</v>
      </c>
      <c r="B84" s="46" t="s">
        <v>72</v>
      </c>
      <c r="C84" s="46" t="s">
        <v>591</v>
      </c>
      <c r="D84" s="46" t="s">
        <v>746</v>
      </c>
      <c r="E84" s="47" t="str">
        <f aca="false">HYPERLINK("#'CONSOLIDATED CONDENSED BALANCE '!A52","Return to CONSOLIDATED CONDENSED BALANCE SHEETS")</f>
        <v>Return to CONSOLIDATED CONDENSED BALANCE SHEETS</v>
      </c>
    </row>
    <row r="85" customFormat="false" ht="12.75" hidden="false" customHeight="false" outlineLevel="0" collapsed="false">
      <c r="A85" s="44" t="s">
        <v>747</v>
      </c>
      <c r="B85" s="13" t="s">
        <v>72</v>
      </c>
      <c r="C85" s="13" t="s">
        <v>596</v>
      </c>
      <c r="D85" s="13" t="s">
        <v>748</v>
      </c>
      <c r="E85" s="5" t="str">
        <f aca="false">HYPERLINK("#'SUBSEQUENT EVENTS Details'!A4","Return to SUBSEQUENT EVENTS Details")</f>
        <v>Return to SUBSEQUENT EVENTS Details</v>
      </c>
    </row>
    <row r="86" customFormat="false" ht="22.5" hidden="false" customHeight="false" outlineLevel="0" collapsed="false">
      <c r="A86" s="45" t="s">
        <v>749</v>
      </c>
      <c r="B86" s="46" t="s">
        <v>72</v>
      </c>
      <c r="C86" s="46" t="s">
        <v>596</v>
      </c>
      <c r="D86" s="46" t="s">
        <v>750</v>
      </c>
      <c r="E86" s="47" t="str">
        <f aca="false">HYPERLINK("#'SUBSEQUENT EVENTS Details'!A6","Return to SUBSEQUENT EVENTS Details")</f>
        <v>Return to SUBSEQUENT EVENTS Details</v>
      </c>
    </row>
    <row r="87" customFormat="false" ht="12.75" hidden="false" customHeight="false" outlineLevel="0" collapsed="false">
      <c r="A87" s="44" t="s">
        <v>751</v>
      </c>
      <c r="B87" s="13" t="s">
        <v>46</v>
      </c>
      <c r="C87" s="13" t="s">
        <v>596</v>
      </c>
      <c r="D87" s="13" t="s">
        <v>752</v>
      </c>
      <c r="E87" s="5" t="str">
        <f aca="false">HYPERLINK("#'SUBSEQUENT EVENTS Details'!A12","Return to SUBSEQUENT EVENTS Details")</f>
        <v>Return to SUBSEQUENT EVENTS Details</v>
      </c>
    </row>
    <row r="88" customFormat="false" ht="22.5" hidden="false" customHeight="false" outlineLevel="0" collapsed="false">
      <c r="A88" s="45" t="s">
        <v>753</v>
      </c>
      <c r="B88" s="46"/>
      <c r="C88" s="46" t="s">
        <v>596</v>
      </c>
      <c r="D88" s="46" t="s">
        <v>754</v>
      </c>
      <c r="E88" s="47" t="str">
        <f aca="false">HYPERLINK("#'Significant Accounting Policies'!A8","Return to Significant Accounting Policies")</f>
        <v>Return to Significant Accounting Policies</v>
      </c>
    </row>
    <row r="89" customFormat="false" ht="12.75" hidden="false" customHeight="false" outlineLevel="0" collapsed="false">
      <c r="A89" s="44" t="s">
        <v>755</v>
      </c>
      <c r="B89" s="13"/>
      <c r="C89" s="13" t="s">
        <v>596</v>
      </c>
      <c r="D89" s="13" t="s">
        <v>756</v>
      </c>
      <c r="E89" s="5" t="str">
        <f aca="false">HYPERLINK("#'CONSOLIDATED CONDENSED FI...(2)'!A19","Return to CONSOLIDATED CONDENSED FINANCIAL STATEMENTS Details")</f>
        <v>Return to CONSOLIDATED CONDENSED FINANCIAL STATEMENTS Details</v>
      </c>
    </row>
    <row r="90" customFormat="false" ht="12.75" hidden="false" customHeight="false" outlineLevel="0" collapsed="false">
      <c r="A90" s="45" t="s">
        <v>757</v>
      </c>
      <c r="B90" s="46"/>
      <c r="C90" s="46" t="s">
        <v>596</v>
      </c>
      <c r="D90" s="46" t="s">
        <v>758</v>
      </c>
      <c r="E90" s="47" t="str">
        <f aca="false">HYPERLINK("#'STOCK OPTIONS Details'!A5","Return to STOCK OPTIONS Details")</f>
        <v>Return to STOCK OPTIONS Details</v>
      </c>
    </row>
    <row r="91" customFormat="false" ht="12.75" hidden="false" customHeight="false" outlineLevel="0" collapsed="false">
      <c r="A91" s="44" t="s">
        <v>759</v>
      </c>
      <c r="B91" s="13"/>
      <c r="C91" s="13" t="s">
        <v>596</v>
      </c>
      <c r="D91" s="13" t="s">
        <v>760</v>
      </c>
      <c r="E91" s="5" t="str">
        <f aca="false">HYPERLINK("#'CONSOLIDATED CONDENSED ST...(3)'!A29","Return to CONSOLIDATED CONDENSED STATEMENTS OF CASH FLOWS")</f>
        <v>Return to CONSOLIDATED CONDENSED STATEMENTS OF CASH FLOWS</v>
      </c>
      <c r="F91" s="5" t="str">
        <f aca="false">HYPERLINK("#'Schedule of fair value as...(2)'!A6","Return to Schedule of fair value assets acquired")</f>
        <v>Return to Schedule of fair value assets acquired</v>
      </c>
      <c r="G91" s="5" t="str">
        <f aca="false">HYPERLINK("#'RECENT RESTAURANT EXPANSION Det'!A11","Return to RECENT RESTAURANT EXPANSION Details")</f>
        <v>Return to RECENT RESTAURANT EXPANSION Details</v>
      </c>
      <c r="H91" s="5" t="str">
        <f aca="false">HYPERLINK("#'NOTES PAYABLE Details'!A33","Return to NOTES PAYABLE Details")</f>
        <v>Return to NOTES PAYABLE Details</v>
      </c>
    </row>
    <row r="92" customFormat="false" ht="22.5" hidden="false" customHeight="false" outlineLevel="0" collapsed="false">
      <c r="A92" s="45" t="s">
        <v>761</v>
      </c>
      <c r="B92" s="46" t="s">
        <v>72</v>
      </c>
      <c r="C92" s="46" t="s">
        <v>591</v>
      </c>
      <c r="D92" s="46" t="s">
        <v>762</v>
      </c>
      <c r="E92" s="47" t="str">
        <f aca="false">HYPERLINK("#'Schedule of variable inte...(2)'!A19","Return to Schedule of variable interest entities")</f>
        <v>Return to Schedule of variable interest entities</v>
      </c>
    </row>
    <row r="93" customFormat="false" ht="22.5" hidden="false" customHeight="false" outlineLevel="0" collapsed="false">
      <c r="A93" s="44" t="s">
        <v>763</v>
      </c>
      <c r="B93" s="13" t="s">
        <v>72</v>
      </c>
      <c r="C93" s="13" t="s">
        <v>591</v>
      </c>
      <c r="D93" s="13" t="s">
        <v>764</v>
      </c>
      <c r="E93" s="5" t="str">
        <f aca="false">HYPERLINK("#'Schedule of variable inte...(2)'!A17","Return to Schedule of variable interest entities")</f>
        <v>Return to Schedule of variable interest entities</v>
      </c>
    </row>
    <row r="94" customFormat="false" ht="12.75" hidden="false" customHeight="false" outlineLevel="0" collapsed="false">
      <c r="A94" s="45" t="s">
        <v>765</v>
      </c>
      <c r="B94" s="46"/>
      <c r="C94" s="46" t="s">
        <v>596</v>
      </c>
      <c r="D94" s="46" t="s">
        <v>766</v>
      </c>
      <c r="E94" s="47" t="str">
        <f aca="false">HYPERLINK("#'NOTES PAYABLE Details'!A11","Return to NOTES PAYABLE Details")</f>
        <v>Return to NOTES PAYABLE Details</v>
      </c>
    </row>
    <row r="95" customFormat="false" ht="12.75" hidden="false" customHeight="false" outlineLevel="0" collapsed="false">
      <c r="A95" s="44" t="s">
        <v>767</v>
      </c>
      <c r="B95" s="13"/>
      <c r="C95" s="13" t="s">
        <v>596</v>
      </c>
      <c r="D95" s="13" t="s">
        <v>768</v>
      </c>
      <c r="E95" s="5" t="str">
        <f aca="false">HYPERLINK("#'VARIABLE INTEREST ENTITIES'!A4","Return to VARIABLE INTEREST ENTITIES")</f>
        <v>Return to VARIABLE INTEREST ENTITIES</v>
      </c>
    </row>
    <row r="96" customFormat="false" ht="33.75" hidden="false" customHeight="false" outlineLevel="0" collapsed="false">
      <c r="A96" s="45" t="s">
        <v>769</v>
      </c>
      <c r="B96" s="46"/>
      <c r="C96" s="46" t="s">
        <v>596</v>
      </c>
      <c r="D96" s="46" t="s">
        <v>770</v>
      </c>
      <c r="E96" s="47" t="str">
        <f aca="false">HYPERLINK("#'ACCRUED EXPENSES AND OTHER CURR'!A4","Return to ACCRUED EXPENSES AND OTHER CURRENT LIABILITIES")</f>
        <v>Return to ACCRUED EXPENSES AND OTHER CURRENT LIABILITIES</v>
      </c>
    </row>
    <row r="97" customFormat="false" ht="78.75" hidden="false" customHeight="false" outlineLevel="0" collapsed="false">
      <c r="A97" s="44" t="s">
        <v>771</v>
      </c>
      <c r="B97" s="13" t="s">
        <v>72</v>
      </c>
      <c r="C97" s="13" t="s">
        <v>591</v>
      </c>
      <c r="D97" s="13" t="s">
        <v>772</v>
      </c>
      <c r="E97" s="5" t="str">
        <f aca="false">HYPERLINK("#'CONSOLIDATED CONDENSED BALANCE '!A31","Return to CONSOLIDATED CONDENSED BALANCE SHEETS")</f>
        <v>Return to CONSOLIDATED CONDENSED BALANCE SHEETS</v>
      </c>
    </row>
    <row r="98" customFormat="false" ht="90" hidden="false" customHeight="false" outlineLevel="0" collapsed="false">
      <c r="A98" s="45" t="s">
        <v>773</v>
      </c>
      <c r="B98" s="46" t="s">
        <v>46</v>
      </c>
      <c r="C98" s="46" t="s">
        <v>591</v>
      </c>
      <c r="D98" s="46" t="s">
        <v>774</v>
      </c>
      <c r="E98" s="47" t="str">
        <f aca="false">HYPERLINK("#'CONSOLIDATED CONDENSED BALANCE '!A10","Return to CONSOLIDATED CONDENSED BALANCE SHEETS")</f>
        <v>Return to CONSOLIDATED CONDENSED BALANCE SHEETS</v>
      </c>
    </row>
    <row r="99" customFormat="false" ht="45" hidden="false" customHeight="false" outlineLevel="0" collapsed="false">
      <c r="A99" s="44" t="s">
        <v>775</v>
      </c>
      <c r="B99" s="13" t="s">
        <v>72</v>
      </c>
      <c r="C99" s="13" t="s">
        <v>591</v>
      </c>
      <c r="D99" s="13" t="s">
        <v>776</v>
      </c>
      <c r="E99" s="5" t="str">
        <f aca="false">HYPERLINK("#'CONSOLIDATED CONDENSED BALANCE '!A35","Return to CONSOLIDATED CONDENSED BALANCE SHEETS")</f>
        <v>Return to CONSOLIDATED CONDENSED BALANCE SHEETS</v>
      </c>
    </row>
    <row r="100" customFormat="false" ht="67.5" hidden="false" customHeight="false" outlineLevel="0" collapsed="false">
      <c r="A100" s="45" t="s">
        <v>777</v>
      </c>
      <c r="B100" s="46" t="s">
        <v>72</v>
      </c>
      <c r="C100" s="46" t="s">
        <v>591</v>
      </c>
      <c r="D100" s="46" t="s">
        <v>778</v>
      </c>
      <c r="E100" s="47" t="str">
        <f aca="false">HYPERLINK("#'CONSOLIDATED CONDENSED FI...(2)'!A4","Return to CONSOLIDATED CONDENSED FINANCIAL STATEMENTS Details")</f>
        <v>Return to CONSOLIDATED CONDENSED FINANCIAL STATEMENTS Details</v>
      </c>
    </row>
    <row r="101" customFormat="false" ht="78.75" hidden="false" customHeight="false" outlineLevel="0" collapsed="false">
      <c r="A101" s="44" t="s">
        <v>779</v>
      </c>
      <c r="B101" s="13" t="s">
        <v>72</v>
      </c>
      <c r="C101" s="13" t="s">
        <v>591</v>
      </c>
      <c r="D101" s="13" t="s">
        <v>780</v>
      </c>
      <c r="E101" s="5" t="str">
        <f aca="false">HYPERLINK("#'CONSOLIDATED CONDENSED BALANCE '!A50","Return to CONSOLIDATED CONDENSED BALANCE SHEETS")</f>
        <v>Return to CONSOLIDATED CONDENSED BALANCE SHEETS</v>
      </c>
    </row>
    <row r="102" customFormat="false" ht="45" hidden="false" customHeight="false" outlineLevel="0" collapsed="false">
      <c r="A102" s="45" t="s">
        <v>781</v>
      </c>
      <c r="B102" s="46"/>
      <c r="C102" s="46" t="s">
        <v>596</v>
      </c>
      <c r="D102" s="46" t="s">
        <v>782</v>
      </c>
      <c r="E102" s="47" t="str">
        <f aca="false">HYPERLINK("#'CONSOLIDATED CONDENSED ST...(2)'!A4","Return to CONSOLIDATED CONDENSED STATEMENTS OF CHANGES IN EQUITY")</f>
        <v>Return to CONSOLIDATED CONDENSED STATEMENTS OF CHANGES IN EQUITY</v>
      </c>
    </row>
    <row r="103" customFormat="false" ht="67.5" hidden="false" customHeight="false" outlineLevel="0" collapsed="false">
      <c r="A103" s="44" t="s">
        <v>783</v>
      </c>
      <c r="B103" s="13" t="s">
        <v>72</v>
      </c>
      <c r="C103" s="13" t="s">
        <v>596</v>
      </c>
      <c r="D103" s="13" t="s">
        <v>784</v>
      </c>
      <c r="E103" s="5" t="str">
        <f aca="false">HYPERLINK("#'CONSOLIDATED CONDENSED ST...(2)'!A30","Return to CONSOLIDATED CONDENSED STATEMENTS OF CHANGES IN EQUITY")</f>
        <v>Return to CONSOLIDATED CONDENSED STATEMENTS OF CHANGES IN EQUITY</v>
      </c>
    </row>
    <row r="104" customFormat="false" ht="56.25" hidden="false" customHeight="false" outlineLevel="0" collapsed="false">
      <c r="A104" s="45" t="s">
        <v>785</v>
      </c>
      <c r="B104" s="46" t="s">
        <v>72</v>
      </c>
      <c r="C104" s="46" t="s">
        <v>596</v>
      </c>
      <c r="D104" s="46" t="s">
        <v>786</v>
      </c>
      <c r="E104" s="47" t="str">
        <f aca="false">HYPERLINK("#'CONSOLIDATED CONDENSED ST...(2)'!A28","Return to CONSOLIDATED CONDENSED STATEMENTS OF CHANGES IN EQUITY")</f>
        <v>Return to CONSOLIDATED CONDENSED STATEMENTS OF CHANGES IN EQUITY</v>
      </c>
    </row>
    <row r="105" customFormat="false" ht="78.75" hidden="false" customHeight="false" outlineLevel="0" collapsed="false">
      <c r="A105" s="44" t="s">
        <v>787</v>
      </c>
      <c r="B105" s="13"/>
      <c r="C105" s="13" t="s">
        <v>596</v>
      </c>
      <c r="D105" s="13" t="s">
        <v>788</v>
      </c>
      <c r="E105" s="5" t="str">
        <f aca="false">HYPERLINK("#'INCOME PER SHARE OF COMMO...(2)'!A54","Return to INCOME PER SHARE OF COMMON STOCK Details")</f>
        <v>Return to INCOME PER SHARE OF COMMON STOCK Details</v>
      </c>
    </row>
    <row r="106" customFormat="false" ht="56.25" hidden="false" customHeight="false" outlineLevel="0" collapsed="false">
      <c r="A106" s="45" t="s">
        <v>789</v>
      </c>
      <c r="B106" s="46" t="s">
        <v>46</v>
      </c>
      <c r="C106" s="46" t="s">
        <v>591</v>
      </c>
      <c r="D106" s="46" t="s">
        <v>790</v>
      </c>
      <c r="E106" s="47" t="str">
        <f aca="false">HYPERLINK("#'CONSOLIDATED CONDENSED BALANCE '!A28","Return to CONSOLIDATED CONDENSED BALANCE SHEETS")</f>
        <v>Return to CONSOLIDATED CONDENSED BALANCE SHEETS</v>
      </c>
    </row>
    <row r="107" customFormat="false" ht="67.5" hidden="false" customHeight="false" outlineLevel="0" collapsed="false">
      <c r="A107" s="44" t="s">
        <v>791</v>
      </c>
      <c r="B107" s="13" t="s">
        <v>46</v>
      </c>
      <c r="C107" s="13" t="s">
        <v>591</v>
      </c>
      <c r="D107" s="13" t="s">
        <v>792</v>
      </c>
      <c r="E107" s="5" t="str">
        <f aca="false">HYPERLINK("#'CONSOLIDATED CONDENSED BALANCE '!A18","Return to CONSOLIDATED CONDENSED BALANCE SHEETS")</f>
        <v>Return to CONSOLIDATED CONDENSED BALANCE SHEETS</v>
      </c>
    </row>
    <row r="108" customFormat="false" ht="22.5" hidden="false" customHeight="false" outlineLevel="0" collapsed="false">
      <c r="A108" s="45" t="s">
        <v>793</v>
      </c>
      <c r="B108" s="46"/>
      <c r="C108" s="46" t="s">
        <v>596</v>
      </c>
      <c r="D108" s="46" t="s">
        <v>794</v>
      </c>
      <c r="E108" s="47" t="str">
        <f aca="false">HYPERLINK("#'STOCK OPTIONS Details'!A12","Return to STOCK OPTIONS Details")</f>
        <v>Return to STOCK OPTIONS Details</v>
      </c>
    </row>
    <row r="109" customFormat="false" ht="22.5" hidden="false" customHeight="false" outlineLevel="0" collapsed="false">
      <c r="A109" s="44" t="s">
        <v>795</v>
      </c>
      <c r="B109" s="13"/>
      <c r="C109" s="13" t="s">
        <v>596</v>
      </c>
      <c r="D109" s="13" t="s">
        <v>796</v>
      </c>
      <c r="E109" s="5" t="str">
        <f aca="false">HYPERLINK("#'CONSOLIDATED CONDENSED ST...(3)'!A29","Return to CONSOLIDATED CONDENSED STATEMENTS OF CASH FLOWS")</f>
        <v>Return to CONSOLIDATED CONDENSED STATEMENTS OF CASH FLOWS</v>
      </c>
      <c r="F109" s="5" t="str">
        <f aca="false">HYPERLINK("#'Schedule of fair value as...(2)'!A6","Return to Schedule of fair value assets acquired")</f>
        <v>Return to Schedule of fair value assets acquired</v>
      </c>
      <c r="G109" s="5" t="str">
        <f aca="false">HYPERLINK("#'INVESTMENT IN NEW MEADOWL...(2)'!A30","Return to INVESTMENT IN NEW MEADOWLANDS RACETRACK Details")</f>
        <v>Return to INVESTMENT IN NEW MEADOWLANDS RACETRACK Details</v>
      </c>
      <c r="H109" s="5" t="str">
        <f aca="false">HYPERLINK("#'NOTES PAYABLE Details'!A33","Return to NOTES PAYABLE Details")</f>
        <v>Return to NOTES PAYABLE Details</v>
      </c>
    </row>
    <row r="110" customFormat="false" ht="33.75" hidden="false" customHeight="false" outlineLevel="0" collapsed="false">
      <c r="A110" s="45" t="s">
        <v>797</v>
      </c>
      <c r="B110" s="46"/>
      <c r="C110" s="46" t="s">
        <v>596</v>
      </c>
      <c r="D110" s="46" t="s">
        <v>798</v>
      </c>
      <c r="E110" s="47" t="str">
        <f aca="false">HYPERLINK("#'Schedule of unaudited pro...(2)'!A8","Return to Schedule of unaudited pro forma financial information")</f>
        <v>Return to Schedule of unaudited pro forma financial information</v>
      </c>
    </row>
    <row r="111" customFormat="false" ht="33.75" hidden="false" customHeight="false" outlineLevel="0" collapsed="false">
      <c r="A111" s="44" t="s">
        <v>799</v>
      </c>
      <c r="B111" s="13"/>
      <c r="C111" s="13" t="s">
        <v>596</v>
      </c>
      <c r="D111" s="13" t="s">
        <v>800</v>
      </c>
      <c r="E111" s="5" t="str">
        <f aca="false">HYPERLINK("#'Schedule of unaudited pro...(2)'!A9","Return to Schedule of unaudited pro forma financial information")</f>
        <v>Return to Schedule of unaudited pro forma financial information</v>
      </c>
    </row>
    <row r="112" customFormat="false" ht="33.75" hidden="false" customHeight="false" outlineLevel="0" collapsed="false">
      <c r="A112" s="45" t="s">
        <v>801</v>
      </c>
      <c r="B112" s="46" t="s">
        <v>72</v>
      </c>
      <c r="C112" s="46" t="s">
        <v>596</v>
      </c>
      <c r="D112" s="46" t="s">
        <v>802</v>
      </c>
      <c r="E112" s="47" t="str">
        <f aca="false">HYPERLINK("#'Schedule of unaudited pro...(2)'!A7","Return to Schedule of unaudited pro forma financial information")</f>
        <v>Return to Schedule of unaudited pro forma financial information</v>
      </c>
    </row>
    <row r="113" customFormat="false" ht="33.75" hidden="false" customHeight="false" outlineLevel="0" collapsed="false">
      <c r="A113" s="44" t="s">
        <v>803</v>
      </c>
      <c r="B113" s="13" t="s">
        <v>72</v>
      </c>
      <c r="C113" s="13" t="s">
        <v>596</v>
      </c>
      <c r="D113" s="13" t="s">
        <v>804</v>
      </c>
      <c r="E113" s="5" t="str">
        <f aca="false">HYPERLINK("#'Schedule of unaudited pro...(2)'!A6","Return to Schedule of unaudited pro forma financial information")</f>
        <v>Return to Schedule of unaudited pro forma financial information</v>
      </c>
    </row>
    <row r="114" customFormat="false" ht="45" hidden="false" customHeight="false" outlineLevel="0" collapsed="false">
      <c r="A114" s="45" t="s">
        <v>805</v>
      </c>
      <c r="B114" s="46" t="s">
        <v>72</v>
      </c>
      <c r="C114" s="46" t="s">
        <v>596</v>
      </c>
      <c r="D114" s="46" t="s">
        <v>806</v>
      </c>
      <c r="E114" s="47" t="str">
        <f aca="false">HYPERLINK("#'RECENT RESTAURANT EXPANSION Det'!A4","Return to RECENT RESTAURANT EXPANSION Details")</f>
        <v>Return to RECENT RESTAURANT EXPANSION Details</v>
      </c>
    </row>
    <row r="115" customFormat="false" ht="12.75" hidden="false" customHeight="false" outlineLevel="0" collapsed="false">
      <c r="A115" s="44" t="s">
        <v>807</v>
      </c>
      <c r="B115" s="13" t="s">
        <v>46</v>
      </c>
      <c r="C115" s="13" t="s">
        <v>591</v>
      </c>
      <c r="D115" s="13" t="s">
        <v>808</v>
      </c>
      <c r="E115" s="5" t="str">
        <f aca="false">HYPERLINK("#'Schedule of fair value as...(2)'!A13","Return to Schedule of fair value assets acquired")</f>
        <v>Return to Schedule of fair value assets acquired</v>
      </c>
    </row>
    <row r="116" customFormat="false" ht="33.75" hidden="false" customHeight="false" outlineLevel="0" collapsed="false">
      <c r="A116" s="45" t="s">
        <v>809</v>
      </c>
      <c r="B116" s="46" t="s">
        <v>46</v>
      </c>
      <c r="C116" s="46" t="s">
        <v>591</v>
      </c>
      <c r="D116" s="46" t="s">
        <v>810</v>
      </c>
      <c r="E116" s="47" t="str">
        <f aca="false">HYPERLINK("#'Schedule of fair value as...(2)'!A9","Return to Schedule of fair value assets acquired")</f>
        <v>Return to Schedule of fair value assets acquired</v>
      </c>
    </row>
    <row r="117" customFormat="false" ht="22.5" hidden="false" customHeight="false" outlineLevel="0" collapsed="false">
      <c r="A117" s="44" t="s">
        <v>811</v>
      </c>
      <c r="B117" s="13" t="s">
        <v>46</v>
      </c>
      <c r="C117" s="13" t="s">
        <v>591</v>
      </c>
      <c r="D117" s="13" t="s">
        <v>812</v>
      </c>
      <c r="E117" s="5" t="str">
        <f aca="false">HYPERLINK("#'Schedule of fair value as...(2)'!A11","Return to Schedule of fair value assets acquired")</f>
        <v>Return to Schedule of fair value assets acquired</v>
      </c>
    </row>
    <row r="118" customFormat="false" ht="22.5" hidden="false" customHeight="false" outlineLevel="0" collapsed="false">
      <c r="A118" s="45" t="s">
        <v>813</v>
      </c>
      <c r="B118" s="46" t="s">
        <v>46</v>
      </c>
      <c r="C118" s="46" t="s">
        <v>591</v>
      </c>
      <c r="D118" s="46" t="s">
        <v>814</v>
      </c>
      <c r="E118" s="47" t="str">
        <f aca="false">HYPERLINK("#'Schedule of fair value as...(2)'!A7","Return to Schedule of fair value assets acquired")</f>
        <v>Return to Schedule of fair value assets acquired</v>
      </c>
    </row>
    <row r="119" customFormat="false" ht="12.75" hidden="false" customHeight="false" outlineLevel="0" collapsed="false">
      <c r="A119" s="44" t="s">
        <v>815</v>
      </c>
      <c r="B119" s="13" t="s">
        <v>46</v>
      </c>
      <c r="C119" s="13" t="s">
        <v>591</v>
      </c>
      <c r="D119" s="13" t="s">
        <v>816</v>
      </c>
      <c r="E119" s="5" t="str">
        <f aca="false">HYPERLINK("#'Schedule of fair value as...(2)'!A8","Return to Schedule of fair value assets acquired")</f>
        <v>Return to Schedule of fair value assets acquired</v>
      </c>
    </row>
    <row r="120" customFormat="false" ht="112.5" hidden="false" customHeight="false" outlineLevel="0" collapsed="false">
      <c r="A120" s="45" t="s">
        <v>817</v>
      </c>
      <c r="B120" s="46" t="s">
        <v>46</v>
      </c>
      <c r="C120" s="46" t="s">
        <v>591</v>
      </c>
      <c r="D120" s="46" t="s">
        <v>818</v>
      </c>
      <c r="E120" s="47" t="str">
        <f aca="false">HYPERLINK("#'CONSOLIDATED CONDENSED BALANCE '!A8","Return to CONSOLIDATED CONDENSED BALANCE SHEETS")</f>
        <v>Return to CONSOLIDATED CONDENSED BALANCE SHEETS</v>
      </c>
      <c r="F120" s="47" t="str">
        <f aca="false">HYPERLINK("#'CONSOLIDATED CONDENSED ST...(3)'!A40","Return to CONSOLIDATED CONDENSED STATEMENTS OF CASH FLOWS")</f>
        <v>Return to CONSOLIDATED CONDENSED STATEMENTS OF CASH FLOWS</v>
      </c>
    </row>
    <row r="121" customFormat="false" ht="123.75" hidden="false" customHeight="false" outlineLevel="0" collapsed="false">
      <c r="A121" s="44" t="s">
        <v>819</v>
      </c>
      <c r="B121" s="13" t="s">
        <v>46</v>
      </c>
      <c r="C121" s="13" t="s">
        <v>596</v>
      </c>
      <c r="D121" s="13" t="s">
        <v>820</v>
      </c>
      <c r="E121" s="5" t="str">
        <f aca="false">HYPERLINK("#'CONSOLIDATED CONDENSED ST...(3)'!A38","Return to CONSOLIDATED CONDENSED STATEMENTS OF CASH FLOWS")</f>
        <v>Return to CONSOLIDATED CONDENSED STATEMENTS OF CASH FLOWS</v>
      </c>
    </row>
    <row r="122" customFormat="false" ht="135" hidden="false" customHeight="false" outlineLevel="0" collapsed="false">
      <c r="A122" s="45" t="s">
        <v>821</v>
      </c>
      <c r="B122" s="46"/>
      <c r="C122" s="46" t="s">
        <v>596</v>
      </c>
      <c r="D122" s="46" t="s">
        <v>822</v>
      </c>
      <c r="E122" s="47" t="str">
        <f aca="false">HYPERLINK("#'Significant Accounting Policies'!A7","Return to Significant Accounting Policies")</f>
        <v>Return to Significant Accounting Policies</v>
      </c>
    </row>
    <row r="123" customFormat="false" ht="135" hidden="false" customHeight="false" outlineLevel="0" collapsed="false">
      <c r="A123" s="44" t="s">
        <v>823</v>
      </c>
      <c r="B123" s="13" t="s">
        <v>72</v>
      </c>
      <c r="C123" s="13" t="s">
        <v>591</v>
      </c>
      <c r="D123" s="13" t="s">
        <v>824</v>
      </c>
      <c r="E123" s="5" t="str">
        <f aca="false">HYPERLINK("#'CONSOLIDATED CONDENSED BALANCE '!A43","Return to CONSOLIDATED CONDENSED BALANCE SHEETS")</f>
        <v>Return to CONSOLIDATED CONDENSED BALANCE SHEETS</v>
      </c>
    </row>
    <row r="124" customFormat="false" ht="22.5" hidden="false" customHeight="false" outlineLevel="0" collapsed="false">
      <c r="A124" s="45" t="s">
        <v>825</v>
      </c>
      <c r="B124" s="46"/>
      <c r="C124" s="46" t="s">
        <v>596</v>
      </c>
      <c r="D124" s="46" t="s">
        <v>826</v>
      </c>
      <c r="E124" s="47" t="str">
        <f aca="false">HYPERLINK("#'COMMITMENTS AND CONTINGENCIES'!A4","Return to COMMITMENTS AND CONTINGENCIES")</f>
        <v>Return to COMMITMENTS AND CONTINGENCIES</v>
      </c>
    </row>
    <row r="125" customFormat="false" ht="22.5" hidden="false" customHeight="false" outlineLevel="0" collapsed="false">
      <c r="A125" s="44" t="s">
        <v>827</v>
      </c>
      <c r="B125" s="13"/>
      <c r="C125" s="13" t="s">
        <v>596</v>
      </c>
      <c r="D125" s="13" t="s">
        <v>828</v>
      </c>
      <c r="E125" s="5" t="str">
        <f aca="false">HYPERLINK("#'CONSOLIDATED CONDENSED ST...(2)'!A36","Return to CONSOLIDATED CONDENSED STATEMENTS OF CHANGES IN EQUITY")</f>
        <v>Return to CONSOLIDATED CONDENSED STATEMENTS OF CHANGES IN EQUITY</v>
      </c>
    </row>
    <row r="126" customFormat="false" ht="22.5" hidden="false" customHeight="false" outlineLevel="0" collapsed="false">
      <c r="A126" s="45" t="s">
        <v>829</v>
      </c>
      <c r="B126" s="46"/>
      <c r="C126" s="46" t="s">
        <v>596</v>
      </c>
      <c r="D126" s="46" t="s">
        <v>830</v>
      </c>
      <c r="E126" s="47" t="str">
        <f aca="false">HYPERLINK("#'CONSOLIDATED CONDENSED ST...(2)'!A4","Return to CONSOLIDATED CONDENSED STATEMENTS OF CHANGES IN EQUITY")</f>
        <v>Return to CONSOLIDATED CONDENSED STATEMENTS OF CHANGES IN EQUITY</v>
      </c>
    </row>
    <row r="127" customFormat="false" ht="22.5" hidden="false" customHeight="false" outlineLevel="0" collapsed="false">
      <c r="A127" s="44" t="s">
        <v>831</v>
      </c>
      <c r="B127" s="13"/>
      <c r="C127" s="13" t="s">
        <v>591</v>
      </c>
      <c r="D127" s="13" t="s">
        <v>832</v>
      </c>
      <c r="E127" s="5" t="str">
        <f aca="false">HYPERLINK("#'CONSOLIDATED CONDENSED BALANCE '!A46","Return to CONSOLIDATED CONDENSED BALANCE SHEETS")</f>
        <v>Return to CONSOLIDATED CONDENSED BALANCE SHEETS</v>
      </c>
    </row>
    <row r="128" customFormat="false" ht="22.5" hidden="false" customHeight="false" outlineLevel="0" collapsed="false">
      <c r="A128" s="45" t="s">
        <v>833</v>
      </c>
      <c r="B128" s="46"/>
      <c r="C128" s="46" t="s">
        <v>591</v>
      </c>
      <c r="D128" s="46" t="s">
        <v>834</v>
      </c>
      <c r="E128" s="47" t="str">
        <f aca="false">HYPERLINK("#'CONSOLIDATED CONDENSED BALANCE '!A47","Return to CONSOLIDATED CONDENSED BALANCE SHEETS")</f>
        <v>Return to CONSOLIDATED CONDENSED BALANCE SHEETS</v>
      </c>
    </row>
    <row r="129" customFormat="false" ht="90" hidden="false" customHeight="false" outlineLevel="0" collapsed="false">
      <c r="A129" s="44" t="s">
        <v>835</v>
      </c>
      <c r="B129" s="13"/>
      <c r="C129" s="13" t="s">
        <v>591</v>
      </c>
      <c r="D129" s="13" t="s">
        <v>836</v>
      </c>
      <c r="E129" s="5" t="str">
        <f aca="false">HYPERLINK("#'CONSOLIDATED CONDENSED BALANCE '!A48","Return to CONSOLIDATED CONDENSED BALANCE SHEETS")</f>
        <v>Return to CONSOLIDATED CONDENSED BALANCE SHEETS</v>
      </c>
    </row>
    <row r="130" customFormat="false" ht="33.75" hidden="false" customHeight="false" outlineLevel="0" collapsed="false">
      <c r="A130" s="45" t="s">
        <v>837</v>
      </c>
      <c r="B130" s="46"/>
      <c r="C130" s="46" t="s">
        <v>591</v>
      </c>
      <c r="D130" s="46" t="s">
        <v>838</v>
      </c>
      <c r="E130" s="47" t="str">
        <f aca="false">HYPERLINK("#'CONSOLIDATED CONDENSED BALANCE '!A49","Return to CONSOLIDATED CONDENSED BALANCE SHEETS")</f>
        <v>Return to CONSOLIDATED CONDENSED BALANCE SHEETS</v>
      </c>
    </row>
    <row r="131" customFormat="false" ht="78.75" hidden="false" customHeight="false" outlineLevel="0" collapsed="false">
      <c r="A131" s="44" t="s">
        <v>839</v>
      </c>
      <c r="B131" s="13" t="s">
        <v>72</v>
      </c>
      <c r="C131" s="13" t="s">
        <v>591</v>
      </c>
      <c r="D131" s="13" t="s">
        <v>840</v>
      </c>
      <c r="E131" s="5" t="str">
        <f aca="false">HYPERLINK("#'CONSOLIDATED CONDENSED BALANCE '!A45","Return to CONSOLIDATED CONDENSED BALANCE SHEETS")</f>
        <v>Return to CONSOLIDATED CONDENSED BALANCE SHEETS</v>
      </c>
    </row>
    <row r="132" customFormat="false" ht="33.75" hidden="false" customHeight="false" outlineLevel="0" collapsed="false">
      <c r="A132" s="45" t="s">
        <v>841</v>
      </c>
      <c r="B132" s="46"/>
      <c r="C132" s="46" t="s">
        <v>596</v>
      </c>
      <c r="D132" s="46" t="s">
        <v>842</v>
      </c>
      <c r="E132" s="47" t="str">
        <f aca="false">HYPERLINK("#'CONSOLIDATED CONDENSED FI...(2)'!A26","Return to CONSOLIDATED CONDENSED FINANCIAL STATEMENTS Details")</f>
        <v>Return to CONSOLIDATED CONDENSED FINANCIAL STATEMENTS Details</v>
      </c>
    </row>
    <row r="133" customFormat="false" ht="56.25" hidden="false" customHeight="false" outlineLevel="0" collapsed="false">
      <c r="A133" s="44" t="s">
        <v>843</v>
      </c>
      <c r="B133" s="13"/>
      <c r="C133" s="13" t="s">
        <v>596</v>
      </c>
      <c r="D133" s="13" t="s">
        <v>844</v>
      </c>
      <c r="E133" s="5" t="str">
        <f aca="false">HYPERLINK("#'CONSOLIDATED CONDENSED FI...(2)'!A25","Return to CONSOLIDATED CONDENSED FINANCIAL STATEMENTS Details")</f>
        <v>Return to CONSOLIDATED CONDENSED FINANCIAL STATEMENTS Details</v>
      </c>
    </row>
    <row r="134" customFormat="false" ht="168.75" hidden="false" customHeight="false" outlineLevel="0" collapsed="false">
      <c r="A134" s="45" t="s">
        <v>845</v>
      </c>
      <c r="B134" s="46"/>
      <c r="C134" s="46" t="s">
        <v>596</v>
      </c>
      <c r="D134" s="46" t="s">
        <v>846</v>
      </c>
      <c r="E134" s="47" t="str">
        <f aca="false">HYPERLINK("#'Significant Accounting Policies'!A4","Return to Significant Accounting Policies")</f>
        <v>Return to Significant Accounting Policies</v>
      </c>
    </row>
    <row r="135" customFormat="false" ht="33.75" hidden="false" customHeight="false" outlineLevel="0" collapsed="false">
      <c r="A135" s="44" t="s">
        <v>847</v>
      </c>
      <c r="B135" s="13"/>
      <c r="C135" s="13" t="s">
        <v>596</v>
      </c>
      <c r="D135" s="13" t="s">
        <v>848</v>
      </c>
      <c r="E135" s="5" t="str">
        <f aca="false">HYPERLINK("#'INVESTMENT IN NEW MEADOWLANDS R'!A4","Return to INVESTMENT IN NEW MEADOWLANDS RACETRACK")</f>
        <v>Return to INVESTMENT IN NEW MEADOWLANDS RACETRACK</v>
      </c>
    </row>
    <row r="136" customFormat="false" ht="22.5" hidden="false" customHeight="false" outlineLevel="0" collapsed="false">
      <c r="A136" s="45" t="s">
        <v>849</v>
      </c>
      <c r="B136" s="46" t="s">
        <v>46</v>
      </c>
      <c r="C136" s="46" t="s">
        <v>596</v>
      </c>
      <c r="D136" s="46" t="s">
        <v>850</v>
      </c>
      <c r="E136" s="47" t="str">
        <f aca="false">HYPERLINK("#'CONSOLIDATED CONDENSED STATEMEN'!A17","Return to CONSOLIDATED CONDENSED STATEMENTS OF INCOME")</f>
        <v>Return to CONSOLIDATED CONDENSED STATEMENTS OF INCOME</v>
      </c>
    </row>
    <row r="137" customFormat="false" ht="78.75" hidden="false" customHeight="false" outlineLevel="0" collapsed="false">
      <c r="A137" s="44" t="s">
        <v>851</v>
      </c>
      <c r="B137" s="13" t="s">
        <v>72</v>
      </c>
      <c r="C137" s="13" t="s">
        <v>591</v>
      </c>
      <c r="D137" s="13" t="s">
        <v>852</v>
      </c>
      <c r="E137" s="5" t="str">
        <f aca="false">HYPERLINK("#'Schedule of accrued expen...(2)'!A8","Return to Schedule of accrued expenses and other current liabilities")</f>
        <v>Return to Schedule of accrued expenses and other current liabilities</v>
      </c>
    </row>
    <row r="138" customFormat="false" ht="22.5" hidden="false" customHeight="false" outlineLevel="0" collapsed="false">
      <c r="A138" s="45" t="s">
        <v>853</v>
      </c>
      <c r="B138" s="46"/>
      <c r="C138" s="46" t="s">
        <v>596</v>
      </c>
      <c r="D138" s="46" t="s">
        <v>854</v>
      </c>
      <c r="E138" s="47" t="str">
        <f aca="false">HYPERLINK("#'NOTES PAYABLE Details'!A11","Return to NOTES PAYABLE Details")</f>
        <v>Return to NOTES PAYABLE Details</v>
      </c>
    </row>
    <row r="139" customFormat="false" ht="22.5" hidden="false" customHeight="false" outlineLevel="0" collapsed="false">
      <c r="A139" s="44" t="s">
        <v>855</v>
      </c>
      <c r="B139" s="13"/>
      <c r="C139" s="13" t="s">
        <v>596</v>
      </c>
      <c r="D139" s="13" t="s">
        <v>856</v>
      </c>
      <c r="E139" s="5" t="str">
        <f aca="false">HYPERLINK("#'NOTES PAYABLE Details'!A18","Return to NOTES PAYABLE Details")</f>
        <v>Return to NOTES PAYABLE Details</v>
      </c>
    </row>
    <row r="140" customFormat="false" ht="22.5" hidden="false" customHeight="false" outlineLevel="0" collapsed="false">
      <c r="A140" s="45" t="s">
        <v>857</v>
      </c>
      <c r="B140" s="46"/>
      <c r="C140" s="46" t="s">
        <v>596</v>
      </c>
      <c r="D140" s="46" t="s">
        <v>858</v>
      </c>
      <c r="E140" s="47" t="str">
        <f aca="false">HYPERLINK("#'NOTES PAYABLE Details'!A32","Return to NOTES PAYABLE Details")</f>
        <v>Return to NOTES PAYABLE Details</v>
      </c>
    </row>
    <row r="141" customFormat="false" ht="22.5" hidden="false" customHeight="false" outlineLevel="0" collapsed="false">
      <c r="A141" s="44" t="s">
        <v>859</v>
      </c>
      <c r="B141" s="13" t="s">
        <v>72</v>
      </c>
      <c r="C141" s="13" t="s">
        <v>591</v>
      </c>
      <c r="D141" s="13" t="s">
        <v>860</v>
      </c>
      <c r="E141" s="5" t="str">
        <f aca="false">HYPERLINK("#'NOTES PAYABLE Details'!A14","Return to NOTES PAYABLE Details")</f>
        <v>Return to NOTES PAYABLE Details</v>
      </c>
    </row>
    <row r="142" customFormat="false" ht="67.5" hidden="false" customHeight="false" outlineLevel="0" collapsed="false">
      <c r="A142" s="45" t="s">
        <v>861</v>
      </c>
      <c r="B142" s="46"/>
      <c r="C142" s="46" t="s">
        <v>596</v>
      </c>
      <c r="D142" s="46" t="s">
        <v>862</v>
      </c>
      <c r="E142" s="47" t="str">
        <f aca="false">HYPERLINK("#'NOTES PAYABLE Details'!A16","Return to NOTES PAYABLE Details")</f>
        <v>Return to NOTES PAYABLE Details</v>
      </c>
    </row>
    <row r="143" customFormat="false" ht="22.5" hidden="false" customHeight="false" outlineLevel="0" collapsed="false">
      <c r="A143" s="44" t="s">
        <v>863</v>
      </c>
      <c r="B143" s="13" t="s">
        <v>46</v>
      </c>
      <c r="C143" s="13" t="s">
        <v>596</v>
      </c>
      <c r="D143" s="13" t="s">
        <v>864</v>
      </c>
      <c r="E143" s="5" t="str">
        <f aca="false">HYPERLINK("#'NOTES PAYABLE Details'!A22","Return to NOTES PAYABLE Details")</f>
        <v>Return to NOTES PAYABLE Details</v>
      </c>
    </row>
    <row r="144" customFormat="false" ht="22.5" hidden="false" customHeight="false" outlineLevel="0" collapsed="false">
      <c r="A144" s="45" t="s">
        <v>865</v>
      </c>
      <c r="B144" s="46" t="s">
        <v>46</v>
      </c>
      <c r="C144" s="46" t="s">
        <v>596</v>
      </c>
      <c r="D144" s="46" t="s">
        <v>866</v>
      </c>
      <c r="E144" s="47" t="str">
        <f aca="false">HYPERLINK("#'CONSOLIDATED CONDENSED ST...(3)'!A9","Return to CONSOLIDATED CONDENSED STATEMENTS OF CASH FLOWS")</f>
        <v>Return to CONSOLIDATED CONDENSED STATEMENTS OF CASH FLOWS</v>
      </c>
    </row>
    <row r="145" customFormat="false" ht="112.5" hidden="false" customHeight="false" outlineLevel="0" collapsed="false">
      <c r="A145" s="44" t="s">
        <v>867</v>
      </c>
      <c r="B145" s="13" t="s">
        <v>72</v>
      </c>
      <c r="C145" s="13" t="s">
        <v>591</v>
      </c>
      <c r="D145" s="13" t="s">
        <v>868</v>
      </c>
      <c r="E145" s="5" t="str">
        <f aca="false">HYPERLINK("#'CONSOLIDATED CONDENSED BALANCE '!A39","Return to CONSOLIDATED CONDENSED BALANCE SHEETS")</f>
        <v>Return to CONSOLIDATED CONDENSED BALANCE SHEETS</v>
      </c>
    </row>
    <row r="146" customFormat="false" ht="56.25" hidden="false" customHeight="false" outlineLevel="0" collapsed="false">
      <c r="A146" s="45" t="s">
        <v>869</v>
      </c>
      <c r="B146" s="46" t="s">
        <v>46</v>
      </c>
      <c r="C146" s="46" t="s">
        <v>591</v>
      </c>
      <c r="D146" s="46" t="s">
        <v>870</v>
      </c>
      <c r="E146" s="47" t="str">
        <f aca="false">HYPERLINK("#'CONSOLIDATED CONDENSED BALANCE '!A25","Return to CONSOLIDATED CONDENSED BALANCE SHEETS")</f>
        <v>Return to CONSOLIDATED CONDENSED BALANCE SHEETS</v>
      </c>
    </row>
    <row r="147" customFormat="false" ht="90" hidden="false" customHeight="false" outlineLevel="0" collapsed="false">
      <c r="A147" s="44" t="s">
        <v>871</v>
      </c>
      <c r="B147" s="13" t="s">
        <v>46</v>
      </c>
      <c r="C147" s="13" t="s">
        <v>596</v>
      </c>
      <c r="D147" s="13" t="s">
        <v>872</v>
      </c>
      <c r="E147" s="5" t="str">
        <f aca="false">HYPERLINK("#'CONSOLIDATED CONDENSED ST...(3)'!A11","Return to CONSOLIDATED CONDENSED STATEMENTS OF CASH FLOWS")</f>
        <v>Return to CONSOLIDATED CONDENSED STATEMENTS OF CASH FLOWS</v>
      </c>
    </row>
    <row r="148" customFormat="false" ht="90" hidden="false" customHeight="false" outlineLevel="0" collapsed="false">
      <c r="A148" s="45" t="s">
        <v>873</v>
      </c>
      <c r="B148" s="46"/>
      <c r="C148" s="46" t="s">
        <v>596</v>
      </c>
      <c r="D148" s="46" t="s">
        <v>874</v>
      </c>
      <c r="E148" s="47" t="str">
        <f aca="false">HYPERLINK("#'STOCK OPTIONS'!A4","Return to STOCK OPTIONS")</f>
        <v>Return to STOCK OPTIONS</v>
      </c>
    </row>
    <row r="149" customFormat="false" ht="33.75" hidden="false" customHeight="false" outlineLevel="0" collapsed="false">
      <c r="A149" s="44" t="s">
        <v>875</v>
      </c>
      <c r="B149" s="13" t="s">
        <v>46</v>
      </c>
      <c r="C149" s="13" t="s">
        <v>596</v>
      </c>
      <c r="D149" s="13" t="s">
        <v>876</v>
      </c>
      <c r="E149" s="5" t="str">
        <f aca="false">HYPERLINK("#'CONSOLIDATED CONDENSED ST...(2)'!A34","Return to CONSOLIDATED CONDENSED STATEMENTS OF CHANGES IN EQUITY")</f>
        <v>Return to CONSOLIDATED CONDENSED STATEMENTS OF CHANGES IN EQUITY</v>
      </c>
    </row>
    <row r="150" customFormat="false" ht="22.5" hidden="false" customHeight="false" outlineLevel="0" collapsed="false">
      <c r="A150" s="45" t="s">
        <v>877</v>
      </c>
      <c r="B150" s="46"/>
      <c r="C150" s="46" t="s">
        <v>591</v>
      </c>
      <c r="D150" s="46" t="s">
        <v>878</v>
      </c>
      <c r="E150" s="47" t="str">
        <f aca="false">HYPERLINK("#'DIVIDENDS Details'!A4","Return to DIVIDENDS Details")</f>
        <v>Return to DIVIDENDS Details</v>
      </c>
    </row>
    <row r="151" customFormat="false" ht="56.25" hidden="false" customHeight="false" outlineLevel="0" collapsed="false">
      <c r="A151" s="44" t="s">
        <v>879</v>
      </c>
      <c r="B151" s="13" t="s">
        <v>72</v>
      </c>
      <c r="C151" s="13" t="s">
        <v>591</v>
      </c>
      <c r="D151" s="13" t="s">
        <v>880</v>
      </c>
      <c r="E151" s="5" t="str">
        <f aca="false">HYPERLINK("#'CONSOLIDATED CONDENSED BALANCE '!A36","Return to CONSOLIDATED CONDENSED BALANCE SHEETS")</f>
        <v>Return to CONSOLIDATED CONDENSED BALANCE SHEETS</v>
      </c>
    </row>
    <row r="152" customFormat="false" ht="33.75" hidden="false" customHeight="false" outlineLevel="0" collapsed="false">
      <c r="A152" s="45" t="s">
        <v>881</v>
      </c>
      <c r="B152" s="46" t="s">
        <v>46</v>
      </c>
      <c r="C152" s="46" t="s">
        <v>591</v>
      </c>
      <c r="D152" s="46" t="s">
        <v>882</v>
      </c>
      <c r="E152" s="47" t="str">
        <f aca="false">HYPERLINK("#'CONSOLIDATED CONDENSED BALANCE '!A12","Return to CONSOLIDATED CONDENSED BALANCE SHEETS")</f>
        <v>Return to CONSOLIDATED CONDENSED BALANCE SHEETS</v>
      </c>
    </row>
    <row r="153" customFormat="false" ht="33.75" hidden="false" customHeight="false" outlineLevel="0" collapsed="false">
      <c r="A153" s="44" t="s">
        <v>883</v>
      </c>
      <c r="B153" s="13"/>
      <c r="C153" s="13" t="s">
        <v>596</v>
      </c>
      <c r="D153" s="13" t="s">
        <v>884</v>
      </c>
      <c r="E153" s="5" t="str">
        <f aca="false">HYPERLINK("#'CONSOLIDATED CONDENSED STATEMEN'!A30","Return to CONSOLIDATED CONDENSED STATEMENTS OF INCOME")</f>
        <v>Return to CONSOLIDATED CONDENSED STATEMENTS OF INCOME</v>
      </c>
    </row>
    <row r="154" customFormat="false" ht="78.75" hidden="false" customHeight="false" outlineLevel="0" collapsed="false">
      <c r="A154" s="45" t="s">
        <v>885</v>
      </c>
      <c r="B154" s="46"/>
      <c r="C154" s="46" t="s">
        <v>596</v>
      </c>
      <c r="D154" s="46" t="s">
        <v>886</v>
      </c>
      <c r="E154" s="47" t="str">
        <f aca="false">HYPERLINK("#'CONSOLIDATED CONDENSED STATEMEN'!A31","Return to CONSOLIDATED CONDENSED STATEMENTS OF INCOME")</f>
        <v>Return to CONSOLIDATED CONDENSED STATEMENTS OF INCOME</v>
      </c>
    </row>
    <row r="155" customFormat="false" ht="12.75" hidden="false" customHeight="false" outlineLevel="0" collapsed="false">
      <c r="A155" s="44" t="s">
        <v>887</v>
      </c>
      <c r="B155" s="13"/>
      <c r="C155" s="13" t="s">
        <v>596</v>
      </c>
      <c r="D155" s="13" t="s">
        <v>888</v>
      </c>
      <c r="E155" s="5" t="str">
        <f aca="false">HYPERLINK("#'INCOME PER SHARE OF COMMON STOC'!A4","Return to INCOME PER SHARE OF COMMON STOCK")</f>
        <v>Return to INCOME PER SHARE OF COMMON STOCK</v>
      </c>
    </row>
    <row r="156" customFormat="false" ht="22.5" hidden="false" customHeight="false" outlineLevel="0" collapsed="false">
      <c r="A156" s="45" t="s">
        <v>889</v>
      </c>
      <c r="B156" s="46"/>
      <c r="C156" s="46" t="s">
        <v>596</v>
      </c>
      <c r="D156" s="46" t="s">
        <v>890</v>
      </c>
      <c r="E156" s="47" t="str">
        <f aca="false">HYPERLINK("#'INCOME TAXES Details'!A5","Return to INCOME TAXES Details")</f>
        <v>Return to INCOME TAXES Details</v>
      </c>
    </row>
    <row r="157" customFormat="false" ht="90" hidden="false" customHeight="false" outlineLevel="0" collapsed="false">
      <c r="A157" s="44" t="s">
        <v>891</v>
      </c>
      <c r="B157" s="13" t="s">
        <v>72</v>
      </c>
      <c r="C157" s="13" t="s">
        <v>591</v>
      </c>
      <c r="D157" s="13" t="s">
        <v>892</v>
      </c>
      <c r="E157" s="5" t="str">
        <f aca="false">HYPERLINK("#'Schedule of accrued expen...(2)'!A7","Return to Schedule of accrued expenses and other current liabilities")</f>
        <v>Return to Schedule of accrued expenses and other current liabilities</v>
      </c>
    </row>
    <row r="158" customFormat="false" ht="67.5" hidden="false" customHeight="false" outlineLevel="0" collapsed="false">
      <c r="A158" s="45" t="s">
        <v>893</v>
      </c>
      <c r="B158" s="46"/>
      <c r="C158" s="46" t="s">
        <v>596</v>
      </c>
      <c r="D158" s="46" t="s">
        <v>894</v>
      </c>
      <c r="E158" s="47" t="str">
        <f aca="false">HYPERLINK("#'STOCK OPTIONS Details'!A20","Return to STOCK OPTIONS Details")</f>
        <v>Return to STOCK OPTIONS Details</v>
      </c>
    </row>
    <row r="159" customFormat="false" ht="22.5" hidden="false" customHeight="false" outlineLevel="0" collapsed="false">
      <c r="A159" s="44" t="s">
        <v>895</v>
      </c>
      <c r="B159" s="13" t="s">
        <v>46</v>
      </c>
      <c r="C159" s="13" t="s">
        <v>591</v>
      </c>
      <c r="D159" s="13" t="s">
        <v>896</v>
      </c>
      <c r="E159" s="5" t="str">
        <f aca="false">HYPERLINK("#'STOCK OPTIONS Details'!A19","Return to STOCK OPTIONS Details")</f>
        <v>Return to STOCK OPTIONS Details</v>
      </c>
    </row>
    <row r="160" customFormat="false" ht="56.25" hidden="false" customHeight="false" outlineLevel="0" collapsed="false">
      <c r="A160" s="45" t="s">
        <v>897</v>
      </c>
      <c r="B160" s="46" t="s">
        <v>46</v>
      </c>
      <c r="C160" s="46" t="s">
        <v>596</v>
      </c>
      <c r="D160" s="46" t="s">
        <v>898</v>
      </c>
      <c r="E160" s="47" t="str">
        <f aca="false">HYPERLINK("#'CONSOLIDATED CONDENSED ST...(3)'!A35","Return to CONSOLIDATED CONDENSED STATEMENTS OF CASH FLOWS")</f>
        <v>Return to CONSOLIDATED CONDENSED STATEMENTS OF CASH FLOWS</v>
      </c>
    </row>
    <row r="161" customFormat="false" ht="22.5" hidden="false" customHeight="false" outlineLevel="0" collapsed="false">
      <c r="A161" s="44" t="s">
        <v>899</v>
      </c>
      <c r="B161" s="13"/>
      <c r="C161" s="13" t="s">
        <v>596</v>
      </c>
      <c r="D161" s="13" t="s">
        <v>900</v>
      </c>
      <c r="E161" s="5" t="str">
        <f aca="false">HYPERLINK("#'Significant Accounting Policies'!A6","Return to Significant Accounting Policies")</f>
        <v>Return to Significant Accounting Policies</v>
      </c>
    </row>
    <row r="162" customFormat="false" ht="67.5" hidden="false" customHeight="false" outlineLevel="0" collapsed="false">
      <c r="A162" s="45" t="s">
        <v>901</v>
      </c>
      <c r="B162" s="46" t="s">
        <v>46</v>
      </c>
      <c r="C162" s="46" t="s">
        <v>596</v>
      </c>
      <c r="D162" s="46" t="s">
        <v>902</v>
      </c>
      <c r="E162" s="47" t="str">
        <f aca="false">HYPERLINK("#'CONSOLIDATED CONDENSED STATEMEN'!A11","Return to CONSOLIDATED CONDENSED STATEMENTS OF INCOME")</f>
        <v>Return to CONSOLIDATED CONDENSED STATEMENTS OF INCOME</v>
      </c>
    </row>
    <row r="163" customFormat="false" ht="56.25" hidden="false" customHeight="false" outlineLevel="0" collapsed="false">
      <c r="A163" s="44" t="s">
        <v>903</v>
      </c>
      <c r="B163" s="13" t="s">
        <v>72</v>
      </c>
      <c r="C163" s="13" t="s">
        <v>596</v>
      </c>
      <c r="D163" s="13" t="s">
        <v>904</v>
      </c>
      <c r="E163" s="5" t="str">
        <f aca="false">HYPERLINK("#'CONSOLIDATED CONDENSED STATEMEN'!A7","Return to CONSOLIDATED CONDENSED STATEMENTS OF INCOME")</f>
        <v>Return to CONSOLIDATED CONDENSED STATEMENTS OF INCOME</v>
      </c>
    </row>
    <row r="164" customFormat="false" ht="56.25" hidden="false" customHeight="false" outlineLevel="0" collapsed="false">
      <c r="A164" s="45" t="s">
        <v>905</v>
      </c>
      <c r="B164" s="46" t="s">
        <v>46</v>
      </c>
      <c r="C164" s="46" t="s">
        <v>596</v>
      </c>
      <c r="D164" s="46" t="s">
        <v>906</v>
      </c>
      <c r="E164" s="47" t="str">
        <f aca="false">HYPERLINK("#'CONSOLIDATED CONDENSED STATEMEN'!A15","Return to CONSOLIDATED CONDENSED STATEMENTS OF INCOME")</f>
        <v>Return to CONSOLIDATED CONDENSED STATEMENTS OF INCOME</v>
      </c>
    </row>
    <row r="165" customFormat="false" ht="56.25" hidden="false" customHeight="false" outlineLevel="0" collapsed="false">
      <c r="A165" s="44" t="s">
        <v>907</v>
      </c>
      <c r="B165" s="13" t="s">
        <v>46</v>
      </c>
      <c r="C165" s="13" t="s">
        <v>591</v>
      </c>
      <c r="D165" s="13" t="s">
        <v>908</v>
      </c>
      <c r="E165" s="5" t="str">
        <f aca="false">HYPERLINK("#'CONSOLIDATED CONDENSED BALANCE '!A23","Return to CONSOLIDATED CONDENSED BALANCE SHEETS")</f>
        <v>Return to CONSOLIDATED CONDENSED BALANCE SHEETS</v>
      </c>
      <c r="F165" s="5" t="str">
        <f aca="false">HYPERLINK("#'Schedule of fair value as...(2)'!A12","Return to Schedule of fair value assets acquired")</f>
        <v>Return to Schedule of fair value assets acquired</v>
      </c>
    </row>
    <row r="166" customFormat="false" ht="45" hidden="false" customHeight="false" outlineLevel="0" collapsed="false">
      <c r="A166" s="45" t="s">
        <v>909</v>
      </c>
      <c r="B166" s="46" t="s">
        <v>72</v>
      </c>
      <c r="C166" s="46" t="s">
        <v>596</v>
      </c>
      <c r="D166" s="46" t="s">
        <v>910</v>
      </c>
      <c r="E166" s="47" t="str">
        <f aca="false">HYPERLINK("#'CONSOLIDATED CONDENSED STATEMEN'!A24","Return to CONSOLIDATED CONDENSED STATEMENTS OF INCOME")</f>
        <v>Return to CONSOLIDATED CONDENSED STATEMENTS OF INCOME</v>
      </c>
    </row>
    <row r="167" customFormat="false" ht="101.25" hidden="false" customHeight="false" outlineLevel="0" collapsed="false">
      <c r="A167" s="44" t="s">
        <v>911</v>
      </c>
      <c r="B167" s="13"/>
      <c r="C167" s="13" t="s">
        <v>596</v>
      </c>
      <c r="D167" s="13" t="s">
        <v>912</v>
      </c>
      <c r="E167" s="5" t="str">
        <f aca="false">HYPERLINK("#'INCOME TAXES'!A4","Return to INCOME TAXES")</f>
        <v>Return to INCOME TAXES</v>
      </c>
    </row>
    <row r="168" customFormat="false" ht="33.75" hidden="false" customHeight="false" outlineLevel="0" collapsed="false">
      <c r="A168" s="45" t="s">
        <v>913</v>
      </c>
      <c r="B168" s="46" t="s">
        <v>46</v>
      </c>
      <c r="C168" s="46" t="s">
        <v>596</v>
      </c>
      <c r="D168" s="46" t="s">
        <v>914</v>
      </c>
      <c r="E168" s="47" t="str">
        <f aca="false">HYPERLINK("#'CONSOLIDATED CONDENSED STATEMEN'!A25","Return to CONSOLIDATED CONDENSED STATEMENTS OF INCOME")</f>
        <v>Return to CONSOLIDATED CONDENSED STATEMENTS OF INCOME</v>
      </c>
    </row>
    <row r="169" customFormat="false" ht="33.75" hidden="false" customHeight="false" outlineLevel="0" collapsed="false">
      <c r="A169" s="44" t="s">
        <v>915</v>
      </c>
      <c r="B169" s="13" t="s">
        <v>72</v>
      </c>
      <c r="C169" s="13" t="s">
        <v>596</v>
      </c>
      <c r="D169" s="13" t="s">
        <v>916</v>
      </c>
      <c r="E169" s="5" t="str">
        <f aca="false">HYPERLINK("#'CONSOLIDATED CONDENSED ST...(3)'!A44","Return to CONSOLIDATED CONDENSED STATEMENTS OF CASH FLOWS")</f>
        <v>Return to CONSOLIDATED CONDENSED STATEMENTS OF CASH FLOWS</v>
      </c>
    </row>
    <row r="170" customFormat="false" ht="45" hidden="false" customHeight="false" outlineLevel="0" collapsed="false">
      <c r="A170" s="45" t="s">
        <v>917</v>
      </c>
      <c r="B170" s="46" t="s">
        <v>46</v>
      </c>
      <c r="C170" s="46" t="s">
        <v>596</v>
      </c>
      <c r="D170" s="46" t="s">
        <v>918</v>
      </c>
      <c r="E170" s="47" t="str">
        <f aca="false">HYPERLINK("#'CONSOLIDATED CONDENSED ST...(3)'!A19","Return to CONSOLIDATED CONDENSED STATEMENTS OF CASH FLOWS")</f>
        <v>Return to CONSOLIDATED CONDENSED STATEMENTS OF CASH FLOWS</v>
      </c>
    </row>
    <row r="171" customFormat="false" ht="45" hidden="false" customHeight="false" outlineLevel="0" collapsed="false">
      <c r="A171" s="44" t="s">
        <v>919</v>
      </c>
      <c r="B171" s="13" t="s">
        <v>72</v>
      </c>
      <c r="C171" s="13" t="s">
        <v>596</v>
      </c>
      <c r="D171" s="13" t="s">
        <v>920</v>
      </c>
      <c r="E171" s="5" t="str">
        <f aca="false">HYPERLINK("#'CONSOLIDATED CONDENSED ST...(3)'!A14","Return to CONSOLIDATED CONDENSED STATEMENTS OF CASH FLOWS")</f>
        <v>Return to CONSOLIDATED CONDENSED STATEMENTS OF CASH FLOWS</v>
      </c>
    </row>
    <row r="172" customFormat="false" ht="45" hidden="false" customHeight="false" outlineLevel="0" collapsed="false">
      <c r="A172" s="45" t="s">
        <v>921</v>
      </c>
      <c r="B172" s="46" t="s">
        <v>72</v>
      </c>
      <c r="C172" s="46" t="s">
        <v>596</v>
      </c>
      <c r="D172" s="46" t="s">
        <v>922</v>
      </c>
      <c r="E172" s="47" t="str">
        <f aca="false">HYPERLINK("#'CONSOLIDATED CONDENSED ST...(3)'!A15","Return to CONSOLIDATED CONDENSED STATEMENTS OF CASH FLOWS")</f>
        <v>Return to CONSOLIDATED CONDENSED STATEMENTS OF CASH FLOWS</v>
      </c>
    </row>
    <row r="173" customFormat="false" ht="67.5" hidden="false" customHeight="false" outlineLevel="0" collapsed="false">
      <c r="A173" s="44" t="s">
        <v>923</v>
      </c>
      <c r="B173" s="13" t="s">
        <v>72</v>
      </c>
      <c r="C173" s="13" t="s">
        <v>596</v>
      </c>
      <c r="D173" s="13" t="s">
        <v>924</v>
      </c>
      <c r="E173" s="5" t="str">
        <f aca="false">HYPERLINK("#'CONSOLIDATED CONDENSED ST...(3)'!A18","Return to CONSOLIDATED CONDENSED STATEMENTS OF CASH FLOWS")</f>
        <v>Return to CONSOLIDATED CONDENSED STATEMENTS OF CASH FLOWS</v>
      </c>
    </row>
    <row r="174" customFormat="false" ht="56.25" hidden="false" customHeight="false" outlineLevel="0" collapsed="false">
      <c r="A174" s="45" t="s">
        <v>925</v>
      </c>
      <c r="B174" s="46" t="s">
        <v>72</v>
      </c>
      <c r="C174" s="46" t="s">
        <v>596</v>
      </c>
      <c r="D174" s="46" t="s">
        <v>926</v>
      </c>
      <c r="E174" s="47" t="str">
        <f aca="false">HYPERLINK("#'CONSOLIDATED CONDENSED ST...(3)'!A17","Return to CONSOLIDATED CONDENSED STATEMENTS OF CASH FLOWS")</f>
        <v>Return to CONSOLIDATED CONDENSED STATEMENTS OF CASH FLOWS</v>
      </c>
    </row>
    <row r="175" customFormat="false" ht="67.5" hidden="false" customHeight="false" outlineLevel="0" collapsed="false">
      <c r="A175" s="44" t="s">
        <v>927</v>
      </c>
      <c r="B175" s="13" t="s">
        <v>46</v>
      </c>
      <c r="C175" s="13" t="s">
        <v>591</v>
      </c>
      <c r="D175" s="13" t="s">
        <v>928</v>
      </c>
      <c r="E175" s="5" t="str">
        <f aca="false">HYPERLINK("#'CONSOLIDATED CONDENSED BALANCE '!A24","Return to CONSOLIDATED CONDENSED BALANCE SHEETS")</f>
        <v>Return to CONSOLIDATED CONDENSED BALANCE SHEETS</v>
      </c>
    </row>
    <row r="176" customFormat="false" ht="22.5" hidden="false" customHeight="false" outlineLevel="0" collapsed="false">
      <c r="A176" s="45" t="s">
        <v>929</v>
      </c>
      <c r="B176" s="46" t="s">
        <v>46</v>
      </c>
      <c r="C176" s="46" t="s">
        <v>596</v>
      </c>
      <c r="D176" s="46" t="s">
        <v>930</v>
      </c>
      <c r="E176" s="47" t="str">
        <f aca="false">HYPERLINK("#'CONSOLIDATED CONDENSED STATEMEN'!A20","Return to CONSOLIDATED CONDENSED STATEMENTS OF INCOME")</f>
        <v>Return to CONSOLIDATED CONDENSED STATEMENTS OF INCOME</v>
      </c>
    </row>
    <row r="177" customFormat="false" ht="12.75" hidden="false" customHeight="false" outlineLevel="0" collapsed="false">
      <c r="A177" s="44" t="s">
        <v>931</v>
      </c>
      <c r="B177" s="13" t="s">
        <v>72</v>
      </c>
      <c r="C177" s="13" t="s">
        <v>596</v>
      </c>
      <c r="D177" s="13" t="s">
        <v>932</v>
      </c>
      <c r="E177" s="5" t="str">
        <f aca="false">HYPERLINK("#'CONSOLIDATED CONDENSED ST...(3)'!A43","Return to CONSOLIDATED CONDENSED STATEMENTS OF CASH FLOWS")</f>
        <v>Return to CONSOLIDATED CONDENSED STATEMENTS OF CASH FLOWS</v>
      </c>
    </row>
    <row r="178" customFormat="false" ht="33.75" hidden="false" customHeight="false" outlineLevel="0" collapsed="false">
      <c r="A178" s="45" t="s">
        <v>933</v>
      </c>
      <c r="B178" s="46" t="s">
        <v>46</v>
      </c>
      <c r="C178" s="46" t="s">
        <v>591</v>
      </c>
      <c r="D178" s="46" t="s">
        <v>934</v>
      </c>
      <c r="E178" s="47" t="str">
        <f aca="false">HYPERLINK("#'CONSOLIDATED CONDENSED BALANCE '!A13","Return to CONSOLIDATED CONDENSED BALANCE SHEETS")</f>
        <v>Return to CONSOLIDATED CONDENSED BALANCE SHEETS</v>
      </c>
    </row>
    <row r="179" customFormat="false" ht="33.75" hidden="false" customHeight="false" outlineLevel="0" collapsed="false">
      <c r="A179" s="44" t="s">
        <v>935</v>
      </c>
      <c r="B179" s="13" t="s">
        <v>72</v>
      </c>
      <c r="C179" s="13" t="s">
        <v>596</v>
      </c>
      <c r="D179" s="13" t="s">
        <v>936</v>
      </c>
      <c r="E179" s="5" t="str">
        <f aca="false">HYPERLINK("#'CONSOLIDATED CONDENSED STATEMEN'!A21","Return to CONSOLIDATED CONDENSED STATEMENTS OF INCOME")</f>
        <v>Return to CONSOLIDATED CONDENSED STATEMENTS OF INCOME</v>
      </c>
    </row>
    <row r="180" customFormat="false" ht="12.75" hidden="false" customHeight="false" outlineLevel="0" collapsed="false">
      <c r="A180" s="45" t="s">
        <v>937</v>
      </c>
      <c r="B180" s="46" t="s">
        <v>46</v>
      </c>
      <c r="C180" s="46" t="s">
        <v>591</v>
      </c>
      <c r="D180" s="46" t="s">
        <v>938</v>
      </c>
      <c r="E180" s="47" t="str">
        <f aca="false">HYPERLINK("#'RECENT RESTAURANT EXPANSION Det'!A30","Return to RECENT RESTAURANT EXPANSION Details")</f>
        <v>Return to RECENT RESTAURANT EXPANSION Details</v>
      </c>
    </row>
    <row r="181" customFormat="false" ht="22.5" hidden="false" customHeight="false" outlineLevel="0" collapsed="false">
      <c r="A181" s="44" t="s">
        <v>939</v>
      </c>
      <c r="B181" s="13"/>
      <c r="C181" s="13" t="s">
        <v>596</v>
      </c>
      <c r="D181" s="13" t="s">
        <v>940</v>
      </c>
      <c r="E181" s="5" t="str">
        <f aca="false">HYPERLINK("#'RECENT RESTAURANT EXPANSION Det'!A26","Return to RECENT RESTAURANT EXPANSION Details")</f>
        <v>Return to RECENT RESTAURANT EXPANSION Details</v>
      </c>
      <c r="F181" s="5" t="str">
        <f aca="false">HYPERLINK("#'SUBSEQUENT EVENTS Details'!A8","Return to SUBSEQUENT EVENTS Details")</f>
        <v>Return to SUBSEQUENT EVENTS Details</v>
      </c>
    </row>
    <row r="182" customFormat="false" ht="56.25" hidden="false" customHeight="false" outlineLevel="0" collapsed="false">
      <c r="A182" s="45" t="s">
        <v>941</v>
      </c>
      <c r="B182" s="46" t="s">
        <v>72</v>
      </c>
      <c r="C182" s="46" t="s">
        <v>591</v>
      </c>
      <c r="D182" s="46" t="s">
        <v>942</v>
      </c>
      <c r="E182" s="47" t="str">
        <f aca="false">HYPERLINK("#'CONSOLIDATED CONDENSED BALANCE '!A42","Return to CONSOLIDATED CONDENSED BALANCE SHEETS")</f>
        <v>Return to CONSOLIDATED CONDENSED BALANCE SHEETS</v>
      </c>
    </row>
    <row r="183" customFormat="false" ht="33.75" hidden="false" customHeight="false" outlineLevel="0" collapsed="false">
      <c r="A183" s="44" t="s">
        <v>943</v>
      </c>
      <c r="B183" s="13" t="s">
        <v>72</v>
      </c>
      <c r="C183" s="13" t="s">
        <v>591</v>
      </c>
      <c r="D183" s="13" t="s">
        <v>944</v>
      </c>
      <c r="E183" s="5" t="str">
        <f aca="false">HYPERLINK("#'CONSOLIDATED CONDENSED BALANCE '!A58","Return to CONSOLIDATED CONDENSED BALANCE SHEETS")</f>
        <v>Return to CONSOLIDATED CONDENSED BALANCE SHEETS</v>
      </c>
    </row>
    <row r="184" customFormat="false" ht="33.75" hidden="false" customHeight="false" outlineLevel="0" collapsed="false">
      <c r="A184" s="45" t="s">
        <v>945</v>
      </c>
      <c r="B184" s="46" t="s">
        <v>72</v>
      </c>
      <c r="C184" s="46" t="s">
        <v>591</v>
      </c>
      <c r="D184" s="46" t="s">
        <v>946</v>
      </c>
      <c r="E184" s="47" t="str">
        <f aca="false">HYPERLINK("#'CONSOLIDATED CONDENSED BALANCE '!A38","Return to CONSOLIDATED CONDENSED BALANCE SHEETS")</f>
        <v>Return to CONSOLIDATED CONDENSED BALANCE SHEETS</v>
      </c>
    </row>
    <row r="185" customFormat="false" ht="56.25" hidden="false" customHeight="false" outlineLevel="0" collapsed="false">
      <c r="A185" s="44" t="s">
        <v>947</v>
      </c>
      <c r="B185" s="13"/>
      <c r="C185" s="13" t="s">
        <v>596</v>
      </c>
      <c r="D185" s="13" t="s">
        <v>948</v>
      </c>
      <c r="E185" s="5" t="str">
        <f aca="false">HYPERLINK("#'NOTE RECEIVABLE'!A4","Return to NOTE RECEIVABLE")</f>
        <v>Return to NOTE RECEIVABLE</v>
      </c>
    </row>
    <row r="186" customFormat="false" ht="56.25" hidden="false" customHeight="false" outlineLevel="0" collapsed="false">
      <c r="A186" s="45" t="s">
        <v>949</v>
      </c>
      <c r="B186" s="46"/>
      <c r="C186" s="46" t="s">
        <v>591</v>
      </c>
      <c r="D186" s="46" t="s">
        <v>950</v>
      </c>
      <c r="E186" s="47" t="str">
        <f aca="false">HYPERLINK("#'NOTES PAYABLE Details'!A9","Return to NOTES PAYABLE Details")</f>
        <v>Return to NOTES PAYABLE Details</v>
      </c>
    </row>
    <row r="187" customFormat="false" ht="45" hidden="false" customHeight="false" outlineLevel="0" collapsed="false">
      <c r="A187" s="44" t="s">
        <v>951</v>
      </c>
      <c r="B187" s="13" t="s">
        <v>72</v>
      </c>
      <c r="C187" s="13" t="s">
        <v>591</v>
      </c>
      <c r="D187" s="13" t="s">
        <v>952</v>
      </c>
      <c r="E187" s="5" t="str">
        <f aca="false">HYPERLINK("#'CONSOLIDATED CONDENSED BALANCE '!A41","Return to CONSOLIDATED CONDENSED BALANCE SHEETS")</f>
        <v>Return to CONSOLIDATED CONDENSED BALANCE SHEETS</v>
      </c>
    </row>
    <row r="188" customFormat="false" ht="78.75" hidden="false" customHeight="false" outlineLevel="0" collapsed="false">
      <c r="A188" s="45" t="s">
        <v>953</v>
      </c>
      <c r="B188" s="46" t="s">
        <v>72</v>
      </c>
      <c r="C188" s="46" t="s">
        <v>591</v>
      </c>
      <c r="D188" s="46" t="s">
        <v>954</v>
      </c>
      <c r="E188" s="47" t="str">
        <f aca="false">HYPERLINK("#'CONSOLIDATED CONDENSED BALANCE '!A56","Return to CONSOLIDATED CONDENSED BALANCE SHEETS")</f>
        <v>Return to CONSOLIDATED CONDENSED BALANCE SHEETS</v>
      </c>
    </row>
    <row r="189" customFormat="false" ht="56.25" hidden="false" customHeight="false" outlineLevel="0" collapsed="false">
      <c r="A189" s="44" t="s">
        <v>955</v>
      </c>
      <c r="B189" s="13" t="s">
        <v>46</v>
      </c>
      <c r="C189" s="13" t="s">
        <v>596</v>
      </c>
      <c r="D189" s="13" t="s">
        <v>956</v>
      </c>
      <c r="E189" s="5" t="str">
        <f aca="false">HYPERLINK("#'CONSOLIDATED CONDENSED ST...(2)'!A32","Return to CONSOLIDATED CONDENSED STATEMENTS OF CHANGES IN EQUITY")</f>
        <v>Return to CONSOLIDATED CONDENSED STATEMENTS OF CHANGES IN EQUITY</v>
      </c>
    </row>
    <row r="190" customFormat="false" ht="22.5" hidden="false" customHeight="false" outlineLevel="0" collapsed="false">
      <c r="A190" s="45" t="s">
        <v>957</v>
      </c>
      <c r="B190" s="46"/>
      <c r="C190" s="46" t="s">
        <v>591</v>
      </c>
      <c r="D190" s="46" t="s">
        <v>958</v>
      </c>
      <c r="E190" s="47" t="str">
        <f aca="false">HYPERLINK("#'INVESTMENT IN NEW MEADOWL...(2)'!A14","Return to INVESTMENT IN NEW MEADOWLANDS RACETRACK Details")</f>
        <v>Return to INVESTMENT IN NEW MEADOWLANDS RACETRACK Details</v>
      </c>
    </row>
    <row r="191" customFormat="false" ht="90" hidden="false" customHeight="false" outlineLevel="0" collapsed="false">
      <c r="A191" s="44" t="s">
        <v>959</v>
      </c>
      <c r="B191" s="13" t="s">
        <v>46</v>
      </c>
      <c r="C191" s="13" t="s">
        <v>596</v>
      </c>
      <c r="D191" s="13" t="s">
        <v>960</v>
      </c>
      <c r="E191" s="5" t="str">
        <f aca="false">HYPERLINK("#'CONSOLIDATED CONDENSED ST...(3)'!A37","Return to CONSOLIDATED CONDENSED STATEMENTS OF CASH FLOWS")</f>
        <v>Return to CONSOLIDATED CONDENSED STATEMENTS OF CASH FLOWS</v>
      </c>
    </row>
    <row r="192" customFormat="false" ht="67.5" hidden="false" customHeight="false" outlineLevel="0" collapsed="false">
      <c r="A192" s="45" t="s">
        <v>961</v>
      </c>
      <c r="B192" s="46" t="s">
        <v>46</v>
      </c>
      <c r="C192" s="46" t="s">
        <v>596</v>
      </c>
      <c r="D192" s="46" t="s">
        <v>962</v>
      </c>
      <c r="E192" s="47" t="str">
        <f aca="false">HYPERLINK("#'CONSOLIDATED CONDENSED ST...(3)'!A30","Return to CONSOLIDATED CONDENSED STATEMENTS OF CASH FLOWS")</f>
        <v>Return to CONSOLIDATED CONDENSED STATEMENTS OF CASH FLOWS</v>
      </c>
    </row>
    <row r="193" customFormat="false" ht="56.25" hidden="false" customHeight="false" outlineLevel="0" collapsed="false">
      <c r="A193" s="44" t="s">
        <v>963</v>
      </c>
      <c r="B193" s="13"/>
      <c r="C193" s="13" t="s">
        <v>596</v>
      </c>
      <c r="D193" s="13" t="s">
        <v>964</v>
      </c>
      <c r="E193" s="5" t="str">
        <f aca="false">HYPERLINK("#'CONSOLIDATED CONDENSED ST...(3)'!A21","Return to CONSOLIDATED CONDENSED STATEMENTS OF CASH FLOWS")</f>
        <v>Return to CONSOLIDATED CONDENSED STATEMENTS OF CASH FLOWS</v>
      </c>
    </row>
    <row r="194" customFormat="false" ht="22.5" hidden="false" customHeight="false" outlineLevel="0" collapsed="false">
      <c r="A194" s="45" t="s">
        <v>965</v>
      </c>
      <c r="B194" s="46" t="s">
        <v>72</v>
      </c>
      <c r="C194" s="46" t="s">
        <v>596</v>
      </c>
      <c r="D194" s="46" t="s">
        <v>966</v>
      </c>
      <c r="E194" s="47" t="str">
        <f aca="false">HYPERLINK("#'CONSOLIDATED CONDENSED STATEMEN'!A28","Return to CONSOLIDATED CONDENSED STATEMENTS OF INCOME")</f>
        <v>Return to CONSOLIDATED CONDENSED STATEMENTS OF INCOME</v>
      </c>
      <c r="F194" s="47" t="str">
        <f aca="false">HYPERLINK("#'RECENT RESTAURANT EXPANSION Det'!A10","Return to RECENT RESTAURANT EXPANSION Details")</f>
        <v>Return to RECENT RESTAURANT EXPANSION Details</v>
      </c>
    </row>
    <row r="195" customFormat="false" ht="22.5" hidden="false" customHeight="false" outlineLevel="0" collapsed="false">
      <c r="A195" s="44" t="s">
        <v>967</v>
      </c>
      <c r="B195" s="13" t="s">
        <v>46</v>
      </c>
      <c r="C195" s="13" t="s">
        <v>596</v>
      </c>
      <c r="D195" s="13" t="s">
        <v>968</v>
      </c>
      <c r="E195" s="5" t="str">
        <f aca="false">HYPERLINK("#'CONSOLIDATED CONDENSED STATEMEN'!A27","Return to CONSOLIDATED CONDENSED STATEMENTS OF INCOME")</f>
        <v>Return to CONSOLIDATED CONDENSED STATEMENTS OF INCOME</v>
      </c>
    </row>
    <row r="196" customFormat="false" ht="45" hidden="false" customHeight="false" outlineLevel="0" collapsed="false">
      <c r="A196" s="45" t="s">
        <v>969</v>
      </c>
      <c r="B196" s="46"/>
      <c r="C196" s="46" t="s">
        <v>596</v>
      </c>
      <c r="D196" s="46" t="s">
        <v>970</v>
      </c>
      <c r="E196" s="47" t="str">
        <f aca="false">HYPERLINK("#'Significant Accounting Policies'!A11","Return to Significant Accounting Policies")</f>
        <v>Return to Significant Accounting Policies</v>
      </c>
    </row>
    <row r="197" customFormat="false" ht="45" hidden="false" customHeight="false" outlineLevel="0" collapsed="false">
      <c r="A197" s="44" t="s">
        <v>971</v>
      </c>
      <c r="B197" s="13"/>
      <c r="C197" s="13" t="s">
        <v>596</v>
      </c>
      <c r="D197" s="13" t="s">
        <v>972</v>
      </c>
      <c r="E197" s="5" t="str">
        <f aca="false">HYPERLINK("#'CONSOLIDATED CONDENSED ST...(2)'!A4","Return to CONSOLIDATED CONDENSED STATEMENTS OF CHANGES IN EQUITY")</f>
        <v>Return to CONSOLIDATED CONDENSED STATEMENTS OF CHANGES IN EQUITY</v>
      </c>
    </row>
    <row r="198" customFormat="false" ht="45" hidden="false" customHeight="false" outlineLevel="0" collapsed="false">
      <c r="A198" s="45" t="s">
        <v>973</v>
      </c>
      <c r="B198" s="46" t="s">
        <v>72</v>
      </c>
      <c r="C198" s="46" t="s">
        <v>596</v>
      </c>
      <c r="D198" s="46" t="s">
        <v>974</v>
      </c>
      <c r="E198" s="47" t="str">
        <f aca="false">HYPERLINK("#'CONSOLIDATED CONDENSED STATEMEN'!A23","Return to CONSOLIDATED CONDENSED STATEMENTS OF INCOME")</f>
        <v>Return to CONSOLIDATED CONDENSED STATEMENTS OF INCOME</v>
      </c>
    </row>
    <row r="199" customFormat="false" ht="157.5" hidden="false" customHeight="false" outlineLevel="0" collapsed="false">
      <c r="A199" s="44" t="s">
        <v>975</v>
      </c>
      <c r="B199" s="13" t="s">
        <v>46</v>
      </c>
      <c r="C199" s="13" t="s">
        <v>591</v>
      </c>
      <c r="D199" s="13" t="s">
        <v>976</v>
      </c>
      <c r="E199" s="5" t="str">
        <f aca="false">HYPERLINK("#'CONSOLIDATED CONDENSED BALANCE '!A17","Return to CONSOLIDATED CONDENSED BALANCE SHEETS")</f>
        <v>Return to CONSOLIDATED CONDENSED BALANCE SHEETS</v>
      </c>
    </row>
    <row r="200" customFormat="false" ht="146.25" hidden="false" customHeight="false" outlineLevel="0" collapsed="false">
      <c r="A200" s="45" t="s">
        <v>977</v>
      </c>
      <c r="B200" s="46" t="s">
        <v>46</v>
      </c>
      <c r="C200" s="46" t="s">
        <v>591</v>
      </c>
      <c r="D200" s="46" t="s">
        <v>978</v>
      </c>
      <c r="E200" s="47" t="str">
        <f aca="false">HYPERLINK("#'CONSOLIDATED CONDENSED BALANCE '!A21","Return to CONSOLIDATED CONDENSED BALANCE SHEETS")</f>
        <v>Return to CONSOLIDATED CONDENSED BALANCE SHEETS</v>
      </c>
    </row>
    <row r="201" customFormat="false" ht="33.75" hidden="false" customHeight="false" outlineLevel="0" collapsed="false">
      <c r="A201" s="44" t="s">
        <v>979</v>
      </c>
      <c r="B201" s="13" t="s">
        <v>72</v>
      </c>
      <c r="C201" s="13" t="s">
        <v>591</v>
      </c>
      <c r="D201" s="13" t="s">
        <v>980</v>
      </c>
      <c r="E201" s="5" t="str">
        <f aca="false">HYPERLINK("#'CONSOLIDATED CONDENSED BALANCE '!A37","Return to CONSOLIDATED CONDENSED BALANCE SHEETS")</f>
        <v>Return to CONSOLIDATED CONDENSED BALANCE SHEETS</v>
      </c>
    </row>
    <row r="202" customFormat="false" ht="12.75" hidden="false" customHeight="false" outlineLevel="0" collapsed="false">
      <c r="A202" s="45" t="s">
        <v>981</v>
      </c>
      <c r="B202" s="46"/>
      <c r="C202" s="46" t="s">
        <v>596</v>
      </c>
      <c r="D202" s="46" t="s">
        <v>982</v>
      </c>
      <c r="E202" s="47" t="str">
        <f aca="false">HYPERLINK("#'NOTES PAYABLE Details'!A35","Return to NOTES PAYABLE Details")</f>
        <v>Return to NOTES PAYABLE Details</v>
      </c>
    </row>
    <row r="203" customFormat="false" ht="123.75" hidden="false" customHeight="false" outlineLevel="0" collapsed="false">
      <c r="A203" s="44" t="s">
        <v>983</v>
      </c>
      <c r="B203" s="13" t="s">
        <v>46</v>
      </c>
      <c r="C203" s="13" t="s">
        <v>591</v>
      </c>
      <c r="D203" s="13" t="s">
        <v>984</v>
      </c>
      <c r="E203" s="5" t="str">
        <f aca="false">HYPERLINK("#'NOTE RECEIVABLE Details'!A6","Return to NOTE RECEIVABLE Details")</f>
        <v>Return to NOTE RECEIVABLE Details</v>
      </c>
    </row>
    <row r="204" customFormat="false" ht="157.5" hidden="false" customHeight="false" outlineLevel="0" collapsed="false">
      <c r="A204" s="45" t="s">
        <v>985</v>
      </c>
      <c r="B204" s="46"/>
      <c r="C204" s="46" t="s">
        <v>596</v>
      </c>
      <c r="D204" s="46" t="s">
        <v>986</v>
      </c>
      <c r="E204" s="47" t="str">
        <f aca="false">HYPERLINK("#'CONSOLIDATED CONDENSED FI...(2)'!A29","Return to CONSOLIDATED CONDENSED FINANCIAL STATEMENTS Details")</f>
        <v>Return to CONSOLIDATED CONDENSED FINANCIAL STATEMENTS Details</v>
      </c>
    </row>
    <row r="205" customFormat="false" ht="22.5" hidden="false" customHeight="false" outlineLevel="0" collapsed="false">
      <c r="A205" s="44" t="s">
        <v>987</v>
      </c>
      <c r="B205" s="13" t="s">
        <v>46</v>
      </c>
      <c r="C205" s="13" t="s">
        <v>596</v>
      </c>
      <c r="D205" s="13" t="s">
        <v>988</v>
      </c>
      <c r="E205" s="5" t="str">
        <f aca="false">HYPERLINK("#'CONSOLIDATED CONDENSED STATEMEN'!A13","Return to CONSOLIDATED CONDENSED STATEMENTS OF INCOME")</f>
        <v>Return to CONSOLIDATED CONDENSED STATEMENTS OF INCOME</v>
      </c>
    </row>
    <row r="206" customFormat="false" ht="22.5" hidden="false" customHeight="false" outlineLevel="0" collapsed="false">
      <c r="A206" s="45" t="s">
        <v>989</v>
      </c>
      <c r="B206" s="46" t="s">
        <v>72</v>
      </c>
      <c r="C206" s="46" t="s">
        <v>596</v>
      </c>
      <c r="D206" s="46" t="s">
        <v>990</v>
      </c>
      <c r="E206" s="47" t="str">
        <f aca="false">HYPERLINK("#'CONSOLIDATED CONDENSED STATEMEN'!A18","Return to CONSOLIDATED CONDENSED STATEMENTS OF INCOME")</f>
        <v>Return to CONSOLIDATED CONDENSED STATEMENTS OF INCOME</v>
      </c>
    </row>
    <row r="207" customFormat="false" ht="56.25" hidden="false" customHeight="false" outlineLevel="0" collapsed="false">
      <c r="A207" s="44" t="s">
        <v>991</v>
      </c>
      <c r="B207" s="13" t="s">
        <v>46</v>
      </c>
      <c r="C207" s="13" t="s">
        <v>591</v>
      </c>
      <c r="D207" s="13" t="s">
        <v>992</v>
      </c>
      <c r="E207" s="5" t="str">
        <f aca="false">HYPERLINK("#'CONSOLIDATED CONDENSED BALANCE '!A26","Return to CONSOLIDATED CONDENSED BALANCE SHEETS")</f>
        <v>Return to CONSOLIDATED CONDENSED BALANCE SHEETS</v>
      </c>
    </row>
    <row r="208" customFormat="false" ht="33.75" hidden="false" customHeight="false" outlineLevel="0" collapsed="false">
      <c r="A208" s="45" t="s">
        <v>993</v>
      </c>
      <c r="B208" s="46" t="s">
        <v>46</v>
      </c>
      <c r="C208" s="46" t="s">
        <v>596</v>
      </c>
      <c r="D208" s="46" t="s">
        <v>994</v>
      </c>
      <c r="E208" s="47" t="str">
        <f aca="false">HYPERLINK("#'CONSOLIDATED CONDENSED STATEMEN'!A14","Return to CONSOLIDATED CONDENSED STATEMENTS OF INCOME")</f>
        <v>Return to CONSOLIDATED CONDENSED STATEMENTS OF INCOME</v>
      </c>
    </row>
    <row r="209" customFormat="false" ht="135" hidden="false" customHeight="false" outlineLevel="0" collapsed="false">
      <c r="A209" s="44" t="s">
        <v>995</v>
      </c>
      <c r="B209" s="13" t="s">
        <v>72</v>
      </c>
      <c r="C209" s="13" t="s">
        <v>596</v>
      </c>
      <c r="D209" s="13" t="s">
        <v>996</v>
      </c>
      <c r="E209" s="5" t="str">
        <f aca="false">HYPERLINK("#'CONSOLIDATED CONDENSED STATEMEN'!A22","Return to CONSOLIDATED CONDENSED STATEMENTS OF INCOME")</f>
        <v>Return to CONSOLIDATED CONDENSED STATEMENTS OF INCOME</v>
      </c>
    </row>
    <row r="210" customFormat="false" ht="45" hidden="false" customHeight="false" outlineLevel="0" collapsed="false">
      <c r="A210" s="45" t="s">
        <v>997</v>
      </c>
      <c r="B210" s="46" t="s">
        <v>72</v>
      </c>
      <c r="C210" s="46" t="s">
        <v>596</v>
      </c>
      <c r="D210" s="46" t="s">
        <v>998</v>
      </c>
      <c r="E210" s="47" t="str">
        <f aca="false">HYPERLINK("#'CONSOLIDATED CONDENSED STATEMEN'!A8","Return to CONSOLIDATED CONDENSED STATEMENTS OF INCOME")</f>
        <v>Return to CONSOLIDATED CONDENSED STATEMENTS OF INCOME</v>
      </c>
    </row>
    <row r="211" customFormat="false" ht="33.75" hidden="false" customHeight="false" outlineLevel="0" collapsed="false">
      <c r="A211" s="44" t="s">
        <v>999</v>
      </c>
      <c r="B211" s="13"/>
      <c r="C211" s="13" t="s">
        <v>596</v>
      </c>
      <c r="D211" s="13" t="s">
        <v>1000</v>
      </c>
      <c r="E211" s="5" t="str">
        <f aca="false">HYPERLINK("#'CONSOLIDATED CONDENSED ST...(2)'!A4","Return to CONSOLIDATED CONDENSED STATEMENTS OF CHANGES IN EQUITY")</f>
        <v>Return to CONSOLIDATED CONDENSED STATEMENTS OF CHANGES IN EQUITY</v>
      </c>
    </row>
    <row r="212" customFormat="false" ht="22.5" hidden="false" customHeight="false" outlineLevel="0" collapsed="false">
      <c r="A212" s="45" t="s">
        <v>1001</v>
      </c>
      <c r="B212" s="46" t="s">
        <v>72</v>
      </c>
      <c r="C212" s="46" t="s">
        <v>596</v>
      </c>
      <c r="D212" s="46" t="s">
        <v>1002</v>
      </c>
      <c r="E212" s="47" t="str">
        <f aca="false">HYPERLINK("#'NOTES PAYABLE Details'!A7","Return to NOTES PAYABLE Details")</f>
        <v>Return to NOTES PAYABLE Details</v>
      </c>
    </row>
    <row r="213" customFormat="false" ht="22.5" hidden="false" customHeight="false" outlineLevel="0" collapsed="false">
      <c r="A213" s="44" t="s">
        <v>1003</v>
      </c>
      <c r="B213" s="13" t="s">
        <v>72</v>
      </c>
      <c r="C213" s="13" t="s">
        <v>596</v>
      </c>
      <c r="D213" s="13" t="s">
        <v>1004</v>
      </c>
      <c r="E213" s="5" t="str">
        <f aca="false">HYPERLINK("#'CONSOLIDATED CONDENSED ST...(3)'!A33","Return to CONSOLIDATED CONDENSED STATEMENTS OF CASH FLOWS")</f>
        <v>Return to CONSOLIDATED CONDENSED STATEMENTS OF CASH FLOWS</v>
      </c>
    </row>
    <row r="214" customFormat="false" ht="22.5" hidden="false" customHeight="false" outlineLevel="0" collapsed="false">
      <c r="A214" s="45" t="s">
        <v>1005</v>
      </c>
      <c r="B214" s="46" t="s">
        <v>72</v>
      </c>
      <c r="C214" s="46" t="s">
        <v>596</v>
      </c>
      <c r="D214" s="46" t="s">
        <v>1006</v>
      </c>
      <c r="E214" s="47" t="str">
        <f aca="false">HYPERLINK("#'CONSOLIDATED CONDENSED ST...(3)'!A28","Return to CONSOLIDATED CONDENSED STATEMENTS OF CASH FLOWS")</f>
        <v>Return to CONSOLIDATED CONDENSED STATEMENTS OF CASH FLOWS</v>
      </c>
      <c r="F214" s="47" t="str">
        <f aca="false">HYPERLINK("#'INVESTMENT IN NEW MEADOWL...(2)'!A6","Return to INVESTMENT IN NEW MEADOWLANDS RACETRACK Details")</f>
        <v>Return to INVESTMENT IN NEW MEADOWLANDS RACETRACK Details</v>
      </c>
    </row>
    <row r="215" customFormat="false" ht="56.25" hidden="false" customHeight="false" outlineLevel="0" collapsed="false">
      <c r="A215" s="44" t="s">
        <v>1007</v>
      </c>
      <c r="B215" s="13" t="s">
        <v>72</v>
      </c>
      <c r="C215" s="13" t="s">
        <v>596</v>
      </c>
      <c r="D215" s="13" t="s">
        <v>1008</v>
      </c>
      <c r="E215" s="5" t="str">
        <f aca="false">HYPERLINK("#'CONSOLIDATED CONDENSED ST...(3)'!A27","Return to CONSOLIDATED CONDENSED STATEMENTS OF CASH FLOWS")</f>
        <v>Return to CONSOLIDATED CONDENSED STATEMENTS OF CASH FLOWS</v>
      </c>
      <c r="F215" s="5" t="str">
        <f aca="false">HYPERLINK("#'INVESTMENT IN NEW MEADOWL...(2)'!A12","Return to INVESTMENT IN NEW MEADOWLANDS RACETRACK Details")</f>
        <v>Return to INVESTMENT IN NEW MEADOWLANDS RACETRACK Details</v>
      </c>
    </row>
    <row r="216" customFormat="false" ht="56.25" hidden="false" customHeight="false" outlineLevel="0" collapsed="false">
      <c r="A216" s="45" t="s">
        <v>1009</v>
      </c>
      <c r="B216" s="46" t="s">
        <v>72</v>
      </c>
      <c r="C216" s="46" t="s">
        <v>596</v>
      </c>
      <c r="D216" s="46" t="s">
        <v>1010</v>
      </c>
      <c r="E216" s="47" t="str">
        <f aca="false">HYPERLINK("#'CONSOLIDATED CONDENSED ST...(3)'!A23","Return to CONSOLIDATED CONDENSED STATEMENTS OF CASH FLOWS")</f>
        <v>Return to CONSOLIDATED CONDENSED STATEMENTS OF CASH FLOWS</v>
      </c>
    </row>
    <row r="217" customFormat="false" ht="45" hidden="false" customHeight="false" outlineLevel="0" collapsed="false">
      <c r="A217" s="44" t="s">
        <v>1011</v>
      </c>
      <c r="B217" s="13" t="s">
        <v>72</v>
      </c>
      <c r="C217" s="13" t="s">
        <v>596</v>
      </c>
      <c r="D217" s="13" t="s">
        <v>1012</v>
      </c>
      <c r="E217" s="5" t="str">
        <f aca="false">HYPERLINK("#'CONSOLIDATED CONDENSED ST...(3)'!A36","Return to CONSOLIDATED CONDENSED STATEMENTS OF CASH FLOWS")</f>
        <v>Return to CONSOLIDATED CONDENSED STATEMENTS OF CASH FLOWS</v>
      </c>
    </row>
    <row r="218" customFormat="false" ht="33.75" hidden="false" customHeight="false" outlineLevel="0" collapsed="false">
      <c r="A218" s="45" t="s">
        <v>1013</v>
      </c>
      <c r="B218" s="46" t="s">
        <v>46</v>
      </c>
      <c r="C218" s="46" t="s">
        <v>596</v>
      </c>
      <c r="D218" s="46" t="s">
        <v>1014</v>
      </c>
      <c r="E218" s="47" t="str">
        <f aca="false">HYPERLINK("#'CONSOLIDATED CONDENSED ST...(3)'!A26","Return to CONSOLIDATED CONDENSED STATEMENTS OF CASH FLOWS")</f>
        <v>Return to CONSOLIDATED CONDENSED STATEMENTS OF CASH FLOWS</v>
      </c>
    </row>
    <row r="219" customFormat="false" ht="45" hidden="false" customHeight="false" outlineLevel="0" collapsed="false">
      <c r="A219" s="44" t="s">
        <v>1015</v>
      </c>
      <c r="B219" s="13" t="s">
        <v>46</v>
      </c>
      <c r="C219" s="13" t="s">
        <v>596</v>
      </c>
      <c r="D219" s="13" t="s">
        <v>1016</v>
      </c>
      <c r="E219" s="5" t="str">
        <f aca="false">HYPERLINK("#'RECENT RESTAURANT EXPANSION Det'!A12","Return to RECENT RESTAURANT EXPANSION Details")</f>
        <v>Return to RECENT RESTAURANT EXPANSION Details</v>
      </c>
    </row>
    <row r="220" customFormat="false" ht="45" hidden="false" customHeight="false" outlineLevel="0" collapsed="false">
      <c r="A220" s="45" t="s">
        <v>1017</v>
      </c>
      <c r="B220" s="46" t="s">
        <v>46</v>
      </c>
      <c r="C220" s="46" t="s">
        <v>596</v>
      </c>
      <c r="D220" s="46" t="s">
        <v>1018</v>
      </c>
      <c r="E220" s="47" t="str">
        <f aca="false">HYPERLINK("#'CONSOLIDATED CONDENSED ST...(3)'!A34","Return to CONSOLIDATED CONDENSED STATEMENTS OF CASH FLOWS")</f>
        <v>Return to CONSOLIDATED CONDENSED STATEMENTS OF CASH FLOWS</v>
      </c>
    </row>
    <row r="221" customFormat="false" ht="33.75" hidden="false" customHeight="false" outlineLevel="0" collapsed="false">
      <c r="A221" s="44" t="s">
        <v>1019</v>
      </c>
      <c r="B221" s="13" t="s">
        <v>72</v>
      </c>
      <c r="C221" s="13" t="s">
        <v>596</v>
      </c>
      <c r="D221" s="13" t="s">
        <v>1020</v>
      </c>
      <c r="E221" s="5" t="str">
        <f aca="false">HYPERLINK("#'CONSOLIDATED CONDENSED STATEMEN'!A26","Return to CONSOLIDATED CONDENSED STATEMENTS OF INCOME")</f>
        <v>Return to CONSOLIDATED CONDENSED STATEMENTS OF INCOME</v>
      </c>
      <c r="F221" s="5" t="str">
        <f aca="false">HYPERLINK("#'CONSOLIDATED CONDENSED ST...(2)'!A24","Return to CONSOLIDATED CONDENSED STATEMENTS OF CHANGES IN EQUITY")</f>
        <v>Return to CONSOLIDATED CONDENSED STATEMENTS OF CHANGES IN EQUITY</v>
      </c>
      <c r="G221" s="5" t="str">
        <f aca="false">HYPERLINK("#'CONSOLIDATED CONDENSED ST...(3)'!A7","Return to CONSOLIDATED CONDENSED STATEMENTS OF CASH FLOWS")</f>
        <v>Return to CONSOLIDATED CONDENSED STATEMENTS OF CASH FLOWS</v>
      </c>
    </row>
    <row r="222" customFormat="false" ht="67.5" hidden="false" customHeight="false" outlineLevel="0" collapsed="false">
      <c r="A222" s="45" t="s">
        <v>1021</v>
      </c>
      <c r="B222" s="46" t="s">
        <v>46</v>
      </c>
      <c r="C222" s="46" t="s">
        <v>591</v>
      </c>
      <c r="D222" s="46" t="s">
        <v>1022</v>
      </c>
      <c r="E222" s="47" t="str">
        <f aca="false">HYPERLINK("#'CONSOLIDATED CONDENSED BALANCE '!A19","Return to CONSOLIDATED CONDENSED BALANCE SHEETS")</f>
        <v>Return to CONSOLIDATED CONDENSED BALANCE SHEETS</v>
      </c>
    </row>
    <row r="223" customFormat="false" ht="22.5" hidden="false" customHeight="false" outlineLevel="0" collapsed="false">
      <c r="A223" s="44" t="s">
        <v>1023</v>
      </c>
      <c r="B223" s="13" t="s">
        <v>72</v>
      </c>
      <c r="C223" s="13" t="s">
        <v>596</v>
      </c>
      <c r="D223" s="13" t="s">
        <v>1024</v>
      </c>
      <c r="E223" s="5" t="str">
        <f aca="false">HYPERLINK("#'CONSOLIDATED CONDENSED ST...(3)'!A32","Return to CONSOLIDATED CONDENSED STATEMENTS OF CASH FLOWS")</f>
        <v>Return to CONSOLIDATED CONDENSED STATEMENTS OF CASH FLOWS</v>
      </c>
    </row>
    <row r="224" customFormat="false" ht="22.5" hidden="false" customHeight="false" outlineLevel="0" collapsed="false">
      <c r="A224" s="45" t="s">
        <v>1025</v>
      </c>
      <c r="B224" s="46" t="s">
        <v>72</v>
      </c>
      <c r="C224" s="46" t="s">
        <v>591</v>
      </c>
      <c r="D224" s="46" t="s">
        <v>1026</v>
      </c>
      <c r="E224" s="47" t="str">
        <f aca="false">HYPERLINK("#'CONSOLIDATED CONDENSED BALANCE '!A51","Return to CONSOLIDATED CONDENSED BALANCE SHEETS")</f>
        <v>Return to CONSOLIDATED CONDENSED BALANCE SHEETS</v>
      </c>
    </row>
    <row r="225" customFormat="false" ht="22.5" hidden="false" customHeight="false" outlineLevel="0" collapsed="false">
      <c r="A225" s="44" t="s">
        <v>1027</v>
      </c>
      <c r="B225" s="13"/>
      <c r="C225" s="13" t="s">
        <v>596</v>
      </c>
      <c r="D225" s="13" t="s">
        <v>1026</v>
      </c>
      <c r="E225" s="5" t="str">
        <f aca="false">HYPERLINK("#'CONSOLIDATED CONDENSED ST...(2)'!A4","Return to CONSOLIDATED CONDENSED STATEMENTS OF CHANGES IN EQUITY")</f>
        <v>Return to CONSOLIDATED CONDENSED STATEMENTS OF CHANGES IN EQUITY</v>
      </c>
    </row>
    <row r="226" customFormat="false" ht="67.5" hidden="false" customHeight="false" outlineLevel="0" collapsed="false">
      <c r="A226" s="45" t="s">
        <v>1028</v>
      </c>
      <c r="B226" s="46" t="s">
        <v>46</v>
      </c>
      <c r="C226" s="46" t="s">
        <v>596</v>
      </c>
      <c r="D226" s="46" t="s">
        <v>1029</v>
      </c>
      <c r="E226" s="47" t="str">
        <f aca="false">HYPERLINK("#'CONSOLIDATED CONDENSED STATEMEN'!A12","Return to CONSOLIDATED CONDENSED STATEMENTS OF INCOME")</f>
        <v>Return to CONSOLIDATED CONDENSED STATEMENTS OF INCOME</v>
      </c>
    </row>
    <row r="227" customFormat="false" ht="45" hidden="false" customHeight="false" outlineLevel="0" collapsed="false">
      <c r="A227" s="44" t="s">
        <v>1030</v>
      </c>
      <c r="B227" s="13" t="s">
        <v>72</v>
      </c>
      <c r="C227" s="13" t="s">
        <v>596</v>
      </c>
      <c r="D227" s="13" t="s">
        <v>1031</v>
      </c>
      <c r="E227" s="5" t="str">
        <f aca="false">HYPERLINK("#'CONSOLIDATED CONDENSED STATEMEN'!A9","Return to CONSOLIDATED CONDENSED STATEMENTS OF INCOME")</f>
        <v>Return to CONSOLIDATED CONDENSED STATEMENTS OF INCOME</v>
      </c>
    </row>
    <row r="228" customFormat="false" ht="33.75" hidden="false" customHeight="false" outlineLevel="0" collapsed="false">
      <c r="A228" s="45" t="s">
        <v>1032</v>
      </c>
      <c r="B228" s="46" t="s">
        <v>72</v>
      </c>
      <c r="C228" s="46" t="s">
        <v>596</v>
      </c>
      <c r="D228" s="46" t="s">
        <v>1033</v>
      </c>
      <c r="E228" s="47" t="str">
        <f aca="false">HYPERLINK("#'RECENT RESTAURANT EXPANSION Det'!A8","Return to RECENT RESTAURANT EXPANSION Details")</f>
        <v>Return to RECENT RESTAURANT EXPANSION Details</v>
      </c>
    </row>
    <row r="229" customFormat="false" ht="78.75" hidden="false" customHeight="false" outlineLevel="0" collapsed="false">
      <c r="A229" s="44" t="s">
        <v>1034</v>
      </c>
      <c r="B229" s="13"/>
      <c r="C229" s="13" t="s">
        <v>596</v>
      </c>
      <c r="D229" s="13" t="s">
        <v>1035</v>
      </c>
      <c r="E229" s="5" t="str">
        <f aca="false">HYPERLINK("#'Schedule of fair value assets a'!A4","Return to Schedule of fair value assets acquired")</f>
        <v>Return to Schedule of fair value assets acquired</v>
      </c>
    </row>
    <row r="230" customFormat="false" ht="90" hidden="false" customHeight="false" outlineLevel="0" collapsed="false">
      <c r="A230" s="45" t="s">
        <v>1036</v>
      </c>
      <c r="B230" s="46"/>
      <c r="C230" s="46" t="s">
        <v>596</v>
      </c>
      <c r="D230" s="46" t="s">
        <v>1037</v>
      </c>
      <c r="E230" s="47" t="str">
        <f aca="false">HYPERLINK("#'Schedule of stock options, acti'!A4","Return to Schedule of stock options, activity")</f>
        <v>Return to Schedule of stock options, activity</v>
      </c>
    </row>
    <row r="231" customFormat="false" ht="409.5" hidden="false" customHeight="false" outlineLevel="0" collapsed="false">
      <c r="A231" s="44" t="s">
        <v>1038</v>
      </c>
      <c r="B231" s="13"/>
      <c r="C231" s="13" t="s">
        <v>596</v>
      </c>
      <c r="D231" s="13" t="s">
        <v>1039</v>
      </c>
      <c r="E231" s="5" t="str">
        <f aca="false">HYPERLINK("#'Schedule of variable interest e'!A4","Return to Schedule of variable interest entities")</f>
        <v>Return to Schedule of variable interest entities</v>
      </c>
    </row>
    <row r="232" customFormat="false" ht="12.75" hidden="false" customHeight="false" outlineLevel="0" collapsed="false">
      <c r="A232" s="45" t="s">
        <v>1040</v>
      </c>
      <c r="B232" s="46"/>
      <c r="C232" s="46" t="s">
        <v>596</v>
      </c>
      <c r="D232" s="46" t="s">
        <v>1041</v>
      </c>
      <c r="E232" s="47" t="str">
        <f aca="false">HYPERLINK("#'Significant Accounting Policies'!A9","Return to Significant Accounting Policies")</f>
        <v>Return to Significant Accounting Policies</v>
      </c>
    </row>
    <row r="233" customFormat="false" ht="78.75" hidden="false" customHeight="false" outlineLevel="0" collapsed="false">
      <c r="A233" s="44" t="s">
        <v>1042</v>
      </c>
      <c r="B233" s="13" t="s">
        <v>46</v>
      </c>
      <c r="C233" s="13" t="s">
        <v>596</v>
      </c>
      <c r="D233" s="13" t="s">
        <v>1043</v>
      </c>
      <c r="E233" s="5" t="str">
        <f aca="false">HYPERLINK("#'CONSOLIDATED CONDENSED ST...(3)'!A10","Return to CONSOLIDATED CONDENSED STATEMENTS OF CASH FLOWS")</f>
        <v>Return to CONSOLIDATED CONDENSED STATEMENTS OF CASH FLOWS</v>
      </c>
      <c r="F233" s="5" t="str">
        <f aca="false">HYPERLINK("#'STOCK OPTIONS Details'!A18","Return to STOCK OPTIONS Details")</f>
        <v>Return to STOCK OPTIONS Details</v>
      </c>
    </row>
    <row r="234" customFormat="false" ht="101.25" hidden="false" customHeight="false" outlineLevel="0" collapsed="false">
      <c r="A234" s="45" t="s">
        <v>1044</v>
      </c>
      <c r="B234" s="46"/>
      <c r="C234" s="46" t="s">
        <v>591</v>
      </c>
      <c r="D234" s="46" t="s">
        <v>1045</v>
      </c>
      <c r="E234" s="47" t="str">
        <f aca="false">HYPERLINK("#'STOCK OPTIONS Details'!A9","Return to STOCK OPTIONS Details")</f>
        <v>Return to STOCK OPTIONS Details</v>
      </c>
    </row>
    <row r="235" customFormat="false" ht="45" hidden="false" customHeight="false" outlineLevel="0" collapsed="false">
      <c r="A235" s="44" t="s">
        <v>1046</v>
      </c>
      <c r="B235" s="13"/>
      <c r="C235" s="13" t="s">
        <v>591</v>
      </c>
      <c r="D235" s="13" t="s">
        <v>1047</v>
      </c>
      <c r="E235" s="5" t="str">
        <f aca="false">HYPERLINK("#'Schedule of stock options...(2)'!A17","Return to Schedule of stock options, activity")</f>
        <v>Return to Schedule of stock options, activity</v>
      </c>
    </row>
    <row r="236" customFormat="false" ht="56.25" hidden="false" customHeight="false" outlineLevel="0" collapsed="false">
      <c r="A236" s="45" t="s">
        <v>1048</v>
      </c>
      <c r="B236" s="46"/>
      <c r="C236" s="46" t="s">
        <v>591</v>
      </c>
      <c r="D236" s="46" t="s">
        <v>1049</v>
      </c>
      <c r="E236" s="47" t="str">
        <f aca="false">HYPERLINK("#'Schedule of stock options...(2)'!A18","Return to Schedule of stock options, activity")</f>
        <v>Return to Schedule of stock options, activity</v>
      </c>
    </row>
    <row r="237" customFormat="false" ht="33.75" hidden="false" customHeight="false" outlineLevel="0" collapsed="false">
      <c r="A237" s="44" t="s">
        <v>1050</v>
      </c>
      <c r="B237" s="13"/>
      <c r="C237" s="13" t="s">
        <v>596</v>
      </c>
      <c r="D237" s="13" t="s">
        <v>1051</v>
      </c>
      <c r="E237" s="5" t="str">
        <f aca="false">HYPERLINK("#'Schedule of stock options...(2)'!A11","Return to Schedule of stock options, activity")</f>
        <v>Return to Schedule of stock options, activity</v>
      </c>
      <c r="F237" s="5" t="str">
        <f aca="false">HYPERLINK("#'STOCK OPTIONS Details'!A13","Return to STOCK OPTIONS Details")</f>
        <v>Return to STOCK OPTIONS Details</v>
      </c>
    </row>
    <row r="238" customFormat="false" ht="33.75" hidden="false" customHeight="false" outlineLevel="0" collapsed="false">
      <c r="A238" s="45" t="s">
        <v>1052</v>
      </c>
      <c r="B238" s="46" t="s">
        <v>46</v>
      </c>
      <c r="C238" s="46" t="s">
        <v>591</v>
      </c>
      <c r="D238" s="46" t="s">
        <v>1053</v>
      </c>
      <c r="E238" s="47" t="str">
        <f aca="false">HYPERLINK("#'Schedule of stock options...(2)'!A16","Return to Schedule of stock options, activity")</f>
        <v>Return to Schedule of stock options, activity</v>
      </c>
    </row>
    <row r="239" customFormat="false" ht="22.5" hidden="false" customHeight="false" outlineLevel="0" collapsed="false">
      <c r="A239" s="44" t="s">
        <v>1054</v>
      </c>
      <c r="B239" s="13"/>
      <c r="C239" s="13" t="s">
        <v>591</v>
      </c>
      <c r="D239" s="13" t="s">
        <v>1055</v>
      </c>
      <c r="E239" s="5" t="str">
        <f aca="false">HYPERLINK("#'Schedule of stock options...(2)'!A13","Return to Schedule of stock options, activity")</f>
        <v>Return to Schedule of stock options, activity</v>
      </c>
    </row>
    <row r="240" customFormat="false" ht="33.75" hidden="false" customHeight="false" outlineLevel="0" collapsed="false">
      <c r="A240" s="45" t="s">
        <v>1056</v>
      </c>
      <c r="B240" s="46"/>
      <c r="C240" s="46" t="s">
        <v>591</v>
      </c>
      <c r="D240" s="46" t="s">
        <v>1057</v>
      </c>
      <c r="E240" s="47" t="str">
        <f aca="false">HYPERLINK("#'Schedule of stock options...(2)'!A14","Return to Schedule of stock options, activity")</f>
        <v>Return to Schedule of stock options, activity</v>
      </c>
    </row>
    <row r="241" customFormat="false" ht="33.75" hidden="false" customHeight="false" outlineLevel="0" collapsed="false">
      <c r="A241" s="44" t="s">
        <v>1058</v>
      </c>
      <c r="B241" s="13"/>
      <c r="C241" s="13" t="s">
        <v>596</v>
      </c>
      <c r="D241" s="13" t="s">
        <v>1059</v>
      </c>
      <c r="E241" s="5" t="str">
        <f aca="false">HYPERLINK("#'Schedule of stock options...(2)'!A10","Return to Schedule of stock options, activity")</f>
        <v>Return to Schedule of stock options, activity</v>
      </c>
    </row>
    <row r="242" customFormat="false" ht="33.75" hidden="false" customHeight="false" outlineLevel="0" collapsed="false">
      <c r="A242" s="45" t="s">
        <v>1060</v>
      </c>
      <c r="B242" s="46"/>
      <c r="C242" s="46" t="s">
        <v>596</v>
      </c>
      <c r="D242" s="46" t="s">
        <v>1061</v>
      </c>
      <c r="E242" s="47" t="str">
        <f aca="false">HYPERLINK("#'Schedule of stock options...(2)'!A12","Return to Schedule of stock options, activity")</f>
        <v>Return to Schedule of stock options, activity</v>
      </c>
      <c r="F242" s="47" t="str">
        <f aca="false">HYPERLINK("#'STOCK OPTIONS Details'!A14","Return to STOCK OPTIONS Details")</f>
        <v>Return to STOCK OPTIONS Details</v>
      </c>
    </row>
    <row r="243" customFormat="false" ht="45" hidden="false" customHeight="false" outlineLevel="0" collapsed="false">
      <c r="A243" s="44" t="s">
        <v>1062</v>
      </c>
      <c r="B243" s="13"/>
      <c r="C243" s="13" t="s">
        <v>596</v>
      </c>
      <c r="D243" s="13" t="s">
        <v>1063</v>
      </c>
      <c r="E243" s="5" t="str">
        <f aca="false">HYPERLINK("#'STOCK OPTIONS Details'!A11","Return to STOCK OPTIONS Details")</f>
        <v>Return to STOCK OPTIONS Details</v>
      </c>
    </row>
    <row r="244" customFormat="false" ht="45" hidden="false" customHeight="false" outlineLevel="0" collapsed="false">
      <c r="A244" s="45" t="s">
        <v>1064</v>
      </c>
      <c r="B244" s="46" t="s">
        <v>46</v>
      </c>
      <c r="C244" s="46" t="s">
        <v>591</v>
      </c>
      <c r="D244" s="46" t="s">
        <v>1065</v>
      </c>
      <c r="E244" s="47" t="str">
        <f aca="false">HYPERLINK("#'Schedule of stock options...(2)'!A20","Return to Schedule of stock options, activity")</f>
        <v>Return to Schedule of stock options, activity</v>
      </c>
    </row>
    <row r="245" customFormat="false" ht="67.5" hidden="false" customHeight="false" outlineLevel="0" collapsed="false">
      <c r="A245" s="44" t="s">
        <v>1066</v>
      </c>
      <c r="B245" s="13"/>
      <c r="C245" s="13" t="s">
        <v>596</v>
      </c>
      <c r="D245" s="13" t="s">
        <v>1067</v>
      </c>
      <c r="E245" s="5" t="str">
        <f aca="false">HYPERLINK("#'Schedule of stock options...(2)'!A19","Return to Schedule of stock options, activity")</f>
        <v>Return to Schedule of stock options, activity</v>
      </c>
    </row>
    <row r="246" customFormat="false" ht="22.5" hidden="false" customHeight="false" outlineLevel="0" collapsed="false">
      <c r="A246" s="45" t="s">
        <v>1068</v>
      </c>
      <c r="B246" s="46"/>
      <c r="C246" s="46" t="s">
        <v>591</v>
      </c>
      <c r="D246" s="46" t="s">
        <v>1069</v>
      </c>
      <c r="E246" s="47" t="str">
        <f aca="false">HYPERLINK("#'CONSOLIDATED CONDENSED ST...(2)'!A38","Return to CONSOLIDATED CONDENSED STATEMENTS OF CHANGES IN EQUITY")</f>
        <v>Return to CONSOLIDATED CONDENSED STATEMENTS OF CHANGES IN EQUITY</v>
      </c>
    </row>
    <row r="247" customFormat="false" ht="12.75" hidden="false" customHeight="false" outlineLevel="0" collapsed="false">
      <c r="A247" s="44" t="s">
        <v>1070</v>
      </c>
      <c r="B247" s="13"/>
      <c r="C247" s="13" t="s">
        <v>596</v>
      </c>
      <c r="D247" s="13" t="s">
        <v>1071</v>
      </c>
      <c r="E247" s="5" t="str">
        <f aca="false">HYPERLINK("#'CONSOLIDATED CONDENSED FI...(2)'!A30","Return to CONSOLIDATED CONDENSED FINANCIAL STATEMENTS Details")</f>
        <v>Return to CONSOLIDATED CONDENSED FINANCIAL STATEMENTS Details</v>
      </c>
      <c r="F247" s="5" t="str">
        <f aca="false">HYPERLINK("#'RECENT RESTAURANT EXPANSION Det'!A31","Return to RECENT RESTAURANT EXPANSION Details")</f>
        <v>Return to RECENT RESTAURANT EXPANSION Details</v>
      </c>
    </row>
    <row r="248" customFormat="false" ht="12.75" hidden="false" customHeight="false" outlineLevel="0" collapsed="false">
      <c r="A248" s="45" t="s">
        <v>1072</v>
      </c>
      <c r="B248" s="46"/>
      <c r="C248" s="46" t="s">
        <v>596</v>
      </c>
      <c r="D248" s="46" t="s">
        <v>1073</v>
      </c>
      <c r="E248" s="47" t="str">
        <f aca="false">HYPERLINK("#'CONSOLIDATED CONDENSED ST...(2)'!A4","Return to CONSOLIDATED CONDENSED STATEMENTS OF CHANGES IN EQUITY")</f>
        <v>Return to CONSOLIDATED CONDENSED STATEMENTS OF CHANGES IN EQUITY</v>
      </c>
    </row>
    <row r="249" customFormat="false" ht="22.5" hidden="false" customHeight="false" outlineLevel="0" collapsed="false">
      <c r="A249" s="44" t="s">
        <v>1074</v>
      </c>
      <c r="B249" s="13"/>
      <c r="C249" s="13" t="s">
        <v>596</v>
      </c>
      <c r="D249" s="13" t="s">
        <v>1075</v>
      </c>
      <c r="E249" s="5" t="str">
        <f aca="false">HYPERLINK("#'CONSOLIDATED CONDENSED ST...(2)'!A27","Return to CONSOLIDATED CONDENSED STATEMENTS OF CHANGES IN EQUITY")</f>
        <v>Return to CONSOLIDATED CONDENSED STATEMENTS OF CHANGES IN EQUITY</v>
      </c>
      <c r="F249" s="5" t="str">
        <f aca="false">HYPERLINK("#'Schedule of stock options...(2)'!A9","Return to Schedule of stock options, activity")</f>
        <v>Return to Schedule of stock options, activity</v>
      </c>
    </row>
    <row r="250" customFormat="false" ht="22.5" hidden="false" customHeight="false" outlineLevel="0" collapsed="false">
      <c r="A250" s="45" t="s">
        <v>1076</v>
      </c>
      <c r="B250" s="46" t="s">
        <v>72</v>
      </c>
      <c r="C250" s="46" t="s">
        <v>596</v>
      </c>
      <c r="D250" s="46" t="s">
        <v>1077</v>
      </c>
      <c r="E250" s="47" t="str">
        <f aca="false">HYPERLINK("#'CONSOLIDATED CONDENSED ST...(2)'!A26","Return to CONSOLIDATED CONDENSED STATEMENTS OF CHANGES IN EQUITY")</f>
        <v>Return to CONSOLIDATED CONDENSED STATEMENTS OF CHANGES IN EQUITY</v>
      </c>
    </row>
    <row r="251" customFormat="false" ht="112.5" hidden="false" customHeight="false" outlineLevel="0" collapsed="false">
      <c r="A251" s="44" t="s">
        <v>1078</v>
      </c>
      <c r="B251" s="13" t="s">
        <v>72</v>
      </c>
      <c r="C251" s="13" t="s">
        <v>591</v>
      </c>
      <c r="D251" s="13" t="s">
        <v>1079</v>
      </c>
      <c r="E251" s="5" t="str">
        <f aca="false">HYPERLINK("#'CONSOLIDATED CONDENSED BALANCE '!A55","Return to CONSOLIDATED CONDENSED BALANCE SHEETS")</f>
        <v>Return to CONSOLIDATED CONDENSED BALANCE SHEETS</v>
      </c>
    </row>
    <row r="252" customFormat="false" ht="67.5" hidden="false" customHeight="false" outlineLevel="0" collapsed="false">
      <c r="A252" s="45" t="s">
        <v>1080</v>
      </c>
      <c r="B252" s="46" t="s">
        <v>72</v>
      </c>
      <c r="C252" s="46" t="s">
        <v>591</v>
      </c>
      <c r="D252" s="46" t="s">
        <v>1081</v>
      </c>
      <c r="E252" s="47" t="str">
        <f aca="false">HYPERLINK("#'CONSOLIDATED CONDENSED BALANCE '!A57","Return to CONSOLIDATED CONDENSED BALANCE SHEETS")</f>
        <v>Return to CONSOLIDATED CONDENSED BALANCE SHEETS</v>
      </c>
      <c r="F252" s="47" t="str">
        <f aca="false">HYPERLINK("#'CONSOLIDATED CONDENSED ST...(2)'!A37","Return to CONSOLIDATED CONDENSED STATEMENTS OF CHANGES IN EQUITY")</f>
        <v>Return to CONSOLIDATED CONDENSED STATEMENTS OF CHANGES IN EQUITY</v>
      </c>
    </row>
    <row r="253" customFormat="false" ht="33.75" hidden="false" customHeight="false" outlineLevel="0" collapsed="false">
      <c r="A253" s="44" t="s">
        <v>1082</v>
      </c>
      <c r="B253" s="13"/>
      <c r="C253" s="13" t="s">
        <v>596</v>
      </c>
      <c r="D253" s="13" t="s">
        <v>1083</v>
      </c>
      <c r="E253" s="5" t="str">
        <f aca="false">HYPERLINK("#'SUBSEQUENT EVENTS Details'!A13","Return to SUBSEQUENT EVENTS Details")</f>
        <v>Return to SUBSEQUENT EVENTS Details</v>
      </c>
    </row>
    <row r="254" customFormat="false" ht="33.75" hidden="false" customHeight="false" outlineLevel="0" collapsed="false">
      <c r="A254" s="45" t="s">
        <v>1084</v>
      </c>
      <c r="B254" s="46"/>
      <c r="C254" s="46" t="s">
        <v>596</v>
      </c>
      <c r="D254" s="46" t="s">
        <v>1085</v>
      </c>
      <c r="E254" s="47" t="str">
        <f aca="false">HYPERLINK("#'SUBSEQUENT EVENTS Details'!A13","Return to SUBSEQUENT EVENTS Details")</f>
        <v>Return to SUBSEQUENT EVENTS Details</v>
      </c>
    </row>
    <row r="255" customFormat="false" ht="112.5" hidden="false" customHeight="false" outlineLevel="0" collapsed="false">
      <c r="A255" s="44" t="s">
        <v>1086</v>
      </c>
      <c r="B255" s="13"/>
      <c r="C255" s="13" t="s">
        <v>596</v>
      </c>
      <c r="D255" s="13" t="s">
        <v>1087</v>
      </c>
      <c r="E255" s="5" t="str">
        <f aca="false">HYPERLINK("#'SUBSEQUENT EVENTS'!A4","Return to SUBSEQUENT EVENTS")</f>
        <v>Return to SUBSEQUENT EVENTS</v>
      </c>
    </row>
    <row r="256" customFormat="false" ht="90" hidden="false" customHeight="false" outlineLevel="0" collapsed="false">
      <c r="A256" s="45" t="s">
        <v>1088</v>
      </c>
      <c r="B256" s="46"/>
      <c r="C256" s="46" t="s">
        <v>596</v>
      </c>
      <c r="D256" s="46" t="s">
        <v>1089</v>
      </c>
      <c r="E256" s="47" t="str">
        <f aca="false">HYPERLINK("#'CONSOLIDATED CONDENSED FI...(2)'!A26","Return to CONSOLIDATED CONDENSED FINANCIAL STATEMENTS Details")</f>
        <v>Return to CONSOLIDATED CONDENSED FINANCIAL STATEMENTS Details</v>
      </c>
    </row>
    <row r="257" customFormat="false" ht="22.5" hidden="false" customHeight="false" outlineLevel="0" collapsed="false">
      <c r="A257" s="44" t="s">
        <v>1090</v>
      </c>
      <c r="B257" s="13"/>
      <c r="C257" s="13" t="s">
        <v>596</v>
      </c>
      <c r="D257" s="13" t="s">
        <v>1091</v>
      </c>
      <c r="E257" s="5" t="str">
        <f aca="false">HYPERLINK("#'NOTES PAYABLE Details'!A5","Return to NOTES PAYABLE Details")</f>
        <v>Return to NOTES PAYABLE Details</v>
      </c>
    </row>
    <row r="258" customFormat="false" ht="90" hidden="false" customHeight="false" outlineLevel="0" collapsed="false">
      <c r="A258" s="45" t="s">
        <v>1092</v>
      </c>
      <c r="B258" s="46"/>
      <c r="C258" s="46" t="s">
        <v>596</v>
      </c>
      <c r="D258" s="46" t="s">
        <v>1093</v>
      </c>
      <c r="E258" s="47" t="str">
        <f aca="false">HYPERLINK("#'CONSOLIDATED CONDENSED ST...(2)'!A4","Return to CONSOLIDATED CONDENSED STATEMENTS OF CHANGES IN EQUITY")</f>
        <v>Return to CONSOLIDATED CONDENSED STATEMENTS OF CHANGES IN EQUITY</v>
      </c>
    </row>
    <row r="259" customFormat="false" ht="56.25" hidden="false" customHeight="false" outlineLevel="0" collapsed="false">
      <c r="A259" s="44" t="s">
        <v>1094</v>
      </c>
      <c r="B259" s="13"/>
      <c r="C259" s="13" t="s">
        <v>591</v>
      </c>
      <c r="D259" s="13" t="s">
        <v>1095</v>
      </c>
      <c r="E259" s="5" t="str">
        <f aca="false">HYPERLINK("#'CONSOLIDATED CONDENSED BALANCE '!A54","Return to CONSOLIDATED CONDENSED BALANCE SHEETS")</f>
        <v>Return to CONSOLIDATED CONDENSED BALANCE SHEETS</v>
      </c>
    </row>
    <row r="260" customFormat="false" ht="22.5" hidden="false" customHeight="false" outlineLevel="0" collapsed="false">
      <c r="A260" s="45" t="s">
        <v>1096</v>
      </c>
      <c r="B260" s="46"/>
      <c r="C260" s="46" t="s">
        <v>596</v>
      </c>
      <c r="D260" s="46" t="s">
        <v>1097</v>
      </c>
      <c r="E260" s="47" t="str">
        <f aca="false">HYPERLINK("#'NOTES PAYABLE Details'!A4","Return to NOTES PAYABLE Details")</f>
        <v>Return to NOTES PAYABLE Details</v>
      </c>
    </row>
    <row r="261" customFormat="false" ht="45" hidden="false" customHeight="false" outlineLevel="0" collapsed="false">
      <c r="A261" s="44" t="s">
        <v>1098</v>
      </c>
      <c r="B261" s="13" t="s">
        <v>46</v>
      </c>
      <c r="C261" s="13" t="s">
        <v>591</v>
      </c>
      <c r="D261" s="13" t="s">
        <v>1099</v>
      </c>
      <c r="E261" s="5" t="str">
        <f aca="false">HYPERLINK("#'CONSOLIDATED CONDENSED BALANCE '!A53","Return to CONSOLIDATED CONDENSED BALANCE SHEETS")</f>
        <v>Return to CONSOLIDATED CONDENSED BALANCE SHEETS</v>
      </c>
    </row>
    <row r="262" customFormat="false" ht="33.75" hidden="false" customHeight="false" outlineLevel="0" collapsed="false">
      <c r="A262" s="45" t="s">
        <v>1100</v>
      </c>
      <c r="B262" s="46" t="s">
        <v>46</v>
      </c>
      <c r="C262" s="46" t="s">
        <v>596</v>
      </c>
      <c r="D262" s="46" t="s">
        <v>1101</v>
      </c>
      <c r="E262" s="47" t="str">
        <f aca="false">HYPERLINK("#'NOTES PAYABLE Details'!A6","Return to NOTES PAYABLE Details")</f>
        <v>Return to NOTES PAYABLE Details</v>
      </c>
    </row>
    <row r="263" customFormat="false" ht="33.75" hidden="false" customHeight="false" outlineLevel="0" collapsed="false">
      <c r="A263" s="44" t="s">
        <v>1102</v>
      </c>
      <c r="B263" s="13" t="s">
        <v>46</v>
      </c>
      <c r="C263" s="13" t="s">
        <v>591</v>
      </c>
      <c r="D263" s="13" t="s">
        <v>1103</v>
      </c>
      <c r="E263" s="5" t="str">
        <f aca="false">HYPERLINK("#'Schedule of variable inte...(2)'!A13","Return to Schedule of variable interest entities")</f>
        <v>Return to Schedule of variable interest entities</v>
      </c>
    </row>
    <row r="264" customFormat="false" ht="45" hidden="false" customHeight="false" outlineLevel="0" collapsed="false">
      <c r="A264" s="45" t="s">
        <v>1104</v>
      </c>
      <c r="B264" s="46"/>
      <c r="C264" s="46" t="s">
        <v>596</v>
      </c>
      <c r="D264" s="46" t="s">
        <v>1105</v>
      </c>
      <c r="E264" s="47" t="str">
        <f aca="false">HYPERLINK("#'CONSOLIDATED CONDENSED STATEMEN'!A34","Return to CONSOLIDATED CONDENSED STATEMENTS OF INCOME")</f>
        <v>Return to CONSOLIDATED CONDENSED STATEMENTS OF INCOME</v>
      </c>
    </row>
    <row r="265" customFormat="false" ht="67.5" hidden="false" customHeight="false" outlineLevel="0" collapsed="false">
      <c r="A265" s="44" t="s">
        <v>1106</v>
      </c>
      <c r="B265" s="13"/>
      <c r="C265" s="13" t="s">
        <v>596</v>
      </c>
      <c r="D265" s="13" t="s">
        <v>1107</v>
      </c>
      <c r="E265" s="5" t="str">
        <f aca="false">HYPERLINK("#'CONSOLIDATED CONDENSED STATEMEN'!A33","Return to CONSOLIDATED CONDENSED STATEMENTS OF INCOME")</f>
        <v>Return to CONSOLIDATED CONDENSED STATEMENTS OF INCOME</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56.85"/>
    <col collapsed="false" customWidth="true" hidden="false" outlineLevel="0" max="6" min="6" style="0" width="17.85"/>
    <col collapsed="false" customWidth="true" hidden="false" outlineLevel="0" max="7" min="7" style="0" width="8.28"/>
    <col collapsed="false" customWidth="true" hidden="false" outlineLevel="0" max="11" min="8" style="0" width="7.42"/>
  </cols>
  <sheetData>
    <row r="1" customFormat="false" ht="20.25" hidden="false" customHeight="false" outlineLevel="0" collapsed="false">
      <c r="A1" s="9" t="s">
        <v>1108</v>
      </c>
    </row>
    <row r="2" customFormat="false" ht="12.75" hidden="false" customHeight="false" outlineLevel="0" collapsed="false">
      <c r="A2" s="8" t="s">
        <v>1109</v>
      </c>
    </row>
    <row r="3" customFormat="false" ht="25.5" hidden="false" customHeight="false" outlineLevel="0" collapsed="false">
      <c r="A3" s="10" t="s">
        <v>38</v>
      </c>
      <c r="B3" s="10" t="s">
        <v>39</v>
      </c>
      <c r="C3" s="10" t="s">
        <v>1110</v>
      </c>
      <c r="D3" s="10" t="s">
        <v>1111</v>
      </c>
      <c r="E3" s="10" t="s">
        <v>1112</v>
      </c>
      <c r="F3" s="10" t="s">
        <v>1113</v>
      </c>
      <c r="G3" s="10"/>
      <c r="H3" s="10"/>
      <c r="I3" s="10"/>
      <c r="J3" s="10"/>
      <c r="K3" s="10"/>
    </row>
    <row r="4" customFormat="false" ht="12.75" hidden="false" customHeight="false" outlineLevel="0" collapsed="false">
      <c r="A4" s="5" t="str">
        <f aca="false">HYPERLINK("#'Definitions'!A149","us-gaap:DividendsCommonStock")</f>
        <v>us-gaap:DividendsCommonStock</v>
      </c>
      <c r="B4" s="48" t="s">
        <v>46</v>
      </c>
      <c r="C4" s="48" t="s">
        <v>1114</v>
      </c>
      <c r="D4" s="5" t="str">
        <f aca="false">HYPERLINK("#'CONSOLIDATED CONDENSED ST...(2)'!A1","CONSOLIDATED CONDENSED STATEMENTS OF CHANGES IN EQUITY")</f>
        <v>CONSOLIDATED CONDENSED STATEMENTS OF CHANGES IN EQUITY</v>
      </c>
      <c r="E4" s="48" t="s">
        <v>159</v>
      </c>
      <c r="F4" s="49" t="n">
        <v>-2460</v>
      </c>
      <c r="G4" s="49" t="n">
        <v>-2460</v>
      </c>
      <c r="H4" s="49" t="n">
        <v>-2460</v>
      </c>
      <c r="I4" s="49" t="n">
        <v>-2543</v>
      </c>
      <c r="J4" s="49" t="n">
        <v>-2543</v>
      </c>
      <c r="K4" s="49" t="n">
        <v>-2543</v>
      </c>
    </row>
    <row r="5" customFormat="false" ht="12.75" hidden="false" customHeight="false" outlineLevel="0" collapsed="false">
      <c r="A5" s="5" t="str">
        <f aca="false">HYPERLINK("#'Definitions'!A171","us-gaap:IncreaseDecreaseInAccountsReceivable")</f>
        <v>us-gaap:IncreaseDecreaseInAccountsReceivable</v>
      </c>
      <c r="B5" s="48" t="s">
        <v>72</v>
      </c>
      <c r="C5" s="48" t="s">
        <v>1115</v>
      </c>
      <c r="D5" s="5" t="str">
        <f aca="false">HYPERLINK("#'CONSOLIDATED CONDENSED ST...(3)'!A1","CONSOLIDATED CONDENSED STATEMENTS OF CASH FLOWS")</f>
        <v>CONSOLIDATED CONDENSED STATEMENTS OF CASH FLOWS</v>
      </c>
      <c r="E5" s="48" t="s">
        <v>176</v>
      </c>
      <c r="F5" s="49" t="n">
        <v>-675</v>
      </c>
      <c r="G5" s="49" t="n">
        <v>730</v>
      </c>
    </row>
    <row r="6" customFormat="false" ht="12.75" hidden="false" customHeight="false" outlineLevel="0" collapsed="false">
      <c r="A6" s="5" t="str">
        <f aca="false">HYPERLINK("#'Definitions'!A172","us-gaap:IncreaseDecreaseInInventories")</f>
        <v>us-gaap:IncreaseDecreaseInInventories</v>
      </c>
      <c r="B6" s="48" t="s">
        <v>72</v>
      </c>
      <c r="C6" s="48" t="s">
        <v>1116</v>
      </c>
      <c r="D6" s="5" t="str">
        <f aca="false">HYPERLINK("#'CONSOLIDATED CONDENSED ST...(3)'!A1","CONSOLIDATED CONDENSED STATEMENTS OF CASH FLOWS")</f>
        <v>CONSOLIDATED CONDENSED STATEMENTS OF CASH FLOWS</v>
      </c>
      <c r="E6" s="48" t="s">
        <v>177</v>
      </c>
      <c r="F6" s="49" t="n">
        <v>-64</v>
      </c>
      <c r="G6" s="49" t="n">
        <v>-82</v>
      </c>
    </row>
    <row r="7" customFormat="false" ht="12.75" hidden="false" customHeight="false" outlineLevel="0" collapsed="false">
      <c r="A7" s="5" t="str">
        <f aca="false">HYPERLINK("#'Definitions'!A173","us-gaap:IncreaseDecreaseInOtherOperatingAssets")</f>
        <v>us-gaap:IncreaseDecreaseInOtherOperatingAssets</v>
      </c>
      <c r="B7" s="48" t="s">
        <v>72</v>
      </c>
      <c r="C7" s="48" t="s">
        <v>1117</v>
      </c>
      <c r="D7" s="5" t="str">
        <f aca="false">HYPERLINK("#'CONSOLIDATED CONDENSED ST...(3)'!A1","CONSOLIDATED CONDENSED STATEMENTS OF CASH FLOWS")</f>
        <v>CONSOLIDATED CONDENSED STATEMENTS OF CASH FLOWS</v>
      </c>
      <c r="E7" s="48" t="s">
        <v>180</v>
      </c>
      <c r="F7" s="49" t="n">
        <v>-169</v>
      </c>
      <c r="G7" s="49" t="n">
        <v>-305</v>
      </c>
    </row>
    <row r="8" customFormat="false" ht="12.75" hidden="false" customHeight="false" outlineLevel="0" collapsed="false">
      <c r="A8" s="5" t="str">
        <f aca="false">HYPERLINK("#'Definitions'!A174","us-gaap:IncreaseDecreaseInPrepaidDeferredExpenseAndOtherAssets")</f>
        <v>us-gaap:IncreaseDecreaseInPrepaidDeferredExpenseAndOtherAssets</v>
      </c>
      <c r="B8" s="48" t="s">
        <v>72</v>
      </c>
      <c r="C8" s="48" t="s">
        <v>1118</v>
      </c>
      <c r="D8" s="5" t="str">
        <f aca="false">HYPERLINK("#'CONSOLIDATED CONDENSED ST...(3)'!A1","CONSOLIDATED CONDENSED STATEMENTS OF CASH FLOWS")</f>
        <v>CONSOLIDATED CONDENSED STATEMENTS OF CASH FLOWS</v>
      </c>
      <c r="E8" s="48" t="s">
        <v>179</v>
      </c>
      <c r="F8" s="49" t="n">
        <v>-291</v>
      </c>
      <c r="G8" s="49" t="n">
        <v>-500</v>
      </c>
    </row>
    <row r="9" customFormat="false" ht="12.75" hidden="false" customHeight="false" outlineLevel="0" collapsed="false">
      <c r="A9" s="5" t="str">
        <f aca="false">HYPERLINK("#'Definitions'!A179","us-gaap:InvestmentIncomeInterest")</f>
        <v>us-gaap:InvestmentIncomeInterest</v>
      </c>
      <c r="B9" s="48" t="s">
        <v>72</v>
      </c>
      <c r="C9" s="48" t="s">
        <v>1119</v>
      </c>
      <c r="D9" s="5" t="str">
        <f aca="false">HYPERLINK("#'CONSOLIDATED CONDENSED STATEMEN'!A1","CONSOLIDATED CONDENSED STATEMENTS OF INCOME")</f>
        <v>CONSOLIDATED CONDENSED STATEMENTS OF INCOME</v>
      </c>
      <c r="E9" s="48" t="s">
        <v>126</v>
      </c>
      <c r="F9" s="49" t="n">
        <v>-12</v>
      </c>
      <c r="G9" s="49" t="n">
        <v>-7</v>
      </c>
      <c r="H9" s="49" t="n">
        <v>-35</v>
      </c>
      <c r="I9" s="49" t="n">
        <v>-20</v>
      </c>
    </row>
    <row r="10" customFormat="false" ht="12.75" hidden="false" customHeight="false" outlineLevel="0" collapsed="false">
      <c r="A10" s="5" t="str">
        <f aca="false">HYPERLINK("#'Definitions'!A189","us-gaap:MinorityInterestDecreaseFromDistributionsToNoncontrollingInterestHolders")</f>
        <v>us-gaap:MinorityInterestDecreaseFromDistributionsToNoncontrollingInterestHolders</v>
      </c>
      <c r="B10" s="48" t="s">
        <v>46</v>
      </c>
      <c r="C10" s="48" t="s">
        <v>1120</v>
      </c>
      <c r="D10" s="5" t="str">
        <f aca="false">HYPERLINK("#'CONSOLIDATED CONDENSED ST...(2)'!A1","CONSOLIDATED CONDENSED STATEMENTS OF CHANGES IN EQUITY")</f>
        <v>CONSOLIDATED CONDENSED STATEMENTS OF CHANGES IN EQUITY</v>
      </c>
      <c r="E10" s="48" t="s">
        <v>157</v>
      </c>
      <c r="F10" s="49" t="n">
        <v>-1181</v>
      </c>
      <c r="G10" s="49" t="n">
        <v>-1181</v>
      </c>
      <c r="H10" s="49" t="n">
        <v>-826</v>
      </c>
      <c r="I10" s="49" t="n">
        <v>-826</v>
      </c>
    </row>
    <row r="11" customFormat="false" ht="12.75" hidden="false" customHeight="false" outlineLevel="0" collapsed="false">
      <c r="A11" s="5" t="str">
        <f aca="false">HYPERLINK("#'Definitions'!A195","us-gaap:NetIncomeLossAttributableToNoncontrollingInterest")</f>
        <v>us-gaap:NetIncomeLossAttributableToNoncontrollingInterest</v>
      </c>
      <c r="B11" s="48" t="s">
        <v>46</v>
      </c>
      <c r="C11" s="48" t="s">
        <v>1121</v>
      </c>
      <c r="D11" s="5" t="str">
        <f aca="false">HYPERLINK("#'CONSOLIDATED CONDENSED STATEMEN'!A1","CONSOLIDATED CONDENSED STATEMENTS OF INCOME")</f>
        <v>CONSOLIDATED CONDENSED STATEMENTS OF INCOME</v>
      </c>
      <c r="E11" s="48" t="s">
        <v>132</v>
      </c>
      <c r="F11" s="49" t="n">
        <v>-382</v>
      </c>
      <c r="G11" s="49" t="n">
        <v>-459</v>
      </c>
      <c r="H11" s="49" t="n">
        <v>-678</v>
      </c>
      <c r="I11" s="49" t="n">
        <v>-1076</v>
      </c>
    </row>
    <row r="12" customFormat="false" ht="12.75" hidden="false" customHeight="false" outlineLevel="0" collapsed="false">
      <c r="A12" s="5" t="str">
        <f aca="false">HYPERLINK("#'Definitions'!A198","us-gaap:NonoperatingIncomeExpense")</f>
        <v>us-gaap:NonoperatingIncomeExpense</v>
      </c>
      <c r="B12" s="48" t="s">
        <v>72</v>
      </c>
      <c r="C12" s="48" t="s">
        <v>1122</v>
      </c>
      <c r="D12" s="5" t="str">
        <f aca="false">HYPERLINK("#'CONSOLIDATED CONDENSED STATEMEN'!A1","CONSOLIDATED CONDENSED STATEMENTS OF INCOME")</f>
        <v>CONSOLIDATED CONDENSED STATEMENTS OF INCOME</v>
      </c>
      <c r="E12" s="48" t="s">
        <v>128</v>
      </c>
      <c r="F12" s="49" t="n">
        <v>27</v>
      </c>
      <c r="G12" s="49" t="n">
        <v>-26</v>
      </c>
      <c r="H12" s="49" t="n">
        <v>7</v>
      </c>
      <c r="I12" s="49" t="n">
        <v>-161</v>
      </c>
    </row>
    <row r="13" customFormat="false" ht="12.75" hidden="false" customHeight="false" outlineLevel="0" collapsed="false">
      <c r="A13" s="5" t="str">
        <f aca="false">HYPERLINK("#'Definitions'!A209","us-gaap:OtherNonoperatingIncomeExpense")</f>
        <v>us-gaap:OtherNonoperatingIncomeExpense</v>
      </c>
      <c r="B13" s="48" t="s">
        <v>72</v>
      </c>
      <c r="C13" s="48" t="s">
        <v>1123</v>
      </c>
      <c r="D13" s="5" t="str">
        <f aca="false">HYPERLINK("#'CONSOLIDATED CONDENSED STATEMEN'!A1","CONSOLIDATED CONDENSED STATEMENTS OF INCOME")</f>
        <v>CONSOLIDATED CONDENSED STATEMENTS OF INCOME</v>
      </c>
      <c r="E13" s="48" t="s">
        <v>127</v>
      </c>
      <c r="F13" s="49" t="n">
        <v>-42</v>
      </c>
      <c r="G13" s="49" t="n">
        <v>-121</v>
      </c>
      <c r="H13" s="49" t="n">
        <v>-164</v>
      </c>
      <c r="I13" s="49" t="n">
        <v>-302</v>
      </c>
    </row>
    <row r="14" customFormat="false" ht="12.75" hidden="false" customHeight="false" outlineLevel="0" collapsed="false">
      <c r="A14" s="5" t="str">
        <f aca="false">HYPERLINK("#'Definitions'!A213","us-gaap:PaymentsOfDividendsCommonStock")</f>
        <v>us-gaap:PaymentsOfDividendsCommonStock</v>
      </c>
      <c r="B14" s="48" t="s">
        <v>72</v>
      </c>
      <c r="C14" s="48" t="s">
        <v>1124</v>
      </c>
      <c r="D14" s="5" t="str">
        <f aca="false">HYPERLINK("#'CONSOLIDATED CONDENSED ST...(3)'!A1","CONSOLIDATED CONDENSED STATEMENTS OF CASH FLOWS")</f>
        <v>CONSOLIDATED CONDENSED STATEMENTS OF CASH FLOWS</v>
      </c>
      <c r="E14" s="48" t="s">
        <v>195</v>
      </c>
      <c r="F14" s="49" t="n">
        <v>-3387</v>
      </c>
      <c r="G14" s="49" t="n">
        <v>-2445</v>
      </c>
    </row>
    <row r="15" customFormat="false" ht="12.75" hidden="false" customHeight="false" outlineLevel="0" collapsed="false">
      <c r="A15" s="5" t="str">
        <f aca="false">HYPERLINK("#'Definitions'!A214","us-gaap:PaymentsToAcquireAdditionalInterestInSubsidiaries")</f>
        <v>us-gaap:PaymentsToAcquireAdditionalInterestInSubsidiaries</v>
      </c>
      <c r="B15" s="48" t="s">
        <v>72</v>
      </c>
      <c r="C15" s="48" t="s">
        <v>1125</v>
      </c>
      <c r="D15" s="5" t="str">
        <f aca="false">HYPERLINK("#'CONSOLIDATED CONDENSED ST...(3)'!A1","CONSOLIDATED CONDENSED STATEMENTS OF CASH FLOWS")</f>
        <v>CONSOLIDATED CONDENSED STATEMENTS OF CASH FLOWS</v>
      </c>
      <c r="E15" s="48" t="s">
        <v>190</v>
      </c>
      <c r="F15" s="49" t="n">
        <v>-1500</v>
      </c>
    </row>
    <row r="16" customFormat="false" ht="12.75" hidden="false" customHeight="false" outlineLevel="0" collapsed="false">
      <c r="A16" s="5" t="str">
        <f aca="false">HYPERLINK("#'Definitions'!A215","us-gaap:PaymentsToAcquireBusinessesAndInterestInAffiliates")</f>
        <v>us-gaap:PaymentsToAcquireBusinessesAndInterestInAffiliates</v>
      </c>
      <c r="B16" s="48" t="s">
        <v>72</v>
      </c>
      <c r="C16" s="48" t="s">
        <v>1126</v>
      </c>
      <c r="D16" s="5" t="str">
        <f aca="false">HYPERLINK("#'CONSOLIDATED CONDENSED ST...(3)'!A1","CONSOLIDATED CONDENSED STATEMENTS OF CASH FLOWS")</f>
        <v>CONSOLIDATED CONDENSED STATEMENTS OF CASH FLOWS</v>
      </c>
      <c r="E16" s="48" t="s">
        <v>189</v>
      </c>
      <c r="F16" s="49" t="n">
        <v>-111</v>
      </c>
      <c r="G16" s="49" t="n">
        <v>-464</v>
      </c>
    </row>
    <row r="17" customFormat="false" ht="12.75" hidden="false" customHeight="false" outlineLevel="0" collapsed="false">
      <c r="A17" s="5" t="str">
        <f aca="false">HYPERLINK("#'Definitions'!A216","us-gaap:PaymentsToAcquirePropertyPlantAndEquipment")</f>
        <v>us-gaap:PaymentsToAcquirePropertyPlantAndEquipment</v>
      </c>
      <c r="B17" s="48" t="s">
        <v>72</v>
      </c>
      <c r="C17" s="48" t="s">
        <v>1127</v>
      </c>
      <c r="D17" s="5" t="str">
        <f aca="false">HYPERLINK("#'CONSOLIDATED CONDENSED ST...(3)'!A1","CONSOLIDATED CONDENSED STATEMENTS OF CASH FLOWS")</f>
        <v>CONSOLIDATED CONDENSED STATEMENTS OF CASH FLOWS</v>
      </c>
      <c r="E17" s="48" t="s">
        <v>185</v>
      </c>
      <c r="F17" s="49" t="n">
        <v>-2622</v>
      </c>
      <c r="G17" s="49" t="n">
        <v>-2710</v>
      </c>
    </row>
    <row r="18" customFormat="false" ht="12.75" hidden="false" customHeight="false" outlineLevel="0" collapsed="false">
      <c r="A18" s="5" t="str">
        <f aca="false">HYPERLINK("#'Definitions'!A217","us-gaap:PaymentsToMinorityShareholders")</f>
        <v>us-gaap:PaymentsToMinorityShareholders</v>
      </c>
      <c r="B18" s="48" t="s">
        <v>72</v>
      </c>
      <c r="C18" s="48" t="s">
        <v>1128</v>
      </c>
      <c r="D18" s="5" t="str">
        <f aca="false">HYPERLINK("#'CONSOLIDATED CONDENSED ST...(3)'!A1","CONSOLIDATED CONDENSED STATEMENTS OF CASH FLOWS")</f>
        <v>CONSOLIDATED CONDENSED STATEMENTS OF CASH FLOWS</v>
      </c>
      <c r="E18" s="48" t="s">
        <v>157</v>
      </c>
      <c r="F18" s="49" t="n">
        <v>-826</v>
      </c>
      <c r="G18" s="49" t="n">
        <v>-1181</v>
      </c>
    </row>
    <row r="19" customFormat="false" ht="12.75" hidden="false" customHeight="false" outlineLevel="0" collapsed="false">
      <c r="A19" s="5" t="str">
        <f aca="false">HYPERLINK("#'Definitions'!A223","us-gaap:RepaymentsOfNotesPayable")</f>
        <v>us-gaap:RepaymentsOfNotesPayable</v>
      </c>
      <c r="B19" s="48" t="s">
        <v>72</v>
      </c>
      <c r="C19" s="48" t="s">
        <v>1129</v>
      </c>
      <c r="D19" s="5" t="str">
        <f aca="false">HYPERLINK("#'CONSOLIDATED CONDENSED ST...(3)'!A1","CONSOLIDATED CONDENSED STATEMENTS OF CASH FLOWS")</f>
        <v>CONSOLIDATED CONDENSED STATEMENTS OF CASH FLOWS</v>
      </c>
      <c r="E19" s="48" t="s">
        <v>194</v>
      </c>
      <c r="F19" s="49" t="n">
        <v>-1390</v>
      </c>
      <c r="G19" s="49" t="n">
        <v>-1805</v>
      </c>
    </row>
    <row r="20" customFormat="false" ht="12.75" hidden="false" customHeight="false" outlineLevel="0" collapsed="false">
      <c r="A20" s="5" t="str">
        <f aca="false">HYPERLINK("#'Definitions'!A237","us-gaap:ShareBasedCompensationArrangementByShareBasedPaymentAwardOptionsExpirationsInPeriod")</f>
        <v>us-gaap:ShareBasedCompensationArrangementByShareBasedPaymentAwardOptionsExpirationsInPeriod</v>
      </c>
      <c r="B20" s="48"/>
      <c r="C20" s="48" t="s">
        <v>1130</v>
      </c>
      <c r="D20" s="5" t="str">
        <f aca="false">HYPERLINK("#'Schedule of stock options...(2)'!A1","Schedule of stock options, activity")</f>
        <v>Schedule of stock options, activity</v>
      </c>
      <c r="E20" s="48" t="s">
        <v>526</v>
      </c>
      <c r="F20" s="49" t="n">
        <v>-136500</v>
      </c>
    </row>
    <row r="21" customFormat="false" ht="12.75" hidden="false" customHeight="false" outlineLevel="0" collapsed="false">
      <c r="A21" s="5" t="str">
        <f aca="false">HYPERLINK("#'Definitions'!A249","us-gaap:StockIssuedDuringPeriodSharesStockOptionsExercised")</f>
        <v>us-gaap:StockIssuedDuringPeriodSharesStockOptionsExercised</v>
      </c>
      <c r="B21" s="48"/>
      <c r="C21" s="48" t="s">
        <v>1131</v>
      </c>
      <c r="D21" s="5" t="str">
        <f aca="false">HYPERLINK("#'Schedule of stock options...(2)'!A1","Schedule of stock options, activity")</f>
        <v>Schedule of stock options, activity</v>
      </c>
      <c r="E21" s="48" t="s">
        <v>525</v>
      </c>
      <c r="F21" s="49" t="n">
        <v>-28361</v>
      </c>
    </row>
    <row r="22" customFormat="false" ht="12.75" hidden="false" customHeight="false" outlineLevel="0" collapsed="false">
      <c r="A22" s="5" t="str">
        <f aca="false">HYPERLINK("#'Definitions'!A261","us-gaap:TreasuryStockValue")</f>
        <v>us-gaap:TreasuryStockValue</v>
      </c>
      <c r="B22" s="48" t="s">
        <v>46</v>
      </c>
      <c r="C22" s="48" t="s">
        <v>1132</v>
      </c>
      <c r="D22" s="5" t="str">
        <f aca="false">HYPERLINK("#'CONSOLIDATED CONDENSED BALANCE '!A1","CONSOLIDATED CONDENSED BALANCE SHEETS")</f>
        <v>CONSOLIDATED CONDENSED BALANCE SHEETS</v>
      </c>
      <c r="E22" s="48" t="s">
        <v>96</v>
      </c>
      <c r="F22" s="49" t="n">
        <v>-13220</v>
      </c>
      <c r="G22" s="49" t="n">
        <v>-13220</v>
      </c>
    </row>
    <row r="23" customFormat="false" ht="12.75" hidden="false" customHeight="false" outlineLevel="0" collapsed="false">
      <c r="A23" s="5" t="str">
        <f aca="false">HYPERLINK("#'Definitions'!A36","arkr:IncreaseDecreaseInPrepaidAndAccruedIncomeTaxes")</f>
        <v>arkr:IncreaseDecreaseInPrepaidAndAccruedIncomeTaxes</v>
      </c>
      <c r="B23" s="48" t="s">
        <v>72</v>
      </c>
      <c r="C23" s="48"/>
      <c r="D23" s="5" t="str">
        <f aca="false">HYPERLINK("#'CONSOLIDATED CONDENSED ST...(3)'!A1","CONSOLIDATED CONDENSED STATEMENTS OF CASH FLOWS")</f>
        <v>CONSOLIDATED CONDENSED STATEMENTS OF CASH FLOWS</v>
      </c>
      <c r="E23" s="48" t="s">
        <v>178</v>
      </c>
      <c r="F23" s="49" t="n">
        <v>-234</v>
      </c>
      <c r="G23" s="49" t="n">
        <v>653</v>
      </c>
    </row>
    <row r="24" customFormat="false" ht="12.75" hidden="false" customHeight="false" outlineLevel="0" collapsed="false">
      <c r="A24" s="5" t="str">
        <f aca="false">HYPERLINK("#'Definitions'!A37","arkr:InitialPaymentUnderAssetPurchaseAgreementForAcquisition")</f>
        <v>arkr:InitialPaymentUnderAssetPurchaseAgreementForAcquisition</v>
      </c>
      <c r="B24" s="48" t="s">
        <v>72</v>
      </c>
      <c r="C24" s="48"/>
      <c r="D24" s="5" t="str">
        <f aca="false">HYPERLINK("#'CONSOLIDATED CONDENSED ST...(3)'!A1","CONSOLIDATED CONDENSED STATEMENTS OF CASH FLOWS")</f>
        <v>CONSOLIDATED CONDENSED STATEMENTS OF CASH FLOWS</v>
      </c>
      <c r="E24" s="48" t="s">
        <v>191</v>
      </c>
      <c r="F24" s="49" t="n">
        <v>-1710</v>
      </c>
    </row>
    <row r="25" customFormat="false" ht="12.75" hidden="false" customHeight="false" outlineLevel="0" collapsed="false">
      <c r="A25" s="5" t="str">
        <f aca="false">HYPERLINK("#'Definitions'!A63","arkr:OperatingLeaseDeferredCredit")</f>
        <v>arkr:OperatingLeaseDeferredCredit</v>
      </c>
      <c r="B25" s="48" t="s">
        <v>72</v>
      </c>
      <c r="C25" s="48"/>
      <c r="D25" s="5" t="str">
        <f aca="false">HYPERLINK("#'CONSOLIDATED CONDENSED ST...(3)'!A1","CONSOLIDATED CONDENSED STATEMENTS OF CASH FLOWS")</f>
        <v>CONSOLIDATED CONDENSED STATEMENTS OF CASH FLOWS</v>
      </c>
      <c r="E25" s="48" t="s">
        <v>174</v>
      </c>
      <c r="F25" s="49" t="n">
        <v>-318</v>
      </c>
      <c r="G25" s="49" t="n">
        <v>-2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42"/>
    <col collapsed="false" customWidth="true" hidden="false" outlineLevel="0" max="3" min="3" style="0" width="39.99"/>
    <col collapsed="false" customWidth="true" hidden="false" outlineLevel="0" max="4" min="4" style="0" width="7.14"/>
    <col collapsed="false" customWidth="true" hidden="false" outlineLevel="0" max="5" min="5" style="0" width="32.41"/>
    <col collapsed="false" customWidth="true" hidden="false" outlineLevel="0" max="6" min="6" style="0" width="9.99"/>
    <col collapsed="false" customWidth="true" hidden="false" outlineLevel="0" max="7" min="7" style="0" width="22.99"/>
    <col collapsed="false" customWidth="true" hidden="false" outlineLevel="0" max="9" min="8" style="0" width="10.41"/>
    <col collapsed="false" customWidth="true" hidden="false" outlineLevel="0" max="10" min="10" style="0" width="11.28"/>
    <col collapsed="false" customWidth="true" hidden="false" outlineLevel="0" max="11" min="11" style="0" width="10.28"/>
    <col collapsed="false" customWidth="true" hidden="false" outlineLevel="0" max="12" min="12" style="0" width="9.41"/>
    <col collapsed="false" customWidth="true" hidden="false" outlineLevel="0" max="13" min="13" style="0" width="10.28"/>
    <col collapsed="false" customWidth="true" hidden="false" outlineLevel="0" max="14" min="14" style="0" width="7.42"/>
    <col collapsed="false" customWidth="true" hidden="false" outlineLevel="0" max="16" min="15" style="0" width="10.28"/>
    <col collapsed="false" customWidth="true" hidden="false" outlineLevel="0" max="17" min="17" style="0" width="11.28"/>
    <col collapsed="false" customWidth="true" hidden="false" outlineLevel="0" max="18" min="18" style="0" width="10.28"/>
    <col collapsed="false" customWidth="true" hidden="false" outlineLevel="0" max="19" min="19" style="0" width="9.41"/>
    <col collapsed="false" customWidth="true" hidden="false" outlineLevel="0" max="20" min="20" style="0" width="10.28"/>
    <col collapsed="false" customWidth="true" hidden="false" outlineLevel="0" max="21" min="21" style="0" width="7.42"/>
    <col collapsed="false" customWidth="true" hidden="false" outlineLevel="0" max="23" min="22" style="0" width="10.28"/>
    <col collapsed="false" customWidth="true" hidden="false" outlineLevel="0" max="24" min="24" style="0" width="11.28"/>
    <col collapsed="false" customWidth="true" hidden="false" outlineLevel="0" max="25" min="25" style="0" width="10.28"/>
    <col collapsed="false" customWidth="true" hidden="false" outlineLevel="0" max="26" min="26" style="0" width="9.41"/>
    <col collapsed="false" customWidth="true" hidden="false" outlineLevel="0" max="27" min="27" style="0" width="10.28"/>
    <col collapsed="false" customWidth="true" hidden="false" outlineLevel="0" max="28" min="28" style="0" width="7.42"/>
    <col collapsed="false" customWidth="true" hidden="false" outlineLevel="0" max="30" min="29" style="0" width="10.28"/>
    <col collapsed="false" customWidth="true" hidden="false" outlineLevel="0" max="31" min="31" style="0" width="11.28"/>
  </cols>
  <sheetData>
    <row r="1" customFormat="false" ht="20.25" hidden="false" customHeight="false" outlineLevel="0" collapsed="false">
      <c r="A1" s="9" t="s">
        <v>1133</v>
      </c>
    </row>
    <row r="2" customFormat="false" ht="12.75" hidden="false" customHeight="false" outlineLevel="0" collapsed="false">
      <c r="A2" s="8" t="s">
        <v>1134</v>
      </c>
    </row>
    <row r="3" customFormat="false" ht="25.5" hidden="false" customHeight="false" outlineLevel="0" collapsed="false">
      <c r="A3" s="10" t="s">
        <v>38</v>
      </c>
      <c r="B3" s="10" t="s">
        <v>39</v>
      </c>
      <c r="C3" s="10" t="s">
        <v>1110</v>
      </c>
      <c r="D3" s="10" t="s">
        <v>1111</v>
      </c>
      <c r="E3" s="10" t="s">
        <v>1112</v>
      </c>
      <c r="F3" s="10" t="s">
        <v>40</v>
      </c>
      <c r="G3" s="10" t="s">
        <v>1135</v>
      </c>
      <c r="H3" s="10"/>
      <c r="I3" s="10"/>
      <c r="J3" s="10"/>
      <c r="K3" s="10"/>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5" t="str">
        <f aca="false">HYPERLINK("#'Definitions'!A121","us-gaap:CashAndCashEquivalentsPeriodIncreaseDecrease")</f>
        <v>us-gaap:CashAndCashEquivalentsPeriodIncreaseDecrease</v>
      </c>
      <c r="B4" s="48" t="s">
        <v>46</v>
      </c>
      <c r="C4" s="48" t="s">
        <v>1136</v>
      </c>
      <c r="D4" s="5" t="str">
        <f aca="false">HYPERLINK("#'CONSOLIDATED CONDENSED ST...(3)'!A1","CONSOLIDATED CONDENSED STATEMENTS OF CASH FLOWS")</f>
        <v>CONSOLIDATED CONDENSED STATEMENTS OF CASH FLOWS</v>
      </c>
      <c r="E4" s="48" t="s">
        <v>199</v>
      </c>
      <c r="G4" s="49" t="n">
        <v>-1076000</v>
      </c>
      <c r="H4" s="49" t="n">
        <v>-2010000</v>
      </c>
    </row>
    <row r="5" customFormat="false" ht="12.75" hidden="false" customHeight="false" outlineLevel="0" collapsed="false">
      <c r="A5" s="5" t="str">
        <f aca="false">HYPERLINK("#'Definitions'!A144","us-gaap:DeferredIncomeTaxExpenseBenefit")</f>
        <v>us-gaap:DeferredIncomeTaxExpenseBenefit</v>
      </c>
      <c r="B5" s="48" t="s">
        <v>46</v>
      </c>
      <c r="C5" s="48" t="s">
        <v>1137</v>
      </c>
      <c r="D5" s="5" t="str">
        <f aca="false">HYPERLINK("#'CONSOLIDATED CONDENSED ST...(3)'!A1","CONSOLIDATED CONDENSED STATEMENTS OF CASH FLOWS")</f>
        <v>CONSOLIDATED CONDENSED STATEMENTS OF CASH FLOWS</v>
      </c>
      <c r="E5" s="48" t="s">
        <v>173</v>
      </c>
      <c r="G5" s="49" t="n">
        <v>443000</v>
      </c>
      <c r="H5" s="49" t="n">
        <v>-151000</v>
      </c>
    </row>
    <row r="6" customFormat="false" ht="12.75" hidden="false" customHeight="false" outlineLevel="0" collapsed="false">
      <c r="A6" s="5" t="str">
        <f aca="false">HYPERLINK("#'Definitions'!A171","us-gaap:IncreaseDecreaseInAccountsReceivable")</f>
        <v>us-gaap:IncreaseDecreaseInAccountsReceivable</v>
      </c>
      <c r="B6" s="48" t="s">
        <v>72</v>
      </c>
      <c r="C6" s="48" t="s">
        <v>1115</v>
      </c>
      <c r="D6" s="5" t="str">
        <f aca="false">HYPERLINK("#'CONSOLIDATED CONDENSED ST...(3)'!A1","CONSOLIDATED CONDENSED STATEMENTS OF CASH FLOWS")</f>
        <v>CONSOLIDATED CONDENSED STATEMENTS OF CASH FLOWS</v>
      </c>
      <c r="E6" s="48" t="s">
        <v>176</v>
      </c>
      <c r="F6" s="23" t="s">
        <v>97</v>
      </c>
      <c r="G6" s="49" t="n">
        <v>675000</v>
      </c>
      <c r="H6" s="49" t="n">
        <v>-730000</v>
      </c>
    </row>
    <row r="7" customFormat="false" ht="12.75" hidden="false" customHeight="false" outlineLevel="0" collapsed="false">
      <c r="A7" s="5" t="str">
        <f aca="false">HYPERLINK("#'Definitions'!A191","us-gaap:NetCashProvidedByUsedInFinancingActivities")</f>
        <v>us-gaap:NetCashProvidedByUsedInFinancingActivities</v>
      </c>
      <c r="B7" s="48" t="s">
        <v>46</v>
      </c>
      <c r="C7" s="48" t="s">
        <v>1138</v>
      </c>
      <c r="D7" s="5" t="str">
        <f aca="false">HYPERLINK("#'CONSOLIDATED CONDENSED ST...(3)'!A1","CONSOLIDATED CONDENSED STATEMENTS OF CASH FLOWS")</f>
        <v>CONSOLIDATED CONDENSED STATEMENTS OF CASH FLOWS</v>
      </c>
      <c r="E7" s="48" t="s">
        <v>198</v>
      </c>
      <c r="G7" s="49" t="n">
        <v>-5153000</v>
      </c>
      <c r="H7" s="49" t="n">
        <v>-3940000</v>
      </c>
    </row>
    <row r="8" customFormat="false" ht="12.75" hidden="false" customHeight="false" outlineLevel="0" collapsed="false">
      <c r="A8" s="5" t="str">
        <f aca="false">HYPERLINK("#'Definitions'!A192","us-gaap:NetCashProvidedByUsedInInvestingActivities")</f>
        <v>us-gaap:NetCashProvidedByUsedInInvestingActivities</v>
      </c>
      <c r="B8" s="48" t="s">
        <v>46</v>
      </c>
      <c r="C8" s="48" t="s">
        <v>1139</v>
      </c>
      <c r="D8" s="5" t="str">
        <f aca="false">HYPERLINK("#'CONSOLIDATED CONDENSED ST...(3)'!A1","CONSOLIDATED CONDENSED STATEMENTS OF CASH FLOWS")</f>
        <v>CONSOLIDATED CONDENSED STATEMENTS OF CASH FLOWS</v>
      </c>
      <c r="E8" s="48" t="s">
        <v>192</v>
      </c>
      <c r="G8" s="49" t="n">
        <v>-2456000</v>
      </c>
      <c r="H8" s="49" t="n">
        <v>-5874000</v>
      </c>
    </row>
    <row r="9" customFormat="false" ht="12.75" hidden="false" customHeight="false" outlineLevel="0" collapsed="false">
      <c r="A9" s="5" t="str">
        <f aca="false">HYPERLINK("#'Definitions'!A198","us-gaap:NonoperatingIncomeExpense")</f>
        <v>us-gaap:NonoperatingIncomeExpense</v>
      </c>
      <c r="B9" s="48" t="s">
        <v>72</v>
      </c>
      <c r="C9" s="48" t="s">
        <v>1122</v>
      </c>
      <c r="D9" s="5" t="str">
        <f aca="false">HYPERLINK("#'CONSOLIDATED CONDENSED STATEMEN'!A1","CONSOLIDATED CONDENSED STATEMENTS OF INCOME")</f>
        <v>CONSOLIDATED CONDENSED STATEMENTS OF INCOME</v>
      </c>
      <c r="E9" s="48" t="s">
        <v>128</v>
      </c>
      <c r="F9" s="23" t="s">
        <v>97</v>
      </c>
      <c r="G9" s="49" t="n">
        <v>-27000</v>
      </c>
      <c r="H9" s="49" t="n">
        <v>26000</v>
      </c>
      <c r="I9" s="49" t="n">
        <v>-7000</v>
      </c>
      <c r="J9" s="49" t="n">
        <v>161000</v>
      </c>
    </row>
    <row r="10" customFormat="false" ht="12.75" hidden="false" customHeight="false" outlineLevel="0" collapsed="false">
      <c r="A10" s="5" t="str">
        <f aca="false">HYPERLINK("#'Definitions'!A252","us-gaap:StockholdersEquityIncludingPortionAttributableToNoncontrollingInterest")</f>
        <v>us-gaap:StockholdersEquityIncludingPortionAttributableToNoncontrollingInterest</v>
      </c>
      <c r="B10" s="48" t="s">
        <v>72</v>
      </c>
      <c r="C10" s="48" t="s">
        <v>1140</v>
      </c>
      <c r="D10" s="5" t="str">
        <f aca="false">HYPERLINK("#'CONSOLIDATED CONDENSED ST...(2)'!A1","CONSOLIDATED CONDENSED STATEMENTS OF CHANGES IN EQUITY")</f>
        <v>CONSOLIDATED CONDENSED STATEMENTS OF CHANGES IN EQUITY</v>
      </c>
      <c r="E10" s="48" t="s">
        <v>1141</v>
      </c>
      <c r="G10" s="49" t="n">
        <v>46000</v>
      </c>
      <c r="H10" s="49" t="n">
        <v>22978000</v>
      </c>
      <c r="I10" s="49" t="n">
        <v>22950000</v>
      </c>
      <c r="J10" s="49" t="n">
        <v>-13220000</v>
      </c>
      <c r="K10" s="49" t="n">
        <v>32754000</v>
      </c>
      <c r="L10" s="49" t="n">
        <v>2594000</v>
      </c>
      <c r="M10" s="49" t="n">
        <v>35348000</v>
      </c>
      <c r="N10" s="49" t="n">
        <v>47000</v>
      </c>
      <c r="O10" s="49" t="n">
        <v>24712000</v>
      </c>
      <c r="P10" s="49" t="n">
        <v>23117000</v>
      </c>
      <c r="Q10" s="49" t="n">
        <v>-13220000</v>
      </c>
      <c r="R10" s="49" t="n">
        <v>34656000</v>
      </c>
      <c r="S10" s="49" t="n">
        <v>2489000</v>
      </c>
      <c r="T10" s="49" t="n">
        <v>37145000</v>
      </c>
      <c r="U10" s="49" t="n">
        <v>47000</v>
      </c>
      <c r="V10" s="49" t="n">
        <v>25167000</v>
      </c>
      <c r="W10" s="49" t="n">
        <v>24554000</v>
      </c>
      <c r="X10" s="49" t="n">
        <v>-13220000</v>
      </c>
      <c r="Y10" s="49" t="n">
        <v>36548000</v>
      </c>
      <c r="Z10" s="49" t="n">
        <v>2344000</v>
      </c>
      <c r="AA10" s="49" t="n">
        <v>38892000</v>
      </c>
      <c r="AB10" s="49" t="n">
        <v>48000</v>
      </c>
      <c r="AC10" s="49" t="n">
        <v>25929000</v>
      </c>
      <c r="AD10" s="49" t="n">
        <v>25392000</v>
      </c>
      <c r="AE10" s="49" t="n">
        <v>-13220000</v>
      </c>
    </row>
    <row r="11" customFormat="false" ht="12.75" hidden="false" customHeight="false" outlineLevel="0" collapsed="false">
      <c r="G11" s="49" t="n">
        <v>38149000</v>
      </c>
      <c r="H11" s="49" t="n">
        <v>2196000</v>
      </c>
      <c r="I11" s="49" t="n">
        <v>40345000</v>
      </c>
    </row>
    <row r="12" customFormat="false" ht="12.75" hidden="false" customHeight="false" outlineLevel="0" collapsed="false">
      <c r="A12" s="5" t="str">
        <f aca="false">HYPERLINK("#'Definitions'!A36","arkr:IncreaseDecreaseInPrepaidAndAccruedIncomeTaxes")</f>
        <v>arkr:IncreaseDecreaseInPrepaidAndAccruedIncomeTaxes</v>
      </c>
      <c r="B12" s="48" t="s">
        <v>72</v>
      </c>
      <c r="C12" s="48"/>
      <c r="D12" s="5" t="str">
        <f aca="false">HYPERLINK("#'CONSOLIDATED CONDENSED ST...(3)'!A1","CONSOLIDATED CONDENSED STATEMENTS OF CASH FLOWS")</f>
        <v>CONSOLIDATED CONDENSED STATEMENTS OF CASH FLOWS</v>
      </c>
      <c r="E12" s="48" t="s">
        <v>178</v>
      </c>
      <c r="F12" s="23" t="s">
        <v>97</v>
      </c>
      <c r="G12" s="49" t="n">
        <v>234000</v>
      </c>
      <c r="H12" s="49" t="n">
        <v>-653000</v>
      </c>
    </row>
    <row r="13" customFormat="false" ht="12.75" hidden="false" customHeight="false" outlineLevel="0" collapsed="false">
      <c r="A13" s="5" t="str">
        <f aca="false">HYPERLINK("#'Definitions'!A46","arkr:LoansAndAdvancesMadeToEmployees")</f>
        <v>arkr:LoansAndAdvancesMadeToEmployees</v>
      </c>
      <c r="B13" s="48" t="s">
        <v>46</v>
      </c>
      <c r="C13" s="48"/>
      <c r="D13" s="5" t="str">
        <f aca="false">HYPERLINK("#'CONSOLIDATED CONDENSED ST...(3)'!A1","CONSOLIDATED CONDENSED STATEMENTS OF CASH FLOWS")</f>
        <v>CONSOLIDATED CONDENSED STATEMENTS OF CASH FLOWS</v>
      </c>
      <c r="E13" s="48" t="s">
        <v>186</v>
      </c>
      <c r="G13" s="49" t="n">
        <v>-110000</v>
      </c>
      <c r="H13" s="49" t="n">
        <v>-2380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2.99"/>
    <col collapsed="false" customWidth="true" hidden="false" outlineLevel="0" max="6" min="6" style="0" width="0.99"/>
    <col collapsed="false" customWidth="true" hidden="false" outlineLevel="0" max="7" min="7" style="0" width="3.14"/>
    <col collapsed="false" customWidth="true" hidden="false" outlineLevel="0" max="8" min="8" style="0" width="49.99"/>
    <col collapsed="false" customWidth="true" hidden="false" outlineLevel="0" max="9" min="9" style="0" width="7.42"/>
    <col collapsed="false" customWidth="true" hidden="false" outlineLevel="0" max="10" min="10" style="0" width="9.99"/>
    <col collapsed="false" customWidth="true" hidden="false" outlineLevel="0" max="11" min="11" style="0" width="25.85"/>
    <col collapsed="false" customWidth="true" hidden="false" outlineLevel="0" max="12" min="12" style="0" width="22.28"/>
    <col collapsed="false" customWidth="true" hidden="false" outlineLevel="0" max="13" min="13" style="0" width="25.7"/>
  </cols>
  <sheetData>
    <row r="1" customFormat="false" ht="20.25" hidden="false" customHeight="false" outlineLevel="0" collapsed="false">
      <c r="A1" s="9" t="s">
        <v>168</v>
      </c>
    </row>
    <row r="2" customFormat="false" ht="12.75" hidden="false" customHeight="false" outlineLevel="0" collapsed="false">
      <c r="A2" s="8" t="s">
        <v>30</v>
      </c>
    </row>
    <row r="3" s="10" customFormat="true" ht="12.75" hidden="false" customHeight="true" outlineLevel="0" collapsed="false">
      <c r="B3" s="11" t="s">
        <v>104</v>
      </c>
      <c r="C3" s="11"/>
      <c r="D3" s="11" t="s">
        <v>105</v>
      </c>
      <c r="E3" s="11"/>
    </row>
    <row r="4" s="10" customFormat="true" ht="12.75" hidden="false" customHeight="true" outlineLevel="0" collapsed="false">
      <c r="A4" s="12" t="s">
        <v>34</v>
      </c>
      <c r="B4" s="11" t="s">
        <v>108</v>
      </c>
      <c r="C4" s="11"/>
      <c r="D4" s="11" t="s">
        <v>109</v>
      </c>
      <c r="E4" s="11"/>
    </row>
    <row r="5" s="10" customFormat="true" ht="25.5" hidden="false" customHeight="true" outlineLevel="0" collapsed="false">
      <c r="A5" s="12" t="s">
        <v>35</v>
      </c>
      <c r="B5" s="11" t="s">
        <v>20</v>
      </c>
      <c r="C5" s="11"/>
      <c r="D5" s="11" t="s">
        <v>110</v>
      </c>
      <c r="E5" s="11"/>
      <c r="G5" s="10" t="s">
        <v>37</v>
      </c>
      <c r="H5" s="10" t="s">
        <v>38</v>
      </c>
      <c r="I5" s="10" t="s">
        <v>39</v>
      </c>
      <c r="J5" s="10" t="s">
        <v>40</v>
      </c>
      <c r="K5" s="10" t="s">
        <v>41</v>
      </c>
      <c r="L5" s="11" t="s">
        <v>169</v>
      </c>
      <c r="M5" s="11"/>
    </row>
    <row r="6" customFormat="false" ht="12.75" hidden="false" customHeight="false" outlineLevel="0" collapsed="false">
      <c r="A6" s="13" t="s">
        <v>170</v>
      </c>
      <c r="B6" s="14"/>
      <c r="C6" s="14"/>
      <c r="D6" s="14"/>
      <c r="E6" s="14"/>
    </row>
    <row r="7" customFormat="false" ht="22.5" hidden="false" customHeight="false" outlineLevel="0" collapsed="false">
      <c r="A7" s="15" t="s">
        <v>171</v>
      </c>
      <c r="B7" s="16" t="n">
        <v>4059000</v>
      </c>
      <c r="C7" s="16"/>
      <c r="D7" s="16" t="n">
        <v>3703000</v>
      </c>
      <c r="E7" s="16"/>
      <c r="G7" s="0" t="s">
        <v>45</v>
      </c>
      <c r="H7" s="17" t="str">
        <f aca="false">HYPERLINK("#'Definitions'!A221","us-gaap:ProfitLoss")</f>
        <v>us-gaap:ProfitLoss</v>
      </c>
      <c r="I7" s="13" t="s">
        <v>72</v>
      </c>
      <c r="K7" s="13" t="s">
        <v>47</v>
      </c>
    </row>
    <row r="8" customFormat="false" ht="22.5" hidden="false" customHeight="false" outlineLevel="0" collapsed="false">
      <c r="A8" s="15" t="s">
        <v>172</v>
      </c>
      <c r="B8" s="14"/>
      <c r="C8" s="14"/>
      <c r="D8" s="14"/>
      <c r="E8" s="14"/>
    </row>
    <row r="9" customFormat="false" ht="22.5" hidden="false" customHeight="false" outlineLevel="0" collapsed="false">
      <c r="A9" s="21" t="s">
        <v>173</v>
      </c>
      <c r="B9" s="16" t="n">
        <v>443000</v>
      </c>
      <c r="C9" s="16"/>
      <c r="D9" s="16" t="n">
        <v>-151000</v>
      </c>
      <c r="E9" s="16"/>
      <c r="G9" s="0" t="s">
        <v>45</v>
      </c>
      <c r="H9" s="17" t="str">
        <f aca="false">HYPERLINK("#'Definitions'!A144","us-gaap:DeferredIncomeTaxExpenseBenefit")</f>
        <v>us-gaap:DeferredIncomeTaxExpenseBenefit</v>
      </c>
      <c r="I9" s="13" t="s">
        <v>46</v>
      </c>
      <c r="K9" s="13" t="s">
        <v>47</v>
      </c>
    </row>
    <row r="10" customFormat="false" ht="22.5" hidden="false" customHeight="false" outlineLevel="0" collapsed="false">
      <c r="A10" s="21" t="s">
        <v>155</v>
      </c>
      <c r="B10" s="16" t="n">
        <v>313000</v>
      </c>
      <c r="C10" s="16"/>
      <c r="D10" s="16" t="n">
        <v>244000</v>
      </c>
      <c r="E10" s="16"/>
      <c r="G10" s="0" t="s">
        <v>45</v>
      </c>
      <c r="H10" s="17" t="str">
        <f aca="false">HYPERLINK("#'Definitions'!A233","us-gaap:ShareBasedCompensation")</f>
        <v>us-gaap:ShareBasedCompensation</v>
      </c>
      <c r="I10" s="13" t="s">
        <v>46</v>
      </c>
      <c r="K10" s="13" t="s">
        <v>47</v>
      </c>
    </row>
    <row r="11" customFormat="false" ht="22.5" hidden="false" customHeight="false" outlineLevel="0" collapsed="false">
      <c r="A11" s="21" t="s">
        <v>121</v>
      </c>
      <c r="B11" s="16" t="n">
        <v>3308000</v>
      </c>
      <c r="C11" s="16"/>
      <c r="D11" s="16" t="n">
        <v>3384000</v>
      </c>
      <c r="E11" s="16"/>
      <c r="G11" s="0" t="s">
        <v>45</v>
      </c>
      <c r="H11" s="17" t="str">
        <f aca="false">HYPERLINK("#'Definitions'!A147","us-gaap:DepreciationAndAmortization")</f>
        <v>us-gaap:DepreciationAndAmortization</v>
      </c>
      <c r="I11" s="13" t="s">
        <v>46</v>
      </c>
      <c r="K11" s="13" t="s">
        <v>47</v>
      </c>
    </row>
    <row r="12" customFormat="false" ht="22.5" hidden="false" customHeight="false" outlineLevel="0" collapsed="false">
      <c r="A12" s="21" t="s">
        <v>174</v>
      </c>
      <c r="B12" s="16" t="n">
        <v>-318000</v>
      </c>
      <c r="C12" s="16"/>
      <c r="D12" s="16" t="n">
        <v>-288000</v>
      </c>
      <c r="E12" s="16"/>
      <c r="G12" s="0" t="s">
        <v>45</v>
      </c>
      <c r="H12" s="17" t="str">
        <f aca="false">HYPERLINK("#'Definitions'!A63","arkr:OperatingLeaseDeferredCredit")</f>
        <v>arkr:OperatingLeaseDeferredCredit</v>
      </c>
      <c r="I12" s="13" t="s">
        <v>72</v>
      </c>
      <c r="J12" s="23" t="s">
        <v>97</v>
      </c>
      <c r="K12" s="13" t="s">
        <v>47</v>
      </c>
    </row>
    <row r="13" customFormat="false" ht="12.75" hidden="false" customHeight="false" outlineLevel="0" collapsed="false">
      <c r="A13" s="15" t="s">
        <v>175</v>
      </c>
      <c r="B13" s="14"/>
      <c r="C13" s="14"/>
      <c r="D13" s="14"/>
      <c r="E13" s="14"/>
    </row>
    <row r="14" customFormat="false" ht="22.5" hidden="false" customHeight="false" outlineLevel="0" collapsed="false">
      <c r="A14" s="21" t="s">
        <v>176</v>
      </c>
      <c r="B14" s="16" t="n">
        <v>-675000</v>
      </c>
      <c r="C14" s="16"/>
      <c r="D14" s="16" t="n">
        <v>730000</v>
      </c>
      <c r="E14" s="16"/>
      <c r="G14" s="0" t="s">
        <v>45</v>
      </c>
      <c r="H14" s="17" t="str">
        <f aca="false">HYPERLINK("#'Definitions'!A171","us-gaap:IncreaseDecreaseInAccountsReceivable")</f>
        <v>us-gaap:IncreaseDecreaseInAccountsReceivable</v>
      </c>
      <c r="I14" s="13" t="s">
        <v>72</v>
      </c>
      <c r="J14" s="23" t="s">
        <v>97</v>
      </c>
      <c r="K14" s="13" t="s">
        <v>47</v>
      </c>
    </row>
    <row r="15" customFormat="false" ht="22.5" hidden="false" customHeight="false" outlineLevel="0" collapsed="false">
      <c r="A15" s="21" t="s">
        <v>177</v>
      </c>
      <c r="B15" s="16" t="n">
        <v>-64000</v>
      </c>
      <c r="C15" s="16"/>
      <c r="D15" s="16" t="n">
        <v>-82000</v>
      </c>
      <c r="E15" s="16"/>
      <c r="G15" s="0" t="s">
        <v>45</v>
      </c>
      <c r="H15" s="17" t="str">
        <f aca="false">HYPERLINK("#'Definitions'!A172","us-gaap:IncreaseDecreaseInInventories")</f>
        <v>us-gaap:IncreaseDecreaseInInventories</v>
      </c>
      <c r="I15" s="13" t="s">
        <v>72</v>
      </c>
      <c r="J15" s="23" t="s">
        <v>97</v>
      </c>
      <c r="K15" s="13" t="s">
        <v>47</v>
      </c>
    </row>
    <row r="16" customFormat="false" ht="22.5" hidden="false" customHeight="false" outlineLevel="0" collapsed="false">
      <c r="A16" s="21" t="s">
        <v>178</v>
      </c>
      <c r="B16" s="16" t="n">
        <v>-234000</v>
      </c>
      <c r="C16" s="16"/>
      <c r="D16" s="16" t="n">
        <v>653000</v>
      </c>
      <c r="E16" s="16"/>
      <c r="G16" s="0" t="s">
        <v>45</v>
      </c>
      <c r="H16" s="17" t="str">
        <f aca="false">HYPERLINK("#'Definitions'!A36","arkr:IncreaseDecreaseInPrepaidAndAccruedIncomeTaxes")</f>
        <v>arkr:IncreaseDecreaseInPrepaidAndAccruedIncomeTaxes</v>
      </c>
      <c r="I16" s="13" t="s">
        <v>72</v>
      </c>
      <c r="J16" s="23" t="s">
        <v>97</v>
      </c>
      <c r="K16" s="13" t="s">
        <v>47</v>
      </c>
    </row>
    <row r="17" customFormat="false" ht="22.5" hidden="false" customHeight="false" outlineLevel="0" collapsed="false">
      <c r="A17" s="21" t="s">
        <v>179</v>
      </c>
      <c r="B17" s="16" t="n">
        <v>-291000</v>
      </c>
      <c r="C17" s="16"/>
      <c r="D17" s="16" t="n">
        <v>-500000</v>
      </c>
      <c r="E17" s="16"/>
      <c r="G17" s="0" t="s">
        <v>45</v>
      </c>
      <c r="H17" s="17" t="str">
        <f aca="false">HYPERLINK("#'Definitions'!A174","us-gaap:IncreaseDecreaseInPrepaidDeferredExpenseAndOtherAssets")</f>
        <v>us-gaap:IncreaseDecreaseInPrepaidDeferredExpenseAndOtherAssets</v>
      </c>
      <c r="I17" s="13" t="s">
        <v>72</v>
      </c>
      <c r="J17" s="23" t="s">
        <v>97</v>
      </c>
      <c r="K17" s="13" t="s">
        <v>47</v>
      </c>
    </row>
    <row r="18" customFormat="false" ht="22.5" hidden="false" customHeight="false" outlineLevel="0" collapsed="false">
      <c r="A18" s="21" t="s">
        <v>180</v>
      </c>
      <c r="B18" s="16" t="n">
        <v>-169000</v>
      </c>
      <c r="C18" s="16"/>
      <c r="D18" s="16" t="n">
        <v>-305000</v>
      </c>
      <c r="E18" s="16"/>
      <c r="G18" s="0" t="s">
        <v>45</v>
      </c>
      <c r="H18" s="17" t="str">
        <f aca="false">HYPERLINK("#'Definitions'!A173","us-gaap:IncreaseDecreaseInOtherOperatingAssets")</f>
        <v>us-gaap:IncreaseDecreaseInOtherOperatingAssets</v>
      </c>
      <c r="I18" s="13" t="s">
        <v>72</v>
      </c>
      <c r="J18" s="23" t="s">
        <v>97</v>
      </c>
      <c r="K18" s="13" t="s">
        <v>47</v>
      </c>
    </row>
    <row r="19" customFormat="false" ht="22.5" hidden="false" customHeight="false" outlineLevel="0" collapsed="false">
      <c r="A19" s="21" t="s">
        <v>181</v>
      </c>
      <c r="B19" s="16" t="n">
        <v>34000</v>
      </c>
      <c r="C19" s="16"/>
      <c r="D19" s="16" t="n">
        <v>11000</v>
      </c>
      <c r="E19" s="16"/>
      <c r="G19" s="0" t="s">
        <v>45</v>
      </c>
      <c r="H19" s="17" t="str">
        <f aca="false">HYPERLINK("#'Definitions'!A170","us-gaap:IncreaseDecreaseInAccountsPayableTrade")</f>
        <v>us-gaap:IncreaseDecreaseInAccountsPayableTrade</v>
      </c>
      <c r="I19" s="13" t="s">
        <v>46</v>
      </c>
      <c r="K19" s="13" t="s">
        <v>47</v>
      </c>
    </row>
    <row r="20" customFormat="false" ht="22.5" hidden="false" customHeight="false" outlineLevel="0" collapsed="false">
      <c r="A20" s="21" t="s">
        <v>182</v>
      </c>
      <c r="B20" s="16" t="n">
        <v>127000</v>
      </c>
      <c r="C20" s="16"/>
      <c r="D20" s="16" t="n">
        <v>405000</v>
      </c>
      <c r="E20" s="16"/>
      <c r="G20" s="0" t="s">
        <v>45</v>
      </c>
      <c r="H20" s="17" t="str">
        <f aca="false">HYPERLINK("#'Definitions'!A35","arkr:IncreaseDecreaseInAccruedExpensesAndOtherLiabilities")</f>
        <v>arkr:IncreaseDecreaseInAccruedExpensesAndOtherLiabilities</v>
      </c>
      <c r="I20" s="13" t="s">
        <v>46</v>
      </c>
      <c r="K20" s="13" t="s">
        <v>47</v>
      </c>
    </row>
    <row r="21" customFormat="false" ht="22.5" hidden="false" customHeight="false" outlineLevel="0" collapsed="false">
      <c r="A21" s="30" t="s">
        <v>183</v>
      </c>
      <c r="B21" s="16" t="n">
        <v>6533000</v>
      </c>
      <c r="C21" s="16"/>
      <c r="D21" s="16" t="n">
        <v>7804000</v>
      </c>
      <c r="E21" s="16"/>
      <c r="G21" s="0" t="s">
        <v>45</v>
      </c>
      <c r="H21" s="17" t="str">
        <f aca="false">HYPERLINK("#'Definitions'!A193","us-gaap:NetCashProvidedByUsedInOperatingActivities")</f>
        <v>us-gaap:NetCashProvidedByUsedInOperatingActivities</v>
      </c>
      <c r="I21" s="13"/>
      <c r="K21" s="13" t="s">
        <v>47</v>
      </c>
    </row>
    <row r="22" customFormat="false" ht="12.75" hidden="false" customHeight="false" outlineLevel="0" collapsed="false">
      <c r="A22" s="13" t="s">
        <v>184</v>
      </c>
      <c r="B22" s="14"/>
      <c r="C22" s="14"/>
      <c r="D22" s="14"/>
      <c r="E22" s="14"/>
    </row>
    <row r="23" customFormat="false" ht="22.5" hidden="false" customHeight="false" outlineLevel="0" collapsed="false">
      <c r="A23" s="15" t="s">
        <v>185</v>
      </c>
      <c r="B23" s="16" t="n">
        <v>-2622000</v>
      </c>
      <c r="C23" s="16"/>
      <c r="D23" s="16" t="n">
        <v>-2710000</v>
      </c>
      <c r="E23" s="16"/>
      <c r="G23" s="0" t="s">
        <v>45</v>
      </c>
      <c r="H23" s="17" t="str">
        <f aca="false">HYPERLINK("#'Definitions'!A216","us-gaap:PaymentsToAcquirePropertyPlantAndEquipment")</f>
        <v>us-gaap:PaymentsToAcquirePropertyPlantAndEquipment</v>
      </c>
      <c r="I23" s="13" t="s">
        <v>72</v>
      </c>
      <c r="J23" s="23" t="s">
        <v>97</v>
      </c>
      <c r="K23" s="13" t="s">
        <v>47</v>
      </c>
    </row>
    <row r="24" customFormat="false" ht="22.5" hidden="false" customHeight="false" outlineLevel="0" collapsed="false">
      <c r="A24" s="15" t="s">
        <v>186</v>
      </c>
      <c r="B24" s="16" t="n">
        <v>-110000</v>
      </c>
      <c r="C24" s="16"/>
      <c r="D24" s="16" t="n">
        <v>-238000</v>
      </c>
      <c r="E24" s="16"/>
      <c r="G24" s="0" t="s">
        <v>45</v>
      </c>
      <c r="H24" s="17" t="str">
        <f aca="false">HYPERLINK("#'Definitions'!A46","arkr:LoansAndAdvancesMadeToEmployees")</f>
        <v>arkr:LoansAndAdvancesMadeToEmployees</v>
      </c>
      <c r="I24" s="13" t="s">
        <v>46</v>
      </c>
      <c r="K24" s="13" t="s">
        <v>47</v>
      </c>
    </row>
    <row r="25" customFormat="false" ht="22.5" hidden="false" customHeight="false" outlineLevel="0" collapsed="false">
      <c r="A25" s="15" t="s">
        <v>187</v>
      </c>
      <c r="B25" s="16" t="n">
        <v>134000</v>
      </c>
      <c r="C25" s="16"/>
      <c r="D25" s="16" t="n">
        <v>142000</v>
      </c>
      <c r="E25" s="16"/>
      <c r="G25" s="0" t="s">
        <v>45</v>
      </c>
      <c r="H25" s="17" t="str">
        <f aca="false">HYPERLINK("#'Definitions'!A65","arkr:PaymentsReceivedOnEmployeeReceivables")</f>
        <v>arkr:PaymentsReceivedOnEmployeeReceivables</v>
      </c>
      <c r="I25" s="13" t="s">
        <v>46</v>
      </c>
      <c r="K25" s="13" t="s">
        <v>47</v>
      </c>
    </row>
    <row r="26" customFormat="false" ht="22.5" hidden="false" customHeight="false" outlineLevel="0" collapsed="false">
      <c r="A26" s="15" t="s">
        <v>188</v>
      </c>
      <c r="B26" s="16" t="n">
        <v>253000</v>
      </c>
      <c r="C26" s="16"/>
      <c r="D26" s="16" t="n">
        <v>606000</v>
      </c>
      <c r="E26" s="16"/>
      <c r="G26" s="0" t="s">
        <v>45</v>
      </c>
      <c r="H26" s="17" t="str">
        <f aca="false">HYPERLINK("#'Definitions'!A218","us-gaap:ProceedsFromCollectionOfNotesReceivable")</f>
        <v>us-gaap:ProceedsFromCollectionOfNotesReceivable</v>
      </c>
      <c r="I26" s="13" t="s">
        <v>46</v>
      </c>
      <c r="K26" s="13" t="s">
        <v>47</v>
      </c>
    </row>
    <row r="27" customFormat="false" ht="22.5" hidden="false" customHeight="false" outlineLevel="0" collapsed="false">
      <c r="A27" s="15" t="s">
        <v>189</v>
      </c>
      <c r="B27" s="16" t="n">
        <v>-111000</v>
      </c>
      <c r="C27" s="16"/>
      <c r="D27" s="16" t="n">
        <v>-464000</v>
      </c>
      <c r="E27" s="16"/>
      <c r="G27" s="0" t="s">
        <v>45</v>
      </c>
      <c r="H27" s="17" t="str">
        <f aca="false">HYPERLINK("#'Definitions'!A215","us-gaap:PaymentsToAcquireBusinessesAndInterestInAffiliates")</f>
        <v>us-gaap:PaymentsToAcquireBusinessesAndInterestInAffiliates</v>
      </c>
      <c r="I27" s="13" t="s">
        <v>72</v>
      </c>
      <c r="J27" s="23" t="s">
        <v>97</v>
      </c>
      <c r="K27" s="13" t="s">
        <v>47</v>
      </c>
      <c r="L27" s="26" t="str">
        <f aca="false">HYPERLINK("#'Definitions'!A109","us-gaap:BusinessAcquisitionAxis")</f>
        <v>us-gaap:BusinessAcquisitionAxis</v>
      </c>
      <c r="M27" s="27" t="str">
        <f aca="false">HYPERLINK("#'Definitions'!A49","arkr:MeadowlandsNewmarkLlcMember")</f>
        <v>arkr:MeadowlandsNewmarkLlcMember</v>
      </c>
    </row>
    <row r="28" customFormat="false" ht="22.5" hidden="false" customHeight="true" outlineLevel="0" collapsed="false">
      <c r="A28" s="15" t="s">
        <v>190</v>
      </c>
      <c r="B28" s="14" t="s">
        <v>57</v>
      </c>
      <c r="C28" s="14"/>
      <c r="D28" s="16" t="n">
        <v>-1500000</v>
      </c>
      <c r="E28" s="16"/>
      <c r="G28" s="0" t="s">
        <v>45</v>
      </c>
      <c r="H28" s="17" t="str">
        <f aca="false">HYPERLINK("#'Definitions'!A214","us-gaap:PaymentsToAcquireAdditionalInterestInSubsidiaries")</f>
        <v>us-gaap:PaymentsToAcquireAdditionalInterestInSubsidiaries</v>
      </c>
      <c r="I28" s="13" t="s">
        <v>72</v>
      </c>
      <c r="J28" s="23" t="s">
        <v>97</v>
      </c>
      <c r="K28" s="13" t="s">
        <v>47</v>
      </c>
    </row>
    <row r="29" customFormat="false" ht="22.5" hidden="false" customHeight="true" outlineLevel="0" collapsed="false">
      <c r="A29" s="15" t="s">
        <v>191</v>
      </c>
      <c r="B29" s="14" t="s">
        <v>57</v>
      </c>
      <c r="C29" s="14"/>
      <c r="D29" s="16" t="n">
        <v>-1710000</v>
      </c>
      <c r="E29" s="16"/>
      <c r="G29" s="0" t="s">
        <v>45</v>
      </c>
      <c r="H29" s="17" t="str">
        <f aca="false">HYPERLINK("#'Definitions'!A37","arkr:InitialPaymentUnderAssetPurchaseAgreementForAcquisition")</f>
        <v>arkr:InitialPaymentUnderAssetPurchaseAgreementForAcquisition</v>
      </c>
      <c r="I29" s="13" t="s">
        <v>72</v>
      </c>
      <c r="J29" s="23" t="s">
        <v>97</v>
      </c>
      <c r="K29" s="13" t="s">
        <v>47</v>
      </c>
      <c r="L29" s="26" t="str">
        <f aca="false">HYPERLINK("#'Definitions'!A109","us-gaap:BusinessAcquisitionAxis")</f>
        <v>us-gaap:BusinessAcquisitionAxis</v>
      </c>
      <c r="M29" s="27" t="str">
        <f aca="false">HYPERLINK("#'Definitions'!A91","arkr:TheRusticInnMember")</f>
        <v>arkr:TheRusticInnMember</v>
      </c>
    </row>
    <row r="30" customFormat="false" ht="22.5" hidden="false" customHeight="false" outlineLevel="0" collapsed="false">
      <c r="A30" s="15" t="s">
        <v>192</v>
      </c>
      <c r="B30" s="16" t="n">
        <v>-2456000</v>
      </c>
      <c r="C30" s="16"/>
      <c r="D30" s="16" t="n">
        <v>-5874000</v>
      </c>
      <c r="E30" s="16"/>
      <c r="G30" s="0" t="s">
        <v>45</v>
      </c>
      <c r="H30" s="17" t="str">
        <f aca="false">HYPERLINK("#'Definitions'!A192","us-gaap:NetCashProvidedByUsedInInvestingActivities")</f>
        <v>us-gaap:NetCashProvidedByUsedInInvestingActivities</v>
      </c>
      <c r="I30" s="13" t="s">
        <v>46</v>
      </c>
      <c r="K30" s="13" t="s">
        <v>47</v>
      </c>
    </row>
    <row r="31" customFormat="false" ht="12.75" hidden="false" customHeight="false" outlineLevel="0" collapsed="false">
      <c r="A31" s="13" t="s">
        <v>193</v>
      </c>
      <c r="B31" s="14"/>
      <c r="C31" s="14"/>
      <c r="D31" s="14"/>
      <c r="E31" s="14"/>
    </row>
    <row r="32" customFormat="false" ht="22.5" hidden="false" customHeight="false" outlineLevel="0" collapsed="false">
      <c r="A32" s="15" t="s">
        <v>194</v>
      </c>
      <c r="B32" s="16" t="n">
        <v>-1390000</v>
      </c>
      <c r="C32" s="16"/>
      <c r="D32" s="16" t="n">
        <v>-1805000</v>
      </c>
      <c r="E32" s="16"/>
      <c r="G32" s="0" t="s">
        <v>45</v>
      </c>
      <c r="H32" s="17" t="str">
        <f aca="false">HYPERLINK("#'Definitions'!A223","us-gaap:RepaymentsOfNotesPayable")</f>
        <v>us-gaap:RepaymentsOfNotesPayable</v>
      </c>
      <c r="I32" s="13" t="s">
        <v>72</v>
      </c>
      <c r="J32" s="23" t="s">
        <v>97</v>
      </c>
      <c r="K32" s="13" t="s">
        <v>47</v>
      </c>
    </row>
    <row r="33" customFormat="false" ht="22.5" hidden="false" customHeight="false" outlineLevel="0" collapsed="false">
      <c r="A33" s="15" t="s">
        <v>195</v>
      </c>
      <c r="B33" s="16" t="n">
        <v>-3387000</v>
      </c>
      <c r="C33" s="16"/>
      <c r="D33" s="16" t="n">
        <v>-2445000</v>
      </c>
      <c r="E33" s="16"/>
      <c r="G33" s="0" t="s">
        <v>45</v>
      </c>
      <c r="H33" s="17" t="str">
        <f aca="false">HYPERLINK("#'Definitions'!A213","us-gaap:PaymentsOfDividendsCommonStock")</f>
        <v>us-gaap:PaymentsOfDividendsCommonStock</v>
      </c>
      <c r="I33" s="13" t="s">
        <v>72</v>
      </c>
      <c r="J33" s="23" t="s">
        <v>97</v>
      </c>
      <c r="K33" s="13" t="s">
        <v>47</v>
      </c>
    </row>
    <row r="34" customFormat="false" ht="22.5" hidden="false" customHeight="false" outlineLevel="0" collapsed="false">
      <c r="A34" s="15" t="s">
        <v>196</v>
      </c>
      <c r="B34" s="16" t="n">
        <v>356000</v>
      </c>
      <c r="C34" s="16"/>
      <c r="D34" s="16" t="n">
        <v>1446000</v>
      </c>
      <c r="E34" s="16"/>
      <c r="G34" s="0" t="s">
        <v>45</v>
      </c>
      <c r="H34" s="17" t="str">
        <f aca="false">HYPERLINK("#'Definitions'!A220","us-gaap:ProceedsFromStockOptionsExercised")</f>
        <v>us-gaap:ProceedsFromStockOptionsExercised</v>
      </c>
      <c r="I34" s="13" t="s">
        <v>46</v>
      </c>
      <c r="K34" s="13" t="s">
        <v>47</v>
      </c>
    </row>
    <row r="35" customFormat="false" ht="22.5" hidden="false" customHeight="false" outlineLevel="0" collapsed="false">
      <c r="A35" s="15" t="s">
        <v>197</v>
      </c>
      <c r="B35" s="16" t="n">
        <v>94000</v>
      </c>
      <c r="C35" s="16"/>
      <c r="D35" s="16" t="n">
        <v>45000</v>
      </c>
      <c r="E35" s="16"/>
      <c r="G35" s="0" t="s">
        <v>45</v>
      </c>
      <c r="H35" s="17" t="str">
        <f aca="false">HYPERLINK("#'Definitions'!A160","us-gaap:ExcessTaxBenefitFromShareBasedCompensationFinancingActivities")</f>
        <v>us-gaap:ExcessTaxBenefitFromShareBasedCompensationFinancingActivities</v>
      </c>
      <c r="I35" s="13" t="s">
        <v>46</v>
      </c>
      <c r="K35" s="13" t="s">
        <v>47</v>
      </c>
    </row>
    <row r="36" customFormat="false" ht="22.5" hidden="false" customHeight="false" outlineLevel="0" collapsed="false">
      <c r="A36" s="15" t="s">
        <v>157</v>
      </c>
      <c r="B36" s="16" t="n">
        <v>-826000</v>
      </c>
      <c r="C36" s="16"/>
      <c r="D36" s="16" t="n">
        <v>-1181000</v>
      </c>
      <c r="E36" s="16"/>
      <c r="G36" s="0" t="s">
        <v>45</v>
      </c>
      <c r="H36" s="17" t="str">
        <f aca="false">HYPERLINK("#'Definitions'!A217","us-gaap:PaymentsToMinorityShareholders")</f>
        <v>us-gaap:PaymentsToMinorityShareholders</v>
      </c>
      <c r="I36" s="13" t="s">
        <v>72</v>
      </c>
      <c r="J36" s="23" t="s">
        <v>97</v>
      </c>
      <c r="K36" s="13" t="s">
        <v>47</v>
      </c>
    </row>
    <row r="37" customFormat="false" ht="22.5" hidden="false" customHeight="false" outlineLevel="0" collapsed="false">
      <c r="A37" s="21" t="s">
        <v>198</v>
      </c>
      <c r="B37" s="16" t="n">
        <v>-5153000</v>
      </c>
      <c r="C37" s="16"/>
      <c r="D37" s="16" t="n">
        <v>-3940000</v>
      </c>
      <c r="E37" s="16"/>
      <c r="G37" s="0" t="s">
        <v>45</v>
      </c>
      <c r="H37" s="17" t="str">
        <f aca="false">HYPERLINK("#'Definitions'!A191","us-gaap:NetCashProvidedByUsedInFinancingActivities")</f>
        <v>us-gaap:NetCashProvidedByUsedInFinancingActivities</v>
      </c>
      <c r="I37" s="13" t="s">
        <v>46</v>
      </c>
      <c r="K37" s="13" t="s">
        <v>47</v>
      </c>
    </row>
    <row r="38" customFormat="false" ht="22.5" hidden="false" customHeight="false" outlineLevel="0" collapsed="false">
      <c r="A38" s="13" t="s">
        <v>199</v>
      </c>
      <c r="B38" s="16" t="n">
        <v>-1076000</v>
      </c>
      <c r="C38" s="16"/>
      <c r="D38" s="16" t="n">
        <v>-2010000</v>
      </c>
      <c r="E38" s="16"/>
      <c r="G38" s="0" t="s">
        <v>45</v>
      </c>
      <c r="H38" s="17" t="str">
        <f aca="false">HYPERLINK("#'Definitions'!A121","us-gaap:CashAndCashEquivalentsPeriodIncreaseDecrease")</f>
        <v>us-gaap:CashAndCashEquivalentsPeriodIncreaseDecrease</v>
      </c>
      <c r="I38" s="13" t="s">
        <v>46</v>
      </c>
      <c r="K38" s="13" t="s">
        <v>47</v>
      </c>
    </row>
    <row r="39" customFormat="false" ht="22.5" hidden="false" customHeight="false" outlineLevel="0" collapsed="false">
      <c r="A39" s="13" t="s">
        <v>200</v>
      </c>
      <c r="B39" s="16" t="n">
        <v>8662000</v>
      </c>
      <c r="C39" s="16"/>
      <c r="D39" s="16" t="n">
        <v>8748000</v>
      </c>
      <c r="E39" s="16"/>
      <c r="G39" s="0" t="s">
        <v>45</v>
      </c>
      <c r="H39" s="17" t="str">
        <f aca="false">HYPERLINK("#'Definitions'!A120","us-gaap:CashAndCashEquivalentsAtCarryingValue")</f>
        <v>us-gaap:CashAndCashEquivalentsAtCarryingValue</v>
      </c>
      <c r="I39" s="13" t="s">
        <v>46</v>
      </c>
      <c r="K39" s="13" t="s">
        <v>47</v>
      </c>
    </row>
    <row r="40" customFormat="false" ht="22.5" hidden="false" customHeight="false" outlineLevel="0" collapsed="false">
      <c r="A40" s="13" t="s">
        <v>201</v>
      </c>
      <c r="B40" s="16" t="n">
        <v>7586000</v>
      </c>
      <c r="C40" s="16"/>
      <c r="D40" s="16" t="n">
        <v>6738000</v>
      </c>
      <c r="E40" s="16"/>
      <c r="G40" s="0" t="s">
        <v>45</v>
      </c>
      <c r="H40" s="17" t="str">
        <f aca="false">HYPERLINK("#'Definitions'!A120","us-gaap:CashAndCashEquivalentsAtCarryingValue")</f>
        <v>us-gaap:CashAndCashEquivalentsAtCarryingValue</v>
      </c>
      <c r="I40" s="13" t="s">
        <v>46</v>
      </c>
      <c r="K40" s="13" t="s">
        <v>47</v>
      </c>
    </row>
    <row r="41" customFormat="false" ht="12.75" hidden="false" customHeight="false" outlineLevel="0" collapsed="false">
      <c r="A41" s="13" t="s">
        <v>202</v>
      </c>
      <c r="B41" s="14"/>
      <c r="C41" s="14"/>
      <c r="D41" s="14"/>
      <c r="E41" s="14"/>
    </row>
    <row r="42" customFormat="false" ht="12.75" hidden="false" customHeight="false" outlineLevel="0" collapsed="false">
      <c r="A42" s="15" t="s">
        <v>203</v>
      </c>
      <c r="B42" s="14"/>
      <c r="C42" s="14"/>
      <c r="D42" s="14"/>
      <c r="E42" s="14"/>
    </row>
    <row r="43" customFormat="false" ht="22.5" hidden="false" customHeight="false" outlineLevel="0" collapsed="false">
      <c r="A43" s="21" t="s">
        <v>204</v>
      </c>
      <c r="B43" s="16" t="n">
        <v>183000</v>
      </c>
      <c r="C43" s="16"/>
      <c r="D43" s="16" t="n">
        <v>161000</v>
      </c>
      <c r="E43" s="16"/>
      <c r="G43" s="0" t="s">
        <v>45</v>
      </c>
      <c r="H43" s="17" t="str">
        <f aca="false">HYPERLINK("#'Definitions'!A177","us-gaap:InterestPaid")</f>
        <v>us-gaap:InterestPaid</v>
      </c>
      <c r="I43" s="13" t="s">
        <v>72</v>
      </c>
      <c r="K43" s="13" t="s">
        <v>47</v>
      </c>
    </row>
    <row r="44" customFormat="false" ht="22.5" hidden="false" customHeight="false" outlineLevel="0" collapsed="false">
      <c r="A44" s="21" t="s">
        <v>205</v>
      </c>
      <c r="B44" s="16" t="n">
        <v>917000</v>
      </c>
      <c r="C44" s="16"/>
      <c r="D44" s="16" t="n">
        <v>637000</v>
      </c>
      <c r="E44" s="16"/>
      <c r="G44" s="0" t="s">
        <v>45</v>
      </c>
      <c r="H44" s="17" t="str">
        <f aca="false">HYPERLINK("#'Definitions'!A169","us-gaap:IncomeTaxesPaid")</f>
        <v>us-gaap:IncomeTaxesPaid</v>
      </c>
      <c r="I44" s="13" t="s">
        <v>72</v>
      </c>
      <c r="K44" s="13" t="s">
        <v>47</v>
      </c>
    </row>
    <row r="45" customFormat="false" ht="12.75" hidden="false" customHeight="false" outlineLevel="0" collapsed="false">
      <c r="A45" s="15" t="s">
        <v>206</v>
      </c>
      <c r="B45" s="14"/>
      <c r="C45" s="14"/>
      <c r="D45" s="14"/>
      <c r="E45" s="14"/>
    </row>
    <row r="46" customFormat="false" ht="22.5" hidden="false" customHeight="true" outlineLevel="0" collapsed="false">
      <c r="A46" s="21" t="s">
        <v>207</v>
      </c>
      <c r="B46" s="14" t="s">
        <v>57</v>
      </c>
      <c r="C46" s="14"/>
      <c r="D46" s="16" t="n">
        <v>829000</v>
      </c>
      <c r="E46" s="16"/>
      <c r="G46" s="0" t="s">
        <v>45</v>
      </c>
      <c r="H46" s="17" t="str">
        <f aca="false">HYPERLINK("#'Definitions'!A5","arkr:AccruedDividends")</f>
        <v>arkr:AccruedDividends</v>
      </c>
      <c r="I46" s="13" t="s">
        <v>46</v>
      </c>
      <c r="K46" s="13" t="s">
        <v>47</v>
      </c>
    </row>
    <row r="47" customFormat="false" ht="22.5" hidden="false" customHeight="true" outlineLevel="0" collapsed="false">
      <c r="A47" s="21" t="s">
        <v>208</v>
      </c>
      <c r="B47" s="29" t="s">
        <v>57</v>
      </c>
      <c r="C47" s="29"/>
      <c r="D47" s="24" t="n">
        <v>6000000</v>
      </c>
      <c r="E47" s="24"/>
      <c r="G47" s="0" t="s">
        <v>45</v>
      </c>
      <c r="H47" s="17" t="str">
        <f aca="false">HYPERLINK("#'Definitions'!A54","arkr:NotesPayableInConnectionWithAcquisition")</f>
        <v>arkr:NotesPayableInConnectionWithAcquisition</v>
      </c>
      <c r="I47" s="13" t="s">
        <v>46</v>
      </c>
      <c r="K47" s="13" t="s">
        <v>47</v>
      </c>
    </row>
  </sheetData>
  <mergeCells count="91">
    <mergeCell ref="B3:C3"/>
    <mergeCell ref="D3:E3"/>
    <mergeCell ref="B4:C4"/>
    <mergeCell ref="D4:E4"/>
    <mergeCell ref="B5:C5"/>
    <mergeCell ref="D5:E5"/>
    <mergeCell ref="L5:M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2.28"/>
    <col collapsed="false" customWidth="true" hidden="false" outlineLevel="0" max="3" min="3" style="0" width="44.56"/>
  </cols>
  <sheetData>
    <row r="1" customFormat="false" ht="20.25" hidden="false" customHeight="false" outlineLevel="0" collapsed="false">
      <c r="A1" s="9" t="s">
        <v>209</v>
      </c>
    </row>
    <row r="3" customFormat="false" ht="12.75" hidden="false" customHeight="false" outlineLevel="0" collapsed="false">
      <c r="A3" s="3" t="s">
        <v>210</v>
      </c>
    </row>
    <row r="4" customFormat="false" ht="12.75" hidden="false" customHeight="false" outlineLevel="0" collapsed="false">
      <c r="A4" s="17" t="str">
        <f aca="false">HYPERLINK("#'Definitions'!A16","arkr:ConsolidatedCondensedFinancialStatementsTextBlock")</f>
        <v>arkr:ConsolidatedCondensedFinancialStatements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38.25" hidden="false" customHeight="false" outlineLevel="0" collapsed="false">
      <c r="A9" s="3"/>
      <c r="B9" s="3" t="s">
        <v>213</v>
      </c>
      <c r="C9" s="3" t="s">
        <v>214</v>
      </c>
    </row>
    <row r="10" customFormat="false" ht="12.75" hidden="false" customHeight="false" outlineLevel="0" collapsed="false">
      <c r="A10" s="3" t="s">
        <v>45</v>
      </c>
    </row>
    <row r="11" customFormat="false" ht="12.75" hidden="false" customHeight="false" outlineLevel="0" collapsed="false">
      <c r="A11" s="3"/>
    </row>
    <row r="12" customFormat="false" ht="63.75" hidden="false" customHeight="false" outlineLevel="0" collapsed="false">
      <c r="A12" s="3" t="s">
        <v>215</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38.25" hidden="false" customHeight="false" outlineLevel="0" collapsed="false">
      <c r="A16" s="3" t="s">
        <v>216</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25.5" hidden="false" customHeight="false" outlineLevel="0" collapsed="false">
      <c r="A20" s="3" t="s">
        <v>217</v>
      </c>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25.5" hidden="false" customHeight="false" outlineLevel="0" collapsed="false">
      <c r="A24" s="3" t="s">
        <v>218</v>
      </c>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25.5" hidden="false" customHeight="false" outlineLevel="0" collapsed="false">
      <c r="A28" s="3" t="s">
        <v>219</v>
      </c>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25.5" hidden="false" customHeight="false" outlineLevel="0" collapsed="false">
      <c r="A32" s="3" t="s">
        <v>220</v>
      </c>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38.25" hidden="false" customHeight="false" outlineLevel="0" collapsed="false">
      <c r="A36" s="3" t="s">
        <v>221</v>
      </c>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25.5" hidden="false" customHeight="false" outlineLevel="0" collapsed="false">
      <c r="A40" s="3" t="s">
        <v>222</v>
      </c>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25.5" hidden="false" customHeight="false" outlineLevel="0" collapsed="false">
      <c r="A44" s="3" t="s">
        <v>223</v>
      </c>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row r="48" customFormat="false" ht="38.25" hidden="false" customHeight="false" outlineLevel="0" collapsed="false">
      <c r="A48" s="3" t="s">
        <v>224</v>
      </c>
    </row>
    <row r="49" customFormat="false" ht="12.75" hidden="false" customHeight="false" outlineLevel="0" collapsed="false">
      <c r="A49" s="3"/>
    </row>
    <row r="50" customFormat="false" ht="12.75" hidden="false" customHeight="false" outlineLevel="0" collapsed="false">
      <c r="A50" s="3"/>
    </row>
    <row r="51" customFormat="false" ht="12.75" hidden="false" customHeight="false" outlineLevel="0" collapsed="false">
      <c r="A51" s="3"/>
    </row>
    <row r="52" customFormat="false" ht="38.25" hidden="false" customHeight="false" outlineLevel="0" collapsed="false">
      <c r="A52" s="3" t="s">
        <v>225</v>
      </c>
    </row>
    <row r="53" customFormat="false" ht="12.75" hidden="false" customHeight="false" outlineLevel="0" collapsed="false">
      <c r="A53" s="3"/>
    </row>
    <row r="54" customFormat="false" ht="12.75" hidden="false" customHeight="false" outlineLevel="0" collapsed="false">
      <c r="A54" s="3"/>
    </row>
    <row r="55" customFormat="false" ht="12.75" hidden="false" customHeight="false" outlineLevel="0" collapsed="false">
      <c r="A55" s="3"/>
    </row>
    <row r="56" customFormat="false" ht="63.75" hidden="false" customHeight="false" outlineLevel="0" collapsed="false">
      <c r="A56" s="3" t="s">
        <v>226</v>
      </c>
    </row>
    <row r="57" customFormat="false" ht="12.75" hidden="false" customHeight="false" outlineLevel="0" collapsed="false">
      <c r="A57" s="3"/>
    </row>
    <row r="58" customFormat="false" ht="12.75" hidden="false" customHeight="false" outlineLevel="0" collapsed="false">
      <c r="A58" s="3"/>
    </row>
    <row r="59" customFormat="false" ht="12.75" hidden="false" customHeight="false" outlineLevel="0" collapsed="false">
      <c r="A59" s="3"/>
    </row>
    <row r="60" customFormat="false" ht="12.75" hidden="false" customHeight="false" outlineLevel="0" collapsed="false">
      <c r="A60" s="3"/>
    </row>
  </sheetData>
  <mergeCells count="1">
    <mergeCell ref="A7:E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27.85"/>
    <col collapsed="false" customWidth="true" hidden="false" outlineLevel="0" max="3" min="3" style="0" width="92.99"/>
    <col collapsed="false" customWidth="true" hidden="false" outlineLevel="0" max="4" min="4" style="0" width="40.42"/>
    <col collapsed="false" customWidth="true" hidden="false" outlineLevel="0" max="5" min="5" style="0" width="11.13"/>
    <col collapsed="false" customWidth="true" hidden="false" outlineLevel="0" max="6" min="6" style="0" width="15.56"/>
    <col collapsed="false" customWidth="true" hidden="false" outlineLevel="0" max="7" min="7" style="0" width="254.99"/>
  </cols>
  <sheetData>
    <row r="1" customFormat="false" ht="20.25" hidden="false" customHeight="false" outlineLevel="0" collapsed="false">
      <c r="A1" s="31" t="s">
        <v>227</v>
      </c>
      <c r="B1" s="31"/>
      <c r="C1" s="31"/>
      <c r="D1" s="31"/>
    </row>
    <row r="3" customFormat="false" ht="25.5" hidden="false" customHeight="false" outlineLevel="0" collapsed="false">
      <c r="A3" s="10" t="s">
        <v>38</v>
      </c>
      <c r="B3" s="10" t="s">
        <v>39</v>
      </c>
      <c r="C3" s="10" t="s">
        <v>228</v>
      </c>
      <c r="D3" s="10" t="s">
        <v>41</v>
      </c>
      <c r="E3" s="10" t="s">
        <v>229</v>
      </c>
      <c r="F3" s="10" t="s">
        <v>230</v>
      </c>
      <c r="G3" s="10" t="s">
        <v>231</v>
      </c>
    </row>
    <row r="4" customFormat="false" ht="25.5" hidden="false" customHeight="false" outlineLevel="0" collapsed="false">
      <c r="A4" s="17" t="str">
        <f aca="false">HYPERLINK("#'Definitions'!A100","us-gaap:AccruedLiabilitiesForUnredeeemedGiftCards")</f>
        <v>us-gaap:AccruedLiabilitiesForUnredeeemedGiftCards</v>
      </c>
      <c r="B4" s="13" t="s">
        <v>72</v>
      </c>
      <c r="C4" s="32" t="n">
        <v>224000</v>
      </c>
      <c r="D4" s="3" t="s">
        <v>47</v>
      </c>
      <c r="E4" s="3"/>
      <c r="F4" s="3" t="s">
        <v>232</v>
      </c>
      <c r="G4" s="3" t="s">
        <v>233</v>
      </c>
    </row>
    <row r="5" customFormat="false" ht="25.5" hidden="false" customHeight="false" outlineLevel="0" collapsed="false">
      <c r="A5" s="17" t="str">
        <f aca="false">HYPERLINK("#'Definitions'!A42","arkr:LiabilitiesForGiftCardsNetOfTax")</f>
        <v>arkr:LiabilitiesForGiftCardsNetOfTax</v>
      </c>
      <c r="B5" s="13" t="s">
        <v>72</v>
      </c>
      <c r="C5" s="32" t="n">
        <v>161000</v>
      </c>
      <c r="D5" s="3" t="s">
        <v>47</v>
      </c>
      <c r="E5" s="3" t="s">
        <v>234</v>
      </c>
      <c r="F5" s="3" t="s">
        <v>232</v>
      </c>
      <c r="G5" s="3" t="s">
        <v>233</v>
      </c>
    </row>
    <row r="6" customFormat="false" ht="25.5" hidden="false" customHeight="false" outlineLevel="0" collapsed="false">
      <c r="A6" s="17" t="str">
        <f aca="false">HYPERLINK("#'Definitions'!A43","arkr:LiabilitiesForUnredeemedGiftCardsPerShareAmount")</f>
        <v>arkr:LiabilitiesForUnredeemedGiftCardsPerShareAmount</v>
      </c>
      <c r="B6" s="13"/>
      <c r="C6" s="33" t="n">
        <v>0.05</v>
      </c>
      <c r="D6" s="3" t="s">
        <v>89</v>
      </c>
      <c r="E6" s="3" t="s">
        <v>234</v>
      </c>
      <c r="F6" s="3" t="s">
        <v>232</v>
      </c>
      <c r="G6" s="3" t="s">
        <v>233</v>
      </c>
    </row>
    <row r="7" customFormat="false" ht="25.5" hidden="false" customHeight="false" outlineLevel="0" collapsed="false">
      <c r="A7" s="17" t="str">
        <f aca="false">HYPERLINK("#'Definitions'!A89","arkr:SupplierConcentrationRiskDescription")</f>
        <v>arkr:SupplierConcentrationRiskDescription</v>
      </c>
      <c r="B7" s="13"/>
      <c r="C7" s="3" t="s">
        <v>235</v>
      </c>
      <c r="D7" s="3"/>
      <c r="E7" s="3" t="s">
        <v>106</v>
      </c>
      <c r="F7" s="3" t="s">
        <v>20</v>
      </c>
      <c r="G7" s="3" t="s">
        <v>236</v>
      </c>
    </row>
    <row r="8" customFormat="false" ht="12.75" hidden="false" customHeight="false" outlineLevel="0" collapsed="false">
      <c r="A8" s="34" t="s">
        <v>237</v>
      </c>
      <c r="B8" s="17" t="str">
        <f aca="false">HYPERLINK("#'Definitions'!A132","us-gaap:ConcentrationRiskByTypeAxis")</f>
        <v>us-gaap:ConcentrationRiskByTypeAxis</v>
      </c>
      <c r="C8" s="17" t="str">
        <f aca="false">HYPERLINK("#'Definitions'!A256","us-gaap:SupplierConcentrationRiskMember")</f>
        <v>us-gaap:SupplierConcentrationRiskMember</v>
      </c>
    </row>
    <row r="9" customFormat="false" ht="25.5" hidden="false" customHeight="false" outlineLevel="0" collapsed="false">
      <c r="A9" s="17" t="str">
        <f aca="false">HYPERLINK("#'Definitions'!A89","arkr:SupplierConcentrationRiskDescription")</f>
        <v>arkr:SupplierConcentrationRiskDescription</v>
      </c>
      <c r="B9" s="13"/>
      <c r="C9" s="3" t="s">
        <v>235</v>
      </c>
      <c r="D9" s="3"/>
      <c r="E9" s="3" t="s">
        <v>108</v>
      </c>
      <c r="F9" s="3" t="s">
        <v>20</v>
      </c>
      <c r="G9" s="3" t="s">
        <v>236</v>
      </c>
    </row>
    <row r="10" customFormat="false" ht="12.75" hidden="false" customHeight="false" outlineLevel="0" collapsed="false">
      <c r="A10" s="34" t="s">
        <v>237</v>
      </c>
      <c r="B10" s="17" t="str">
        <f aca="false">HYPERLINK("#'Definitions'!A132","us-gaap:ConcentrationRiskByTypeAxis")</f>
        <v>us-gaap:ConcentrationRiskByTypeAxis</v>
      </c>
      <c r="C10" s="17" t="str">
        <f aca="false">HYPERLINK("#'Definitions'!A256","us-gaap:SupplierConcentrationRiskMember")</f>
        <v>us-gaap:SupplierConcentrationRiskMember</v>
      </c>
    </row>
    <row r="11" customFormat="false" ht="12.75" hidden="false" customHeight="false" outlineLevel="0" collapsed="false">
      <c r="A11" s="17" t="str">
        <f aca="false">HYPERLINK("#'Definitions'!A60","arkr:NumberOfSignificantVendors")</f>
        <v>arkr:NumberOfSignificantVendors</v>
      </c>
      <c r="B11" s="13"/>
      <c r="C11" s="35" t="n">
        <v>1</v>
      </c>
      <c r="D11" s="3" t="s">
        <v>238</v>
      </c>
      <c r="E11" s="3" t="s">
        <v>106</v>
      </c>
      <c r="F11" s="3" t="s">
        <v>20</v>
      </c>
      <c r="G11" s="3" t="s">
        <v>236</v>
      </c>
    </row>
    <row r="12" customFormat="false" ht="12.75" hidden="false" customHeight="false" outlineLevel="0" collapsed="false">
      <c r="A12" s="17" t="str">
        <f aca="false">HYPERLINK("#'Definitions'!A60","arkr:NumberOfSignificantVendors")</f>
        <v>arkr:NumberOfSignificantVendors</v>
      </c>
      <c r="B12" s="13"/>
      <c r="C12" s="35" t="n">
        <v>1</v>
      </c>
      <c r="D12" s="3" t="s">
        <v>238</v>
      </c>
      <c r="E12" s="3" t="s">
        <v>108</v>
      </c>
      <c r="F12" s="3" t="s">
        <v>20</v>
      </c>
      <c r="G12" s="3" t="s">
        <v>236</v>
      </c>
    </row>
    <row r="13" customFormat="false" ht="12.75" hidden="false" customHeight="false" outlineLevel="0" collapsed="false">
      <c r="A13" s="17" t="str">
        <f aca="false">HYPERLINK("#'Definitions'!A133","us-gaap:ConcentrationRiskPercentage1")</f>
        <v>us-gaap:ConcentrationRiskPercentage1</v>
      </c>
      <c r="B13" s="13"/>
      <c r="C13" s="33" t="n">
        <v>0.1</v>
      </c>
      <c r="D13" s="3" t="s">
        <v>239</v>
      </c>
      <c r="E13" s="3" t="s">
        <v>106</v>
      </c>
      <c r="F13" s="3" t="s">
        <v>20</v>
      </c>
      <c r="G13" s="3" t="s">
        <v>236</v>
      </c>
    </row>
    <row r="14" customFormat="false" ht="12.75" hidden="false" customHeight="false" outlineLevel="0" collapsed="false">
      <c r="A14" s="34" t="s">
        <v>237</v>
      </c>
      <c r="B14" s="17" t="str">
        <f aca="false">HYPERLINK("#'Definitions'!A132","us-gaap:ConcentrationRiskByTypeAxis")</f>
        <v>us-gaap:ConcentrationRiskByTypeAxis</v>
      </c>
      <c r="C14" s="17" t="str">
        <f aca="false">HYPERLINK("#'Definitions'!A256","us-gaap:SupplierConcentrationRiskMember")</f>
        <v>us-gaap:SupplierConcentrationRiskMember</v>
      </c>
    </row>
    <row r="15" customFormat="false" ht="12.75" hidden="false" customHeight="false" outlineLevel="0" collapsed="false">
      <c r="A15" s="17" t="str">
        <f aca="false">HYPERLINK("#'Definitions'!A133","us-gaap:ConcentrationRiskPercentage1")</f>
        <v>us-gaap:ConcentrationRiskPercentage1</v>
      </c>
      <c r="B15" s="13"/>
      <c r="C15" s="33" t="n">
        <v>0.1</v>
      </c>
      <c r="D15" s="3" t="s">
        <v>239</v>
      </c>
      <c r="E15" s="3" t="s">
        <v>108</v>
      </c>
      <c r="F15" s="3" t="s">
        <v>20</v>
      </c>
      <c r="G15" s="3" t="s">
        <v>236</v>
      </c>
    </row>
    <row r="16" customFormat="false" ht="12.75" hidden="false" customHeight="false" outlineLevel="0" collapsed="false">
      <c r="A16" s="34" t="s">
        <v>237</v>
      </c>
      <c r="B16" s="17" t="str">
        <f aca="false">HYPERLINK("#'Definitions'!A132","us-gaap:ConcentrationRiskByTypeAxis")</f>
        <v>us-gaap:ConcentrationRiskByTypeAxis</v>
      </c>
      <c r="C16" s="17" t="str">
        <f aca="false">HYPERLINK("#'Definitions'!A256","us-gaap:SupplierConcentrationRiskMember")</f>
        <v>us-gaap:SupplierConcentrationRiskMember</v>
      </c>
    </row>
    <row r="17" customFormat="false" ht="25.5" hidden="false" customHeight="false" outlineLevel="0" collapsed="false">
      <c r="A17" s="17" t="str">
        <f aca="false">HYPERLINK("#'Definitions'!A89","arkr:SupplierConcentrationRiskDescription")</f>
        <v>arkr:SupplierConcentrationRiskDescription</v>
      </c>
      <c r="B17" s="13"/>
      <c r="C17" s="3" t="s">
        <v>240</v>
      </c>
      <c r="D17" s="3"/>
      <c r="E17" s="3" t="s">
        <v>109</v>
      </c>
      <c r="F17" s="3" t="s">
        <v>110</v>
      </c>
      <c r="G17" s="3" t="s">
        <v>241</v>
      </c>
    </row>
    <row r="18" customFormat="false" ht="12.75" hidden="false" customHeight="false" outlineLevel="0" collapsed="false">
      <c r="A18" s="34" t="s">
        <v>237</v>
      </c>
      <c r="B18" s="17" t="str">
        <f aca="false">HYPERLINK("#'Definitions'!A132","us-gaap:ConcentrationRiskByTypeAxis")</f>
        <v>us-gaap:ConcentrationRiskByTypeAxis</v>
      </c>
      <c r="C18" s="17" t="str">
        <f aca="false">HYPERLINK("#'Definitions'!A256","us-gaap:SupplierConcentrationRiskMember")</f>
        <v>us-gaap:SupplierConcentrationRiskMember</v>
      </c>
    </row>
    <row r="19" customFormat="false" ht="25.5" hidden="false" customHeight="false" outlineLevel="0" collapsed="false">
      <c r="A19" s="17" t="str">
        <f aca="false">HYPERLINK("#'Definitions'!A89","arkr:SupplierConcentrationRiskDescription")</f>
        <v>arkr:SupplierConcentrationRiskDescription</v>
      </c>
      <c r="B19" s="13"/>
      <c r="C19" s="3" t="s">
        <v>240</v>
      </c>
      <c r="D19" s="3"/>
      <c r="E19" s="3" t="s">
        <v>107</v>
      </c>
      <c r="F19" s="3" t="s">
        <v>110</v>
      </c>
      <c r="G19" s="3" t="s">
        <v>241</v>
      </c>
    </row>
    <row r="20" customFormat="false" ht="12.75" hidden="false" customHeight="false" outlineLevel="0" collapsed="false">
      <c r="A20" s="34" t="s">
        <v>237</v>
      </c>
      <c r="B20" s="17" t="str">
        <f aca="false">HYPERLINK("#'Definitions'!A132","us-gaap:ConcentrationRiskByTypeAxis")</f>
        <v>us-gaap:ConcentrationRiskByTypeAxis</v>
      </c>
      <c r="C20" s="17" t="str">
        <f aca="false">HYPERLINK("#'Definitions'!A256","us-gaap:SupplierConcentrationRiskMember")</f>
        <v>us-gaap:SupplierConcentrationRiskMember</v>
      </c>
    </row>
    <row r="21" customFormat="false" ht="12.75" hidden="false" customHeight="false" outlineLevel="0" collapsed="false">
      <c r="A21" s="17" t="str">
        <f aca="false">HYPERLINK("#'Definitions'!A60","arkr:NumberOfSignificantVendors")</f>
        <v>arkr:NumberOfSignificantVendors</v>
      </c>
      <c r="B21" s="13"/>
      <c r="C21" s="35" t="n">
        <v>1</v>
      </c>
      <c r="D21" s="3" t="s">
        <v>238</v>
      </c>
      <c r="E21" s="3" t="s">
        <v>107</v>
      </c>
      <c r="F21" s="3" t="s">
        <v>110</v>
      </c>
      <c r="G21" s="3" t="s">
        <v>241</v>
      </c>
    </row>
    <row r="22" customFormat="false" ht="12.75" hidden="false" customHeight="false" outlineLevel="0" collapsed="false">
      <c r="A22" s="17" t="str">
        <f aca="false">HYPERLINK("#'Definitions'!A60","arkr:NumberOfSignificantVendors")</f>
        <v>arkr:NumberOfSignificantVendors</v>
      </c>
      <c r="B22" s="13"/>
      <c r="C22" s="35" t="n">
        <v>1</v>
      </c>
      <c r="D22" s="3" t="s">
        <v>238</v>
      </c>
      <c r="E22" s="3" t="s">
        <v>109</v>
      </c>
      <c r="F22" s="3" t="s">
        <v>110</v>
      </c>
      <c r="G22" s="3" t="s">
        <v>241</v>
      </c>
    </row>
    <row r="23" customFormat="false" ht="12.75" hidden="false" customHeight="false" outlineLevel="0" collapsed="false">
      <c r="A23" s="17" t="str">
        <f aca="false">HYPERLINK("#'Definitions'!A133","us-gaap:ConcentrationRiskPercentage1")</f>
        <v>us-gaap:ConcentrationRiskPercentage1</v>
      </c>
      <c r="B23" s="13"/>
      <c r="C23" s="33" t="n">
        <v>0.11</v>
      </c>
      <c r="D23" s="3" t="s">
        <v>239</v>
      </c>
      <c r="E23" s="3" t="s">
        <v>107</v>
      </c>
      <c r="F23" s="3" t="s">
        <v>110</v>
      </c>
      <c r="G23" s="3" t="s">
        <v>241</v>
      </c>
    </row>
    <row r="24" customFormat="false" ht="12.75" hidden="false" customHeight="false" outlineLevel="0" collapsed="false">
      <c r="A24" s="34" t="s">
        <v>237</v>
      </c>
      <c r="B24" s="17" t="str">
        <f aca="false">HYPERLINK("#'Definitions'!A132","us-gaap:ConcentrationRiskByTypeAxis")</f>
        <v>us-gaap:ConcentrationRiskByTypeAxis</v>
      </c>
      <c r="C24" s="17" t="str">
        <f aca="false">HYPERLINK("#'Definitions'!A256","us-gaap:SupplierConcentrationRiskMember")</f>
        <v>us-gaap:SupplierConcentrationRiskMember</v>
      </c>
    </row>
    <row r="25" customFormat="false" ht="12.75" hidden="false" customHeight="false" outlineLevel="0" collapsed="false">
      <c r="A25" s="17" t="str">
        <f aca="false">HYPERLINK("#'Definitions'!A133","us-gaap:ConcentrationRiskPercentage1")</f>
        <v>us-gaap:ConcentrationRiskPercentage1</v>
      </c>
      <c r="B25" s="13"/>
      <c r="C25" s="33" t="n">
        <v>0.11</v>
      </c>
      <c r="D25" s="3" t="s">
        <v>239</v>
      </c>
      <c r="E25" s="3" t="s">
        <v>109</v>
      </c>
      <c r="F25" s="3" t="s">
        <v>110</v>
      </c>
      <c r="G25" s="3" t="s">
        <v>241</v>
      </c>
    </row>
    <row r="26" customFormat="false" ht="12.75" hidden="false" customHeight="false" outlineLevel="0" collapsed="false">
      <c r="A26" s="34" t="s">
        <v>237</v>
      </c>
      <c r="B26" s="17" t="str">
        <f aca="false">HYPERLINK("#'Definitions'!A132","us-gaap:ConcentrationRiskByTypeAxis")</f>
        <v>us-gaap:ConcentrationRiskByTypeAxis</v>
      </c>
      <c r="C26" s="17" t="str">
        <f aca="false">HYPERLINK("#'Definitions'!A256","us-gaap:SupplierConcentrationRiskMember")</f>
        <v>us-gaap:SupplierConcentrationRiskMember</v>
      </c>
    </row>
    <row r="27" customFormat="false" ht="25.5" hidden="false" customHeight="false" outlineLevel="0" collapsed="false">
      <c r="A27" s="17" t="str">
        <f aca="false">HYPERLINK("#'Definitions'!A204","us-gaap:NumberOfOperatingSegments")</f>
        <v>us-gaap:NumberOfOperatingSegments</v>
      </c>
      <c r="B27" s="13"/>
      <c r="C27" s="32" t="n">
        <v>21</v>
      </c>
      <c r="D27" s="3" t="s">
        <v>238</v>
      </c>
      <c r="E27" s="3" t="s">
        <v>108</v>
      </c>
      <c r="F27" s="3" t="s">
        <v>20</v>
      </c>
      <c r="G27" s="3" t="s">
        <v>242</v>
      </c>
    </row>
    <row r="28" customFormat="false" ht="12.75" hidden="false" customHeight="false" outlineLevel="0" collapsed="false">
      <c r="A28" s="34" t="s">
        <v>237</v>
      </c>
      <c r="B28" s="17" t="str">
        <f aca="false">HYPERLINK("#'Definitions'!A247","us-gaap:StatementBusinessSegmentsAxis")</f>
        <v>us-gaap:StatementBusinessSegmentsAxis</v>
      </c>
      <c r="C28" s="17" t="str">
        <f aca="false">HYPERLINK("#'Definitions'!A76","arkr:RestaurantsAndBarsMember")</f>
        <v>arkr:RestaurantsAndBarsMember</v>
      </c>
    </row>
    <row r="29" customFormat="false" ht="25.5" hidden="false" customHeight="false" outlineLevel="0" collapsed="false">
      <c r="A29" s="17" t="str">
        <f aca="false">HYPERLINK("#'Definitions'!A204","us-gaap:NumberOfOperatingSegments")</f>
        <v>us-gaap:NumberOfOperatingSegments</v>
      </c>
      <c r="B29" s="13"/>
      <c r="C29" s="32" t="n">
        <v>19</v>
      </c>
      <c r="D29" s="3" t="s">
        <v>238</v>
      </c>
      <c r="E29" s="3" t="s">
        <v>108</v>
      </c>
      <c r="F29" s="3" t="s">
        <v>20</v>
      </c>
      <c r="G29" s="3" t="s">
        <v>242</v>
      </c>
    </row>
    <row r="30" customFormat="false" ht="12.75" hidden="false" customHeight="false" outlineLevel="0" collapsed="false">
      <c r="A30" s="34" t="s">
        <v>237</v>
      </c>
      <c r="B30" s="17" t="str">
        <f aca="false">HYPERLINK("#'Definitions'!A247","us-gaap:StatementBusinessSegmentsAxis")</f>
        <v>us-gaap:StatementBusinessSegmentsAxis</v>
      </c>
      <c r="C30" s="17" t="str">
        <f aca="false">HYPERLINK("#'Definitions'!A33","arkr:FastFoodConceptsAndCateringOperationsMember")</f>
        <v>arkr:FastFoodConceptsAndCateringOperationsMember</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54.99"/>
    <col collapsed="false" customWidth="true" hidden="false" outlineLevel="0" max="2" min="2" style="0" width="40.42"/>
    <col collapsed="false" customWidth="true" hidden="false" outlineLevel="0" max="3" min="3" style="0" width="24.28"/>
    <col collapsed="false" customWidth="true" hidden="false" outlineLevel="0" max="4" min="4" style="0" width="1.85"/>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9" t="s">
        <v>243</v>
      </c>
    </row>
    <row r="3" customFormat="false" ht="12.75" hidden="false" customHeight="false" outlineLevel="0" collapsed="false">
      <c r="A3" s="3" t="s">
        <v>244</v>
      </c>
    </row>
    <row r="4" customFormat="false" ht="12.75" hidden="false" customHeight="false" outlineLevel="0" collapsed="false">
      <c r="A4" s="17" t="str">
        <f aca="false">HYPERLINK("#'Definitions'!A95","arkr:VariableInterestEntitiesTextBlock")</f>
        <v>arkr:VariableInterestEntities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25.5" hidden="false" customHeight="false" outlineLevel="0" collapsed="false">
      <c r="A9" s="3"/>
      <c r="B9" s="3" t="s">
        <v>245</v>
      </c>
      <c r="C9" s="3" t="s">
        <v>246</v>
      </c>
    </row>
    <row r="10" customFormat="false" ht="12.75" hidden="false" customHeight="false" outlineLevel="0" collapsed="false">
      <c r="A10" s="3" t="s">
        <v>45</v>
      </c>
    </row>
    <row r="11" customFormat="false" ht="12.75" hidden="false" customHeight="false" outlineLevel="0" collapsed="false">
      <c r="A11" s="3"/>
    </row>
    <row r="12" customFormat="false" ht="51" hidden="false" customHeight="false" outlineLevel="0" collapsed="false">
      <c r="A12" s="3" t="s">
        <v>247</v>
      </c>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t="s">
        <v>248</v>
      </c>
    </row>
    <row r="17" customFormat="false" ht="12.75" hidden="false" customHeight="false" outlineLevel="0" collapsed="false">
      <c r="A17" s="3"/>
    </row>
    <row r="18" customFormat="false" ht="12.75" hidden="false" customHeight="false" outlineLevel="0" collapsed="false">
      <c r="A18" s="3"/>
    </row>
    <row r="19" customFormat="false" ht="12.75" hidden="false" customHeight="false" outlineLevel="0" collapsed="false">
      <c r="A19" s="3"/>
    </row>
    <row r="20" customFormat="false" ht="25.5" hidden="false" customHeight="true" outlineLevel="0" collapsed="false">
      <c r="A20" s="3"/>
      <c r="B20" s="3" t="s">
        <v>249</v>
      </c>
      <c r="C20" s="3" t="s">
        <v>250</v>
      </c>
      <c r="D20" s="36" t="s">
        <v>251</v>
      </c>
      <c r="E20" s="36"/>
      <c r="F20" s="3" t="s">
        <v>250</v>
      </c>
      <c r="G20" s="3" t="s">
        <v>250</v>
      </c>
      <c r="H20" s="36" t="s">
        <v>252</v>
      </c>
      <c r="I20" s="36"/>
      <c r="J20" s="3" t="s">
        <v>250</v>
      </c>
    </row>
    <row r="21" customFormat="false" ht="25.5" hidden="false" customHeight="true" outlineLevel="0" collapsed="false">
      <c r="A21" s="3"/>
      <c r="B21" s="3" t="s">
        <v>253</v>
      </c>
      <c r="C21" s="3" t="s">
        <v>250</v>
      </c>
      <c r="D21" s="36" t="s">
        <v>254</v>
      </c>
      <c r="E21" s="36"/>
      <c r="F21" s="36"/>
      <c r="G21" s="36"/>
      <c r="H21" s="36"/>
      <c r="I21" s="36"/>
      <c r="J21" s="3" t="s">
        <v>250</v>
      </c>
    </row>
    <row r="22" customFormat="false" ht="25.5" hidden="false" customHeight="false" outlineLevel="0" collapsed="false">
      <c r="A22" s="3"/>
      <c r="B22" s="3" t="s">
        <v>253</v>
      </c>
      <c r="C22" s="3" t="s">
        <v>250</v>
      </c>
      <c r="D22" s="3" t="s">
        <v>250</v>
      </c>
      <c r="E22" s="3" t="s">
        <v>250</v>
      </c>
      <c r="F22" s="3" t="s">
        <v>250</v>
      </c>
      <c r="G22" s="3" t="s">
        <v>250</v>
      </c>
      <c r="H22" s="3" t="s">
        <v>250</v>
      </c>
      <c r="I22" s="3" t="s">
        <v>250</v>
      </c>
      <c r="J22" s="3" t="s">
        <v>250</v>
      </c>
    </row>
    <row r="23" customFormat="false" ht="25.5" hidden="false" customHeight="false" outlineLevel="0" collapsed="false">
      <c r="A23" s="3"/>
      <c r="B23" s="3" t="s">
        <v>255</v>
      </c>
      <c r="C23" s="3" t="s">
        <v>250</v>
      </c>
      <c r="D23" s="3" t="s">
        <v>256</v>
      </c>
      <c r="E23" s="3" t="s">
        <v>257</v>
      </c>
      <c r="F23" s="3" t="s">
        <v>250</v>
      </c>
      <c r="G23" s="3" t="s">
        <v>250</v>
      </c>
      <c r="H23" s="3" t="s">
        <v>256</v>
      </c>
      <c r="I23" s="3" t="s">
        <v>258</v>
      </c>
      <c r="J23" s="3" t="s">
        <v>250</v>
      </c>
    </row>
    <row r="24" customFormat="false" ht="25.5" hidden="false" customHeight="false" outlineLevel="0" collapsed="false">
      <c r="A24" s="3"/>
      <c r="B24" s="3" t="s">
        <v>259</v>
      </c>
      <c r="C24" s="3" t="s">
        <v>250</v>
      </c>
      <c r="D24" s="3" t="s">
        <v>250</v>
      </c>
      <c r="E24" s="3" t="s">
        <v>260</v>
      </c>
      <c r="F24" s="3" t="s">
        <v>250</v>
      </c>
      <c r="G24" s="3" t="s">
        <v>250</v>
      </c>
      <c r="H24" s="3" t="s">
        <v>250</v>
      </c>
      <c r="I24" s="3" t="s">
        <v>261</v>
      </c>
      <c r="J24" s="3" t="s">
        <v>250</v>
      </c>
    </row>
    <row r="25" customFormat="false" ht="25.5" hidden="false" customHeight="false" outlineLevel="0" collapsed="false">
      <c r="A25" s="3"/>
      <c r="B25" s="3" t="s">
        <v>262</v>
      </c>
      <c r="C25" s="3" t="s">
        <v>250</v>
      </c>
      <c r="D25" s="3" t="s">
        <v>250</v>
      </c>
      <c r="E25" s="3" t="s">
        <v>263</v>
      </c>
      <c r="F25" s="3" t="s">
        <v>250</v>
      </c>
      <c r="G25" s="3" t="s">
        <v>250</v>
      </c>
      <c r="H25" s="3" t="s">
        <v>250</v>
      </c>
      <c r="I25" s="3" t="s">
        <v>264</v>
      </c>
      <c r="J25" s="3" t="s">
        <v>250</v>
      </c>
    </row>
    <row r="26" customFormat="false" ht="25.5" hidden="false" customHeight="false" outlineLevel="0" collapsed="false">
      <c r="A26" s="3"/>
      <c r="B26" s="3" t="s">
        <v>265</v>
      </c>
      <c r="C26" s="3" t="s">
        <v>250</v>
      </c>
      <c r="D26" s="3" t="s">
        <v>250</v>
      </c>
      <c r="E26" s="3" t="s">
        <v>266</v>
      </c>
      <c r="F26" s="3" t="s">
        <v>250</v>
      </c>
      <c r="G26" s="3" t="s">
        <v>250</v>
      </c>
      <c r="H26" s="3" t="s">
        <v>250</v>
      </c>
      <c r="I26" s="3" t="s">
        <v>267</v>
      </c>
      <c r="J26" s="3" t="s">
        <v>250</v>
      </c>
    </row>
    <row r="27" customFormat="false" ht="25.5" hidden="false" customHeight="false" outlineLevel="0" collapsed="false">
      <c r="A27" s="3"/>
      <c r="B27" s="3" t="s">
        <v>268</v>
      </c>
      <c r="C27" s="3" t="s">
        <v>250</v>
      </c>
      <c r="D27" s="3" t="s">
        <v>250</v>
      </c>
      <c r="E27" s="3" t="s">
        <v>269</v>
      </c>
      <c r="F27" s="3" t="s">
        <v>250</v>
      </c>
      <c r="G27" s="3" t="s">
        <v>250</v>
      </c>
      <c r="H27" s="3" t="s">
        <v>250</v>
      </c>
      <c r="I27" s="3" t="s">
        <v>270</v>
      </c>
      <c r="J27" s="3" t="s">
        <v>250</v>
      </c>
    </row>
    <row r="28" customFormat="false" ht="25.5" hidden="false" customHeight="false" outlineLevel="0" collapsed="false">
      <c r="A28" s="3"/>
      <c r="B28" s="3" t="s">
        <v>271</v>
      </c>
      <c r="C28" s="3" t="s">
        <v>250</v>
      </c>
      <c r="D28" s="3" t="s">
        <v>250</v>
      </c>
      <c r="E28" s="3" t="s">
        <v>272</v>
      </c>
      <c r="F28" s="3" t="s">
        <v>250</v>
      </c>
      <c r="G28" s="3" t="s">
        <v>250</v>
      </c>
      <c r="H28" s="3" t="s">
        <v>250</v>
      </c>
      <c r="I28" s="3" t="s">
        <v>273</v>
      </c>
      <c r="J28" s="3" t="s">
        <v>250</v>
      </c>
    </row>
    <row r="29" customFormat="false" ht="25.5" hidden="false" customHeight="false" outlineLevel="0" collapsed="false">
      <c r="A29" s="3"/>
      <c r="B29" s="3" t="s">
        <v>274</v>
      </c>
      <c r="C29" s="3" t="s">
        <v>250</v>
      </c>
      <c r="D29" s="3" t="s">
        <v>250</v>
      </c>
      <c r="E29" s="3" t="s">
        <v>275</v>
      </c>
      <c r="F29" s="3" t="s">
        <v>250</v>
      </c>
      <c r="G29" s="3" t="s">
        <v>250</v>
      </c>
      <c r="H29" s="3" t="s">
        <v>250</v>
      </c>
      <c r="I29" s="3" t="s">
        <v>275</v>
      </c>
      <c r="J29" s="3" t="s">
        <v>250</v>
      </c>
    </row>
    <row r="30" customFormat="false" ht="38.25" hidden="false" customHeight="false" outlineLevel="0" collapsed="false">
      <c r="A30" s="3"/>
      <c r="B30" s="3" t="s">
        <v>276</v>
      </c>
      <c r="C30" s="3" t="s">
        <v>250</v>
      </c>
      <c r="D30" s="3" t="s">
        <v>256</v>
      </c>
      <c r="E30" s="3" t="s">
        <v>277</v>
      </c>
      <c r="F30" s="3" t="s">
        <v>250</v>
      </c>
      <c r="G30" s="3" t="s">
        <v>250</v>
      </c>
      <c r="H30" s="3" t="s">
        <v>256</v>
      </c>
      <c r="I30" s="3" t="s">
        <v>278</v>
      </c>
      <c r="J30" s="3" t="s">
        <v>250</v>
      </c>
    </row>
    <row r="31" customFormat="false" ht="25.5" hidden="false" customHeight="false" outlineLevel="0" collapsed="false">
      <c r="A31" s="3"/>
      <c r="B31" s="3" t="s">
        <v>279</v>
      </c>
      <c r="C31" s="3" t="s">
        <v>250</v>
      </c>
      <c r="D31" s="3" t="s">
        <v>256</v>
      </c>
      <c r="E31" s="3" t="s">
        <v>280</v>
      </c>
      <c r="F31" s="3" t="s">
        <v>250</v>
      </c>
      <c r="G31" s="3" t="s">
        <v>250</v>
      </c>
      <c r="H31" s="3" t="s">
        <v>256</v>
      </c>
      <c r="I31" s="3" t="s">
        <v>281</v>
      </c>
      <c r="J31" s="3" t="s">
        <v>250</v>
      </c>
    </row>
    <row r="32" customFormat="false" ht="25.5" hidden="false" customHeight="false" outlineLevel="0" collapsed="false">
      <c r="A32" s="3"/>
      <c r="B32" s="3" t="s">
        <v>282</v>
      </c>
      <c r="C32" s="3" t="s">
        <v>250</v>
      </c>
      <c r="D32" s="3" t="s">
        <v>250</v>
      </c>
      <c r="E32" s="3" t="s">
        <v>283</v>
      </c>
      <c r="F32" s="3" t="s">
        <v>250</v>
      </c>
      <c r="G32" s="3" t="s">
        <v>250</v>
      </c>
      <c r="H32" s="3" t="s">
        <v>250</v>
      </c>
      <c r="I32" s="3" t="s">
        <v>284</v>
      </c>
      <c r="J32" s="3" t="s">
        <v>250</v>
      </c>
    </row>
    <row r="33" customFormat="false" ht="25.5" hidden="false" customHeight="false" outlineLevel="0" collapsed="false">
      <c r="A33" s="3"/>
      <c r="B33" s="3" t="s">
        <v>285</v>
      </c>
      <c r="C33" s="3" t="s">
        <v>250</v>
      </c>
      <c r="D33" s="3" t="s">
        <v>250</v>
      </c>
      <c r="E33" s="3" t="s">
        <v>286</v>
      </c>
      <c r="F33" s="3" t="s">
        <v>250</v>
      </c>
      <c r="G33" s="3" t="s">
        <v>250</v>
      </c>
      <c r="H33" s="3" t="s">
        <v>250</v>
      </c>
      <c r="I33" s="3" t="s">
        <v>287</v>
      </c>
      <c r="J33" s="3" t="s">
        <v>250</v>
      </c>
    </row>
    <row r="34" customFormat="false" ht="25.5" hidden="false" customHeight="false" outlineLevel="0" collapsed="false">
      <c r="A34" s="3"/>
      <c r="B34" s="3" t="s">
        <v>288</v>
      </c>
      <c r="C34" s="3" t="s">
        <v>250</v>
      </c>
      <c r="D34" s="3" t="s">
        <v>250</v>
      </c>
      <c r="E34" s="3" t="s">
        <v>289</v>
      </c>
      <c r="F34" s="3" t="s">
        <v>250</v>
      </c>
      <c r="G34" s="3" t="s">
        <v>250</v>
      </c>
      <c r="H34" s="3" t="s">
        <v>250</v>
      </c>
      <c r="I34" s="3" t="s">
        <v>290</v>
      </c>
      <c r="J34" s="3" t="s">
        <v>250</v>
      </c>
    </row>
    <row r="35" customFormat="false" ht="38.25" hidden="false" customHeight="false" outlineLevel="0" collapsed="false">
      <c r="A35" s="3"/>
      <c r="B35" s="3" t="s">
        <v>291</v>
      </c>
      <c r="C35" s="3" t="s">
        <v>250</v>
      </c>
      <c r="D35" s="3" t="s">
        <v>250</v>
      </c>
      <c r="E35" s="3" t="s">
        <v>292</v>
      </c>
      <c r="F35" s="3" t="s">
        <v>250</v>
      </c>
      <c r="G35" s="3" t="s">
        <v>250</v>
      </c>
      <c r="H35" s="3" t="s">
        <v>250</v>
      </c>
      <c r="I35" s="3" t="s">
        <v>293</v>
      </c>
      <c r="J35" s="3" t="s">
        <v>250</v>
      </c>
    </row>
    <row r="36" customFormat="false" ht="38.25" hidden="false" customHeight="false" outlineLevel="0" collapsed="false">
      <c r="A36" s="3"/>
      <c r="B36" s="3" t="s">
        <v>294</v>
      </c>
      <c r="C36" s="3" t="s">
        <v>250</v>
      </c>
      <c r="D36" s="3" t="s">
        <v>256</v>
      </c>
      <c r="E36" s="3" t="s">
        <v>277</v>
      </c>
      <c r="F36" s="3" t="s">
        <v>250</v>
      </c>
      <c r="G36" s="3" t="s">
        <v>250</v>
      </c>
      <c r="H36" s="3" t="s">
        <v>256</v>
      </c>
      <c r="I36" s="3" t="s">
        <v>278</v>
      </c>
      <c r="J36" s="3" t="s">
        <v>250</v>
      </c>
    </row>
    <row r="37" customFormat="false" ht="12.75" hidden="false" customHeight="false" outlineLevel="0" collapsed="false">
      <c r="A37" s="3" t="s">
        <v>45</v>
      </c>
    </row>
    <row r="38" customFormat="false" ht="12.75" hidden="false" customHeight="false" outlineLevel="0" collapsed="false">
      <c r="A38" s="3"/>
    </row>
    <row r="39" customFormat="false" ht="12.75" hidden="false" customHeight="false" outlineLevel="0" collapsed="false">
      <c r="A39" s="3" t="s">
        <v>295</v>
      </c>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row r="43" customFormat="false" ht="25.5" hidden="false" customHeight="false" outlineLevel="0" collapsed="false">
      <c r="A43" s="3" t="s">
        <v>296</v>
      </c>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row r="47" customFormat="false" ht="12.75" hidden="false" customHeight="false" outlineLevel="0" collapsed="false">
      <c r="A47" s="3"/>
    </row>
  </sheetData>
  <mergeCells count="4">
    <mergeCell ref="A7:E7"/>
    <mergeCell ref="D20:E20"/>
    <mergeCell ref="H20:I20"/>
    <mergeCell ref="D21:I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77.99"/>
    <col collapsed="false" customWidth="true" hidden="false" outlineLevel="0" max="2" min="2" style="0" width="40.42"/>
    <col collapsed="false" customWidth="true" hidden="false" outlineLevel="0" max="3" min="3" style="0" width="0.85"/>
    <col collapsed="false" customWidth="true" hidden="false" outlineLevel="0" max="4" min="4" style="0" width="1.85"/>
    <col collapsed="false" customWidth="true" hidden="false" outlineLevel="0" max="5" min="5" style="0" width="5.41"/>
    <col collapsed="false" customWidth="true" hidden="false" outlineLevel="0" max="7" min="6" style="0" width="0.85"/>
    <col collapsed="false" customWidth="true" hidden="false" outlineLevel="0" max="8" min="8" style="0" width="1.85"/>
    <col collapsed="false" customWidth="true" hidden="false" outlineLevel="0" max="9" min="9" style="0" width="5.41"/>
    <col collapsed="false" customWidth="true" hidden="false" outlineLevel="0" max="10" min="10" style="0" width="0.85"/>
  </cols>
  <sheetData>
    <row r="1" customFormat="false" ht="20.25" hidden="false" customHeight="false" outlineLevel="0" collapsed="false">
      <c r="A1" s="9" t="s">
        <v>297</v>
      </c>
    </row>
    <row r="3" customFormat="false" ht="12.75" hidden="false" customHeight="false" outlineLevel="0" collapsed="false">
      <c r="A3" s="3" t="s">
        <v>298</v>
      </c>
    </row>
    <row r="4" customFormat="false" ht="12.75" hidden="false" customHeight="false" outlineLevel="0" collapsed="false">
      <c r="A4" s="17" t="str">
        <f aca="false">HYPERLINK("#'Definitions'!A231","us-gaap:ScheduleOfVariableInterestEntitiesTextBlock")</f>
        <v>us-gaap:ScheduleOfVariableInterestEntitiesTextBlock</v>
      </c>
    </row>
    <row r="5" customFormat="false" ht="12.75" hidden="false" customHeight="false" outlineLevel="0" collapsed="false">
      <c r="A5" s="3" t="s">
        <v>211</v>
      </c>
    </row>
    <row r="7" customFormat="false" ht="12.75" hidden="false" customHeight="true" outlineLevel="0" collapsed="false">
      <c r="A7" s="11" t="s">
        <v>212</v>
      </c>
      <c r="B7" s="11"/>
      <c r="C7" s="11"/>
      <c r="D7" s="11"/>
      <c r="E7" s="11"/>
    </row>
    <row r="8" customFormat="false" ht="12.75" hidden="false" customHeight="false" outlineLevel="0" collapsed="false">
      <c r="A8" s="3"/>
    </row>
    <row r="9" customFormat="false" ht="12.75" hidden="false" customHeight="false" outlineLevel="0" collapsed="false">
      <c r="A9" s="3" t="s">
        <v>299</v>
      </c>
    </row>
    <row r="10" customFormat="false" ht="12.75" hidden="false" customHeight="false" outlineLevel="0" collapsed="false">
      <c r="A10" s="3"/>
    </row>
    <row r="11" customFormat="false" ht="12.75" hidden="false" customHeight="false" outlineLevel="0" collapsed="false">
      <c r="A11" s="3" t="s">
        <v>300</v>
      </c>
    </row>
    <row r="12" customFormat="false" ht="12.75" hidden="false" customHeight="false" outlineLevel="0" collapsed="false">
      <c r="A12" s="3"/>
    </row>
    <row r="13" customFormat="false" ht="25.5" hidden="false" customHeight="true" outlineLevel="0" collapsed="false">
      <c r="A13" s="3"/>
      <c r="B13" s="3" t="s">
        <v>249</v>
      </c>
      <c r="C13" s="3" t="s">
        <v>250</v>
      </c>
      <c r="D13" s="36" t="s">
        <v>251</v>
      </c>
      <c r="E13" s="36"/>
      <c r="F13" s="3" t="s">
        <v>250</v>
      </c>
      <c r="G13" s="3" t="s">
        <v>250</v>
      </c>
      <c r="H13" s="36" t="s">
        <v>252</v>
      </c>
      <c r="I13" s="36"/>
      <c r="J13" s="3" t="s">
        <v>250</v>
      </c>
    </row>
    <row r="14" customFormat="false" ht="25.5" hidden="false" customHeight="true" outlineLevel="0" collapsed="false">
      <c r="A14" s="3"/>
      <c r="B14" s="3" t="s">
        <v>253</v>
      </c>
      <c r="C14" s="3" t="s">
        <v>250</v>
      </c>
      <c r="D14" s="36" t="s">
        <v>254</v>
      </c>
      <c r="E14" s="36"/>
      <c r="F14" s="36"/>
      <c r="G14" s="36"/>
      <c r="H14" s="36"/>
      <c r="I14" s="36"/>
      <c r="J14" s="3" t="s">
        <v>250</v>
      </c>
    </row>
    <row r="15" customFormat="false" ht="25.5" hidden="false" customHeight="false" outlineLevel="0" collapsed="false">
      <c r="A15" s="3"/>
      <c r="B15" s="3" t="s">
        <v>253</v>
      </c>
      <c r="C15" s="3" t="s">
        <v>250</v>
      </c>
      <c r="D15" s="3" t="s">
        <v>250</v>
      </c>
      <c r="E15" s="3" t="s">
        <v>250</v>
      </c>
      <c r="F15" s="3" t="s">
        <v>250</v>
      </c>
      <c r="G15" s="3" t="s">
        <v>250</v>
      </c>
      <c r="H15" s="3" t="s">
        <v>250</v>
      </c>
      <c r="I15" s="3" t="s">
        <v>250</v>
      </c>
      <c r="J15" s="3" t="s">
        <v>250</v>
      </c>
    </row>
    <row r="16" customFormat="false" ht="25.5" hidden="false" customHeight="false" outlineLevel="0" collapsed="false">
      <c r="A16" s="3"/>
      <c r="B16" s="3" t="s">
        <v>255</v>
      </c>
      <c r="C16" s="3" t="s">
        <v>250</v>
      </c>
      <c r="D16" s="3" t="s">
        <v>256</v>
      </c>
      <c r="E16" s="3" t="s">
        <v>257</v>
      </c>
      <c r="F16" s="3" t="s">
        <v>250</v>
      </c>
      <c r="G16" s="3" t="s">
        <v>250</v>
      </c>
      <c r="H16" s="3" t="s">
        <v>256</v>
      </c>
      <c r="I16" s="3" t="s">
        <v>258</v>
      </c>
      <c r="J16" s="3" t="s">
        <v>250</v>
      </c>
    </row>
    <row r="17" customFormat="false" ht="25.5" hidden="false" customHeight="false" outlineLevel="0" collapsed="false">
      <c r="A17" s="3"/>
      <c r="B17" s="3" t="s">
        <v>259</v>
      </c>
      <c r="C17" s="3" t="s">
        <v>250</v>
      </c>
      <c r="D17" s="3" t="s">
        <v>250</v>
      </c>
      <c r="E17" s="3" t="s">
        <v>260</v>
      </c>
      <c r="F17" s="3" t="s">
        <v>250</v>
      </c>
      <c r="G17" s="3" t="s">
        <v>250</v>
      </c>
      <c r="H17" s="3" t="s">
        <v>250</v>
      </c>
      <c r="I17" s="3" t="s">
        <v>261</v>
      </c>
      <c r="J17" s="3" t="s">
        <v>250</v>
      </c>
    </row>
    <row r="18" customFormat="false" ht="25.5" hidden="false" customHeight="false" outlineLevel="0" collapsed="false">
      <c r="A18" s="3"/>
      <c r="B18" s="3" t="s">
        <v>262</v>
      </c>
      <c r="C18" s="3" t="s">
        <v>250</v>
      </c>
      <c r="D18" s="3" t="s">
        <v>250</v>
      </c>
      <c r="E18" s="3" t="s">
        <v>263</v>
      </c>
      <c r="F18" s="3" t="s">
        <v>250</v>
      </c>
      <c r="G18" s="3" t="s">
        <v>250</v>
      </c>
      <c r="H18" s="3" t="s">
        <v>250</v>
      </c>
      <c r="I18" s="3" t="s">
        <v>264</v>
      </c>
      <c r="J18" s="3" t="s">
        <v>250</v>
      </c>
    </row>
    <row r="19" customFormat="false" ht="25.5" hidden="false" customHeight="false" outlineLevel="0" collapsed="false">
      <c r="A19" s="3"/>
      <c r="B19" s="3" t="s">
        <v>265</v>
      </c>
      <c r="C19" s="3" t="s">
        <v>250</v>
      </c>
      <c r="D19" s="3" t="s">
        <v>250</v>
      </c>
      <c r="E19" s="3" t="s">
        <v>266</v>
      </c>
      <c r="F19" s="3" t="s">
        <v>250</v>
      </c>
      <c r="G19" s="3" t="s">
        <v>250</v>
      </c>
      <c r="H19" s="3" t="s">
        <v>250</v>
      </c>
      <c r="I19" s="3" t="s">
        <v>267</v>
      </c>
      <c r="J19" s="3" t="s">
        <v>250</v>
      </c>
    </row>
    <row r="20" customFormat="false" ht="25.5" hidden="false" customHeight="false" outlineLevel="0" collapsed="false">
      <c r="A20" s="3"/>
      <c r="B20" s="3" t="s">
        <v>268</v>
      </c>
      <c r="C20" s="3" t="s">
        <v>250</v>
      </c>
      <c r="D20" s="3" t="s">
        <v>250</v>
      </c>
      <c r="E20" s="3" t="s">
        <v>269</v>
      </c>
      <c r="F20" s="3" t="s">
        <v>250</v>
      </c>
      <c r="G20" s="3" t="s">
        <v>250</v>
      </c>
      <c r="H20" s="3" t="s">
        <v>250</v>
      </c>
      <c r="I20" s="3" t="s">
        <v>270</v>
      </c>
      <c r="J20" s="3" t="s">
        <v>250</v>
      </c>
    </row>
    <row r="21" customFormat="false" ht="25.5" hidden="false" customHeight="false" outlineLevel="0" collapsed="false">
      <c r="A21" s="3"/>
      <c r="B21" s="3" t="s">
        <v>271</v>
      </c>
      <c r="C21" s="3" t="s">
        <v>250</v>
      </c>
      <c r="D21" s="3" t="s">
        <v>250</v>
      </c>
      <c r="E21" s="3" t="s">
        <v>272</v>
      </c>
      <c r="F21" s="3" t="s">
        <v>250</v>
      </c>
      <c r="G21" s="3" t="s">
        <v>250</v>
      </c>
      <c r="H21" s="3" t="s">
        <v>250</v>
      </c>
      <c r="I21" s="3" t="s">
        <v>273</v>
      </c>
      <c r="J21" s="3" t="s">
        <v>250</v>
      </c>
    </row>
    <row r="22" customFormat="false" ht="25.5" hidden="false" customHeight="false" outlineLevel="0" collapsed="false">
      <c r="A22" s="3"/>
      <c r="B22" s="3" t="s">
        <v>274</v>
      </c>
      <c r="C22" s="3" t="s">
        <v>250</v>
      </c>
      <c r="D22" s="3" t="s">
        <v>250</v>
      </c>
      <c r="E22" s="3" t="s">
        <v>275</v>
      </c>
      <c r="F22" s="3" t="s">
        <v>250</v>
      </c>
      <c r="G22" s="3" t="s">
        <v>250</v>
      </c>
      <c r="H22" s="3" t="s">
        <v>250</v>
      </c>
      <c r="I22" s="3" t="s">
        <v>275</v>
      </c>
      <c r="J22" s="3" t="s">
        <v>250</v>
      </c>
    </row>
    <row r="23" customFormat="false" ht="38.25" hidden="false" customHeight="false" outlineLevel="0" collapsed="false">
      <c r="A23" s="3"/>
      <c r="B23" s="3" t="s">
        <v>276</v>
      </c>
      <c r="C23" s="3" t="s">
        <v>250</v>
      </c>
      <c r="D23" s="3" t="s">
        <v>256</v>
      </c>
      <c r="E23" s="3" t="s">
        <v>277</v>
      </c>
      <c r="F23" s="3" t="s">
        <v>250</v>
      </c>
      <c r="G23" s="3" t="s">
        <v>250</v>
      </c>
      <c r="H23" s="3" t="s">
        <v>256</v>
      </c>
      <c r="I23" s="3" t="s">
        <v>278</v>
      </c>
      <c r="J23" s="3" t="s">
        <v>250</v>
      </c>
    </row>
    <row r="24" customFormat="false" ht="25.5" hidden="false" customHeight="false" outlineLevel="0" collapsed="false">
      <c r="A24" s="3"/>
      <c r="B24" s="3" t="s">
        <v>279</v>
      </c>
      <c r="C24" s="3" t="s">
        <v>250</v>
      </c>
      <c r="D24" s="3" t="s">
        <v>256</v>
      </c>
      <c r="E24" s="3" t="s">
        <v>280</v>
      </c>
      <c r="F24" s="3" t="s">
        <v>250</v>
      </c>
      <c r="G24" s="3" t="s">
        <v>250</v>
      </c>
      <c r="H24" s="3" t="s">
        <v>256</v>
      </c>
      <c r="I24" s="3" t="s">
        <v>281</v>
      </c>
      <c r="J24" s="3" t="s">
        <v>250</v>
      </c>
    </row>
    <row r="25" customFormat="false" ht="25.5" hidden="false" customHeight="false" outlineLevel="0" collapsed="false">
      <c r="A25" s="3"/>
      <c r="B25" s="3" t="s">
        <v>282</v>
      </c>
      <c r="C25" s="3" t="s">
        <v>250</v>
      </c>
      <c r="D25" s="3" t="s">
        <v>250</v>
      </c>
      <c r="E25" s="3" t="s">
        <v>283</v>
      </c>
      <c r="F25" s="3" t="s">
        <v>250</v>
      </c>
      <c r="G25" s="3" t="s">
        <v>250</v>
      </c>
      <c r="H25" s="3" t="s">
        <v>250</v>
      </c>
      <c r="I25" s="3" t="s">
        <v>284</v>
      </c>
      <c r="J25" s="3" t="s">
        <v>250</v>
      </c>
    </row>
    <row r="26" customFormat="false" ht="25.5" hidden="false" customHeight="false" outlineLevel="0" collapsed="false">
      <c r="A26" s="3"/>
      <c r="B26" s="3" t="s">
        <v>285</v>
      </c>
      <c r="C26" s="3" t="s">
        <v>250</v>
      </c>
      <c r="D26" s="3" t="s">
        <v>250</v>
      </c>
      <c r="E26" s="3" t="s">
        <v>286</v>
      </c>
      <c r="F26" s="3" t="s">
        <v>250</v>
      </c>
      <c r="G26" s="3" t="s">
        <v>250</v>
      </c>
      <c r="H26" s="3" t="s">
        <v>250</v>
      </c>
      <c r="I26" s="3" t="s">
        <v>287</v>
      </c>
      <c r="J26" s="3" t="s">
        <v>250</v>
      </c>
    </row>
    <row r="27" customFormat="false" ht="25.5" hidden="false" customHeight="false" outlineLevel="0" collapsed="false">
      <c r="A27" s="3"/>
      <c r="B27" s="3" t="s">
        <v>288</v>
      </c>
      <c r="C27" s="3" t="s">
        <v>250</v>
      </c>
      <c r="D27" s="3" t="s">
        <v>250</v>
      </c>
      <c r="E27" s="3" t="s">
        <v>289</v>
      </c>
      <c r="F27" s="3" t="s">
        <v>250</v>
      </c>
      <c r="G27" s="3" t="s">
        <v>250</v>
      </c>
      <c r="H27" s="3" t="s">
        <v>250</v>
      </c>
      <c r="I27" s="3" t="s">
        <v>290</v>
      </c>
      <c r="J27" s="3" t="s">
        <v>250</v>
      </c>
    </row>
    <row r="28" customFormat="false" ht="38.25" hidden="false" customHeight="false" outlineLevel="0" collapsed="false">
      <c r="A28" s="3"/>
      <c r="B28" s="3" t="s">
        <v>291</v>
      </c>
      <c r="C28" s="3" t="s">
        <v>250</v>
      </c>
      <c r="D28" s="3" t="s">
        <v>250</v>
      </c>
      <c r="E28" s="3" t="s">
        <v>292</v>
      </c>
      <c r="F28" s="3" t="s">
        <v>250</v>
      </c>
      <c r="G28" s="3" t="s">
        <v>250</v>
      </c>
      <c r="H28" s="3" t="s">
        <v>250</v>
      </c>
      <c r="I28" s="3" t="s">
        <v>293</v>
      </c>
      <c r="J28" s="3" t="s">
        <v>250</v>
      </c>
    </row>
    <row r="29" customFormat="false" ht="38.25" hidden="false" customHeight="false" outlineLevel="0" collapsed="false">
      <c r="A29" s="3"/>
      <c r="B29" s="3" t="s">
        <v>294</v>
      </c>
      <c r="C29" s="3" t="s">
        <v>250</v>
      </c>
      <c r="D29" s="3" t="s">
        <v>256</v>
      </c>
      <c r="E29" s="3" t="s">
        <v>277</v>
      </c>
      <c r="F29" s="3" t="s">
        <v>250</v>
      </c>
      <c r="G29" s="3" t="s">
        <v>250</v>
      </c>
      <c r="H29" s="3" t="s">
        <v>256</v>
      </c>
      <c r="I29" s="3" t="s">
        <v>278</v>
      </c>
      <c r="J29" s="3" t="s">
        <v>250</v>
      </c>
    </row>
    <row r="30" customFormat="false" ht="25.5" hidden="false" customHeight="false" outlineLevel="0" collapsed="false">
      <c r="A30" s="3" t="s">
        <v>301</v>
      </c>
    </row>
    <row r="31" customFormat="false" ht="12.75" hidden="false" customHeight="false" outlineLevel="0" collapsed="false">
      <c r="A31" s="3"/>
    </row>
    <row r="32" customFormat="false" ht="12.75" hidden="false" customHeight="false" outlineLevel="0" collapsed="false">
      <c r="A32" s="3"/>
    </row>
  </sheetData>
  <mergeCells count="4">
    <mergeCell ref="A7:E7"/>
    <mergeCell ref="D13:E13"/>
    <mergeCell ref="H13:I13"/>
    <mergeCell ref="D14:I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11:58:55Z</dcterms:created>
  <dc:creator/>
  <dc:description/>
  <dc:language>en-US</dc:language>
  <cp:lastModifiedBy>jills</cp:lastModifiedBy>
  <dcterms:modified xsi:type="dcterms:W3CDTF">2015-08-07T11:58:55Z</dcterms:modified>
  <cp:revision>0</cp:revision>
  <dc:subject/>
  <dc:title/>
</cp:coreProperties>
</file>