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 sheetId="1" state="visible" r:id="rId2"/>
    <sheet name="Comments" sheetId="2" state="visible" r:id="rId3"/>
    <sheet name="CONSOLIDATED CONDENSED BALANCE " sheetId="3" state="visible" r:id="rId4"/>
    <sheet name="CONSOLIDATED CONDENSED STATEMEN" sheetId="4" state="visible" r:id="rId5"/>
    <sheet name="CONSOLIDATED CONDENSED ST...(2)" sheetId="5" state="visible" r:id="rId6"/>
    <sheet name="CONSOLIDATED CONDENSED ST...(3)" sheetId="6" state="visible" r:id="rId7"/>
    <sheet name="CONSOLIDATED CONDENSED FINANCIA" sheetId="7" state="visible" r:id="rId8"/>
    <sheet name="CONSOLIDATED CONDENSED FI...(2)" sheetId="8" state="visible" r:id="rId9"/>
    <sheet name="VARIABLE INTEREST ENTITIES" sheetId="9" state="visible" r:id="rId10"/>
    <sheet name="Schedule of variable interest e" sheetId="10" state="visible" r:id="rId11"/>
    <sheet name="Schedule of variable inte...(2)" sheetId="11" state="visible" r:id="rId12"/>
    <sheet name="VARIABLE INTEREST ENTITIES Deta" sheetId="12" state="visible" r:id="rId13"/>
    <sheet name="RECENT RESTAURANT EXPANSION" sheetId="13" state="visible" r:id="rId14"/>
    <sheet name="Schedule of fair value assets a" sheetId="14" state="visible" r:id="rId15"/>
    <sheet name="Schedule of fair value as...(2)" sheetId="15" state="visible" r:id="rId16"/>
    <sheet name="Schedule of unaudited pro forma" sheetId="16" state="visible" r:id="rId17"/>
    <sheet name="Schedule of unaudited pro...(2)" sheetId="17" state="visible" r:id="rId18"/>
    <sheet name="RECENT RESTAURANT EXPANSION Det" sheetId="18" state="visible" r:id="rId19"/>
    <sheet name="RECENT RESTAURANT DISPOSITIONS" sheetId="19" state="visible" r:id="rId20"/>
    <sheet name="RECENT RESTAURANT DISPOSITIONS " sheetId="20" state="visible" r:id="rId21"/>
    <sheet name="INVESTMENT IN NEW MEADOWLANDS R" sheetId="21" state="visible" r:id="rId22"/>
    <sheet name="INVESTMENT IN NEW MEADOWL...(2)" sheetId="22" state="visible" r:id="rId23"/>
    <sheet name="ACCRUED EXPENSES AND OTHER CURR" sheetId="23" state="visible" r:id="rId24"/>
    <sheet name="Schedule of accrued expenses an" sheetId="24" state="visible" r:id="rId25"/>
    <sheet name="Schedule of accrued expen...(2)" sheetId="25" state="visible" r:id="rId26"/>
    <sheet name="NOTES PAYABLE - BANK" sheetId="26" state="visible" r:id="rId27"/>
    <sheet name="Schedule of Long-term debt" sheetId="27" state="visible" r:id="rId28"/>
    <sheet name="Schedule of Long-term debt(2)" sheetId="28" state="visible" r:id="rId29"/>
    <sheet name="NOTES PAYABLE - BANK Details" sheetId="29" state="visible" r:id="rId30"/>
    <sheet name="COMMITMENTS AND CONTINGENCIES" sheetId="30" state="visible" r:id="rId31"/>
    <sheet name="COMMITMENTS AND CONTINGENCIES D" sheetId="31" state="visible" r:id="rId32"/>
    <sheet name="STOCK OPTIONS" sheetId="32" state="visible" r:id="rId33"/>
    <sheet name="Schedule of stock options, acti" sheetId="33" state="visible" r:id="rId34"/>
    <sheet name="Schedule of stock options...(2)" sheetId="34" state="visible" r:id="rId35"/>
    <sheet name="STOCK OPTIONS Details" sheetId="35" state="visible" r:id="rId36"/>
    <sheet name="INCOME TAXES" sheetId="36" state="visible" r:id="rId37"/>
    <sheet name="INCOME TAXES Details" sheetId="37" state="visible" r:id="rId38"/>
    <sheet name="INCOME PER SHARE OF COMMON STOC" sheetId="38" state="visible" r:id="rId39"/>
    <sheet name="INCOME PER SHARE OF COMMO...(2)" sheetId="39" state="visible" r:id="rId40"/>
    <sheet name="DIVIDENDS" sheetId="40" state="visible" r:id="rId41"/>
    <sheet name="DIVIDENDS Details" sheetId="41" state="visible" r:id="rId42"/>
    <sheet name="SUBSEQUENT EVENT" sheetId="42" state="visible" r:id="rId43"/>
    <sheet name="Significant Accounting Policies" sheetId="43" state="visible" r:id="rId44"/>
    <sheet name="Definitions" sheetId="44" state="visible" r:id="rId45"/>
    <sheet name="Negation Report" sheetId="45" state="visible" r:id="rId46"/>
    <sheet name="Negative Values Report" sheetId="46" state="visible" r:id="rId47"/>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0"/>
            <rFont val="Arial"/>
            <family val="0"/>
          </rPr>
          <t xml:space="preserve">&lt;(1)&gt; Amounts Due from and to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11</xdr:col>
                <xdr:colOff>0</xdr:colOff>
                <xdr:row>19</xdr:row>
                <xdr:rowOff>30</xdr:rowOff>
              </xdr:to>
            </anchor>
          </commentPr>
        </mc:Choice>
        <mc:Fallback/>
      </mc:AlternateContent>
    </comment>
    <comment ref="D11" authorId="0">
      <text>
        <r>
          <rPr>
            <sz val="10"/>
            <rFont val="Arial"/>
            <family val="0"/>
          </rPr>
          <t xml:space="preserve">&lt;(1)&gt; Amounts Due from and to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13</xdr:col>
                <xdr:colOff>0</xdr:colOff>
                <xdr:row>19</xdr:row>
                <xdr:rowOff>30</xdr:rowOff>
              </xdr:to>
            </anchor>
          </commentPr>
        </mc:Choice>
        <mc:Fallback/>
      </mc:AlternateContent>
    </comment>
  </commentList>
</comments>
</file>

<file path=xl/sharedStrings.xml><?xml version="1.0" encoding="utf-8"?>
<sst xmlns="http://schemas.openxmlformats.org/spreadsheetml/2006/main" count="4537" uniqueCount="1260">
  <si>
    <t xml:space="preserve">ARK RESTAURANTS CORP</t>
  </si>
  <si>
    <t xml:space="preserve">Registrant CIK</t>
  </si>
  <si>
    <t xml:space="preserve">0000779544</t>
  </si>
  <si>
    <t xml:space="preserve">Ticker Symbol</t>
  </si>
  <si>
    <t xml:space="preserve">arkr</t>
  </si>
  <si>
    <t xml:space="preserve">Website</t>
  </si>
  <si>
    <t xml:space="preserve">http://www.arkrestaurants.com</t>
  </si>
  <si>
    <t xml:space="preserve">Contents</t>
  </si>
  <si>
    <t xml:space="preserve">Document Type</t>
  </si>
  <si>
    <t xml:space="preserve">10-Q</t>
  </si>
  <si>
    <t xml:space="preserve">Current Reporting Status</t>
  </si>
  <si>
    <t xml:space="preserve">Filer Category</t>
  </si>
  <si>
    <t xml:space="preserve">Smaller Reporting Company</t>
  </si>
  <si>
    <t xml:space="preserve">Current Fiscal Year End</t>
  </si>
  <si>
    <t xml:space="preserve">--09-29</t>
  </si>
  <si>
    <t xml:space="preserve">Voluntary Filer?</t>
  </si>
  <si>
    <t xml:space="preserve">Well Known Seasoned Issuer?</t>
  </si>
  <si>
    <t xml:space="preserve">Public Float</t>
  </si>
  <si>
    <t xml:space="preserve">Public Float Measurement Date</t>
  </si>
  <si>
    <t xml:space="preserve">Document Period End Date</t>
  </si>
  <si>
    <t xml:space="preserve">2018-06-30</t>
  </si>
  <si>
    <t xml:space="preserve">Fiscal Year Focus</t>
  </si>
  <si>
    <t xml:space="preserve">2018</t>
  </si>
  <si>
    <t xml:space="preserve">Fiscal Period Focus</t>
  </si>
  <si>
    <t xml:space="preserve">Q3</t>
  </si>
  <si>
    <t xml:space="preserve">Common Shares Outstanding</t>
  </si>
  <si>
    <t xml:space="preserve">3470181</t>
  </si>
  <si>
    <t xml:space="preserve">Common Shares Outstanding Measurement Date</t>
  </si>
  <si>
    <t xml:space="preserve">2018-08-08</t>
  </si>
  <si>
    <t xml:space="preserve">Tagger Comments</t>
  </si>
  <si>
    <t xml:space="preserve">Client Comments</t>
  </si>
  <si>
    <t xml:space="preserve">Section</t>
  </si>
  <si>
    <t xml:space="preserve">Location</t>
  </si>
  <si>
    <t xml:space="preserve">The concept {http://fasb.org/us-gaap/2017-01-31}SalesRevenueNet was deprecated in a taxonomy upgrade. It has been replaced with {http://fasb.org/us-gaap/2018-01-31}RevenueFromContractWithCustomerIncludingAssessedTax
by the tagger.</t>
  </si>
  <si>
    <t xml:space="preserve">Food and beverage sales</t>
  </si>
  <si>
    <t xml:space="preserve">The concept {http://fasb.org/us-gaap/2017-01-31}FoodAndBeverageCostOfSales was deprecated in a taxonomy upgrade. It has been replaced with {http://fasb.org/us-gaap/2018-01-31}CostOfGoodsAndServicesSold by the tagger.</t>
  </si>
  <si>
    <t xml:space="preserve">Food and beverage cost of sales</t>
  </si>
  <si>
    <t xml:space="preserve">The concept {http://fasb.org/us-gaap/2017-01-31}LesseeLeasingArrangementsOperatingLeasesRenewalTerm was deprecated in a taxonomy upgrade. It has been replaced with {http://fasb.org/us-gaap/2018-01-31}LesseeOperatingLeaseRenewalTerm by the tagger.</t>
  </si>
  <si>
    <t xml:space="preserve">On January 12, 2016, the Company entered
into an Amended and Restated Lease for its Sequoia property in Washington D.C. extending the lease for 15 years through
November 30, 2032 with one additional five-year option.</t>
  </si>
  <si>
    <t xml:space="preserve">The concept {http://fasb.org/us-gaap/2017-01-31}ConstructionAndDevelopmentCosts was deprecated in a taxonomy upgrade. It has been replaced with {http://fasb.org/us-gaap/2018-01-31}CostOfGoodsAndServicesSold by the tagger.</t>
  </si>
  <si>
    <t xml:space="preserve">Under the terms of the agreement, the property was closed January 1, 2017 for renovation and reconcepting,
which cost approximately $11,000,000.</t>
  </si>
  <si>
    <t xml:space="preserve">CONSOLIDATED CONDENSED BALANCE SHEETS</t>
  </si>
  <si>
    <t xml:space="preserve">Dollars in thousands Shares in thousands</t>
  </si>
  <si>
    <t xml:space="preserve">Rows in grey represent parenthetical data</t>
  </si>
  <si>
    <t xml:space="preserve">June 30, 2018 (unaudited)</t>
  </si>
  <si>
    <t xml:space="preserve">September 30, 2017 (see Note 1)</t>
  </si>
  <si>
    <t xml:space="preserve">Start Dates</t>
  </si>
  <si>
    <t xml:space="preserve">End/Instant Dates</t>
  </si>
  <si>
    <t xml:space="preserve">2017-09-30</t>
  </si>
  <si>
    <t xml:space="preserve">CL</t>
  </si>
  <si>
    <t xml:space="preserve">Concept</t>
  </si>
  <si>
    <t xml:space="preserve">Balance</t>
  </si>
  <si>
    <t xml:space="preserve">Is Negated</t>
  </si>
  <si>
    <t xml:space="preserve">Unit</t>
  </si>
  <si>
    <t xml:space="preserve">Dimension</t>
  </si>
  <si>
    <t xml:space="preserve">ASSETS</t>
  </si>
  <si>
    <t xml:space="preserve">CURRENT ASSETS:</t>
  </si>
  <si>
    <t xml:space="preserve">Cash and cash equivalents (includes $308 at June 30, 2018 and $363 at September 30, 2017 related to VIEs)</t>
  </si>
  <si>
    <t xml:space="preserve">  </t>
  </si>
  <si>
    <t xml:space="preserve">debit</t>
  </si>
  <si>
    <t xml:space="preserve">United States of America, Dollars (USD)</t>
  </si>
  <si>
    <t xml:space="preserve">VIEs, Cash and cash equivalents (Parenthetical)</t>
  </si>
  <si>
    <t xml:space="preserve">Accounts receivable (includes $636 at June 30, 2018 and $367 at September 30, 2017 related to VIEs)</t>
  </si>
  <si>
    <t xml:space="preserve">VIEs, Accounts receivable (Parenthetical)</t>
  </si>
  <si>
    <t xml:space="preserve">Employee receivables</t>
  </si>
  <si>
    <t xml:space="preserve">Inventories (includes $21 at June 30, 2018 and $22 at September 30, 2017 related to VIEs)</t>
  </si>
  <si>
    <t xml:space="preserve">VIEs, Inventories (Parenthetical)</t>
  </si>
  <si>
    <t xml:space="preserve">Prepaid and refundable income taxes (includes $238 at June 30, 2018 and $226 at September 30, 2017 related to VIEs)</t>
  </si>
  <si>
    <t xml:space="preserve">VIEs, Prepaid and refundable income taxes (Parenthetical)</t>
  </si>
  <si>
    <t xml:space="preserve">Prepaid expenses and other current assets (includes $50 at June 30, 2018 and $63 at September 30, 2017 related to VIEs)</t>
  </si>
  <si>
    <t xml:space="preserve">VIEs, Prepaid expenses and other current assets (Parenthetical)</t>
  </si>
  <si>
    <t xml:space="preserve">Total current assets</t>
  </si>
  <si>
    <t xml:space="preserve">FIXED ASSETS - Net (includes $0 at June 30, 2018 and $6 at September 30, 2017 related to VIEs)</t>
  </si>
  <si>
    <t xml:space="preserve">VIEs, Fixed assets (Parenthetical)</t>
  </si>
  <si>
    <t xml:space="preserve">INTANGIBLE ASSETS - Net</t>
  </si>
  <si>
    <t xml:space="preserve">GOODWILL</t>
  </si>
  <si>
    <t xml:space="preserve">TRADEMARKS</t>
  </si>
  <si>
    <t xml:space="preserve">DEFERRED INCOME TAXES</t>
  </si>
  <si>
    <t xml:space="preserve">INVESTMENT IN AND RECEIVABLE FROM NEW MEADOWLANDS RACETRACK</t>
  </si>
  <si>
    <t xml:space="preserve">OTHER ASSETS (includes $82 at June 30, 2018 and $71 at September 30, 2017 related to VIEs)</t>
  </si>
  <si>
    <t xml:space="preserve">VIEs, Other assets (Parenthetical)</t>
  </si>
  <si>
    <t xml:space="preserve">TOTAL ASSETS</t>
  </si>
  <si>
    <t xml:space="preserve">LIABILITIES AND EQUITY</t>
  </si>
  <si>
    <t xml:space="preserve">CURRENT LIABILITIES:</t>
  </si>
  <si>
    <t xml:space="preserve">Accounts payable - trade (includes $127 at June 30, 2018 and $116 at September 30, 2017 related to VIEs)</t>
  </si>
  <si>
    <t xml:space="preserve">credit</t>
  </si>
  <si>
    <t xml:space="preserve">VIEs, Accounts payable trade (Parenthetical)</t>
  </si>
  <si>
    <t xml:space="preserve">Accrued expenses and other current liabilities (includes $426 at June 30, 2018 and $260 at September 30, 2017 related to VIEs)</t>
  </si>
  <si>
    <t xml:space="preserve">VIEs, Accrued expenses and other current liabilities (Parenthetical)</t>
  </si>
  <si>
    <t xml:space="preserve">Dividend payable</t>
  </si>
  <si>
    <t xml:space="preserve">Borrowings under credit facility</t>
  </si>
  <si>
    <t xml:space="preserve">-</t>
  </si>
  <si>
    <t xml:space="preserve">Current portion of notes payable</t>
  </si>
  <si>
    <t xml:space="preserve">Total current liabilities</t>
  </si>
  <si>
    <t xml:space="preserve">OPERATING LEASE DEFERRED CREDIT (includes $6 at June 30, 2018 and $51 at September 30, 2017 related to VIEs)</t>
  </si>
  <si>
    <t xml:space="preserve">VIEs, Operating lease deferred credit (Parenthetical)</t>
  </si>
  <si>
    <t xml:space="preserve">NOTES PAYABLE, LESS CURRENT PORTION, net of deferred financing costs</t>
  </si>
  <si>
    <t xml:space="preserve">TOTAL LIABILITIES</t>
  </si>
  <si>
    <t xml:space="preserve">COMMITMENTS AND CONTINGENCIES EQUITY:</t>
  </si>
  <si>
    <t xml:space="preserve">nil</t>
  </si>
  <si>
    <t xml:space="preserve">Common stock, par value $.01 per share - authorized, 10,000 shares; issued and outstanding, 3,470 shares at June 30, 2018 and 3,428 shares at September 30, 2017</t>
  </si>
  <si>
    <t xml:space="preserve">Common stock, par value (Parenthetical)</t>
  </si>
  <si>
    <t xml:space="preserve">United States of America, Dollars (USD) per share</t>
  </si>
  <si>
    <t xml:space="preserve">Common stock, shares authorized (Parenthetical)</t>
  </si>
  <si>
    <t xml:space="preserve">Shares</t>
  </si>
  <si>
    <t xml:space="preserve">Common stock, shares Issued (Parenthetical)</t>
  </si>
  <si>
    <t xml:space="preserve">Common stock, shares outstanding (Parenthetical)</t>
  </si>
  <si>
    <t xml:space="preserve">Additional paid-in capital</t>
  </si>
  <si>
    <t xml:space="preserve">Retained earnings</t>
  </si>
  <si>
    <t xml:space="preserve">Total Ark Restaurants Corp. shareholders' equity</t>
  </si>
  <si>
    <t xml:space="preserve">NON-CONTROLLING INTERESTS</t>
  </si>
  <si>
    <t xml:space="preserve">TOTAL EQUITY</t>
  </si>
  <si>
    <t xml:space="preserve">TOTAL LIABILITIES AND EQUITY</t>
  </si>
  <si>
    <t xml:space="preserve">CONSOLIDATED CONDENSED STATEMENTS OF INCOME</t>
  </si>
  <si>
    <t xml:space="preserve">June 30, 2018</t>
  </si>
  <si>
    <t xml:space="preserve">July 1, 2017</t>
  </si>
  <si>
    <t xml:space="preserve">2018-04-01</t>
  </si>
  <si>
    <t xml:space="preserve">2017-04-02</t>
  </si>
  <si>
    <t xml:space="preserve">2017-10-01</t>
  </si>
  <si>
    <t xml:space="preserve">2016-10-02</t>
  </si>
  <si>
    <t xml:space="preserve">2017-07-01</t>
  </si>
  <si>
    <t xml:space="preserve">REVENUES:</t>
  </si>
  <si>
    <t xml:space="preserve">Other revenue</t>
  </si>
  <si>
    <t xml:space="preserve">Total revenues</t>
  </si>
  <si>
    <t xml:space="preserve">COSTS AND EXPENSES:</t>
  </si>
  <si>
    <t xml:space="preserve">Payroll expenses</t>
  </si>
  <si>
    <t xml:space="preserve">Occupancy expenses</t>
  </si>
  <si>
    <t xml:space="preserve">Other operating costs and expenses</t>
  </si>
  <si>
    <t xml:space="preserve">General and administrative expenses</t>
  </si>
  <si>
    <t xml:space="preserve">Depreciation and amortization</t>
  </si>
  <si>
    <t xml:space="preserve">Total costs and expenses</t>
  </si>
  <si>
    <t xml:space="preserve">RESTAURANT OPERATING INCOME</t>
  </si>
  <si>
    <t xml:space="preserve">Gain on sale of Ark Jupiter RI, LLC</t>
  </si>
  <si>
    <t xml:space="preserve">OPERATING INCOME</t>
  </si>
  <si>
    <t xml:space="preserve">OTHER (INCOME) EXPENSE:</t>
  </si>
  <si>
    <t xml:space="preserve">Interest expense</t>
  </si>
  <si>
    <t xml:space="preserve">Interest income</t>
  </si>
  <si>
    <t xml:space="preserve">X</t>
  </si>
  <si>
    <t xml:space="preserve">Total other (income) expense, net</t>
  </si>
  <si>
    <t xml:space="preserve">INCOME BEFORE PROVISION FOR INCOME TAXES</t>
  </si>
  <si>
    <t xml:space="preserve">Provision (benefit) for income taxes</t>
  </si>
  <si>
    <t xml:space="preserve">CONSOLIDATED NET INCOME</t>
  </si>
  <si>
    <t xml:space="preserve">Net income attributable to non-controlling interests</t>
  </si>
  <si>
    <t xml:space="preserve">NET INCOME ATTRIBUTABLE TO ARK RESTAURANTS CORP.</t>
  </si>
  <si>
    <t xml:space="preserve">NET INCOME PER ARK RESTAURANTS CORP. COMMON SHARE:</t>
  </si>
  <si>
    <t xml:space="preserve">Basic</t>
  </si>
  <si>
    <t xml:space="preserve">Diluted</t>
  </si>
  <si>
    <t xml:space="preserve">WEIGHTED AVERAGE NUMBER OF COMMON SHARES OUTSTANDING:</t>
  </si>
  <si>
    <t xml:space="preserve">CONSOLIDATED CONDENSED STATEMENTS OF CHANGES IN EQUITY</t>
  </si>
  <si>
    <t xml:space="preserve">Amount</t>
  </si>
  <si>
    <t xml:space="preserve">Additional Paid-In Capital</t>
  </si>
  <si>
    <t xml:space="preserve">Retained Earnings</t>
  </si>
  <si>
    <t xml:space="preserve">Total Ark Restaurants Corp. Shareholders' Equity</t>
  </si>
  <si>
    <t xml:space="preserve">Non- controlling Interests</t>
  </si>
  <si>
    <t xml:space="preserve">Total Equity</t>
  </si>
  <si>
    <t xml:space="preserve">BALANCE - October 1, 2016</t>
  </si>
  <si>
    <t xml:space="preserve">2016-10-01</t>
  </si>
  <si>
    <t xml:space="preserve">BALANCE - October 1, 2016 (Shares)</t>
  </si>
  <si>
    <t xml:space="preserve">Net income</t>
  </si>
  <si>
    <t xml:space="preserve">Net income (Shares)</t>
  </si>
  <si>
    <t xml:space="preserve">Exercise of stock options</t>
  </si>
  <si>
    <t xml:space="preserve">Exercise of stock options (Shares)</t>
  </si>
  <si>
    <t xml:space="preserve">Tax benefit on exercise of stock options</t>
  </si>
  <si>
    <t xml:space="preserve">Tax benefit on exercise of stock options (Shares)</t>
  </si>
  <si>
    <t xml:space="preserve">Change in excess tax benefits from stock-based compensation</t>
  </si>
  <si>
    <t xml:space="preserve">Change in excess tax benefits from stock-based compensation (Shares)</t>
  </si>
  <si>
    <t xml:space="preserve">Distributions to non-controlling interests</t>
  </si>
  <si>
    <t xml:space="preserve">Distributions to non-controlling interests (Shares)</t>
  </si>
  <si>
    <t xml:space="preserve">Dividends paid - $0.75 per share</t>
  </si>
  <si>
    <t xml:space="preserve">Dividends paid - $0.75 per share (Shares)</t>
  </si>
  <si>
    <t xml:space="preserve">Dividends, per share (Parenthetical)</t>
  </si>
  <si>
    <t xml:space="preserve">BALANCE - July 1, 2017</t>
  </si>
  <si>
    <t xml:space="preserve">BALANCE - July 1, 2017 (Shares)</t>
  </si>
  <si>
    <t xml:space="preserve">BALANCE - September 30, 2017</t>
  </si>
  <si>
    <t xml:space="preserve">BALANCE - September 30, 2017 (Shares)</t>
  </si>
  <si>
    <t xml:space="preserve">Dividends accrued and paid - $0.75 per share</t>
  </si>
  <si>
    <t xml:space="preserve">Dividends accrued and paid - $0.75 per share (Shares)</t>
  </si>
  <si>
    <t xml:space="preserve">BALANCE - June 30, 2018</t>
  </si>
  <si>
    <t xml:space="preserve">BALANCE - June 30, 2018 (Shares)</t>
  </si>
  <si>
    <t xml:space="preserve">CONSOLIDATED CONDENSED STATEMENTS OF CASH FLOWS</t>
  </si>
  <si>
    <t xml:space="preserve">CASH FLOWS FROM OPERATING ACTIVITIES:</t>
  </si>
  <si>
    <t xml:space="preserve">Consolidated net income</t>
  </si>
  <si>
    <t xml:space="preserve">Adjustments to reconcile consolidated net income to net cash provided by operating activities:</t>
  </si>
  <si>
    <t xml:space="preserve">Loss on disposal of assets</t>
  </si>
  <si>
    <t xml:space="preserve">Deferred income taxes</t>
  </si>
  <si>
    <t xml:space="preserve">Accrued interest on note receivable from NMR</t>
  </si>
  <si>
    <t xml:space="preserve">Amortization of deferred financing costs</t>
  </si>
  <si>
    <t xml:space="preserve">Operating lease deferred credit</t>
  </si>
  <si>
    <t xml:space="preserve">Changes in operating assets and liabilities:</t>
  </si>
  <si>
    <t xml:space="preserve">Accounts receivable</t>
  </si>
  <si>
    <t xml:space="preserve">Inventories</t>
  </si>
  <si>
    <t xml:space="preserve">Prepaid, refundable and accrued income taxes</t>
  </si>
  <si>
    <t xml:space="preserve">Prepaid expenses and other current assets</t>
  </si>
  <si>
    <t xml:space="preserve">Other assets</t>
  </si>
  <si>
    <t xml:space="preserve">Accounts payable - trade</t>
  </si>
  <si>
    <t xml:space="preserve">Accrued expenses and other current liabilities</t>
  </si>
  <si>
    <t xml:space="preserve">Net cash provided by operating activities</t>
  </si>
  <si>
    <t xml:space="preserve">CASH FLOWS FROM INVESTING ACTIVITIES:</t>
  </si>
  <si>
    <t xml:space="preserve">Purchases of fixed assets</t>
  </si>
  <si>
    <t xml:space="preserve">Loans and advances made to employees</t>
  </si>
  <si>
    <t xml:space="preserve">Payments received on employee receivables</t>
  </si>
  <si>
    <t xml:space="preserve">Proceeds from the sale of Ark Jupiter RI, LLC</t>
  </si>
  <si>
    <t xml:space="preserve">Purchase of the Oyster House</t>
  </si>
  <si>
    <t xml:space="preserve">Additional investment in Meadowlands Newmark LLC</t>
  </si>
  <si>
    <t xml:space="preserve">Net cash used in investing activities</t>
  </si>
  <si>
    <t xml:space="preserve">CASH FLOWS FROM FINANCING ACTIVITIES:</t>
  </si>
  <si>
    <t xml:space="preserve">Principal payments on notes payable</t>
  </si>
  <si>
    <t xml:space="preserve">Payment of debt financing costs</t>
  </si>
  <si>
    <t xml:space="preserve">Dividends paid</t>
  </si>
  <si>
    <t xml:space="preserve">Proceeds from issuance of stock upon exercise of stock options</t>
  </si>
  <si>
    <t xml:space="preserve">Net cash provided by (used in) financing activities</t>
  </si>
  <si>
    <t xml:space="preserve">NET INCREASE (DECREASE) IN CASH AND CASH EQUIVALENTS</t>
  </si>
  <si>
    <t xml:space="preserve">CASH AND CASH EQUIVALENTS, Beginning of period</t>
  </si>
  <si>
    <t xml:space="preserve">CASH AND CASH EQUIVALENTS, End of period</t>
  </si>
  <si>
    <t xml:space="preserve">SUPPLEMENTAL DISCLOSURES OF CASH FLOW INFORMATION:</t>
  </si>
  <si>
    <t xml:space="preserve">Cash paid during the period for:</t>
  </si>
  <si>
    <t xml:space="preserve">Interest</t>
  </si>
  <si>
    <t xml:space="preserve">Income taxes</t>
  </si>
  <si>
    <t xml:space="preserve">Non-cash financing activities:</t>
  </si>
  <si>
    <t xml:space="preserve">Note payable in connection with the purchase of the Oyster House</t>
  </si>
  <si>
    <t xml:space="preserve">Refinancing of credit facility borrowings to term notes</t>
  </si>
  <si>
    <t xml:space="preserve">CONSOLIDATED CONDENSED FINANCIAL STATEMENTS</t>
  </si>
  <si>
    <t xml:space="preserve">Consolidated Condensed Financial Statements [Text Block]</t>
  </si>
  <si>
    <t xml:space="preserve">2017-10-01 - 2018-06-30</t>
  </si>
  <si>
    <t xml:space="preserve">Text Block</t>
  </si>
  <si>
    <r>
      <rPr>
        <b val="true"/>
        <sz val="10"/>
        <rFont val="Arial"/>
        <family val="2"/>
      </rPr>
      <t xml:space="preserve">1.</t>
    </r>
    <r>
      <rPr>
        <sz val="10"/>
        <rFont val="Arial"/>
        <family val="2"/>
      </rPr>
      <t xml:space="preserve"> </t>
    </r>
    <r>
      <rPr>
        <b val="true"/>
        <sz val="10"/>
        <rFont val="Arial"/>
        <family val="2"/>
      </rPr>
      <t xml:space="preserve">CONSOLIDATED CONDENSED FINANCIAL STATEMENTS</t>
    </r>
  </si>
  <si>
    <t xml:space="preserve">The consolidated condensed balance sheet as of September 30, 2017, which has been derived from audited financial statements included in the Company’s annual report on Form 10-K for the year ended September 30, 2017 (“Form 10-K”), and the unaudited interim consolidated condensed financial statements have been prepared in accordance with accounting principles generally accepted in the United States of America (“GAAP”) for interim financial information and pursuant to the rules and regulations of the Securities and Exchange Commission (the “SEC”). Accordingly, certain information and footnote disclosures normally included in financial statements prepared in accordance with GAAP have been condensed or omitted. All adjustments that, in the opinion of management are necessary for a fair presentation for the periods presented, have been reflected as required by Article 10 of Regulation S-X. Such adjustments are of a normal, recurring nature. These consolidated condensed financial statements should be read in conjunction with the consolidated financial statements and notes thereto included in the Form 10-K.</t>
  </si>
  <si>
    <t xml:space="preserve">USE OF ESTIMATES — The preparation of financial statements in conformity with GAAP requires us to make estimates and assumptions that affect the reported amounts of assets and liabilities, and disclosure of contingent assets and liabilities, at the date of the financial statements and the reported amounts of revenues and expenses during the reporting period. Actual results could differ from those estimates. The results of operations for the three and nine months ended June 30, 2018 are not necessarily indicative of the results to be expected for any other interim period or for the year ending September 29, 2018.</t>
  </si>
  <si>
    <t xml:space="preserve">PRINCIPLES OF CONSOLIDATION — The consolidated condensed interim financial statements include the accounts of Ark Restaurants Corp. and all of its wholly-owned subsidiaries, partnerships and other entities in which it has a controlling interest, collectively herein referred to as the “Company”. Also included in the consolidated condensed interim financial statements are certain variable interest entities (“VIEs”). All significant intercompany balances and transactions have been eliminated in consolidation.</t>
  </si>
  <si>
    <t xml:space="preserve">RECLASSIFICATIONS — Certain reclassifications have been made to the prior year’s financial statements to enhance comparability with the current year’s presentation of other income. As a result, comparative figures have been adjusted to conform to the current year’s presentation.</t>
  </si>
  <si>
    <t xml:space="preserve">SEASONALITY — The Company has substantial fixed costs that do not decline proportionally with sales. The first and second fiscal quarters, which include the winter months, usually reflect lower customer traffic than in the third and fourth fiscal quarters. However, sales in the third and fourth fiscal quarters can be adversely affected by inclement weather due to the significant amount of outdoor seating at the Company’s restaurants.</t>
  </si>
  <si>
    <t xml:space="preserve">FAIR VALUE OF FINANCIAL INSTRUMENTS —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 instruments.</t>
  </si>
  <si>
    <t xml:space="preserve">CASH AND CASH EQUIVALENTS —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t>
  </si>
  <si>
    <t xml:space="preserve">CONCENTRATIONS OF CREDIT RISK —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s customer base.</t>
  </si>
  <si>
    <t xml:space="preserve">As of June 30, 2018 and September 30, 2017, the Company had accounts receivable balances due from two hotel operators totaling 31% and 39%, respectively, of total accounts receivable.</t>
  </si>
  <si>
    <t xml:space="preserve">For the 13 and 39 week periods ended June 30, 2018, the Company made purchases from one vendor that accounted for 11% of total purchases. For the 39 week period ended July 1, 2017, the Company did not make purchases from any one vendor that accounted for 10% or greater of total purchases. For the 13 week period ended July 1, 2017, the Company made purchases from one vendor that accounted for 11% of total purchases.</t>
  </si>
  <si>
    <t xml:space="preserve">SEGMENT REPORTING — As of June 30, 2018, the Company owned and operated 20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NEW ACCOUNTING STANDARDS NOT YET ADOPTED — In May 2014, the Financial Accounting Standards Board (the “FASB”) issued ASU No. 2014-09, Revenue from Contracts with Customers. The guidance provides a comprehensive new revenue recognition model that requires a company to recognize revenue to depict the transfer of goods or services to a customer at an amount that reflects the consideration it expects to receive in exchange for those goods or services. The guidance also requires additional disclosure about the nature, amount, timing and uncertainty of revenue and cash flows arising from customer contracts. This update is effective for the Company in the first quarter of fiscal 2019, which is when we plan to adopt these provisions. This update permits the use of either the retrospective or cumulative effect transition method, however we have not yet selected a transition method. Upon initial evaluation, we do not believe this guidance will impact our recognition of revenue from company-owned restaurants, which is our primary source of revenue. We are continuing to evaluate the effect this guidance will have on other, less significant revenue sources, including catering revenues. The Company continues to monitor additional changes, modifications, clarifications or interpretations being undertaken by the FASB, which may, in conjunction with the completion of the Company’s overall assessment of the new guidance, impact the Company’s current conclusions.</t>
  </si>
  <si>
    <t xml:space="preserve">In February 2016, the FASB issued ASU No. 2016-02, Leases. This update requires a lessee to recognize on the balance sheet a liability to make lease payments and a corresponding right-of-use asset. The guidance also requires certain qualitative and quantitative disclosures about the amount, timing and uncertainty of cash flows arising from leases. This update is effective for the Company in the first quarter of fiscal 2020, which is when we plan to adopt these provisions. We plan to elect the available practical expedients on adoption and we expect our balance sheet presentation to be materially impacted upon adoption due to the recognition of right-of-use assets and lease liabilities for operating leases. We are continuing to evaluate the effect this guidance will have on our Consolidated Condensed Financial Statements and related disclosures.</t>
  </si>
  <si>
    <t xml:space="preserve">In January 2017, the FASB issued guidance clarifying the definition of a business. The update provides that when substantially all the fair value of the assets acquired is concentrated in a single identifiable asset or a group of similar identifiable assets, the set is not a business. The new rules will be effective for the Company in the first quarter of fiscal 2019. The Company is currently evaluating the potential impact of adoption of this guidance on its Consolidated Condensed Financial Statements.</t>
  </si>
  <si>
    <t xml:space="preserve">In January 2017, the FASB issued guidance simplifying the test for goodwill impairment. The update simplifies how an entity is required to test goodwill for impairment by eliminating Step 2 from the goodwill impairment test. Step 2 measures a goodwill impairment loss by comparing the implied fair value of a reporting unit’s goodwill with the carrying amount. The new rules will be effective for the Company in the first quarter of fiscal 2021. The Company is currently evaluating the potential impact of adoption of this guidance on its Consolidated Condensed Financial Statements.</t>
  </si>
  <si>
    <t xml:space="preserve">CONSOLIDATED CONDENSED FINANCIAL STATEMENTS Details</t>
  </si>
  <si>
    <t xml:space="preserve">Fact</t>
  </si>
  <si>
    <t xml:space="preserve">Start Date</t>
  </si>
  <si>
    <t xml:space="preserve">End/Instant Date</t>
  </si>
  <si>
    <t xml:space="preserve">Source Context</t>
  </si>
  <si>
    <t xml:space="preserve">(No Units)</t>
  </si>
  <si>
    <t xml:space="preserve">As of June 30, 2018 and September 30, 2017,
the Company had accounts receivable balances due from two hotel operators totaling 31% and 39%, respectively, of total accounts
receivable.</t>
  </si>
  <si>
    <t xml:space="preserve">Dimension: </t>
  </si>
  <si>
    <t xml:space="preserve">Percentage</t>
  </si>
  <si>
    <t xml:space="preserve">For the 13 and 39 week periods ended June
30, 2018, the Company made purchases from one vendor that accounted for 11% of total purchases.</t>
  </si>
  <si>
    <t xml:space="preserve">For the 39 week period ended July
1, 2017, the Company did not make purchases from any one vendor that accounted for 10% or greater of total purchases.</t>
  </si>
  <si>
    <t xml:space="preserve">For the 13
week period ended July 1, 2017, the Company made purchases from one vendor that accounted for 11% of total purchases.</t>
  </si>
  <si>
    <t xml:space="preserve">SEGMENT REPORTING &amp;amp;#x2014; As of June 30,
2018, the Company owned and operated 20 restaurants and bars, 19 fast food concepts and catering operations, exclusively in the
United States, that have similar economic characteristics, nature of products and service, class of customers and distribution
methods.</t>
  </si>
  <si>
    <t xml:space="preserve">VARIABLE INTEREST ENTITIES</t>
  </si>
  <si>
    <t xml:space="preserve">Variable Interest Entities [Text Block]</t>
  </si>
  <si>
    <r>
      <rPr>
        <b val="true"/>
        <sz val="10"/>
        <rFont val="Arial"/>
        <family val="2"/>
      </rPr>
      <t xml:space="preserve">2.</t>
    </r>
    <r>
      <rPr>
        <sz val="10"/>
        <rFont val="Arial"/>
        <family val="2"/>
      </rPr>
      <t xml:space="preserve"> </t>
    </r>
    <r>
      <rPr>
        <b val="true"/>
        <sz val="10"/>
        <rFont val="Arial"/>
        <family val="2"/>
      </rPr>
      <t xml:space="preserve">VARIABLE INTEREST ENTITIES</t>
    </r>
  </si>
  <si>
    <t xml:space="preserve">The Company consolidates any variable interest entities in which it holds a variable interest and is the primary beneficiary. Generally, a variable interest entity, or VIE, is an entity with one or more of the following characteristics: (a) the total equity investment at risk is not sufficient to permit the entity to finance its activities without additional subordinated financial support; (b) as a group the holders of the equity investment at risk lack (i) the ability to make decisions about an entity’s activities through voting or similar rights, (ii) the obligation to absorb the expected losses of the entity, or (iii) the right to receive the expected residual returns of the entity; or (c) the equity investors have voting rights that are not proportional to their economic interests and substantially all of the entity’s activities either involve, or are conducted on behalf of, an investor that has disproportionately few voting rights. The primary beneficiary of a VIE is generally the entity that has (a) the power to direct the activities of the VIE that most significantly impact the VIE’s economic performance, and (b) the obligation to absorb losses or the right to receive benefits that could potentially be significant to the VIE.</t>
  </si>
  <si>
    <t xml:space="preserve">The Company has determined that it is the primary beneficiary of three VIEs and, accordingly, consolidates the financial results of these entities. Following are the required disclosures associated with the Company’s consolidated VIEs:</t>
  </si>
  <si>
    <t xml:space="preserve">   </t>
  </si>
  <si>
    <t xml:space="preserve"> </t>
  </si>
  <si>
    <t xml:space="preserve"> June 30, 2018</t>
  </si>
  <si>
    <t xml:space="preserve"> September 30, 2017</t>
  </si>
  <si>
    <t xml:space="preserve"> (in thousands)</t>
  </si>
  <si>
    <t xml:space="preserve">  Cash and cash equivalents</t>
  </si>
  <si>
    <t xml:space="preserve"> $</t>
  </si>
  <si>
    <t xml:space="preserve">308</t>
  </si>
  <si>
    <t xml:space="preserve">363</t>
  </si>
  <si>
    <t xml:space="preserve">  Accounts receivable</t>
  </si>
  <si>
    <t xml:space="preserve">  </t>
  </si>
  <si>
    <t xml:space="preserve">636</t>
  </si>
  <si>
    <t xml:space="preserve">367</t>
  </si>
  <si>
    <t xml:space="preserve">  Inventories</t>
  </si>
  <si>
    <t xml:space="preserve">21</t>
  </si>
  <si>
    <t xml:space="preserve">22</t>
  </si>
  <si>
    <t xml:space="preserve">  Prepaid and refundable income taxes</t>
  </si>
  <si>
    <t xml:space="preserve">238</t>
  </si>
  <si>
    <t xml:space="preserve">226</t>
  </si>
  <si>
    <t xml:space="preserve">  Prepaid expenses and other current assets</t>
  </si>
  <si>
    <t xml:space="preserve">50</t>
  </si>
  <si>
    <t xml:space="preserve">63</t>
  </si>
  <si>
    <t xml:space="preserve">  Due from Ark Restaurants Corp. and affiliates (1)</t>
  </si>
  <si>
    <t xml:space="preserve">133</t>
  </si>
  <si>
    <t xml:space="preserve">534</t>
  </si>
  <si>
    <t xml:space="preserve">  Fixed assets - net</t>
  </si>
  <si>
    <t xml:space="preserve">6</t>
  </si>
  <si>
    <t xml:space="preserve">  Other assets</t>
  </si>
  <si>
    <t xml:space="preserve">82</t>
  </si>
  <si>
    <t xml:space="preserve">71</t>
  </si>
  <si>
    <t xml:space="preserve">  Total assets</t>
  </si>
  <si>
    <t xml:space="preserve">1,468</t>
  </si>
  <si>
    <t xml:space="preserve">1,652</t>
  </si>
  <si>
    <t xml:space="preserve">  Accounts payable - trade</t>
  </si>
  <si>
    <t xml:space="preserve">127</t>
  </si>
  <si>
    <t xml:space="preserve">116</t>
  </si>
  <si>
    <t xml:space="preserve">  Accrued expenses and other current liabilities</t>
  </si>
  <si>
    <t xml:space="preserve">426</t>
  </si>
  <si>
    <t xml:space="preserve">260</t>
  </si>
  <si>
    <t xml:space="preserve">  Operating lease deferred credit</t>
  </si>
  <si>
    <t xml:space="preserve">51</t>
  </si>
  <si>
    <t xml:space="preserve">  Total liabilities</t>
  </si>
  <si>
    <t xml:space="preserve">559</t>
  </si>
  <si>
    <t xml:space="preserve">427</t>
  </si>
  <si>
    <t xml:space="preserve">  Equity of variable interest entities</t>
  </si>
  <si>
    <t xml:space="preserve">909</t>
  </si>
  <si>
    <t xml:space="preserve">1,225</t>
  </si>
  <si>
    <t xml:space="preserve">  Total liabilities and equity</t>
  </si>
  <si>
    <t xml:space="preserve"> </t>
  </si>
  <si>
    <t xml:space="preserve"> (1)</t>
  </si>
  <si>
    <t xml:space="preserve"> Amounts Due from and to Ark Restaurants Corp. and affiliates are eliminated upon consolidation.</t>
  </si>
  <si>
    <t xml:space="preserve">The liabilities recognized as a result of consolidating these VIEs do not represent additional claims on the Company’s general assets; rather, they represent claims against the specific assets of the consolidated VIEs. Conversely, assets recognized as a result of consolidating these VIEs do not represent additional assets that could be used to satisfy claims against the Company’s general assets.</t>
  </si>
  <si>
    <t xml:space="preserve">Schedule of variable interest entities</t>
  </si>
  <si>
    <t xml:space="preserve">Schedule of Variable Interest Entities [Table Text Block]</t>
  </si>
  <si>
    <t xml:space="preserve">Following are the required disclosures associated with the Company’s consolidated VIEs:</t>
  </si>
  <si>
    <t xml:space="preserve">    </t>
  </si>
  <si>
    <t xml:space="preserve">September 30, 2017</t>
  </si>
  <si>
    <t xml:space="preserve">Cash and cash equivalents</t>
  </si>
  <si>
    <t xml:space="preserve">Prepaid and refundable income taxes</t>
  </si>
  <si>
    <t xml:space="preserve">Due from Ark Restaurants Corp. and affiliates (1)</t>
  </si>
  <si>
    <t xml:space="preserve">Fixed assets - net</t>
  </si>
  <si>
    <t xml:space="preserve">Total assets</t>
  </si>
  <si>
    <t xml:space="preserve">Total liabilities</t>
  </si>
  <si>
    <t xml:space="preserve">Equity of variable interest entities</t>
  </si>
  <si>
    <t xml:space="preserve">Total liabilities and equity</t>
  </si>
  <si>
    <t xml:space="preserve">&lt;(1)&gt; Amounts Due from and to Ark Restaurants Corp. and affiliates are eliminated upon consolidation.</t>
  </si>
  <si>
    <t xml:space="preserve">VARIABLE INTEREST ENTITIES Details</t>
  </si>
  <si>
    <t xml:space="preserve">The Company has determined that it is the
primary beneficiary of three VIEs and, accordingly, consolidates the financial results of these entities.</t>
  </si>
  <si>
    <t xml:space="preserve">RECENT RESTAURANT EXPANSION</t>
  </si>
  <si>
    <t xml:space="preserve">Recent Restaurant Expansion [Text Block]</t>
  </si>
  <si>
    <r>
      <rPr>
        <b val="true"/>
        <sz val="10"/>
        <rFont val="Arial"/>
        <family val="2"/>
      </rPr>
      <t xml:space="preserve">3.</t>
    </r>
    <r>
      <rPr>
        <sz val="10"/>
        <rFont val="Arial"/>
        <family val="2"/>
      </rPr>
      <t xml:space="preserve"> </t>
    </r>
    <r>
      <rPr>
        <b val="true"/>
        <sz val="10"/>
        <rFont val="Arial"/>
        <family val="2"/>
      </rPr>
      <t xml:space="preserve">RECENT RESTAURANT EXPANSION</t>
    </r>
  </si>
  <si>
    <t xml:space="preserve">On November 30, 2016, the Company, through newly formed, wholly-owned subsidiaries, acquired the assets of the Original Oyster House, Inc., a restaurant and bar located in the City of Gulf Shores, Baldwin County, Alabama and the related real estate and an adjacent retail shopping plaza and the Original Oyster House II, Inc., a restaurant and bar located in the City of Spanish Fort, Baldwin County, Alabama and the related real estate. The total purchase price was for $10,750,000 plus inventory of approximately $293,000. The acquisition is accounted for as a business combination and was financed with a bank loan from the Company’s existing lender in the amount of $8,000,000 and cash from operations. The fair values of the assets acquired were allocated as follows (amounts in thousands):</t>
  </si>
  <si>
    <t xml:space="preserve">  Inventory</t>
  </si>
  <si>
    <t xml:space="preserve">293</t>
  </si>
  <si>
    <t xml:space="preserve">  Land and buildings</t>
  </si>
  <si>
    <t xml:space="preserve">6,650</t>
  </si>
  <si>
    <t xml:space="preserve">  Furniture, fixtures and equipment</t>
  </si>
  <si>
    <t xml:space="preserve">395</t>
  </si>
  <si>
    <t xml:space="preserve">  Trademarks</t>
  </si>
  <si>
    <t xml:space="preserve">1,720</t>
  </si>
  <si>
    <t xml:space="preserve">  Goodwill</t>
  </si>
  <si>
    <t xml:space="preserve">1,985</t>
  </si>
  <si>
    <t xml:space="preserve">11,043</t>
  </si>
  <si>
    <r>
      <rPr>
        <sz val="10"/>
        <rFont val="Arial"/>
        <family val="2"/>
      </rPr>
      <t xml:space="preserve">The Consolidated Condensed Statements of Operations for the 13 and 39 weeks ended June 30, 2018 include revenues and income of approximately $4,167,000 and $9,212,000 and $617,000 and $486,000, respectively, related to the </t>
    </r>
    <r>
      <rPr>
        <i val="true"/>
        <sz val="10"/>
        <rFont val="Arial"/>
        <family val="2"/>
      </rPr>
      <t xml:space="preserve">Oyster House</t>
    </r>
    <r>
      <rPr>
        <sz val="10"/>
        <rFont val="Arial"/>
        <family val="2"/>
      </rPr>
      <t xml:space="preserve"> properties. The unaudited pro forma financial information set forth below is based upon the Company’s historical Consolidated Condensed Statements of Income for the 39 weeks ended July 1, 2017 and includes the results of operations for the </t>
    </r>
    <r>
      <rPr>
        <i val="true"/>
        <sz val="10"/>
        <rFont val="Arial"/>
        <family val="2"/>
      </rPr>
      <t xml:space="preserve">Oyster House </t>
    </r>
    <r>
      <rPr>
        <sz val="10"/>
        <rFont val="Arial"/>
        <family val="2"/>
      </rPr>
      <t xml:space="preserve">properties for the period prior to acquisition. The unaudited pro forma financial information is presented for informational purposes only and may not be indicative of what actual results of operations would have been had the acquisition of the </t>
    </r>
    <r>
      <rPr>
        <i val="true"/>
        <sz val="10"/>
        <rFont val="Arial"/>
        <family val="2"/>
      </rPr>
      <t xml:space="preserve">Oyster House </t>
    </r>
    <r>
      <rPr>
        <sz val="10"/>
        <rFont val="Arial"/>
        <family val="2"/>
      </rPr>
      <t xml:space="preserve">properties occurred on the dates indicated, nor does it purport to represent the results of operations for future periods.</t>
    </r>
  </si>
  <si>
    <t xml:space="preserve"> 39 Weeks Ended</t>
  </si>
  <si>
    <t xml:space="preserve"> July 1,</t>
  </si>
  <si>
    <t xml:space="preserve"> 2017</t>
  </si>
  <si>
    <t xml:space="preserve"> (unaudited)</t>
  </si>
  <si>
    <t xml:space="preserve">  Total revenues</t>
  </si>
  <si>
    <t xml:space="preserve">116,223</t>
  </si>
  <si>
    <t xml:space="preserve">  Net income</t>
  </si>
  <si>
    <t xml:space="preserve">2,934</t>
  </si>
  <si>
    <t xml:space="preserve">  Net income per share - basic</t>
  </si>
  <si>
    <t xml:space="preserve">0.86</t>
  </si>
  <si>
    <t xml:space="preserve">  Net income per share - diluted</t>
  </si>
  <si>
    <t xml:space="preserve">0.83</t>
  </si>
  <si>
    <t xml:space="preserve">  Basic</t>
  </si>
  <si>
    <t xml:space="preserve">3,424</t>
  </si>
  <si>
    <t xml:space="preserve">  Diluted</t>
  </si>
  <si>
    <t xml:space="preserve">3,532</t>
  </si>
  <si>
    <t xml:space="preserve">Schedule of fair value assets acquired</t>
  </si>
  <si>
    <t xml:space="preserve">Schedule of Recognized Identified Assets Acquired and Liabilities Assumed [Table Text Block]</t>
  </si>
  <si>
    <t xml:space="preserve">The fair values of the assets acquired were allocated as follows (amounts in thousands):</t>
  </si>
  <si>
    <t xml:space="preserve">Inventory</t>
  </si>
  <si>
    <t xml:space="preserve">Land and buildings</t>
  </si>
  <si>
    <t xml:space="preserve">Furniture, fixtures and equipment</t>
  </si>
  <si>
    <t xml:space="preserve">Trademarks</t>
  </si>
  <si>
    <t xml:space="preserve">Goodwill</t>
  </si>
  <si>
    <t xml:space="preserve">Schedule of unaudited pro forma financial information </t>
  </si>
  <si>
    <t xml:space="preserve">Schedule of Annual Financial Information [Table Text Block]</t>
  </si>
  <si>
    <t xml:space="preserve">The unaudited pro forma financial information set forth below is based upon the Company’s historical Consolidated Condensed Statements of Income for the 39 weeks ended July 1, 2017</t>
  </si>
  <si>
    <t xml:space="preserve">39 Weeks Ended July 1, 2017 (unaudited)</t>
  </si>
  <si>
    <t xml:space="preserve">Net income per share - basic</t>
  </si>
  <si>
    <t xml:space="preserve">Net income per share - diluted</t>
  </si>
  <si>
    <t xml:space="preserve">RECENT RESTAURANT EXPANSION Details</t>
  </si>
  <si>
    <t xml:space="preserve">2016-11-01</t>
  </si>
  <si>
    <t xml:space="preserve">2016-11-30</t>
  </si>
  <si>
    <t xml:space="preserve">The total purchase price was for $10,750,000 plus inventory of approximately $293,000.</t>
  </si>
  <si>
    <t xml:space="preserve">The acquisition is accounted for as a business
combination and was financed with a bank loan from the Company&amp;amp;#x2019;s existing lender in the amount of $8,000,000 and cash from
operations.</t>
  </si>
  <si>
    <t xml:space="preserve">The Consolidated Condensed Statements of
Operations for the 13 and 39 weeks ended June 30, 2018 include revenues and income of approximately $4,167,000 and $9,212,000 and
$617,000 and $486,000, respectively, related to the Oyster House properties.</t>
  </si>
  <si>
    <t xml:space="preserve">RECENT RESTAURANT DISPOSITIONS</t>
  </si>
  <si>
    <t xml:space="preserve">Recent Restaurant Dispositions [Text Block]</t>
  </si>
  <si>
    <r>
      <rPr>
        <b val="true"/>
        <sz val="10"/>
        <rFont val="Arial"/>
        <family val="2"/>
      </rPr>
      <t xml:space="preserve">4.</t>
    </r>
    <r>
      <rPr>
        <sz val="10"/>
        <rFont val="Arial"/>
        <family val="2"/>
      </rPr>
      <t xml:space="preserve"> </t>
    </r>
    <r>
      <rPr>
        <b val="true"/>
        <sz val="10"/>
        <rFont val="Arial"/>
        <family val="2"/>
      </rPr>
      <t xml:space="preserve">RECENT RESTAURANT DISPOSITIONS</t>
    </r>
  </si>
  <si>
    <r>
      <rPr>
        <i val="true"/>
        <sz val="10"/>
        <rFont val="Arial"/>
        <family val="2"/>
      </rPr>
      <t xml:space="preserve">Lease Expirations</t>
    </r>
    <r>
      <rPr>
        <sz val="10"/>
        <rFont val="Arial"/>
        <family val="2"/>
      </rPr>
      <t xml:space="preserve"> – The Company was advised by the landlord that it would have to vacate </t>
    </r>
    <r>
      <rPr>
        <i val="true"/>
        <sz val="10"/>
        <rFont val="Arial"/>
        <family val="2"/>
      </rPr>
      <t xml:space="preserve">The Grill at Two Trees</t>
    </r>
    <r>
      <rPr>
        <sz val="10"/>
        <rFont val="Arial"/>
        <family val="2"/>
      </rPr>
      <t xml:space="preserve"> property at the Foxwoods Resort and Casino in Ledyard, CT</t>
    </r>
    <r>
      <rPr>
        <i val="true"/>
        <sz val="10"/>
        <rFont val="Arial"/>
        <family val="2"/>
      </rPr>
      <t xml:space="preserve">, </t>
    </r>
    <r>
      <rPr>
        <sz val="10"/>
        <rFont val="Arial"/>
        <family val="2"/>
      </rPr>
      <t xml:space="preserve">which had a no rent lease. The closure of this property occurred on January 1, 2017 and did not result in a material charge.</t>
    </r>
  </si>
  <si>
    <r>
      <rPr>
        <i val="true"/>
        <sz val="10"/>
        <rFont val="Arial"/>
        <family val="2"/>
      </rPr>
      <t xml:space="preserve">Other</t>
    </r>
    <r>
      <rPr>
        <sz val="10"/>
        <rFont val="Arial"/>
        <family val="2"/>
      </rPr>
      <t xml:space="preserve"> – On November 18, 2016, Ark Jupiter RI, LLC (“Ark Jupiter”), a wholly-owned subsidiary of the Company, entered into a ROFR Purchase and Sale Agreement (the “ROFR”) with SCFRC-HWG, LLC, the landlord (the “Seller”), to purchase the land and building in which the Company operates its </t>
    </r>
    <r>
      <rPr>
        <i val="true"/>
        <sz val="10"/>
        <rFont val="Arial"/>
        <family val="2"/>
      </rPr>
      <t xml:space="preserve">Rustic Inn</t>
    </r>
    <r>
      <rPr>
        <sz val="10"/>
        <rFont val="Arial"/>
        <family val="2"/>
      </rPr>
      <t xml:space="preserve"> location in Jupiter, Florida. The Seller had entered into a Purchase and Sale Agreement with a third party to sell the premises; however, Ark Jupiter’s lease provided the Company with a right of first refusal to purchase the property. Ark Jupiter exercised the ROFR on October 4, 2016 and made a ten (10%) percent deposit on the purchase price of approximately Five Million Two Hundred Thousand Dollars ($5,200,000). Concurrent with the execution of the ROFR, Ark Jupiter entered into a Purchase and Sale Agreement with 1065 A1A, LLC to sell this same property for Eight Million Two Hundred Fifty Thousand Dollars ($8,250,000). In connection with the sale, Ark Jupiter and 1065 A1A, LLC entered into a temporary lease and sub-lease arrangement which expired on July 18, 2017. The Company vacated the space in June 2017. In connection with these transactions the Company recognized a gain in the amount of $1,637,000 during the 13 weeks ended December 31, 2016.</t>
    </r>
  </si>
  <si>
    <r>
      <rPr>
        <sz val="10"/>
        <rFont val="Arial"/>
        <family val="2"/>
      </rPr>
      <t xml:space="preserve">The Company transferred its lease and the related assets of </t>
    </r>
    <r>
      <rPr>
        <i val="true"/>
        <sz val="10"/>
        <rFont val="Arial"/>
        <family val="2"/>
      </rPr>
      <t xml:space="preserve">Canyon Road</t>
    </r>
    <r>
      <rPr>
        <sz val="10"/>
        <rFont val="Arial"/>
        <family val="2"/>
      </rPr>
      <t xml:space="preserve"> located in New York, NY to a former employee. In connection with this transfer, the Company recognized an impairment loss included in depreciation and amortization expense in the amount of $75,000 for the 13 weeks ended December 31, 2016.</t>
    </r>
  </si>
  <si>
    <t xml:space="preserve">RECENT RESTAURANT DISPOSITIONS Details</t>
  </si>
  <si>
    <t xml:space="preserve">2016-10-04</t>
  </si>
  <si>
    <t xml:space="preserve">Ark Jupiter exercised the ROFR on October 4, 2016 and made a ten (10%) percent deposit on the
purchase price of approximately Five Million Two Hundred Thousand Dollars ($5,200,000).</t>
  </si>
  <si>
    <t xml:space="preserve">Concurrent with the execution of the ROFR,
Ark Jupiter entered into a Purchase and Sale Agreement with 1065 A1A, LLC to sell this same property for Eight Million Two Hundred
Fifty Thousand Dollars ($8,250,000).</t>
  </si>
  <si>
    <t xml:space="preserve">July 18, 2017</t>
  </si>
  <si>
    <t xml:space="preserve">In connection with the sale, Ark Jupiter and 1065 A1A, LLC entered into a temporary lease
and sub-lease arrangement which expired on July 18, 2017.</t>
  </si>
  <si>
    <t xml:space="preserve">2016-12-31</t>
  </si>
  <si>
    <t xml:space="preserve">In connection with these
transactions the Company recognized a gain in the amount of $1,637,000 during the 13 weeks ended December 31, 2016.</t>
  </si>
  <si>
    <t xml:space="preserve">In connection with this transfer, the Company
recognized an impairment loss included in depreciation and amortization expense in the amount of $75,000 for the 13 weeks ended
December 31, 2016.</t>
  </si>
  <si>
    <t xml:space="preserve">INVESTMENT IN NEW MEADOWLANDS RACETRACK</t>
  </si>
  <si>
    <t xml:space="preserve">Cost and Equity Method Investments Disclosure [Text Block]</t>
  </si>
  <si>
    <r>
      <rPr>
        <b val="true"/>
        <sz val="10"/>
        <rFont val="Arial"/>
        <family val="2"/>
      </rPr>
      <t xml:space="preserve">5.</t>
    </r>
    <r>
      <rPr>
        <sz val="10"/>
        <rFont val="Arial"/>
        <family val="2"/>
      </rPr>
      <t xml:space="preserve"> </t>
    </r>
    <r>
      <rPr>
        <b val="true"/>
        <sz val="10"/>
        <rFont val="Arial"/>
        <family val="2"/>
      </rPr>
      <t xml:space="preserve">INVESTMENT IN NEW MEADOWLANDS RACETRACK</t>
    </r>
  </si>
  <si>
    <t xml:space="preserve">On March 12, 2013, the Company made a $4,200,000 investment in the New Meadowlands Racetrack LLC (“NMR”) through its purchase of a membership interest in Meadowlands Newmark, LLC, an existing member of NMR with a then 63.7% ownership interest. On November 19, 2013, the Company invested an additional $464,000 in NMR through a purchase of an additional membership interest in Meadowlands Newmark, LLC resulting in a total ownership of 11.6% of Meadowlands Newmark, LLC, and an effective ownership interest in NMR of 7.4%, subject to dilution. In 2015, the Company invested an additional $222,000 in NMR and on February 7, 2017, the Company invested an additional $222,000 in NMR, both as a result of capital calls, bringing its total investment to $5,108,000 with no change in ownership. This investment has been accounted for based on the cost method.</t>
  </si>
  <si>
    <t xml:space="preserve">In addition to the Company’s ownership interest in NMR through Meadowlands Newmark, LLC, if casino gaming is approved at the Meadowlands and NMR is granted the right to conduct said gaming, neither of which can be assured, the Company shall be granted the exclusive right to operate the food and beverage concessions in the gaming facility with the exception of one restaurant.</t>
  </si>
  <si>
    <t xml:space="preserve">In conjunction with this investment, the Company, through a 97% owned subsidiary, Ark Meadowlands LLC (“AM VIE”), also entered into a long-term agreement with NMR for the exclusive right to operate food and beverage concessions serving the new raceway facilities (the “Racing F&amp;B Concessions”) located in the new raceway grandstand constructed at the Meadowlands Racetrack in northern New Jersey. Under the agreement, NMR is responsible to pay for the costs and expenses incurred in the operation of the Racing F&amp;B Concessions, and all revenues and profits thereof inure to the benefit of NMR. AM VIE receives an annual fee equal to 5% of the net profits received by NMR from the Racing F&amp;B Concessions during each calendar year. At June 30, 2018, it was determined that AM VIE is a variable interest entity. However, based on qualitative consideration of the contracts with AM VIE, the operating structure of AM VIE, the Company’s role with AM VIE, and that the Company is not obligated to absorb expected losses of AM VIE, the Company has concluded that it is not the primary beneficiary and not required to consolidate the operations of AM VIE.</t>
  </si>
  <si>
    <t xml:space="preserve">The Company’s maximum exposure to loss as a result of its involvement with AM VIE is limited to a receivable from AM VIE’s primary beneficiary (NMR, a related party) which aggregated approximately $1,000 and $9,000 at June 30, 2018 and September 30, 2017, respectively, and is included in Prepaid Expenses and Other Current Assets in the Consolidated Condensed Balance Sheets.</t>
  </si>
  <si>
    <t xml:space="preserve">On April 25, 2014, the Company loaned $1,500,000 to Meadowlands Newmark, LLC. The note bears interest at 3%, compounded monthly and added to the principal, and is due in its entirety on January 31, 2024. The note may be prepaid, in whole or in part, at any time without penalty or premium. On July 13, 2016, the Company made an additional loan to Meadowlands Newmark, LLC in the amount of $200,000. Such amount is subject to the same terms and conditions as the original loan as discussed above. The principal and accrued interest related to this note in the amounts of $1,914,000 and $1,871,000 are included in Investment In and Receivable From New Meadowlands Racetrack in the Consolidated Condensed Balance Sheets at June 30, 2018 and September 30, 2017, respectively.</t>
  </si>
  <si>
    <t xml:space="preserve">In accordance with the cost method, our initial investment is recorded at cost and we record dividend income when applicable, if dividends are declared. We review our Investment in NMR each reporting period to determine whether a significant event or change in circumstances has occurred that may have an adverse effect on its fair value, such as the defeat of the referendum for casino gaming in Northern New Jersey in November 2016. State law prohibits the issue from being put on the ballot before voters for the following two years. As a result, we performed an assessment of the recoverability of our indirect Investment in NMR as of September 30, 2017 which included estimates requiring significant management judgment, which include inherent uncertainties and are often interdependent; therefore, they do not change in isolation. Factors that management estimated include, among others, the probability of gambling being approved in Northern NJ, which is the most heavily weighted assumption and NMR obtaining a license to operate a casino, revenue levels, cost of capital, marketing spending, tax rates and capital spending.</t>
  </si>
  <si>
    <t xml:space="preserve">In performing this assessment, we estimated the fair value of our Investment in NMR using our best estimate of these assumptions which we believe would be consistent with what a hypothetical marketplace participant would use. The variability of these factors depends on a number of conditions, including uncertainty about future events and our inability as a minority shareholder to control certain outcomes and thus our accounting estimates may change from period to period. If other assumptions and estimates had been used when these tests were performed, impairment charges could have resulted. No events or changes in circumstances have occurred during the 39 weeks ended June 30, 2018 that have had a significant adverse effect on the fair value our Investment in NMR and therefore no impairment was deemed necessary as of June 30, 2018.</t>
  </si>
  <si>
    <t xml:space="preserve">INVESTMENT IN NEW MEADOWLANDS RACETRACK Details</t>
  </si>
  <si>
    <t xml:space="preserve">2013-03-01</t>
  </si>
  <si>
    <t xml:space="preserve">2013-03-12</t>
  </si>
  <si>
    <t xml:space="preserve">On March 12, 2013, the Company made a $4,200,000
investment in the New Meadowlands Racetrack LLC (&amp;amp;#x201c;NMR&amp;amp;#x201d;) through its purchase of a membership interest in Meadowlands
Newmark, LLC, an existing member of NMR with a then 63.7% ownership interest.</t>
  </si>
  <si>
    <t xml:space="preserve">2013-11-01</t>
  </si>
  <si>
    <t xml:space="preserve">2013-11-19</t>
  </si>
  <si>
    <t xml:space="preserve">On November 19, 2013, the Company invested an additional
$464,000 in NMR through a purchase of an additional membership interest in Meadowlands Newmark, LLC resulting in a total ownership
of 11.6% of Meadowlands Newmark, LLC, and an effective ownership interest in NMR of 7.4%, subject to dilution.</t>
  </si>
  <si>
    <t xml:space="preserve">2015-01-01</t>
  </si>
  <si>
    <t xml:space="preserve">2015-12-31</t>
  </si>
  <si>
    <t xml:space="preserve">In 2015, the Company
invested an additional $222,000 in NMR and on February 7, 2017, the Company invested an additional $222,000 in NMR, both as a result
of capital calls, bringing its total investment to $5,108,000 with no change in ownership.</t>
  </si>
  <si>
    <t xml:space="preserve">2017-02-01</t>
  </si>
  <si>
    <t xml:space="preserve">2017-02-07</t>
  </si>
  <si>
    <t xml:space="preserve">In conjunction with this investment, the
Company, through a 97% owned subsidiary, Ark Meadowlands LLC (&amp;amp;#x201c;AM VIE&amp;amp;#x201d;), also entered into a long-term agreement with
NMR for the exclusive right to operate food and beverage concessions serving the new raceway facilities (the &amp;amp;#x201c;Racing F&amp;amp;amp;B
Concessions&amp;amp;#x201d;) located in the new raceway grandstand constructed at the Meadowlands Racetrack in northern New Jersey.</t>
  </si>
  <si>
    <t xml:space="preserve">AM VIE receives an annual fee equal to 5% of the net profits
received by NMR from the Racing F&amp;amp;amp;B Concessions during each calendar year.</t>
  </si>
  <si>
    <t xml:space="preserve">The Company&amp;amp;#x2019;s maximum exposure to
loss as a result of its involvement with AM VIE is limited to a receivable from AM VIE&amp;amp;#x2019;s primary beneficiary (NMR, a related
party) which aggregated approximately $1,000 and $9,000 at June 30, 2018 and September 30, 2017, respectively, and is included
in Prepaid Expenses and Other Current Assets in the Consolidated Condensed Balance Sheets.</t>
  </si>
  <si>
    <t xml:space="preserve">2014-04-01</t>
  </si>
  <si>
    <t xml:space="preserve">2014-04-25</t>
  </si>
  <si>
    <t xml:space="preserve">On April 25, 2014, the Company loaned $1,500,000
to Meadowlands Newmark, LLC.</t>
  </si>
  <si>
    <t xml:space="preserve">The note bears interest at 3%, compounded monthly and added to the principal, and is due in its entirety
on January 31, 2024.</t>
  </si>
  <si>
    <t xml:space="preserve">January 31, 2024</t>
  </si>
  <si>
    <t xml:space="preserve">2016-07-13</t>
  </si>
  <si>
    <t xml:space="preserve">On July 13, 2016, the
Company made an additional loan to Meadowlands Newmark, LLC in the amount of $200,000.</t>
  </si>
  <si>
    <t xml:space="preserve">The principal and accrued interest related to this note in the amounts
of $1,914,000 and $1,871,000 are included in Investment In and Receivable From New Meadowlands Racetrack in the Consolidated Condensed
Balance Sheets at June 30, 2018 and September 30, 2017, respectively.</t>
  </si>
  <si>
    <t xml:space="preserve">ACCRUED EXPENSES AND OTHER CURRENT LIABILITIES</t>
  </si>
  <si>
    <t xml:space="preserve">Accounts Payable, Accrued Liabilities, and Other Liabilities Disclosure, Current [Text Block]</t>
  </si>
  <si>
    <r>
      <rPr>
        <b val="true"/>
        <sz val="10"/>
        <rFont val="Arial"/>
        <family val="2"/>
      </rPr>
      <t xml:space="preserve">6.</t>
    </r>
    <r>
      <rPr>
        <sz val="10"/>
        <rFont val="Arial"/>
        <family val="2"/>
      </rPr>
      <t xml:space="preserve"> </t>
    </r>
    <r>
      <rPr>
        <b val="true"/>
        <sz val="10"/>
        <rFont val="Arial"/>
        <family val="2"/>
      </rPr>
      <t xml:space="preserve">ACCRUED EXPENSES AND OTHER CURRENT LIABILITIES</t>
    </r>
  </si>
  <si>
    <t xml:space="preserve">Accrued expenses and other current liabilities consist of the following:</t>
  </si>
  <si>
    <t xml:space="preserve"> (In thousands)</t>
  </si>
  <si>
    <t xml:space="preserve">  Sales tax payable</t>
  </si>
  <si>
    <t xml:space="preserve">1,053</t>
  </si>
  <si>
    <t xml:space="preserve">813</t>
  </si>
  <si>
    <t xml:space="preserve">  Accrued wages and payroll related costs</t>
  </si>
  <si>
    <t xml:space="preserve">2,512</t>
  </si>
  <si>
    <t xml:space="preserve">2,475</t>
  </si>
  <si>
    <t xml:space="preserve">  Customer advance deposits</t>
  </si>
  <si>
    <t xml:space="preserve">3,457</t>
  </si>
  <si>
    <t xml:space="preserve">4,186</t>
  </si>
  <si>
    <t xml:space="preserve">  Accrued occupancy and other operating expenses</t>
  </si>
  <si>
    <t xml:space="preserve">3,883</t>
  </si>
  <si>
    <t xml:space="preserve">2,702</t>
  </si>
  <si>
    <t xml:space="preserve">10,905</t>
  </si>
  <si>
    <t xml:space="preserve">10,176</t>
  </si>
  <si>
    <t xml:space="preserve">Schedule of accrued expenses and other current liabilities</t>
  </si>
  <si>
    <t xml:space="preserve">Schedule of Accrued Expenses And Other Current Liabilities [Table Text Block]</t>
  </si>
  <si>
    <t xml:space="preserve">Sales tax payable</t>
  </si>
  <si>
    <t xml:space="preserve">Accrued wages and payroll related costs</t>
  </si>
  <si>
    <t xml:space="preserve">Customer advance deposits</t>
  </si>
  <si>
    <t xml:space="preserve">Accrued occupancy and other operating expenses</t>
  </si>
  <si>
    <t xml:space="preserve">NOTES PAYABLE - BANK</t>
  </si>
  <si>
    <t xml:space="preserve">Notes Payable [Text Block]</t>
  </si>
  <si>
    <r>
      <rPr>
        <b val="true"/>
        <sz val="10"/>
        <rFont val="Arial"/>
        <family val="2"/>
      </rPr>
      <t xml:space="preserve">7.</t>
    </r>
    <r>
      <rPr>
        <sz val="10"/>
        <rFont val="Arial"/>
        <family val="2"/>
      </rPr>
      <t xml:space="preserve"> </t>
    </r>
    <r>
      <rPr>
        <b val="true"/>
        <sz val="10"/>
        <rFont val="Arial"/>
        <family val="2"/>
      </rPr>
      <t xml:space="preserve">NOTES PAYABLE – BANK </t>
    </r>
  </si>
  <si>
    <t xml:space="preserve">Long-term debt consists of the following:</t>
  </si>
  <si>
    <t xml:space="preserve"> June 30,</t>
  </si>
  <si>
    <t xml:space="preserve"> September 30,</t>
  </si>
  <si>
    <t xml:space="preserve"> 2018</t>
  </si>
  <si>
    <t xml:space="preserve">  Promissory Note - Rustic Inn purchase</t>
  </si>
  <si>
    <t xml:space="preserve">4,400</t>
  </si>
  <si>
    <t xml:space="preserve">2,290</t>
  </si>
  <si>
    <t xml:space="preserve">  Promissory Note - Shuckers purchase</t>
  </si>
  <si>
    <t xml:space="preserve">5,100</t>
  </si>
  <si>
    <t xml:space="preserve">3,083</t>
  </si>
  <si>
    <t xml:space="preserve">  Promissory Note - Oyster House purchase</t>
  </si>
  <si>
    <t xml:space="preserve">5,500</t>
  </si>
  <si>
    <t xml:space="preserve">6,667</t>
  </si>
  <si>
    <t xml:space="preserve">  Credit Facility</t>
  </si>
  <si>
    <t xml:space="preserve">6,568</t>
  </si>
  <si>
    <t xml:space="preserve">6,198</t>
  </si>
  <si>
    <t xml:space="preserve">21,568</t>
  </si>
  <si>
    <t xml:space="preserve">18,238</t>
  </si>
  <si>
    <t xml:space="preserve">  Less: Current maturities</t>
  </si>
  <si>
    <t xml:space="preserve">(1,251</t>
  </si>
  <si>
    <t xml:space="preserve">)</t>
  </si>
  <si>
    <t xml:space="preserve">(10,372</t>
  </si>
  <si>
    <t xml:space="preserve">  Less: Unamortized deferred financing costs</t>
  </si>
  <si>
    <t xml:space="preserve">(154</t>
  </si>
  <si>
    <t xml:space="preserve">(42</t>
  </si>
  <si>
    <t xml:space="preserve">  Long-term debt</t>
  </si>
  <si>
    <t xml:space="preserve">20,163</t>
  </si>
  <si>
    <t xml:space="preserve">7,824</t>
  </si>
  <si>
    <t xml:space="preserve">On June 1, 2018, the Company refinanced its then existing indebtedness with its current lender, Bank Hapoalim B.M. (“BHBM”), by entering into an amended and restated credit agreement (the “New Revolving Facility”), which expires on May 31, 2021. The New Revolving Facility provides for total availability of the lesser of (i) $10,000,000 and (ii) $25,000,000 less the then aggregate amount of all indebtedness and obligations to BHBM. Borrowings under the New Revolving Facility are payable upon maturity of the New Revolving Facility with interest payable monthly at LIBOR plus 3.5%, subject to adjustment based on certain ratios. As of June 30, 2018 and September 30, 2017, borrowings of $6,568,000 and $6,198,000, respectively, were outstanding under the Revolving Facility and had a weighted average interest rate of 5.4% and 4.7%, respectively.</t>
  </si>
  <si>
    <t xml:space="preserve">In connection with the refinancing, the Company also amended the principal amounts and payment terms of its outstanding term notes with BHBM as follows:</t>
  </si>
  <si>
    <t xml:space="preserve"> ·</t>
  </si>
  <si>
    <r>
      <rPr>
        <sz val="10"/>
        <rFont val="Arial"/>
        <family val="2"/>
      </rPr>
      <t xml:space="preserve"> </t>
    </r>
    <r>
      <rPr>
        <i val="true"/>
        <sz val="10"/>
        <rFont val="Arial"/>
        <family val="2"/>
      </rPr>
      <t xml:space="preserve">Promissory Note – Rustic Inn purchase</t>
    </r>
    <r>
      <rPr>
        <sz val="10"/>
        <rFont val="Arial"/>
        <family val="2"/>
      </rPr>
      <t xml:space="preserve"> – On February 25, 2013, the Company issued a promissory note to Bank Hapoalim B.M. (the “BHBM”) for $3,000,000.  The note bore interest at LIBOR plus 3.5% per annum, and was payable in 36 equal monthly installments of $83,333, commencing on March 25, 2013.  On February 24, 2014, in connection with the acquisition of </t>
    </r>
    <r>
      <rPr>
        <i val="true"/>
        <sz val="10"/>
        <rFont val="Arial"/>
        <family val="2"/>
      </rPr>
      <t xml:space="preserve">The Rustic Inn</t>
    </r>
    <r>
      <rPr>
        <sz val="10"/>
        <rFont val="Arial"/>
        <family val="2"/>
      </rPr>
      <t xml:space="preserve">, the Company borrowed an additional $6,000,000 from BHBM under the same terms and conditions as the original loan which was consolidated with the remaining principal balance from the original borrowing at that date.  The new loan was payable in 60 equal monthly installments of $134,722, which commenced on March 25, 2014.  In connection with the above refinancing, this note was amended and restated and increased by $2,783,333 of credit facility borrowings.  The new principal amount of $4,400,000, which is secured by a mortgage on </t>
    </r>
    <r>
      <rPr>
        <i val="true"/>
        <sz val="10"/>
        <rFont val="Arial"/>
        <family val="2"/>
      </rPr>
      <t xml:space="preserve">The Rustic Inn</t>
    </r>
    <r>
      <rPr>
        <sz val="10"/>
        <rFont val="Arial"/>
        <family val="2"/>
      </rPr>
      <t xml:space="preserve"> real estate, is payable in 27 equal quarterly installments of $73,334, commencing on September 1, 2018, with a balloon payment of $2,419,990 on June 1, 2025 and bears interest at LIBOR plus 3.5% per annum.  </t>
    </r>
  </si>
  <si>
    <r>
      <rPr>
        <sz val="10"/>
        <rFont val="Arial"/>
        <family val="2"/>
      </rPr>
      <t xml:space="preserve"> </t>
    </r>
    <r>
      <rPr>
        <i val="true"/>
        <sz val="10"/>
        <rFont val="Arial"/>
        <family val="2"/>
      </rPr>
      <t xml:space="preserve">Promissory Note – Shuckers purchase</t>
    </r>
    <r>
      <rPr>
        <sz val="10"/>
        <rFont val="Arial"/>
        <family val="2"/>
      </rPr>
      <t xml:space="preserve"> – On October 22, 2015, in connection with the acquisition of </t>
    </r>
    <r>
      <rPr>
        <i val="true"/>
        <sz val="10"/>
        <rFont val="Arial"/>
        <family val="2"/>
      </rPr>
      <t xml:space="preserve">Shuckers</t>
    </r>
    <r>
      <rPr>
        <sz val="10"/>
        <rFont val="Arial"/>
        <family val="2"/>
      </rPr>
      <t xml:space="preserve">, the Company issued a promissory note to BHBM for $5,000,000.  The note bore interest at LIBOR plus 3.5% per annum, and was payable in 60 equal monthly installments of $83,333, commencing on November 22, 2015.  In connection with the above refinancing, this note was amended and restated and increased by $2,433,324 of credit facility borrowings.  The new principal amount of $5,100,000, which is secured by a mortgage on the </t>
    </r>
    <r>
      <rPr>
        <i val="true"/>
        <sz val="10"/>
        <rFont val="Arial"/>
        <family val="2"/>
      </rPr>
      <t xml:space="preserve">Shuckers </t>
    </r>
    <r>
      <rPr>
        <sz val="10"/>
        <rFont val="Arial"/>
        <family val="2"/>
      </rPr>
      <t xml:space="preserve">real estate, is payable in 27 equal quarterly installments of $85,000, commencing on September 1, 2018, with a balloon payment of $2,804,988 on June 1, 2025 and bears interest at LIBOR plus 3.5% per annum.</t>
    </r>
  </si>
  <si>
    <r>
      <rPr>
        <sz val="10"/>
        <rFont val="Arial"/>
        <family val="2"/>
      </rPr>
      <t xml:space="preserve"> </t>
    </r>
    <r>
      <rPr>
        <i val="true"/>
        <sz val="10"/>
        <rFont val="Arial"/>
        <family val="2"/>
      </rPr>
      <t xml:space="preserve">Promissory Note – Oyster House purchase</t>
    </r>
    <r>
      <rPr>
        <sz val="10"/>
        <rFont val="Arial"/>
        <family val="2"/>
      </rPr>
      <t xml:space="preserve"> – On November 30, 2016, in connection with the acquisition of the </t>
    </r>
    <r>
      <rPr>
        <i val="true"/>
        <sz val="10"/>
        <rFont val="Arial"/>
        <family val="2"/>
      </rPr>
      <t xml:space="preserve">Oyster House</t>
    </r>
    <r>
      <rPr>
        <sz val="10"/>
        <rFont val="Arial"/>
        <family val="2"/>
      </rPr>
      <t xml:space="preserve"> properties, the Company issued a promissory note under the Revolving Facility to BHBM for $8,000,000.  The note bore interest at LIBOR plus 3.5% per annum, and was payable in 60 equal monthly installments of $133,273, commencing on January 1, 2017.  In connection with the above refinancing, this note was amended and restated and separated into two notes. The first note, in the principal amount of $3,300,000, is secured by a mortgage on the </t>
    </r>
    <r>
      <rPr>
        <i val="true"/>
        <sz val="10"/>
        <rFont val="Arial"/>
        <family val="2"/>
      </rPr>
      <t xml:space="preserve">Oyster House Gulf Shores</t>
    </r>
    <r>
      <rPr>
        <sz val="10"/>
        <rFont val="Arial"/>
        <family val="2"/>
      </rPr>
      <t xml:space="preserve"> real estate, is payable in 19 equal quarterly installments of $117,854, commencing on September 1, 2018, with a balloon payment of $1,060,717 on June 1, 2023 and bears interest at LIBOR plus 3.5% per annum.  The second note, in the principal amount of $2,200,000, is secured by a mortgage on the </t>
    </r>
    <r>
      <rPr>
        <i val="true"/>
        <sz val="10"/>
        <rFont val="Arial"/>
        <family val="2"/>
      </rPr>
      <t xml:space="preserve">Oyster House Spanish Fort</t>
    </r>
    <r>
      <rPr>
        <sz val="10"/>
        <rFont val="Arial"/>
        <family val="2"/>
      </rPr>
      <t xml:space="preserve"> real estate, is payable in 27 equal quarterly installments of $36,667, commencing on September 1, 2018, with a balloon payment of $1,209,995 on June 1, 2025 and bears interest at LIBOR plus 3.5% per annum.</t>
    </r>
  </si>
  <si>
    <t xml:space="preserve">Deferred financing costs incurred in connection with the Revolving Facility in the amount of $125,000 are being amortized over the life of the agreements on a straight-line basis and included in interest expense. Amortization expense of approximately $4,900 and $12,000 is included in interest expense for the 13 weeks ended June 30, 2018 and July 1, 2017, respectively. Amortization expense was $13,000 and $35,000 for the 39 weeks ended June 30, 2018 and July 1, 2017, respectively.</t>
  </si>
  <si>
    <t xml:space="preserve">Borrowings under the Revolving Facility, which include all of the above promissory notes, are secured by all tangible and intangible personal property (including accounts receivable, inventory, equipment, general intangibles, documents, chattel paper, instruments, letter-of-credit rights, investment property, intellectual property and deposit accounts) and fixtures of the Company.</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 The agreements also contain customary negative covenants, subject to negotiated exceptions, on liens, relating to other indebtedness, capital expenditures, liens, affiliate transactions, disposal of assets and certain changes in ownership. The Company was in compliance with all of its financial covenants under the Revolving Facility as of June 30, 2018.</t>
  </si>
  <si>
    <t xml:space="preserve">Schedule of Long-term debt</t>
  </si>
  <si>
    <t xml:space="preserve">Schedule of Debt [Table Text Block]</t>
  </si>
  <si>
    <t xml:space="preserve">Promissory Note - Rustic Inn purchase</t>
  </si>
  <si>
    <t xml:space="preserve">Promissory Note - Shuckers purchase</t>
  </si>
  <si>
    <t xml:space="preserve">Promissory Note - Oyster House purchase</t>
  </si>
  <si>
    <t xml:space="preserve">Credit Facility</t>
  </si>
  <si>
    <t xml:space="preserve">Less: Current maturities</t>
  </si>
  <si>
    <t xml:space="preserve">Less: Unamortized deferred financing costs</t>
  </si>
  <si>
    <t xml:space="preserve">Long-term debt</t>
  </si>
  <si>
    <t xml:space="preserve">NOTES PAYABLE - BANK Details</t>
  </si>
  <si>
    <t xml:space="preserve">May 31, 2021</t>
  </si>
  <si>
    <t xml:space="preserve">On June 1, 2018, the Company refinanced
its then existing indebtedness with its current lender, Bank Hapoalim B.M. (&amp;amp;#x201c;BHBM&amp;amp;#x201d;), by entering into an amended and
restated credit agreement (the &amp;amp;#x201c;New Revolving Facility&amp;amp;#x201d;), which expires on May 31, 2021.</t>
  </si>
  <si>
    <t xml:space="preserve">The New Revolving Facility
provides for total availability of the lesser of (i) $10,000,000 and (ii) $25,000,000 less the then aggregate amount of all indebtedness
and obligations to BHBM.</t>
  </si>
  <si>
    <t xml:space="preserve">LIBOR plus 3.5%</t>
  </si>
  <si>
    <t xml:space="preserve">Borrowings under the New Revolving Facility are payable upon maturity of the New Revolving Facility with
interest payable monthly at LIBOR plus 3.5%, subject to adjustment based on certain ratios.</t>
  </si>
  <si>
    <t xml:space="preserve">As of June 30, 2018 and September 30,
2017, borrowings of $6,568,000 and $6,198,000, respectively, were outstanding under the Revolving Facility and had a weighted average
interest rate of 5.4% and 4.7%, respectively.</t>
  </si>
  <si>
    <t xml:space="preserve">2013-02-25</t>
  </si>
  <si>
    <t xml:space="preserve">&amp;amp;#xa0;
    &amp;amp;#xb7;
    Promissory Note &amp;amp;#x2013; Rustic Inn purchase &amp;amp;#x2013; On February 25, 2013,
    the Company issued a promissory note to Bank Hapoalim B.M. (the &amp;amp;#x201c;BHBM&amp;amp;#x201d;) for $3,000,000.</t>
  </si>
  <si>
    <t xml:space="preserve">LIBOR plus 3.5% per annum</t>
  </si>
  <si>
    <t xml:space="preserve">&amp;amp;#xa0;&amp;amp;#xa0;The note bore
    interest at LIBOR plus 3.5% per annum, and was payable in 36 equal monthly installments of $83,333, commencing on March 25,
    2013.</t>
  </si>
  <si>
    <t xml:space="preserve">monthly</t>
  </si>
  <si>
    <t xml:space="preserve">March 25,
    2013</t>
  </si>
  <si>
    <t xml:space="preserve">2014-02-24</t>
  </si>
  <si>
    <t xml:space="preserve">&amp;amp;#xa0;&amp;amp;#xa0;On February 24, 2014, in connection with the acquisition of The Rustic Inn, the Company borrowed an
    additional $6,000,000 from BHBM under the same terms and conditions as the original loan which was consolidated with the remaining
    principal balance from the original borrowing at that date.</t>
  </si>
  <si>
    <t xml:space="preserve">&amp;amp;#xa0;&amp;amp;#xa0;The new loan was payable in 60 equal monthly installments
    of $134,722, which commenced on March 25, 2014.</t>
  </si>
  <si>
    <t xml:space="preserve">March 25, 2014</t>
  </si>
  <si>
    <t xml:space="preserve">&amp;amp;#xa0;&amp;amp;#xa0;In connection with the above refinancing, this note was amended
    and restated and increased by $2,783,333 of credit facility borrowings.</t>
  </si>
  <si>
    <t xml:space="preserve">&amp;amp;#xa0;&amp;amp;#xa0;The new principal amount of $4,400,000,
    which is secured by a mortgage on The Rustic Inn real estate, is payable in 27 equal quarterly installments of $73,334,
    commencing on September 1, 2018, with a balloon payment of $2,419,990 on June 1, 2025 and bears interest at LIBOR plus 3.5%
    per annum.</t>
  </si>
  <si>
    <t xml:space="preserve">quarterly</t>
  </si>
  <si>
    <t xml:space="preserve">September 1, 2018</t>
  </si>
  <si>
    <t xml:space="preserve">LIBOR plus 3.5%
    per annum</t>
  </si>
  <si>
    <t xml:space="preserve">2015-10-22</t>
  </si>
  <si>
    <t xml:space="preserve">&amp;amp;#xa0;&amp;amp;#xa0;
    &amp;amp;#xa0;
    &amp;amp;#xa0;
    &amp;amp;#xa0;
    &amp;amp;#xa0;
    &amp;amp;#xb7;
    Promissory Note &amp;amp;#x2013; Shuckers purchase &amp;amp;#x2013; On October 22, 2015, in connection with
    the acquisition of Shuckers, the Company issued a promissory note to BHBM for $5,000,000.</t>
  </si>
  <si>
    <t xml:space="preserve">&amp;amp;#xa0;&amp;amp;#xa0;The note bore
    interest at LIBOR plus 3.5% per annum, and was payable in 60 equal monthly installments of $83,333, commencing on November
    22, 2015.</t>
  </si>
  <si>
    <t xml:space="preserve">November
    22, 2015</t>
  </si>
  <si>
    <t xml:space="preserve">&amp;amp;#xa0;&amp;amp;#xa0;In connection with the above refinancing, this note was amended and restated and increased by $2,433,324
    of credit facility borrowings.</t>
  </si>
  <si>
    <t xml:space="preserve">&amp;amp;#xa0;&amp;amp;#xa0;The new principal amount of $5,100,000, which is secured by a mortgage on the Shuckers
    real estate, is payable in 27 equal quarterly installments of $85,000, commencing on September 1, 2018, with a balloon
    payment of $2,804,988 on June 1, 2025 and bears interest at LIBOR plus 3.5% per annum.</t>
  </si>
  <si>
    <t xml:space="preserve">&amp;amp;#xa0;
    &amp;amp;#xa0;
    &amp;amp;#xa0;
    &amp;amp;#xa0;
    &amp;amp;#xb7;
    Promissory Note &amp;amp;#x2013; Oyster House purchase &amp;amp;#x2013; On November 30, 2016, in connection
    with the acquisition of the Oyster House properties, the Company issued a promissory note under the Revolving Facility
    to BHBM for $8,000,000.</t>
  </si>
  <si>
    <t xml:space="preserve">&amp;amp;#xa0;&amp;amp;#xa0;The note bore interest at LIBOR plus 3.5% per annum, and was payable in 60 equal monthly
    installments of $133,273, commencing on January 1, 2017.</t>
  </si>
  <si>
    <t xml:space="preserve">January 1, 2017</t>
  </si>
  <si>
    <t xml:space="preserve">The first note, in the principal amount of $3,300,000, is secured by a
    mortgage on the Oyster House Gulf Shores real estate, is payable in 19 equal quarterly installments of $117,854, commencing
    on September 1, 2018, with a balloon payment of $1,060,717 on June 1, 2023 and bears interest at LIBOR plus 3.5% per annum.</t>
  </si>
  <si>
    <t xml:space="preserve">&amp;amp;#xa0;&amp;amp;#xa0;The
    second note, in the principal amount of $2,200,000, is secured by a mortgage on the Oyster House Spanish Fort real
    estate, is payable in 27 equal quarterly installments of $36,667, commencing on September 1, 2018, with a balloon payment
    of $1,209,995 on June 1, 2025 and bears interest at LIBOR plus 3.5% per annum.</t>
  </si>
  <si>
    <t xml:space="preserve">Deferred financing costs incurred in connection
with the Revolving Facility in the amount of $125,000 are being amortized over the life of the agreements on a straight-line basis
and included in interest expense.</t>
  </si>
  <si>
    <t xml:space="preserve">Amortization expense of approximately $4,900 and $12,000 is included in interest expense for
the 13 weeks ended June 30, 2018 and July 1, 2017, respectively.</t>
  </si>
  <si>
    <t xml:space="preserve">Amortization expense was $13,000 and $35,000 for the 39 weeks
ended June 30, 2018 and July 1, 2017, respectively.</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t>
  </si>
  <si>
    <t xml:space="preserve">COMMITMENTS AND CONTINGENCIES</t>
  </si>
  <si>
    <t xml:space="preserve">Commitments and Contingencies Disclosure [Text Block]</t>
  </si>
  <si>
    <r>
      <rPr>
        <b val="true"/>
        <sz val="10"/>
        <rFont val="Arial"/>
        <family val="2"/>
      </rPr>
      <t xml:space="preserve">8.</t>
    </r>
    <r>
      <rPr>
        <sz val="10"/>
        <rFont val="Arial"/>
        <family val="2"/>
      </rPr>
      <t xml:space="preserve"> </t>
    </r>
    <r>
      <rPr>
        <b val="true"/>
        <sz val="10"/>
        <rFont val="Arial"/>
        <family val="2"/>
      </rPr>
      <t xml:space="preserve">COMMITMENTS AND CONTINGENCIES</t>
    </r>
  </si>
  <si>
    <r>
      <rPr>
        <b val="true"/>
        <i val="true"/>
        <sz val="10"/>
        <rFont val="Arial"/>
        <family val="2"/>
      </rPr>
      <t xml:space="preserve">Leases</t>
    </r>
    <r>
      <rPr>
        <sz val="10"/>
        <rFont val="Arial"/>
        <family val="2"/>
      </rPr>
      <t xml:space="preserve"> — The Company leases several restaurants, bar facilities, and administrative headquarters through its subsidiaries under terms expiring at various dates through 2032. Most of the leases provide for the payment of base rents plus real estate taxes, insurance and other expenses and, in certain instances, for the payment of a percentage of the restaurant’s sales in excess of stipulated amounts at such facility and in one instance based on profits.</t>
    </r>
  </si>
  <si>
    <r>
      <rPr>
        <sz val="10"/>
        <rFont val="Arial"/>
        <family val="2"/>
      </rPr>
      <t xml:space="preserve">On January 12, 2016, the Company entered into an Amended and Restated Lease for its </t>
    </r>
    <r>
      <rPr>
        <i val="true"/>
        <sz val="10"/>
        <rFont val="Arial"/>
        <family val="2"/>
      </rPr>
      <t xml:space="preserve">Sequoia </t>
    </r>
    <r>
      <rPr>
        <sz val="10"/>
        <rFont val="Arial"/>
        <family val="2"/>
      </rPr>
      <t xml:space="preserve">property in Washington D.C. extending the lease for 15 years through November 30, 2032 with one additional five-year option. Annual rent under the new lease is approximately $1,200,000 increasing annually through expiration. Under the terms of the agreement, the property was closed January 1, 2017 for renovation and reconcepting, which cost approximately $11,000,000. In connection with this closure, the Company recognized an impairment loss related to fixed asset disposals in the amount of $283,000, which is included in Depreciation and Amortization Expense for the 13 weeks ended December 31, 2016. The restaurant re-opened in June 2017.</t>
    </r>
  </si>
  <si>
    <r>
      <rPr>
        <b val="true"/>
        <i val="true"/>
        <sz val="10"/>
        <rFont val="Arial"/>
        <family val="2"/>
      </rPr>
      <t xml:space="preserve">Legal</t>
    </r>
    <r>
      <rPr>
        <b val="true"/>
        <sz val="10"/>
        <rFont val="Arial"/>
        <family val="2"/>
      </rPr>
      <t xml:space="preserve"> </t>
    </r>
    <r>
      <rPr>
        <b val="true"/>
        <i val="true"/>
        <sz val="10"/>
        <rFont val="Arial"/>
        <family val="2"/>
      </rPr>
      <t xml:space="preserve">Proceedings </t>
    </r>
    <r>
      <rPr>
        <sz val="10"/>
        <rFont val="Arial"/>
        <family val="2"/>
      </rPr>
      <t xml:space="preserve">— In the ordinary course of its business, the Company is a party to various lawsuits arising from accidents at its restaurants and worker’s compensation claims, which are generally handled by the Company’s insurance carriers. The employment by the Company of management personnel, waiters, waitresses and kitchen staff at a number of different restaurants has resulted, from time to time, in litigation alleging violation by the Company of employment discrimination laws. Management believes, based in part on the advice of counsel, that the ultimate resolution of these matters will not have a material adverse effect on the Company’s consolidated financial position, results of operations or cash flows.</t>
    </r>
  </si>
  <si>
    <t xml:space="preserve">COMMITMENTS AND CONTINGENCIES Details</t>
  </si>
  <si>
    <t xml:space="preserve">Leases &amp;amp;#x2014; The Company
leases several restaurants, bar facilities, and administrative headquarters through its subsidiaries under terms expiring at various
dates through 2032.</t>
  </si>
  <si>
    <t xml:space="preserve">years</t>
  </si>
  <si>
    <t xml:space="preserve">November 30, 2032</t>
  </si>
  <si>
    <t xml:space="preserve">five-year</t>
  </si>
  <si>
    <t xml:space="preserve">Annual rent under the new lease is approximately $1,200,000 increasing
annually through expiration.</t>
  </si>
  <si>
    <t xml:space="preserve">In connection with this closure, the Company recognized an impairment loss related to fixed
asset disposals in the amount of $283,000, which is included in Depreciation and Amortization Expense for the 13 weeks ended December
31, 2016.</t>
  </si>
  <si>
    <t xml:space="preserve">STOCK OPTIONS</t>
  </si>
  <si>
    <t xml:space="preserve">Disclosure of Compensation Related Costs, Share-based Payments [Text Block]</t>
  </si>
  <si>
    <r>
      <rPr>
        <b val="true"/>
        <sz val="10"/>
        <rFont val="Arial"/>
        <family val="2"/>
      </rPr>
      <t xml:space="preserve">9.</t>
    </r>
    <r>
      <rPr>
        <sz val="10"/>
        <rFont val="Arial"/>
        <family val="2"/>
      </rPr>
      <t xml:space="preserve"> </t>
    </r>
    <r>
      <rPr>
        <b val="true"/>
        <sz val="10"/>
        <rFont val="Arial"/>
        <family val="2"/>
      </rPr>
      <t xml:space="preserve">STOCK OPTIONS</t>
    </r>
  </si>
  <si>
    <t xml:space="preserve">The Company has options outstanding under two stock option plans, the 2004 Stock Option Plan (the “2004 Plan”) and the 2010 Stock Option Plan (the “2010 Plan”), which was approved by shareholders in the second quarter of 2010. Effective with this approval, the Company terminated the 2004 Plan. This action terminated the 400 authorized but unissued options under the 2004 Plan, but it did not affect any of the options previously issued under the 2004 Plan. Options granted under the 2004 Plan are exercisable at prices at least equal to the fair market value of such stock on the dates the options were granted. The options expire ten years after the date of grant. Options granted under the 2010 Plan are exercisable at prices at least equal to the fair market value of such stock on the dates the options were granted. The options expire ten years after the date of grant.</t>
  </si>
  <si>
    <t xml:space="preserve">On April 5, 2016, the shareholders of the Company approved the 2016 Stock Option Plan and the Section 162(m) Cash Bonus Plan. Under the 2016 Stock Option Plan, 500,000 options were authorized for future grant and are exercisable at prices at least equal to the fair market value of such stock on the dates the options were granted. The options expire ten years after the date of grant. 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performance-based” requirements of Section 162(m) and the related IRS regulations in order for it to be tax deductible.</t>
  </si>
  <si>
    <t xml:space="preserve">During the quarter ended December 31, 2016, options to purchase 90,000 shares of common stock at an exercise price of $32.15 per share expired unexercised.</t>
  </si>
  <si>
    <t xml:space="preserve">No options or performance-based awards were granted during the 39 week period ended June 30, 2018.</t>
  </si>
  <si>
    <t xml:space="preserve">A summary of stock option activity is presented below:</t>
  </si>
  <si>
    <t xml:space="preserve"> Shares</t>
  </si>
  <si>
    <t xml:space="preserve"> Weighted  Average Exercise Price</t>
  </si>
  <si>
    <t xml:space="preserve"> Weighted  Average Contractual Term</t>
  </si>
  <si>
    <t xml:space="preserve"> Aggregate Intrinsic Value</t>
  </si>
  <si>
    <t xml:space="preserve">  Outstanding, beginning of period</t>
  </si>
  <si>
    <t xml:space="preserve">421,800</t>
  </si>
  <si>
    <t xml:space="preserve">17.86</t>
  </si>
  <si>
    <t xml:space="preserve">5.2 Years</t>
  </si>
  <si>
    <t xml:space="preserve">  Options:</t>
  </si>
  <si>
    <t xml:space="preserve">  Granted</t>
  </si>
  <si>
    <t xml:space="preserve">  Exercised</t>
  </si>
  <si>
    <t xml:space="preserve">(42,000</t>
  </si>
  <si>
    <t xml:space="preserve">14.39</t>
  </si>
  <si>
    <t xml:space="preserve">  Canceled or expired</t>
  </si>
  <si>
    <t xml:space="preserve">  Outstanding and expected to vest, end of period</t>
  </si>
  <si>
    <t xml:space="preserve">379,800</t>
  </si>
  <si>
    <t xml:space="preserve">18.25</t>
  </si>
  <si>
    <t xml:space="preserve">4.7 Years</t>
  </si>
  <si>
    <t xml:space="preserve">2,542,642</t>
  </si>
  <si>
    <t xml:space="preserve">  Exercisable, end of period</t>
  </si>
  <si>
    <t xml:space="preserve">No compensation costs are included in the Consolidated Condensed Statements of Operations as all has been previously recognized</t>
  </si>
  <si>
    <t xml:space="preserve">Schedule of stock options, activity</t>
  </si>
  <si>
    <t xml:space="preserve">Share-based Compensation, Stock Options, Activity [Table Text Block]</t>
  </si>
  <si>
    <t xml:space="preserve">Weighted Average Exercise Price</t>
  </si>
  <si>
    <t xml:space="preserve">Weighted Average Contractual Term</t>
  </si>
  <si>
    <t xml:space="preserve">Aggregate Intrinsic Value</t>
  </si>
  <si>
    <t xml:space="preserve">Outstanding, beginning of period</t>
  </si>
  <si>
    <t xml:space="preserve">Options:</t>
  </si>
  <si>
    <t xml:space="preserve">Granted</t>
  </si>
  <si>
    <t xml:space="preserve">Exercised</t>
  </si>
  <si>
    <t xml:space="preserve">Canceled or expired</t>
  </si>
  <si>
    <t xml:space="preserve">Outstanding and expected to vest, end of period</t>
  </si>
  <si>
    <t xml:space="preserve">Exercisable, end of period</t>
  </si>
  <si>
    <t xml:space="preserve">STOCK OPTIONS Details</t>
  </si>
  <si>
    <t xml:space="preserve">The Company has options outstanding under
two stock option plans, the 2004 Stock Option Plan (the &amp;amp;#x201c;2004 Plan&amp;amp;#x201d;) and the 2010 Stock Option Plan (the &amp;amp;#x201c;2010
Plan&amp;amp;#x201d;), which was approved by shareholders in the second quarter of 2010.</t>
  </si>
  <si>
    <t xml:space="preserve">This action terminated the 400 authorized but unissued options under the 2004 Plan, but it did not affect any of
the options previously issued under the 2004 Plan.</t>
  </si>
  <si>
    <t xml:space="preserve">The options expire ten years after the date of grant.</t>
  </si>
  <si>
    <t xml:space="preserve">Under the 2016 Stock Option
Plan, 500,000 options were authorized for future grant and are exercisable at prices at least equal to the fair market value of
such stock on the dates the options were granted.</t>
  </si>
  <si>
    <t xml:space="preserve">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amp;amp;#x201c;performance-based&amp;amp;#x201d; requirements of Section 162(m) and the related IRS regulations in order
for it to be tax deductible.</t>
  </si>
  <si>
    <t xml:space="preserve">During the quarter ended December 31, 2016,
options to purchase 90,000 shares of common stock at an exercise price of $32.15 per share expired unexercised.</t>
  </si>
  <si>
    <t xml:space="preserve">No options or performance-based awards
were granted during the 39 week period ended June 30, 2018.</t>
  </si>
  <si>
    <t xml:space="preserve">INCOME TAXES</t>
  </si>
  <si>
    <t xml:space="preserve">Income Tax Disclosure [Text Block]</t>
  </si>
  <si>
    <r>
      <rPr>
        <b val="true"/>
        <sz val="10"/>
        <rFont val="Arial"/>
        <family val="2"/>
      </rPr>
      <t xml:space="preserve">10.</t>
    </r>
    <r>
      <rPr>
        <sz val="10"/>
        <rFont val="Arial"/>
        <family val="2"/>
      </rPr>
      <t xml:space="preserve"> </t>
    </r>
    <r>
      <rPr>
        <b val="true"/>
        <sz val="10"/>
        <rFont val="Arial"/>
        <family val="2"/>
      </rPr>
      <t xml:space="preserve">INCOME TAXES</t>
    </r>
  </si>
  <si>
    <t xml:space="preserve">The Company’s overall effective tax rate in the future will be affected by factors such as the utilization of state and local net operating loss carryforwards, the generation of FICA tax credits and the mix of earnings by state taxing jurisdictions as Nevada does not impose a state income tax, as compared to the other major state and local jurisdictions in which the Company has operations.</t>
  </si>
  <si>
    <t xml:space="preserve">On December 22, 2017, the Tax Cuts and Jobs Acts (“TCJA”) was enacted into law. The new legislation contains several key tax provisions including the reduction of the corporate income tax rate to 21% effective January 1, 2018, as well as a variety of other changes including limitation of the tax deductibility of interest expense, acceleration of expensing of certain business assets and reductions in the amount of executive pay that could qualify as a tax deduction. Under ASC 740, the effects of changes in tax rates and laws are recognized in the period in which the new legislation is enacted. As such, for the 39 weeks ended June 30, 2018, the Company revised its estimated annual effective rate to reflect the change in the federal statutory rate from 34% to 21%. The rate change is administratively effective at the beginning of our fiscal year, using a blended rate for the annual period. As a result, the blended statutory tax rate for the year ending September 29, 2018 is estimated to be 24%.</t>
  </si>
  <si>
    <t xml:space="preserve">The SEC issued SAB 118, which provides guidance on accounting for the tax effects of TCJA. SAB 118 provides a measurement period that should not extend beyond one year from the TCJA enactment date for companies to complete the accounting under ASC 740. To the extent that a company’s accounting for certain income tax effects of the TCJA is incomplete but is able to determine a reasonable estimate, it must record a provisional estimate in the financial statements.</t>
  </si>
  <si>
    <t xml:space="preserve">Pursuant to SAB 118, the Company recorded a provisional increase to its deferred tax assets and liabilities to reflect the new corporate tax rate. As a result, income tax expense reported for the 39 weeks ended June 30, 2018 was adjusted to reflect the effects of the change in the tax law and resulted in a discrete income tax benefit of approximately $1.2 million. The Company’s accounting for the TCJA was incomplete as of the period ended December 30, 2017 and remains incomplete as of June 30, 2018. While we were able to make a reasonable estimate of the impact of the reduction in the corporate tax rate, it may be affected by other analyses related to the TCJA.</t>
  </si>
  <si>
    <t xml:space="preserve">The income tax provisions for the 39 week periods ended June 30, 2018 and July 1, 2017 reflect effective tax rates of approximately (19.9)% and 28.0%, respectively. The Company expects its effective tax rate for its current fiscal year to be significantly lower than the statutory rate principally due to the discrete income tax benefit recorded in connection with the TCJA. The final annual tax rate cannot be determined until the end of the fiscal year; therefore, the actual tax rate could differ from current estimates.</t>
  </si>
  <si>
    <t xml:space="preserve">INCOME TAXES Details</t>
  </si>
  <si>
    <t xml:space="preserve">2017-12-30</t>
  </si>
  <si>
    <t xml:space="preserve">As such, for the 39 weeks ended June 30, 2018, the Company revised its estimated
annual effective rate to reflect the change in the federal statutory rate from 34% to 21%.</t>
  </si>
  <si>
    <t xml:space="preserve">2018-09-29</t>
  </si>
  <si>
    <t xml:space="preserve">As a result, the blended statutory tax
rate for the year ending September 29, 2018 is estimated to be 24%.</t>
  </si>
  <si>
    <t xml:space="preserve">As a result, income tax
expense reported for the 39 weeks ended June 30, 2018 was adjusted to reflect the effects of the change in the tax law and resulted
in a discrete income tax benefit of approximately $1.2 million.</t>
  </si>
  <si>
    <t xml:space="preserve">The income tax provisions for the 39 week
periods ended June 30, 2018 and July 1, 2017 reflect effective tax rates of approximately (19.9)% and 28.0%, respectively.</t>
  </si>
  <si>
    <t xml:space="preserve">INCOME PER SHARE OF COMMON STOCK</t>
  </si>
  <si>
    <t xml:space="preserve">Earnings Per Share [Text Block]</t>
  </si>
  <si>
    <r>
      <rPr>
        <b val="true"/>
        <sz val="10"/>
        <rFont val="Arial"/>
        <family val="2"/>
      </rPr>
      <t xml:space="preserve">11.</t>
    </r>
    <r>
      <rPr>
        <sz val="10"/>
        <rFont val="Arial"/>
        <family val="2"/>
      </rPr>
      <t xml:space="preserve"> </t>
    </r>
    <r>
      <rPr>
        <b val="true"/>
        <sz val="10"/>
        <rFont val="Arial"/>
        <family val="2"/>
      </rPr>
      <t xml:space="preserve">INCOME PER SHARE OF COMMON STOCK</t>
    </r>
  </si>
  <si>
    <t xml:space="preserve">Net income per share is calculated on the basis of the weighted average number of common shares outstanding during each period plus, for diluted net income per share, the additional dilutive effect of potential common stock. Potential common stock using the treasury stock method consists of dilutive stock options.</t>
  </si>
  <si>
    <t xml:space="preserve">For the 13 and 39 week periods ended June 30, 2018, the treasury stock impact of options to purchase 35,000, 154,300 and 190,500 shares of common stock at exercise prices of $12.04, $14.40 and $22.50 per share, respectively, were included in diluted earnings per share.</t>
  </si>
  <si>
    <t xml:space="preserve">For the 13 and 39 week periods ended July 1, 2017, the treasury stock impact of options to purchase 66,000, 158,800 and 199,500 shares of common stock at exercise prices of $12.04, $14.40 and $22.50 per share, respectively, were included in diluted earnings per share.</t>
  </si>
  <si>
    <t xml:space="preserve">INCOME PER SHARE OF COMMON STOCK Details</t>
  </si>
  <si>
    <t xml:space="preserve">For the 13 and 39 week
periods ended June 30, 2018, the treasury stock impact of options to purchase 35,000, 154,300 and 190,500 shares of common stock
at exercise prices of $12.04, $14.40 and $22.50 per share, respectively, were included in diluted earnings per share.</t>
  </si>
  <si>
    <t xml:space="preserve">For the 13 and 39 week
periods ended July 1, 2017, the treasury stock impact of options to purchase 66,000, 158,800 and 199,500 shares of common stock
at exercise prices of $12.04, $14.40 and $22.50 per share, respectively, were included in diluted earnings per share.</t>
  </si>
  <si>
    <t xml:space="preserve">DIVIDENDS</t>
  </si>
  <si>
    <t xml:space="preserve">Dividends [TextBlock]</t>
  </si>
  <si>
    <r>
      <rPr>
        <b val="true"/>
        <sz val="10"/>
        <rFont val="Arial"/>
        <family val="2"/>
      </rPr>
      <t xml:space="preserve">12.</t>
    </r>
    <r>
      <rPr>
        <sz val="10"/>
        <rFont val="Arial"/>
        <family val="2"/>
      </rPr>
      <t xml:space="preserve"> </t>
    </r>
    <r>
      <rPr>
        <b val="true"/>
        <sz val="10"/>
        <rFont val="Arial"/>
        <family val="2"/>
      </rPr>
      <t xml:space="preserve">DIVIDENDS</t>
    </r>
  </si>
  <si>
    <t xml:space="preserve">On June 12, 2018, the Board of Directors declared quarterly dividends of $0.25 per share on the Company’s common stock to be paid on July 6, 2018 to shareholders of record at the close of business on June 22, 2018. The Company intends to continue to pay such quarterly cash dividends for the foreseeable future; however, the payment of future dividends is at the discretion of the Company’s Board of Directors and is based on future earnings, cash flow, financial condition, capital requirements, changes in U.S. taxation and other relevant factors.</t>
  </si>
  <si>
    <t xml:space="preserve">DIVIDENDS Details</t>
  </si>
  <si>
    <t xml:space="preserve">2018-06-12</t>
  </si>
  <si>
    <t xml:space="preserve">On June 12, 2018, the
Board of Directors declared quarterly dividends of $0.25 per share on the Company&amp;amp;#x2019;s common stock to be paid on July 6, 2018 to
shareholders of record at the close of business on June 22, 2018.</t>
  </si>
  <si>
    <t xml:space="preserve">July 6, 2018</t>
  </si>
  <si>
    <t xml:space="preserve">June 22, 2018</t>
  </si>
  <si>
    <t xml:space="preserve">SUBSEQUENT EVENT</t>
  </si>
  <si>
    <t xml:space="preserve">Subsequent Events [Text Block]</t>
  </si>
  <si>
    <r>
      <rPr>
        <b val="true"/>
        <sz val="10"/>
        <rFont val="Arial"/>
        <family val="2"/>
      </rPr>
      <t xml:space="preserve">13.</t>
    </r>
    <r>
      <rPr>
        <sz val="10"/>
        <rFont val="Arial"/>
        <family val="2"/>
      </rPr>
      <t xml:space="preserve"> </t>
    </r>
    <r>
      <rPr>
        <b val="true"/>
        <sz val="10"/>
        <rFont val="Arial"/>
        <family val="2"/>
      </rPr>
      <t xml:space="preserve">SUBSEQUENT EVENT</t>
    </r>
  </si>
  <si>
    <t xml:space="preserve">On July 29, 2018, the Company’s President and Chief Financial Officer, Robert J. Stewart, passed away at the age of 61. The Company has begun the process of hiring a replacement and expects the position to be filled prior to year-end.</t>
  </si>
  <si>
    <t xml:space="preserve">Significant Accounting Policies</t>
  </si>
  <si>
    <t xml:space="preserve">Policy</t>
  </si>
  <si>
    <t xml:space="preserve">USE OF ESTIMATES &amp;#x2014; The preparation
of financial statements in conformity with GAAP requires us to make estimates and assumptions that affect the reported amounts
of assets and liabilities, and disclosure of contingent assets and liabilities, at the date of the financial statements and the
reported amounts of revenues and expenses during the reporting period. Actual results could differ from those estimates. The results
of operations for the three and nine months ended June 30, 2018 are not necessarily indicative of the results to be expected for
any other interim period or for the year ending September 29, 2018.</t>
  </si>
  <si>
    <t xml:space="preserve">PRINCIPLES OF CONSOLIDATION &amp;#x2014; The
consolidated condensed interim financial statements include the accounts of Ark Restaurants Corp. and all of its wholly-owned subsidiaries,
partnerships and other entities in which it has a controlling interest, collectively herein referred to as the &amp;#x201c;Company&amp;#x201d;.
Also included in the consolidated condensed interim financial statements are certain variable interest entities (&amp;#x201c;VIEs&amp;#x201d;).
All significant intercompany balances and transactions have been eliminated in consolidation.</t>
  </si>
  <si>
    <t xml:space="preserve">RECLASSIFICATIONS &amp;#x2014; Certain reclassifications
have been made to the prior year&amp;#x2019;s financial statements to enhance comparability with the current year&amp;#x2019;s presentation
of other income. As a result, comparative figures have been adjusted to conform to the current year&amp;#x2019;s presentation.</t>
  </si>
  <si>
    <t xml:space="preserve">SEASONALITY &amp;#x2014; The Company has substantial
fixed costs that do not decline proportionally with sales. The first and second fiscal quarters, which include the winter months,
usually reflect lower customer traffic than in the third and fourth fiscal quarters. However, sales in the third and fourth fiscal
quarters can be adversely affected by inclement weather due to the significant amount of outdoor seating at the Company&amp;#x2019;s
restaurants.</t>
  </si>
  <si>
    <t xml:space="preserve">FAIR VALUE OF FINANCIAL INSTRUMENTS &amp;#x2014;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 instruments.</t>
  </si>
  <si>
    <t xml:space="preserve">CASH AND CASH EQUIVALENTS &amp;#x2014;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t>
  </si>
  <si>
    <t xml:space="preserve">CONCENTRATIONS
OF CREDIT RISK &amp;#x2014;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amp;#x2019;s customer base.
As of June 30, 2018 and September 30, 2017,
the Company had accounts receivable balances due from two hotel operators totaling 31% and 39%, respectively, of total accounts
receivable.
For the 13 and 39 week periods ended June
30, 2018, the Company made purchases from one vendor that accounted for 11% of total purchases. For the 39 week period ended July
1, 2017, the Company did not make purchases from any one vendor that accounted for 10% or greater of total purchases. For the 13
week period ended July 1, 2017, the Company made purchases from one vendor that accounted for 11% of total purchases.</t>
  </si>
  <si>
    <t xml:space="preserve">SEGMENT REPORTING &amp;#x2014; As of June 30,
2018, the Company owned and operated 20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NEW ACCOUNTING STANDARDS NOT YET ADOPTED
&amp;#x2014; In May 2014, the Financial Accounting Standards Board (the &amp;#x201c;FASB&amp;#x201d;) issued ASU No. 2014-09, Revenue from Contracts
with Customers. The guidance provides a comprehensive new revenue recognition model that requires a company to recognize revenue
to depict the transfer of goods or services to a customer at an amount that reflects the consideration it expects to receive in
exchange for those goods or services. The guidance also requires additional disclosure about the nature, amount, timing and uncertainty
of revenue and cash flows arising from customer contracts. This update is effective for the Company in the first quarter of fiscal
2019, which is when we plan to adopt these provisions. This update permits the use of either the retrospective or cumulative effect
transition method, however we have not yet selected a transition method. Upon initial evaluation, we do not believe this guidance
will impact our recognition of revenue from company-owned restaurants, which is our primary source of revenue. We are continuing
to evaluate the effect this guidance will have on other, less significant revenue sources, including catering revenues. The Company
continues to monitor additional changes, modifications, clarifications or interpretations being undertaken by the FASB, which may,
in conjunction with the completion of the Company&amp;#x2019;s overall assessment of the new guidance, impact the Company&amp;#x2019;s current
conclusions.
In February 2016, the FASB issued ASU No.
2016-02, Leases. This update requires a lessee to recognize on the balance sheet a liability to make lease payments and a corresponding
right-of-use asset. The guidance also requires certain qualitative and quantitative disclosures about the amount, timing and uncertainty
of cash flows arising from leases. This update is effective for the Company in the first quarter of fiscal 2020, which is when
we plan to adopt these provisions. We plan to elect the available practical expedients on adoption and we expect our balance sheet
presentation to be materially impacted upon adoption due to the recognition of right-of-use assets and lease liabilities for operating
leases. We are continuing to evaluate the effect this guidance will have on our Consolidated Condensed Financial Statements and
related disclosures.
In January 2017, the FASB issued guidance
clarifying the definition of a business. The update provides that when substantially all the fair value of the assets acquired
is concentrated in a single identifiable asset or a group of similar identifiable assets, the set is not a business. The new rules
will be effective for the Company in the first quarter of fiscal 2019. The Company is currently evaluating the potential impact
of adoption of this guidance on its Consolidated Condensed Financial Statements.
In January 2017, the FASB issued guidance
simplifying the test for goodwill impairment. The update simplifies how an entity is required to test goodwill for impairment by
eliminating Step 2 from the goodwill impairment test. Step 2 measures a goodwill impairment loss by comparing the implied fair
value of a reporting unit&amp;#x2019;s goodwill with the carrying amount. The new rules will be effective for the Company in the first
quarter of fiscal 2021. The Company is currently evaluating the potential impact of adoption of this guidance on its Consolidated
Condensed Financial Statements</t>
  </si>
  <si>
    <t xml:space="preserve">Concept Definitions</t>
  </si>
  <si>
    <t xml:space="preserve">Concept Name</t>
  </si>
  <si>
    <t xml:space="preserve">Balance Type</t>
  </si>
  <si>
    <t xml:space="preserve">Period</t>
  </si>
  <si>
    <t xml:space="preserve">Definition</t>
  </si>
  <si>
    <t xml:space="preserve">Statement Links</t>
  </si>
  <si>
    <t xml:space="preserve">arkr:A1ALLCMember</t>
  </si>
  <si>
    <t xml:space="preserve">duration</t>
  </si>
  <si>
    <t xml:space="preserve">A1a Llc.</t>
  </si>
  <si>
    <t xml:space="preserve">arkr:AccountsPayableTradeRelatingToVIEs</t>
  </si>
  <si>
    <t xml:space="preserve">instant</t>
  </si>
  <si>
    <t xml:space="preserve">Carrying value of accounts payable, trade relating to VIEs as at the reporting date.</t>
  </si>
  <si>
    <t xml:space="preserve">arkr:AccountsReceivableRelatingToVIEs</t>
  </si>
  <si>
    <t xml:space="preserve">Carrying value of accounts receivable relating to VIEs as at the reporting date.</t>
  </si>
  <si>
    <t xml:space="preserve">arkr:AccruedExpensesAndOtherCurrentLiabilities</t>
  </si>
  <si>
    <t xml:space="preserve">Carrying value as of the balance sheet date of obligations incurred and payable, pertaining to costs that are statutory in nature, are incurred on contractual obligations, or accumulate over time and for which invoices have not yet been received or will not be rendered. Examples include taxes, interest, rent and utilities. Also includes, aggregate carrying amount, as of the balance sheet date, of current obligations not separately disclosed in the balance sheet due to materiality considerations. Current liabilities are expected to be paid within one year (or the normal operating cycle, if longer).</t>
  </si>
  <si>
    <t xml:space="preserve">arkr:AccruedExpensesAndOtherCurrentLiabilitiesRelatingToVIEs</t>
  </si>
  <si>
    <t xml:space="preserve">Carrying value of accrued expenses and other current liabilities relating to VIEs as at the reporting date.
</t>
  </si>
  <si>
    <t xml:space="preserve">arkr:AccruedOccupancyAndOtherOperatingExpensesCurrent</t>
  </si>
  <si>
    <t xml:space="preserve">Value of accrued occupancy and other operating expenses as of the reporting period.</t>
  </si>
  <si>
    <t xml:space="preserve">arkr:AdditionalLeaseExtensionOptionMember</t>
  </si>
  <si>
    <t xml:space="preserve">Additional lease extension option.</t>
  </si>
  <si>
    <t xml:space="preserve">arkr:AdditionalLoansAndAdvancesToRelatedParty</t>
  </si>
  <si>
    <t xml:space="preserve">Additional loans and advances to related party.</t>
  </si>
  <si>
    <t xml:space="preserve">arkr:AmendmentMember</t>
  </si>
  <si>
    <t xml:space="preserve">Amendment.</t>
  </si>
  <si>
    <t xml:space="preserve">arkr:AmountOfImpairmentLossRecognizedRelatedToPendingTranfer</t>
  </si>
  <si>
    <t xml:space="preserve">Amount of impairment loss recognized related to pending transfer.</t>
  </si>
  <si>
    <t xml:space="preserve">arkr:ArkMeadowlandsLLCMember</t>
  </si>
  <si>
    <t xml:space="preserve">Ark Meadowlands LLC.</t>
  </si>
  <si>
    <t xml:space="preserve">arkr:BankHapoalimBMMember</t>
  </si>
  <si>
    <t xml:space="preserve">Bank Hapoalim B.M.</t>
  </si>
  <si>
    <t xml:space="preserve">arkr:BankLoanRelatedToAcquisition</t>
  </si>
  <si>
    <t xml:space="preserve">Bank loan related to acquisition.</t>
  </si>
  <si>
    <t xml:space="preserve">arkr:BusinessCombinationBankLoan</t>
  </si>
  <si>
    <t xml:space="preserve">Business combination bank loan.</t>
  </si>
  <si>
    <t xml:space="preserve">arkr:BusinessCombinationInventoryTransferred</t>
  </si>
  <si>
    <t xml:space="preserve">Business combination inventory transferred.</t>
  </si>
  <si>
    <t xml:space="preserve">arkr:BusinessCombinationRecognizedIdentifiableAssetsAcquiredAndLiabilitiesAssumedFurnitureFixturesAndEquipment</t>
  </si>
  <si>
    <t xml:space="preserve">Business combination recognized identifiable assets acquired and liabilities assumed furniture fixtures and equipment.
</t>
  </si>
  <si>
    <t xml:space="preserve">arkr:BusinessCombinationRecognizedIdentifiableAssetsAcquiredAndLiabilitiesAssumedLandAndBuildings</t>
  </si>
  <si>
    <t xml:space="preserve">Business Combination Recognized Identifiable Assets Acquired And Liabilities Assumed Land And Buildings.</t>
  </si>
  <si>
    <t xml:space="preserve">arkr:BusinessCombinationRecognizedIdentifiableAssetsAcquiredGoodwillAndLiabilitiesAssumedGoodwillAndIntangibles</t>
  </si>
  <si>
    <t xml:space="preserve">Business Combination Recognized Identifiable Assets Acquired Goodwill And Liabilities Assumed Goodwill And Intangibles.</t>
  </si>
  <si>
    <t xml:space="preserve">arkr:CashAndCashEquivalentsRelatingToVIEs</t>
  </si>
  <si>
    <t xml:space="preserve">Carrying value of cash and cash equivalents relating to VIEs as at the reporting date.</t>
  </si>
  <si>
    <t xml:space="preserve">arkr:ChangeInExcessTaxBenefitsFromStockbasedCompensation</t>
  </si>
  <si>
    <t xml:space="preserve">Change in excess tax benefits from stock-based compensation.</t>
  </si>
  <si>
    <t xml:space="preserve">arkr:ConsolidatedCondensedFinancialStatementsTextBlock</t>
  </si>
  <si>
    <t xml:space="preserve">Description relating to consolidated financial statements of the organization.
</t>
  </si>
  <si>
    <t xml:space="preserve">arkr:CostMethodInvestmentsOwnershipPercentage</t>
  </si>
  <si>
    <t xml:space="preserve">Cost method investments ownership percentage.</t>
  </si>
  <si>
    <t xml:space="preserve">arkr:DeferredRentCreditNoncurrentRelatingToVIEs</t>
  </si>
  <si>
    <t xml:space="preserve">Deferred rent credit non current relating to VIEs.</t>
  </si>
  <si>
    <t xml:space="preserve">arkr:DepreciationAndAmortizationAsResultOfReclassification</t>
  </si>
  <si>
    <t xml:space="preserve">Depreciation and amortization as result of reclassification.</t>
  </si>
  <si>
    <t xml:space="preserve">arkr:DilutiveSecuritiesIncludedInComputationOfEarningsPerShareAmount</t>
  </si>
  <si>
    <t xml:space="preserve">Securities (including those issuable pursuant to contingent stock agreements) that could potentially dilute basic earnings per share (EPS) or earnings per unit (EPU) in the future that were included in the computation of diluted EPS or EPU because to do so would increase EPS or EPU amounts or decrease loss per share or unit amounts for the period presented.</t>
  </si>
  <si>
    <t xml:space="preserve">arkr:DividendsTextBlock</t>
  </si>
  <si>
    <t xml:space="preserve">Disclosure of dividends declared, paid, outstanding and other related disclosures.</t>
  </si>
  <si>
    <t xml:space="preserve">arkr:DueFromParentAndAffiliatesRelatingToVIEs</t>
  </si>
  <si>
    <t xml:space="preserve">Amount due from parent and affiliates relating to VIEs as of the reporting date.</t>
  </si>
  <si>
    <t xml:space="preserve">arkr:EquityOfVariableInterestEntities</t>
  </si>
  <si>
    <t xml:space="preserve">Carrying value of equity of variable interest entities relating to VIEs as at the reporting date.</t>
  </si>
  <si>
    <t xml:space="preserve">arkr:ExercisePriceAxis</t>
  </si>
  <si>
    <t xml:space="preserve">Exercise price.</t>
  </si>
  <si>
    <t xml:space="preserve">arkr:ExercisePriceOfCommonStockOptionsIncludedInComputationOfEarningsPerShare</t>
  </si>
  <si>
    <t xml:space="preserve">Exercise price of common stock options included in computation of earnings per share during the reporting period.</t>
  </si>
  <si>
    <t xml:space="preserve">arkr:ExercisePriceOneMember</t>
  </si>
  <si>
    <t xml:space="preserve">Exercise price one.</t>
  </si>
  <si>
    <t xml:space="preserve">arkr:ExercisePriceThreeMember</t>
  </si>
  <si>
    <t xml:space="preserve">Exercise price three.</t>
  </si>
  <si>
    <t xml:space="preserve">arkr:ExercisePriceTwoMember</t>
  </si>
  <si>
    <t xml:space="preserve">Exercise price two.</t>
  </si>
  <si>
    <t xml:space="preserve">arkr:FastFoodConceptsAndCateringOperationsMember</t>
  </si>
  <si>
    <t xml:space="preserve">Fast food concepts and catering operations.</t>
  </si>
  <si>
    <t xml:space="preserve">arkr:FixedChargeCoverageRatio</t>
  </si>
  <si>
    <t xml:space="preserve">Fixed charge coverage ratio.</t>
  </si>
  <si>
    <t xml:space="preserve">arkr:IncomeTaxesReceivableRelatingToVIEs</t>
  </si>
  <si>
    <t xml:space="preserve">Carrying value of income taxes receivable relating to VIEs as at the reporting date.</t>
  </si>
  <si>
    <t xml:space="preserve">arkr:IncreaseDecreaseInAccruedExpensesAndOtherLiabilities</t>
  </si>
  <si>
    <t xml:space="preserve">The net change during the reporting period in the aggregate amount of expenses incurred but not yet paid, and the net change another operating obligations not otherwise defined in the taxonomy.</t>
  </si>
  <si>
    <t xml:space="preserve">arkr:IncreaseDecreaseInPrepaidAndAccruedIncomeTaxes</t>
  </si>
  <si>
    <t xml:space="preserve">The net change during the reporting period in income taxes receivable and payable during the reporting period.</t>
  </si>
  <si>
    <t xml:space="preserve">arkr:IntangibleAssetsNetExcludingTradeMarksAndGoodwill</t>
  </si>
  <si>
    <t xml:space="preserve">Sum of the carrying amounts of all intangible assets, excluding trademarks and goodwill, as of the balance sheet date, net of accumulated amortization and impairment charges.</t>
  </si>
  <si>
    <t xml:space="preserve">arkr:InterestRateOnLoan</t>
  </si>
  <si>
    <t xml:space="preserve">Interest rate on loan.</t>
  </si>
  <si>
    <t xml:space="preserve">arkr:InventoriesRelatingToVIEs</t>
  </si>
  <si>
    <t xml:space="preserve">Carrying value of inventories relating to VIEs as at the reporting date.</t>
  </si>
  <si>
    <t xml:space="preserve">arkr:LeaseExpirationYear</t>
  </si>
  <si>
    <t xml:space="preserve">Lease expiration year.</t>
  </si>
  <si>
    <t xml:space="preserve">arkr:LineOfCreditFacilityAdditionalBorrowingCapacity</t>
  </si>
  <si>
    <t xml:space="preserve">Line of credit facility additional borrowing capacity.</t>
  </si>
  <si>
    <t xml:space="preserve">arkr:LoanMaturityDate</t>
  </si>
  <si>
    <t xml:space="preserve">Loan maturity date.</t>
  </si>
  <si>
    <t xml:space="preserve">arkr:LoansAndAdvancesMadeToEmployees</t>
  </si>
  <si>
    <t xml:space="preserve">Cash outflow relating to payment of loans and advances made to employees.</t>
  </si>
  <si>
    <t xml:space="preserve">arkr:LoansAndAdvancesToRelatedParty</t>
  </si>
  <si>
    <t xml:space="preserve">Loans and advances to related party.</t>
  </si>
  <si>
    <t xml:space="preserve">arkr:MaximumAmountOfCompensationPaidUnderCashBonusPlan</t>
  </si>
  <si>
    <t xml:space="preserve">Maximum amount of compensation paid under cash bonus plan.</t>
  </si>
  <si>
    <t xml:space="preserve">arkr:MaximumLossRelatingToVIEIncludedInOtherCurrentAssets</t>
  </si>
  <si>
    <t xml:space="preserve">Maximum loss relating to Vies included in other current assets.</t>
  </si>
  <si>
    <t xml:space="preserve">arkr:MeadowlandsNewmarkLlcMember</t>
  </si>
  <si>
    <t xml:space="preserve">Meadowlands Newmark LLC.</t>
  </si>
  <si>
    <t xml:space="preserve">arkr:NewMeadowlandsRacetrackLLCMember</t>
  </si>
  <si>
    <t xml:space="preserve">New Meadowlands Racetrack LLC.</t>
  </si>
  <si>
    <t xml:space="preserve">arkr:NotesPayableInConnectionWithAcquisition</t>
  </si>
  <si>
    <t xml:space="preserve">Notes payable in connection with acquisition.</t>
  </si>
  <si>
    <t xml:space="preserve">arkr:NotesPayableTextBlock</t>
  </si>
  <si>
    <t xml:space="preserve">Notes payable.
</t>
  </si>
  <si>
    <t xml:space="preserve">arkr:NumberOfHotelOperators</t>
  </si>
  <si>
    <t xml:space="preserve">Number Of Hotel Operators.</t>
  </si>
  <si>
    <t xml:space="preserve">arkr:NumberOfInstallments</t>
  </si>
  <si>
    <t xml:space="preserve">Number of installments.</t>
  </si>
  <si>
    <t xml:space="preserve">arkr:NumberOfSignificantVendors</t>
  </si>
  <si>
    <t xml:space="preserve">Number of significant vendors.</t>
  </si>
  <si>
    <t xml:space="preserve">arkr:NumberOfStockOptionPlans</t>
  </si>
  <si>
    <t xml:space="preserve">Number of stock option plans.</t>
  </si>
  <si>
    <t xml:space="preserve">arkr:NumberOfVIEsWithPrimaryBenefits</t>
  </si>
  <si>
    <t xml:space="preserve">Number of VIEs with primary benefits.</t>
  </si>
  <si>
    <t xml:space="preserve">arkr:OperatingLeaseDeferredCredit</t>
  </si>
  <si>
    <t xml:space="preserve">Change during the period in carrying value for operating lease deferred credit.</t>
  </si>
  <si>
    <t xml:space="preserve">arkr:OtherAssetsRelatingToVIEs</t>
  </si>
  <si>
    <t xml:space="preserve">Carrying value of other assets relating to VIEs as at the reporting date.</t>
  </si>
  <si>
    <t xml:space="preserve">arkr:OtherRevenueMember</t>
  </si>
  <si>
    <t xml:space="preserve">Other revenue.</t>
  </si>
  <si>
    <t xml:space="preserve">arkr:OysterHouseGulfShoresMember</t>
  </si>
  <si>
    <t xml:space="preserve">No Definition</t>
  </si>
  <si>
    <t xml:space="preserve">arkr:OysterHouseMember</t>
  </si>
  <si>
    <t xml:space="preserve">Oyster house.</t>
  </si>
  <si>
    <t xml:space="preserve">arkr:OysterHouseSpanishFortMember</t>
  </si>
  <si>
    <t xml:space="preserve">arkr:PaymentsReceivedOnEmployeeReceivables</t>
  </si>
  <si>
    <t xml:space="preserve">Cash inflow relating to repayment of loans from employees.</t>
  </si>
  <si>
    <t xml:space="preserve">arkr:PercentageOfDepositOnPurchasePriceOfProperty</t>
  </si>
  <si>
    <t xml:space="preserve">Percentage of deposit on purchase price of property.</t>
  </si>
  <si>
    <t xml:space="preserve">arkr:PrepaidExpensesAndOtherCurrentAssetsRelatingToVIEs</t>
  </si>
  <si>
    <t xml:space="preserve">Carrying value of Prepaid expenses and other current assets relating to VIEs as at the reporting date.</t>
  </si>
  <si>
    <t xml:space="preserve">arkr:PrepaidExpensesExcludingPrepaidTaxesAndOtherCurrentAssets</t>
  </si>
  <si>
    <t xml:space="preserve">The total of the amounts paid in advance excluding prepaid taxes for capitalized costs that will be expensed with the passage of time or the occurrence of a triggering event, and will be charged against earnings within one year or the normal operating cycle, if longer, and the aggregate carrying amount of current assets, as of the balance sheet date, not separately presented elsewhere in the balance sheet. Current assets are expected to be realized or consumed within one year (or the normal operating cycle, if longer).</t>
  </si>
  <si>
    <t xml:space="preserve">arkr:PrincipalAndAccruedInterestIncludedInOtherAssets</t>
  </si>
  <si>
    <t xml:space="preserve">Principal and accrued interest included in other assets.</t>
  </si>
  <si>
    <t xml:space="preserve">arkr:ProfitParticipationPercentage</t>
  </si>
  <si>
    <t xml:space="preserve">Profit participation percentage.</t>
  </si>
  <si>
    <t xml:space="preserve">arkr:PropertyPlantAndEquipmentRelatingToVIEs</t>
  </si>
  <si>
    <t xml:space="preserve">Carrying value of fixed assets relating to VIEs as at the reporting date.</t>
  </si>
  <si>
    <t xml:space="preserve">arkr:RecentRestaurantDispositionsTextBlock</t>
  </si>
  <si>
    <t xml:space="preserve">This item represents the disclosure relating to recent restaurant dispositions.</t>
  </si>
  <si>
    <t xml:space="preserve">arkr:RecentRestaurantExpansionTextBlock</t>
  </si>
  <si>
    <t xml:space="preserve">This item represents the disclosure relating to recent restaurant expansion.</t>
  </si>
  <si>
    <t xml:space="preserve">arkr:RefinancingOfCreditFacilityBorrowingsToTermNotes</t>
  </si>
  <si>
    <t xml:space="preserve">Refinancing of credit facility borrowings to term notes.</t>
  </si>
  <si>
    <t xml:space="preserve">arkr:RestaurantsAndBarsMember</t>
  </si>
  <si>
    <t xml:space="preserve">Restaurants and bars.</t>
  </si>
  <si>
    <t xml:space="preserve">arkr:SalesTaxPayableCurrent</t>
  </si>
  <si>
    <t xml:space="preserve">Value of sales tax payable as of the reporting date.</t>
  </si>
  <si>
    <t xml:space="preserve">arkr:ScheduleOfAccruedExpensesAndOtherCurrentLiabilitiesTableTextBlock</t>
  </si>
  <si>
    <t xml:space="preserve">Tabular disclosure of accrued expenses and other current liabilities.</t>
  </si>
  <si>
    <t xml:space="preserve">arkr:ScheduleOfAnnualFinancialInformationTableTextBlock</t>
  </si>
  <si>
    <t xml:space="preserve">Schedule of annual financial information.</t>
  </si>
  <si>
    <t xml:space="preserve">arkr:SeasonalityPolicyTextBlock</t>
  </si>
  <si>
    <t xml:space="preserve">Disclosure of accounting policy for seasonality.</t>
  </si>
  <si>
    <t xml:space="preserve">arkr:SellingPriceOfPropertyUnderAgreement</t>
  </si>
  <si>
    <t xml:space="preserve">Selling price of property under agreement.</t>
  </si>
  <si>
    <t xml:space="preserve">arkr:SequoiaDcMember</t>
  </si>
  <si>
    <t xml:space="preserve">arkr:SharebasedCompensationArrangementBySharebasedPaymentAwardOptionOutstandingAndExercisableWeightedAverageRemainingContractualTerm</t>
  </si>
  <si>
    <t xml:space="preserve">Weighted average remaining contractual term for option awards outstanding and exercisable, in 'PnYnMnDTnHnMnS' format, for example, 'P1Y5M13D' represents the reported fact of one year, five months, and thirteen days.</t>
  </si>
  <si>
    <t xml:space="preserve">arkr:SharebasedCompensationArrangementbySharebasedPaymentAwardOptionOutstandingWeightedAverageRemainingContractualTerm</t>
  </si>
  <si>
    <t xml:space="preserve">Weighted average remaining contractual term for option awards outstanding, in 'PnYnMnDTnHnMnS' format, for example, 'P1Y5M13D' represents the reported fact of one year, five months, and thirteen days.</t>
  </si>
  <si>
    <t xml:space="preserve">arkr:ShuckersIncMember</t>
  </si>
  <si>
    <t xml:space="preserve">Shuckers Inc.</t>
  </si>
  <si>
    <t xml:space="preserve">arkr:StockOption2004PlanMember</t>
  </si>
  <si>
    <t xml:space="preserve">Stock option 2004 plan.</t>
  </si>
  <si>
    <t xml:space="preserve">arkr:StockOption2010PlanMember</t>
  </si>
  <si>
    <t xml:space="preserve">Stock option 2010 plan.</t>
  </si>
  <si>
    <t xml:space="preserve">arkr:StockOption2016PlanMember</t>
  </si>
  <si>
    <t xml:space="preserve">Stock Option 2016 Plan [Member]</t>
  </si>
  <si>
    <t xml:space="preserve">arkr:SupplierConcentrationPolicyTextBlock</t>
  </si>
  <si>
    <t xml:space="preserve">Disclosure of accounting policy for supplier concentration.</t>
  </si>
  <si>
    <t xml:space="preserve">arkr:TaxCutsAndJobsActOf2017ChangeInTaxRateIncomeTaxExpenseBenefitResultedInDiscreteIncomeTaxBenefit</t>
  </si>
  <si>
    <t xml:space="preserve">Tax cuts and jobs act of 2017 change in tax rate income tax expense benefit resulted in discrete income tax benefit.</t>
  </si>
  <si>
    <t xml:space="preserve">arkr:TemporaryAndSubLeaseArrangementMember</t>
  </si>
  <si>
    <t xml:space="preserve">Temporary and sub-lease arrangement.</t>
  </si>
  <si>
    <t xml:space="preserve">arkr:TerminatedUnissuedOptions</t>
  </si>
  <si>
    <t xml:space="preserve">Terminated of unissued options during the period.</t>
  </si>
  <si>
    <t xml:space="preserve">arkr:TheRusticInnMember</t>
  </si>
  <si>
    <t xml:space="preserve">The rustic inn.</t>
  </si>
  <si>
    <t xml:space="preserve">arkr:TotalLiabilitiesAndEquityRelatingToVIEs</t>
  </si>
  <si>
    <t xml:space="preserve">Carrying value of total liabilities and equity relating to VIEs as at the reporting date.</t>
  </si>
  <si>
    <t xml:space="preserve">arkr:TotalLiabilitiesRelatingToVIEs</t>
  </si>
  <si>
    <t xml:space="preserve">Carrying value of total liabilities relating to VIEs as at the reporting date.</t>
  </si>
  <si>
    <t xml:space="preserve">arkr:VariableInterestEntitiesTextBlock</t>
  </si>
  <si>
    <t xml:space="preserve">Variable interest entities.</t>
  </si>
  <si>
    <t xml:space="preserve">srt:MinimumMember</t>
  </si>
  <si>
    <t xml:space="preserve">Lower limit of the provided range.</t>
  </si>
  <si>
    <t xml:space="preserve">srt:ProductOrServiceAxis</t>
  </si>
  <si>
    <t xml:space="preserve">Information by product and service, or group of similar products and similar services.</t>
  </si>
  <si>
    <t xml:space="preserve">srt:RangeAxis</t>
  </si>
  <si>
    <t xml:space="preserve">Information by range, including, but not limited to, upper and lower bounds.</t>
  </si>
  <si>
    <t xml:space="preserve">srt:RealEstateAndAccumulatedDepreciationDescriptionOfPropertyAxis</t>
  </si>
  <si>
    <t xml:space="preserve">Information by name of property.</t>
  </si>
  <si>
    <t xml:space="preserve">us-gaap:AccountsPayableAccruedLiabilitiesAndOtherLiabilitiesDisclosureCurrentTextBlock</t>
  </si>
  <si>
    <t xml:space="preserve">The entire disclosure for accounts payable, accrued expenses, and other liabilities that are classified as current at the end of the reporting period.</t>
  </si>
  <si>
    <t xml:space="preserve">us-gaap:AccountsPayableTradeCurrent</t>
  </si>
  <si>
    <t xml:space="preserve">Carrying value as of the balance sheet date of obligations incurred (and for which invoices have typically been received) and payable to vendors for goods and services received that are used in an entity's business. Used to reflect the current portion of the liabilities (due within one year or within the normal operating cycle if longer).</t>
  </si>
  <si>
    <t xml:space="preserve">us-gaap:AccountsReceivableMember</t>
  </si>
  <si>
    <t xml:space="preserve">Due from customers or clients for goods or services that have been delivered or sold.</t>
  </si>
  <si>
    <t xml:space="preserve">us-gaap:AccountsReceivableNetCurrent</t>
  </si>
  <si>
    <t xml:space="preserve">Amount due from customers or clients, within one year of the balance sheet date (or the normal operating cycle, whichever is longer), for goods or services (including trade receivables) that have been delivered or sold in the normal course of business, reduced to the estimated net realizable fair value by an allowance established by the entity of the amount it deems uncertain of collection.</t>
  </si>
  <si>
    <t xml:space="preserve">us-gaap:AdditionalPaidInCapitalCommonStock</t>
  </si>
  <si>
    <t xml:space="preserve">Value received from shareholders in common stock-related transactions that are in excess of par value or stated value and amounts received from other stock-related transactions. Includes only common stock transactions (excludes preferred stock transactions). May be called contributed capital, capital in excess of par, capital surplus, or paid-in capital.</t>
  </si>
  <si>
    <t xml:space="preserve">us-gaap:AdditionalPaidInCapitalMember</t>
  </si>
  <si>
    <t xml:space="preserve">Excess of issue price over par or stated value of the entity's capital stock and amounts received from other transactions involving the entity's stock or stockholders.</t>
  </si>
  <si>
    <t xml:space="preserve">us-gaap:AdjustmentForAmortization</t>
  </si>
  <si>
    <t xml:space="preserve">The aggregate amount of recurring noncash expense charged against earnings in the period to allocate the cost of assets over their estimated remaining economic lives.</t>
  </si>
  <si>
    <t xml:space="preserve">us-gaap:AdjustmentToAdditionalPaidInCapitalIncomeTaxEffectFromShareBasedCompensationNet</t>
  </si>
  <si>
    <t xml:space="preserve">Amount of increase (decrease) in additional paid in capital (APIC) resulting from a tax benefit (deficiency) associated with an share-based compensation plan other than an employee stock ownership plan (ESOP).</t>
  </si>
  <si>
    <t xml:space="preserve">us-gaap:AdjustmentsToAdditionalPaidInCapitalTaxEffectFromShareBasedCompensation</t>
  </si>
  <si>
    <t xml:space="preserve">Amount of increase in additional paid in capital (APIC) resulting from a tax benefit associated with share-based compensation plan other than an employee stock ownership plan (ESOP). Includes, but is not limited to, excess tax benefit.</t>
  </si>
  <si>
    <t xml:space="preserve">us-gaap:AmortizationOfFinancingCostsAndDiscounts</t>
  </si>
  <si>
    <t xml:space="preserve">Amount of amortization expense attributable to debt discount (premium) and debt issuance costs.</t>
  </si>
  <si>
    <t xml:space="preserve">us-gaap:Assets</t>
  </si>
  <si>
    <t xml:space="preserve">Sum of the carrying amounts as of the balance sheet date of all assets that are recognized. Assets are probable future economic benefits obtained or controlled by an entity as a result of past transactions or events.</t>
  </si>
  <si>
    <t xml:space="preserve">us-gaap:AssetsCurrent</t>
  </si>
  <si>
    <t xml:space="preserve">Sum of the carrying amounts as of the balance sheet date of all assets that are expected to be realized in cash, sold, or consumed within one year (or the normal operating cycle, if longer). Assets are probable future economic benefits obtained or controlled by an entity as a result of past transactions or events.</t>
  </si>
  <si>
    <t xml:space="preserve">us-gaap:AwardTypeAxis</t>
  </si>
  <si>
    <t xml:space="preserve">Information by award type pertaining to equity-based compensation.</t>
  </si>
  <si>
    <t xml:space="preserve">us-gaap:BusinessAcquisitionAxis</t>
  </si>
  <si>
    <t xml:space="preserve">Information by business combination or series of individually immaterial business combinations.</t>
  </si>
  <si>
    <t xml:space="preserve">us-gaap:BusinessAcquisitionProFormaEarningsPerShareBasic</t>
  </si>
  <si>
    <t xml:space="preserve">The pro forma basic net income per share for a period as if the business combination or combinations had been completed at the beginning of a period.</t>
  </si>
  <si>
    <t xml:space="preserve">us-gaap:BusinessAcquisitionProFormaEarningsPerShareDiluted</t>
  </si>
  <si>
    <t xml:space="preserve">The pro forma diluted net income per share for a period as if the business combination or combinations had been completed at the beginning of a period.</t>
  </si>
  <si>
    <t xml:space="preserve">us-gaap:BusinessAcquisitionsProFormaNetIncomeLoss</t>
  </si>
  <si>
    <t xml:space="preserve">The pro forma net Income or Loss for the period as if the business combination or combinations had been completed at the beginning of a period.</t>
  </si>
  <si>
    <t xml:space="preserve">us-gaap:BusinessAcquisitionsProFormaRevenue</t>
  </si>
  <si>
    <t xml:space="preserve">The pro forma revenue for a period as if the business combination or combinations had been completed at the beginning of the period.</t>
  </si>
  <si>
    <t xml:space="preserve">us-gaap:BusinessCombinationConsiderationTransferred1</t>
  </si>
  <si>
    <t xml:space="preserve">Amount of consideration transferred, consisting of acquisition-date fair value of assets transferred by the acquirer, liabilities incurred by the acquirer, and equity interest issued by the acquirer.</t>
  </si>
  <si>
    <t xml:space="preserve">us-gaap:BusinessCombinationRecognizedIdentifiableAssetsAcquiredAndLiabilitiesAssumedAssets</t>
  </si>
  <si>
    <t xml:space="preserve">Amount of assets acquired at the acquisition date.</t>
  </si>
  <si>
    <t xml:space="preserve">us-gaap:BusinessCombinationRecognizedIdentifiableAssetsAcquiredAndLiabilitiesAssumedIntangibles</t>
  </si>
  <si>
    <t xml:space="preserve">The amount of identifiable intangible assets recognized as of the acquisition date.</t>
  </si>
  <si>
    <t xml:space="preserve">us-gaap:BusinessCombinationRecognizedIdentifiableAssetsAcquiredAndLiabilitiesAssumedInventory</t>
  </si>
  <si>
    <t xml:space="preserve">The amount of inventory recognized as of the acquisition date.</t>
  </si>
  <si>
    <t xml:space="preserve">us-gaap:CashAndCashEquivalentsAtCarryingValue</t>
  </si>
  <si>
    <t xml:space="preserve">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Excludes cash and cash equivalents within disposal group and discontinued operation.</t>
  </si>
  <si>
    <t xml:space="preserve">us-gaap:CashAndCashEquivalentsPeriodIncreaseDecrease</t>
  </si>
  <si>
    <t xml:space="preserve">Amount of increase (decrease) in cash and cash equivalents. Cash and cash equivalents are the 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Includes effect from exchange rate changes.</t>
  </si>
  <si>
    <t xml:space="preserve">us-gaap:CashAndCashEquivalentsPolicyTextBlock</t>
  </si>
  <si>
    <t xml:space="preserve">Disclosure of accounting policy for cash and cash equivalents, including the policy for determining which items are treated as cash equivalents. Other information that may be disclosed includes (1) the nature of any restrictions on the entity's use of its cash and cash equivalents, (2) whether the entity's cash and cash equivalents are insured or expose the entity to credit risk, (3) the classification of any negative balance accounts (overdrafts), and (4) the carrying basis of cash equivalents (for example, at cost) and whether the carrying amount of cash equivalents approximates fair value.</t>
  </si>
  <si>
    <t xml:space="preserve">us-gaap:CommitmentsAndContingencies</t>
  </si>
  <si>
    <t xml:space="preserve">Represents the caption on the face of the balance sheet to indicate that the entity has entered into (1) purchase or supply arrangements that will require expending a portion of its resources to meet the terms thereof, and (2) is exposed to potential losses or, less frequently, gains, arising from (a) possible claims against a company's resources due to future performance under contract terms, and (b) possible losses or likely gains from uncertainties that will ultimately be resolved when one or more future events that are deemed likely to occur do occur or fail to occur.</t>
  </si>
  <si>
    <t xml:space="preserve">us-gaap:CommitmentsAndContingenciesDisclosureTextBlock</t>
  </si>
  <si>
    <t xml:space="preserve">The entire disclosure for commitments and contingencies.</t>
  </si>
  <si>
    <t xml:space="preserve">us-gaap:CommonStockDividendsPerShareCashPaid</t>
  </si>
  <si>
    <t xml:space="preserve">Aggregate dividends paid during the period for each share of common stock outstanding.</t>
  </si>
  <si>
    <t xml:space="preserve">us-gaap:CommonStockMember</t>
  </si>
  <si>
    <t xml:space="preserve">Stock that is subordinate to all other stock of the issuer.</t>
  </si>
  <si>
    <t xml:space="preserve">us-gaap:CommonStockParOrStatedValuePerShare</t>
  </si>
  <si>
    <t xml:space="preserve">Face amount or stated value per share of common stock.</t>
  </si>
  <si>
    <t xml:space="preserve">us-gaap:CommonStockSharesAuthorized</t>
  </si>
  <si>
    <t xml:space="preserve">The maximum number of common shares permitted to be issued by an entity's charter and bylaws.</t>
  </si>
  <si>
    <t xml:space="preserve">us-gaap:CommonStockSharesIssued</t>
  </si>
  <si>
    <t xml:space="preserve">Total number of common shares of an entity that have been sold or granted to shareholders (includes common shares that were issued, repurchased and remain in the treasury). These shares represent capital invested by the firm's shareholders and owners, and may be all or only a portion of the number of shares authorized. Shares issued include shares outstanding and shares held in the treasury.</t>
  </si>
  <si>
    <t xml:space="preserve">us-gaap:CommonStockSharesOutstanding</t>
  </si>
  <si>
    <t xml:space="preserve">Number of shares of common stock outstanding. Common stock represent the ownership interest in a corporation.</t>
  </si>
  <si>
    <t xml:space="preserve">us-gaap:CommonStockValue</t>
  </si>
  <si>
    <t xml:space="preserve">Aggregate par or stated value of issued nonredeemable common stock (or common stock redeemable solely at the option of the issuer). This item includes treasury stock repurchased by the entity. Note: elements for number of nonredeemable common shares, par value and other disclosure concepts are in another section within stockholders' equity.</t>
  </si>
  <si>
    <t xml:space="preserve">us-gaap:ConcentrationRiskByBenchmarkAxis</t>
  </si>
  <si>
    <t xml:space="preserve">Information by benchmark of concentration risk.</t>
  </si>
  <si>
    <t xml:space="preserve">us-gaap:ConcentrationRiskPercentage1</t>
  </si>
  <si>
    <t xml:space="preserve">For an entity that discloses a concentration risk in relation to quantitative amount, which serves as the "benchmark" (or denominator) in the equation, this concept represents the concentration percentage derived from the division.</t>
  </si>
  <si>
    <t xml:space="preserve">us-gaap:ConsolidationPolicyTextBlock</t>
  </si>
  <si>
    <t xml:space="preserve">Disclosure of accounting policy regarding (1) the principles it follows in consolidating or combining the separate financial statements, including the principles followed in determining the inclusion or exclusion of subsidiaries or other entities in the consolidated or combined financial statements and (2) its treatment of interests (for example, common stock, a partnership interest or other means of exerting influence) in other entities, for example consolidation or use of the equity or cost methods of accounting.  The accounting policy may also address the accounting treatment for intercompany accounts and transactions, noncontrolling interest, and the income statement treatment in consolidation for issuances of stock by a subsidiary.</t>
  </si>
  <si>
    <t xml:space="preserve">us-gaap:ConstructionMember</t>
  </si>
  <si>
    <t xml:space="preserve">Building or developing real estate. Includes, but is not limited to, improvement to land for drainage, utilities, grading and subdividing.</t>
  </si>
  <si>
    <t xml:space="preserve">us-gaap:CostAndEquityMethodInvestmentsDisclosureTextBlock</t>
  </si>
  <si>
    <t xml:space="preserve">The entire disclosure for cost method and equity method investments included basis, impairment losses, recognized or unrecognized gains (losses).</t>
  </si>
  <si>
    <t xml:space="preserve">us-gaap:CostOfGoodsAndServicesSold</t>
  </si>
  <si>
    <t xml:space="preserve">The aggregate costs related to goods produced and sold and services rendered by an entity during the reporting period. This excludes costs incurred during the reporting period related to financial services rendered and other revenue generating activities.</t>
  </si>
  <si>
    <t xml:space="preserve">us-gaap:CostsAndExpenses</t>
  </si>
  <si>
    <t xml:space="preserve">Total costs of sales and operating expenses for the period.</t>
  </si>
  <si>
    <t xml:space="preserve">us-gaap:CreditFacilityAxis</t>
  </si>
  <si>
    <t xml:space="preserve">Information by type of credit facility. Credit facilities provide capital to borrowers without the need to structure a loan for each borrowing.</t>
  </si>
  <si>
    <t xml:space="preserve">us-gaap:CustomerAdvancesAndDepositsCurrent</t>
  </si>
  <si>
    <t xml:space="preserve">The current portion of aggregate prepayments received from customers for goods or services to be provided in the future, as well as the current portion of money or property received from customers that are to be returned upon satisfactory contract completion or as partial prepayment for goods or services to be provided in the future.</t>
  </si>
  <si>
    <t xml:space="preserve">us-gaap:DebtInstrumentBasisSpreadOnVariableRate1</t>
  </si>
  <si>
    <t xml:space="preserve">Percentage points added to the reference rate to compute the variable rate on the debt instrument.</t>
  </si>
  <si>
    <t xml:space="preserve">us-gaap:DebtInstrumentDateOfFirstRequiredPayment1</t>
  </si>
  <si>
    <t xml:space="preserve">Date the debt agreement requires the first payment to be made, in CCYY-MM-DD format.</t>
  </si>
  <si>
    <t xml:space="preserve">us-gaap:DebtInstrumentFaceAmount</t>
  </si>
  <si>
    <t xml:space="preserve">Face (par) amount of debt instrument at time of issuance.</t>
  </si>
  <si>
    <t xml:space="preserve">us-gaap:DebtInstrumentFrequencyOfPeriodicPayment</t>
  </si>
  <si>
    <t xml:space="preserve">Description of the frequency of periodic payments (monthly, quarterly, annual).</t>
  </si>
  <si>
    <t xml:space="preserve">us-gaap:DebtInstrumentInterestRateTerms</t>
  </si>
  <si>
    <t xml:space="preserve">Description of the interest rate as being fixed or variable, and, if variable, identification of the index or rate on which the interest rate is based and the number of points or percentage added to that index or rate to set the rate, and other pertinent information, such as frequency of rate resets.</t>
  </si>
  <si>
    <t xml:space="preserve">us-gaap:DebtInstrumentPeriodicPayment</t>
  </si>
  <si>
    <t xml:space="preserve">Amount of the required periodic payments including both interest and principal payments.</t>
  </si>
  <si>
    <t xml:space="preserve">us-gaap:DebtInstrumentPeriodicPaymentTermsBalloonPaymentToBePaid</t>
  </si>
  <si>
    <t xml:space="preserve">Amount of payment greater than the preceding installment payments to be paid at final maturity date of debt.</t>
  </si>
  <si>
    <t xml:space="preserve">us-gaap:DebtInstrumentUnamortizedDiscountPremiumAndDebtIssuanceCostsNet</t>
  </si>
  <si>
    <t xml:space="preserve">Amount of unamortized debt discount (premium) and debt issuance costs.</t>
  </si>
  <si>
    <t xml:space="preserve">us-gaap:DebtWeightedAverageInterestRate</t>
  </si>
  <si>
    <t xml:space="preserve">Weighted average interest rate of debt outstanding.</t>
  </si>
  <si>
    <t xml:space="preserve">us-gaap:DeferredIncomeTaxExpenseBenefit</t>
  </si>
  <si>
    <t xml:space="preserve">Amount of deferred income tax expense (benefit) pertaining to income (loss) from continuing operations.</t>
  </si>
  <si>
    <t xml:space="preserve">us-gaap:DeferredRentCreditNoncurrent</t>
  </si>
  <si>
    <t xml:space="preserve">For a classified balance sheet, the cumulative difference between the rental income or payments required by a lease agreement and the rental income or expense recognized on a straight-line basis, or other systematic and rational basis more representative of the time pattern in which use or benefit is granted or derived from the leased property, expected to be recognized in income or expense, by the lessor or lessee, respectively, more than one year after the balance sheet date.</t>
  </si>
  <si>
    <t xml:space="preserve">us-gaap:DeferredTaxAssetsNetNoncurrent</t>
  </si>
  <si>
    <t xml:space="preserve">Amount after allocation of valuation allowances of deferred tax asset attributable to deductible temporary differences and carryforwards classified as noncurrent.</t>
  </si>
  <si>
    <t xml:space="preserve">us-gaap:DepreciationAndAmortization</t>
  </si>
  <si>
    <t xml:space="preserve">The current period expense charged against earnings on long-lived, physical assets not used in production, and which are not intended for resale, to allocate or recognize the cost of such assets over their useful lives; or to record the reduction in book value of an intangible asset over the benefit period of such asset; or to reflect consumption during the period of an asset that is not used in production.</t>
  </si>
  <si>
    <t xml:space="preserve">us-gaap:DisclosureOfCompensationRelatedCostsShareBasedPaymentsTextBlock</t>
  </si>
  <si>
    <t xml:space="preserve">The entire disclosure for compensation-related costs for equity-based compensation, which may include disclosure of policies, compensation plan details, allocation of equity compensation, incentive distributions, equity-based arrangements to obtain goods and services, deferred compensation arrangements, employee stock ownership plan details and employee stock purchase plan details.</t>
  </si>
  <si>
    <t xml:space="preserve">us-gaap:DividendPayableDateToBePaidDayMonthAndYear</t>
  </si>
  <si>
    <t xml:space="preserve">Date the declared dividend will be paid, in CCYY-MM-DD format.</t>
  </si>
  <si>
    <t xml:space="preserve">us-gaap:DividendsCommonStock</t>
  </si>
  <si>
    <t xml:space="preserve">Amount of paid and unpaid common stock dividends declared with the form of settlement in cash, stock and payment-in-kind (PIK).</t>
  </si>
  <si>
    <t xml:space="preserve">us-gaap:DividendsPayableAmountPerShare</t>
  </si>
  <si>
    <t xml:space="preserve">The per share amount of a dividend declared, but not paid, as of the financial reporting date.</t>
  </si>
  <si>
    <t xml:space="preserve">us-gaap:DividendsPayableCurrent</t>
  </si>
  <si>
    <t xml:space="preserve">Carrying value as of the balance sheet date of dividends declared but unpaid on equity securities issued by the entity and outstanding. Used to reflect the current portion of the liabilities (due within one year or within the normal operating cycle if longer).</t>
  </si>
  <si>
    <t xml:space="preserve">us-gaap:DividendsPayableDateOfRecordDayMonthAndYear</t>
  </si>
  <si>
    <t xml:space="preserve">Date the holder must own the stock to be entitled to the dividend, in CCYY-MM-DD format.</t>
  </si>
  <si>
    <t xml:space="preserve">us-gaap:DueFromEmployeesCurrent</t>
  </si>
  <si>
    <t xml:space="preserve">Amounts due from an Entity employee, not to include stockholders or officers, which are usually due within 1 year (or 1 business cycle).</t>
  </si>
  <si>
    <t xml:space="preserve">us-gaap:EarningsPerShareBasic</t>
  </si>
  <si>
    <t xml:space="preserve">The amount of net income (loss) for the period per each share of common stock or unit outstanding during the reporting period.</t>
  </si>
  <si>
    <t xml:space="preserve">us-gaap:EarningsPerShareDiluted</t>
  </si>
  <si>
    <t xml:space="preserve">The amount of net income (loss) for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EarningsPerShareTextBlock</t>
  </si>
  <si>
    <t xml:space="preserve">The entire disclosure for earnings per share.</t>
  </si>
  <si>
    <t xml:space="preserve">us-gaap:EffectiveIncomeTaxRateContinuingOperations</t>
  </si>
  <si>
    <t xml:space="preserve">Percentage of current income tax expense (benefit) and deferred income tax expense (benefit) pertaining to continuing operations.</t>
  </si>
  <si>
    <t xml:space="preserve">us-gaap:EffectiveIncomeTaxRateReconciliationAtFederalStatutoryIncomeTaxRate</t>
  </si>
  <si>
    <t xml:space="preserve">Percentage of domestic federal statutory tax rate applicable to pretax income (loss).</t>
  </si>
  <si>
    <t xml:space="preserve">us-gaap:EmployeeRelatedLiabilitiesCurrent</t>
  </si>
  <si>
    <t xml:space="preserve">Total of the carrying values as of the balance sheet date of obligations incurred through that date and payable for obligations related to services received from employees, such as accrued salaries and bonuses, payroll taxes and fringe benefits. Used to reflect the current portion of the liabilities (due within one year or within the normal operating cycle if longer).</t>
  </si>
  <si>
    <t xml:space="preserve">us-gaap:FairValueOfFinancialInstrumentsPolicy</t>
  </si>
  <si>
    <t xml:space="preserve">Disclosure of accounting policy for determining the fair value of financial instruments.</t>
  </si>
  <si>
    <t xml:space="preserve">us-gaap:FoodAndBeverageMember</t>
  </si>
  <si>
    <t xml:space="preserve">Consumable liquid and non-liquid substance to provide nourishment.</t>
  </si>
  <si>
    <t xml:space="preserve">us-gaap:GainLossOnDispositionOfAssets1</t>
  </si>
  <si>
    <t xml:space="preserve">Amount of gain (loss) on sale or disposal of assets, including but not limited to property plant and equipment, intangible assets and equity in securities of subsidiaries or equity method investee.</t>
  </si>
  <si>
    <t xml:space="preserve">us-gaap:GainLossOnSaleOfPropertyPlantEquipment</t>
  </si>
  <si>
    <t xml:space="preserve">Amount of gain (loss) on sale or disposal of property, plant and equipment assets, including oil and gas property and timber property.</t>
  </si>
  <si>
    <t xml:space="preserve">us-gaap:GeneralAndAdministrativeExpense</t>
  </si>
  <si>
    <t xml:space="preserve">The aggregate total of expenses of managing and administering the affairs of an entity, including affiliates of the reporting entity, which are not directly or indirectly associated with the manufacture, sale or creation of a product or product line.</t>
  </si>
  <si>
    <t xml:space="preserve">us-gaap:Goodwill</t>
  </si>
  <si>
    <t xml:space="preserve">Amount after accumulated impairment loss of an asset representing future economic benefits arising from other assets acquired in a business combination that are not individually identified and separately recognized.</t>
  </si>
  <si>
    <t xml:space="preserve">us-gaap:ImpairedFinancingReceivableInterestIncomeAccrualMethod</t>
  </si>
  <si>
    <t xml:space="preserve">Amount of interest income recognized that the financing receivables (with related allowance for credit losses and without a related allowance for credit losses) were impaired.</t>
  </si>
  <si>
    <t xml:space="preserve">us-gaap:ImpairmentLossesRelatedToRealEstatePartnerships</t>
  </si>
  <si>
    <t xml:space="preserve">Impairment losses measured as the amount by which the carrying amount of the business or real estate partnerships exceeds the fair value of the business or partnership.</t>
  </si>
  <si>
    <t xml:space="preserve">us-gaap:IncomeLossFromContinuingOperationsBeforeIncomeTaxesMinorityInterestAndIncomeLossFromEquityMethodInvestments</t>
  </si>
  <si>
    <t xml:space="preserve">Amount of income (loss) from continuing operations before deduction of income tax expense (benefit) and income (loss) attributable to noncontrolling interest, and addition of income (loss) from equity method investments.</t>
  </si>
  <si>
    <t xml:space="preserve">us-gaap:IncomeTaxDisclosureTextBlock</t>
  </si>
  <si>
    <t xml:space="preserve">The entire disclosure for income taxes. Disclosures may include net deferred tax liability or asset recognized in an enterprise's statement of financial position, net change during the year in the total valuation allowance, approximate tax effect of each type of temporary difference and carryforward that gives rise to a significant portion of deferred tax liabilities and deferred tax assets, utilization of a tax carryback, and tax uncertainties information.</t>
  </si>
  <si>
    <t xml:space="preserve">us-gaap:IncomeTaxExpenseBenefit</t>
  </si>
  <si>
    <t xml:space="preserve">Amount of current income tax expense (benefit) and deferred income tax expense (benefit) pertaining to continuing operations.</t>
  </si>
  <si>
    <t xml:space="preserve">us-gaap:IncomeTaxesPaid</t>
  </si>
  <si>
    <t xml:space="preserve">The amount of cash paid during the current period to foreign, federal, state, and local authorities as taxes on income.</t>
  </si>
  <si>
    <t xml:space="preserve">us-gaap:IncomeTaxesReceivable</t>
  </si>
  <si>
    <t xml:space="preserve">Carrying amount due within one year of the balance sheet date (or one operating cycle, if longer) from tax authorities as of the balance sheet date representing refunds of overpayments or recoveries based on agreed-upon resolutions of disputes.</t>
  </si>
  <si>
    <t xml:space="preserve">us-gaap:IncreaseDecreaseInAccountsPayableTrade</t>
  </si>
  <si>
    <t xml:space="preserve">Change in recurring obligations of a business that arise from the acquisition of merchandise, materials, supplies and services used in the production and sale of goods and services.</t>
  </si>
  <si>
    <t xml:space="preserve">us-gaap:IncreaseDecreaseInAccountsReceivable</t>
  </si>
  <si>
    <t xml:space="preserve">The increase (decrease) during the reporting period in amount due within one year (or one business cycle) from customers for the credit sale of goods and services.</t>
  </si>
  <si>
    <t xml:space="preserve">us-gaap:IncreaseDecreaseInInventories</t>
  </si>
  <si>
    <t xml:space="preserve">The increase (decrease) during the reporting period in the aggregate value of all inventory held by the reporting entity, associated with underlying transactions that are classified as operating activities.</t>
  </si>
  <si>
    <t xml:space="preserve">us-gaap:IncreaseDecreaseInOtherOperatingAssets</t>
  </si>
  <si>
    <t xml:space="preserve">Amount of increase (decrease) in operating assets classified as other.</t>
  </si>
  <si>
    <t xml:space="preserve">us-gaap:IncreaseDecreaseInPrepaidDeferredExpenseAndOtherAssets</t>
  </si>
  <si>
    <t xml:space="preserve">Amount of increase (decrease) in prepaid expenses, and assets classified as other.</t>
  </si>
  <si>
    <t xml:space="preserve">us-gaap:IndefiniteLivedTrademarks</t>
  </si>
  <si>
    <t xml:space="preserve">Carrying amount (original costs adjusted for previously recognized amortization and impairment) as of the balance sheet date for the rights acquired through registration of a trademark to gain or protect exclusive use of a business name, symbol or other device or style for a projected indefinite period of benefit.</t>
  </si>
  <si>
    <t xml:space="preserve">us-gaap:InterestExpense</t>
  </si>
  <si>
    <t xml:space="preserve">Amount of the cost of borrowed funds accounted for as interest expense.</t>
  </si>
  <si>
    <t xml:space="preserve">us-gaap:InterestPaid</t>
  </si>
  <si>
    <t xml:space="preserve">Amount of cash paid for interest, including, but not limited to, capitalized interest and payment to settle zero-coupon bond attributable to accreted interest of debt discount and debt instrument with insignificant coupon interest rate in relation to effective interest rate of borrowing attributable to accreted interest of debt discount; classified as operating and investing activities.</t>
  </si>
  <si>
    <t xml:space="preserve">us-gaap:InventoryNet</t>
  </si>
  <si>
    <t xml:space="preserve">Amount after valuation and LIFO reserves of inventory expected to be sold, or consumed within one year or operating cycle, if longer.</t>
  </si>
  <si>
    <t xml:space="preserve">us-gaap:InvestmentBuildingAndBuildingImprovements</t>
  </si>
  <si>
    <t xml:space="preserve">Aggregate of the carrying amounts as of the balance sheet date of investments in building and building improvements.</t>
  </si>
  <si>
    <t xml:space="preserve">us-gaap:InvestmentIncomeInterest</t>
  </si>
  <si>
    <t xml:space="preserve">Amount before accretion (amortization) of purchase discount (premium) of interest income on nonoperating securities.</t>
  </si>
  <si>
    <t xml:space="preserve">us-gaap:InvestmentsInAffiliatesSubsidiariesAssociatesAndJointVentures</t>
  </si>
  <si>
    <t xml:space="preserve">Amount of investment in equity method investee and investment in and advance to affiliate.</t>
  </si>
  <si>
    <t xml:space="preserve">us-gaap:LeaseArrangementTypeAxis</t>
  </si>
  <si>
    <t xml:space="preserve">Information by group of related lease arrangements. For example, but not limited to, leases grouped by facility or contractual terms.</t>
  </si>
  <si>
    <t xml:space="preserve">us-gaap:LeaseExpirationDate1</t>
  </si>
  <si>
    <t xml:space="preserve">Date which lease or group of leases is set to expire, in CCYY-MM-DD format.</t>
  </si>
  <si>
    <t xml:space="preserve">us-gaap:LeaseholdImprovementsMember</t>
  </si>
  <si>
    <t xml:space="preserve">Additions or improvements to assets held under a lease arrangement.</t>
  </si>
  <si>
    <t xml:space="preserve">us-gaap:LesseeOperatingLeaseRenewalTerm</t>
  </si>
  <si>
    <t xml:space="preserve">Term of lessee's operating lease renewal, in 'PnYnMnDTnHnMnS' format, for example, 'P1Y5M13D' represents reported fact of one year, five months, and thirteen days.</t>
  </si>
  <si>
    <t xml:space="preserve">us-gaap:Liabilities</t>
  </si>
  <si>
    <t xml:space="preserve">Sum of the carrying amounts as of the balance sheet date of all liabilities that are recognized. Liabilities are probable future sacrifices of economic benefits arising from present obligations of an entity to transfer assets or provide services to other entities in the future.</t>
  </si>
  <si>
    <t xml:space="preserve">us-gaap:LiabilitiesAndStockholdersEquity</t>
  </si>
  <si>
    <t xml:space="preserve">Amount of liabilities and equity items, including the portion of equity attributable to noncontrolling interests, if any.</t>
  </si>
  <si>
    <t xml:space="preserve">us-gaap:LiabilitiesCurrent</t>
  </si>
  <si>
    <t xml:space="preserve">Total obligations incurred as part of normal operations that are expected to be paid during the following twelve months or within one business cycle, if longer.</t>
  </si>
  <si>
    <t xml:space="preserve">us-gaap:LineOfCreditFacilityCurrentBorrowingCapacity</t>
  </si>
  <si>
    <t xml:space="preserve">Amount of current borrowing capacity under the credit facility considering any current restrictions on the amount that could be borrowed (for example, borrowings may be limited by the amount of current assets), but without considering any amounts currently outstanding under the facility.</t>
  </si>
  <si>
    <t xml:space="preserve">us-gaap:LineOfCreditFacilityExpirationDate1</t>
  </si>
  <si>
    <t xml:space="preserve">Date the credit facility terminates, in CCYY-MM-DD format.</t>
  </si>
  <si>
    <t xml:space="preserve">us-gaap:LineOfCreditFacilityMaximumBorrowingCapacity</t>
  </si>
  <si>
    <t xml:space="preserve">Maximum borrowing capacity under the credit facility without consideration of any current restrictions on the amount that could be borrowed or the amounts currently outstanding under the facility.</t>
  </si>
  <si>
    <t xml:space="preserve">us-gaap:LinesOfCreditCurrent</t>
  </si>
  <si>
    <t xml:space="preserve">The carrying value as of the balance sheet date of the current portion of long-term obligations drawn from a line of credit, which is a bank's commitment to make loans up to a specific amount. Examples of items that might be included in the application of this element may consist of letters of credit, standby letters of credit, and revolving credit arrangements, under which borrowings can be made up to a maximum amount as of any point in time conditional on satisfaction of specified terms before, as of and after the date of drawdowns on the line. Includes short-term obligations that would normally be classified as current liabilities but for which (a) postbalance sheet date issuance of a long term obligation to refinance the short term obligation on a long term basis, or (b) the enterprise has entered into a financing agreement that clearly permits the enterprise to refinance the short-term obligation on a long term basis and the following conditions are met (1) the agreement does not expire within 1 year and is not cancelable by the lender except for violation of an objectively determinable provision, (2) no violation exists at the BS date, and (3) the lender has entered into the financing agreement is expected to be financially capable of honoring the agreement.</t>
  </si>
  <si>
    <t xml:space="preserve">us-gaap:LongTermInvestments</t>
  </si>
  <si>
    <t xml:space="preserve">The total amount of investments that are intended to be held for an extended period of time (longer than one operating cycle).</t>
  </si>
  <si>
    <t xml:space="preserve">us-gaap:LongTermNotesPayable</t>
  </si>
  <si>
    <t xml:space="preserve">Carrying value as of the balance sheet date of notes payable (with maturities initially due after one year or beyond the operating cycle if longer), excluding current portion.</t>
  </si>
  <si>
    <t xml:space="preserve">us-gaap:MinorityInterest</t>
  </si>
  <si>
    <t xml:space="preserve">Total of all stockholders' equity (deficit) items, net of receivables from officers, directors, owners, and affiliates of the entity which is directly or indirectly attributable to that ownership interest in subsidiary equity which is not attributable to the parent (that is, noncontrolling interest, previously referred to as minority interest).</t>
  </si>
  <si>
    <t xml:space="preserve">us-gaap:MinorityInterestDecreaseFromDistributionsToNoncontrollingInterestHolders</t>
  </si>
  <si>
    <t xml:space="preserve">Decrease in noncontrolling interest balance from payment of dividends or other distributions by the non-wholly owned subsidiary or partially owned entity, included in the consolidation of the parent entity, to the noncontrolling interest holders.</t>
  </si>
  <si>
    <t xml:space="preserve">us-gaap:MinorityInterestOwnershipPercentageByParent</t>
  </si>
  <si>
    <t xml:space="preserve">The parent entity's interest in net assets of the subsidiary, expressed as a percentage.</t>
  </si>
  <si>
    <t xml:space="preserve">us-gaap:NetCashProvidedByUsedInFinancingActivities</t>
  </si>
  <si>
    <t xml:space="preserve">Amount of cash inflow (outflow) from financing activities, including discontinued operations. Financing activity cash flows include obtaining resources from owners and providing them with a return on, and a return of, their investment; borrowing money and repaying amounts borrowed, or settling the obligation; and obtaining and paying for other resources obtained from creditors on long-term credit.</t>
  </si>
  <si>
    <t xml:space="preserve">us-gaap:NetCashProvidedByUsedInInvestingActivities</t>
  </si>
  <si>
    <t xml:space="preserve">Amount of cash inflow (outflow) from investing activities, including discontinued operations. Investing activity cash flows include making and collecting loans and acquiring and disposing of debt or equity instruments and property, plant, and equipment and other productive assets.</t>
  </si>
  <si>
    <t xml:space="preserve">us-gaap:NetCashProvidedByUsedInOperatingActivities</t>
  </si>
  <si>
    <t xml:space="preserve">Amount of cash inflow (outflow) from operating activities, including discontinued operations. Operating activity cash flows include transactions, adjustments, and changes in value not defined as investing or financing activities.</t>
  </si>
  <si>
    <t xml:space="preserve">us-gaap:NetIncomeLoss</t>
  </si>
  <si>
    <t xml:space="preserve">The portion of profit or loss for the period, net of income taxes, which is attributable to the parent.</t>
  </si>
  <si>
    <t xml:space="preserve">us-gaap:NetIncomeLossAttributableToNoncontrollingInterest</t>
  </si>
  <si>
    <t xml:space="preserve">Amount of Net Income (Loss) attributable to noncontrolling interest.</t>
  </si>
  <si>
    <t xml:space="preserve">us-gaap:NewAccountingPronouncementsPolicyPolicyTextBlock</t>
  </si>
  <si>
    <t xml:space="preserve">Disclosure of accounting policy pertaining to new accounting pronouncements that may impact the entity's financial reporting. Includes, but is not limited to, quantification of the expected or actual impact.</t>
  </si>
  <si>
    <t xml:space="preserve">us-gaap:NoncontrollingInterestMember</t>
  </si>
  <si>
    <t xml:space="preserve">This element represents that portion of equity (net assets) in a subsidiary not attributable, directly or indirectly, to the parent. A noncontrolling interest is sometimes called a minority interest.</t>
  </si>
  <si>
    <t xml:space="preserve">us-gaap:NonoperatingIncomeExpense</t>
  </si>
  <si>
    <t xml:space="preserve">The aggregate amount of income or expense from ancillary business-related activities (that is to say, excluding major activities considered part of the normal operations of the business).</t>
  </si>
  <si>
    <t xml:space="preserve">us-gaap:NotesPayable</t>
  </si>
  <si>
    <t xml:space="preserve">Including the current and noncurrent portions, aggregate carrying amount of all types of notes payable, as of the balance sheet date, with initial maturities beyond one year or beyond the normal operating cycle, if longer.</t>
  </si>
  <si>
    <t xml:space="preserve">us-gaap:NotesPayableCurrent</t>
  </si>
  <si>
    <t xml:space="preserve">Sum of the carrying values as of the balance sheet date of the portions of long-term notes payable due within one year or the operating cycle if longer.</t>
  </si>
  <si>
    <t xml:space="preserve">us-gaap:NumberOfOperatingSegments</t>
  </si>
  <si>
    <t xml:space="preserve">Number of operating segments. An operating segment is a component of an enterprise: (a) that engages in business activities from which it may earn revenues and incur expenses (including revenues and expenses relating to transactions with other components of the same enterprise), (b) whose operating results are regularly reviewed by the enterprise's chief operating decision maker to make decisions about resources to be allocated to the segment and assess its performance, and (c) for which discrete financial information is available. An operating segment may engage in business activities for which it has yet to earn revenues, for example, start-up operations may be operating segments before earning revenues.</t>
  </si>
  <si>
    <t xml:space="preserve">us-gaap:OccupancyMember</t>
  </si>
  <si>
    <t xml:space="preserve">Residing in place for specified period of time. Including, but not limited to, hotel, cruise, or other type of lodging arrangement.</t>
  </si>
  <si>
    <t xml:space="preserve">us-gaap:OperatingIncomeLoss</t>
  </si>
  <si>
    <t xml:space="preserve">The net result for the period of deducting operating expenses from operating revenues.</t>
  </si>
  <si>
    <t xml:space="preserve">us-gaap:OperatingLeasesFutureMinimumPaymentsDue</t>
  </si>
  <si>
    <t xml:space="preserve">Amount of required minimum rental payments for leases having an initial or remaining non-cancelable letter-terms in excess of one year.</t>
  </si>
  <si>
    <t xml:space="preserve">us-gaap:OtherAmortizationOfDeferredCharges</t>
  </si>
  <si>
    <t xml:space="preserve">Amount of amortization of other deferred costs recognized in the income statement.</t>
  </si>
  <si>
    <t xml:space="preserve">us-gaap:OtherAssetsNoncurrent</t>
  </si>
  <si>
    <t xml:space="preserve">Amount of noncurrent assets classified as other.</t>
  </si>
  <si>
    <t xml:space="preserve">us-gaap:OtherCostAndExpenseOperating</t>
  </si>
  <si>
    <t xml:space="preserve">The total amount of other operating cost and expense items that are associated with the entity's normal revenue producing operation.</t>
  </si>
  <si>
    <t xml:space="preserve">us-gaap:OtherOperatingIncome</t>
  </si>
  <si>
    <t xml:space="preserve">The total amount of other operating income, the components of which are not separately disclosed on the income statement, from items that are associated with the entity's normal revenue producing operation.</t>
  </si>
  <si>
    <t xml:space="preserve">us-gaap:ParentMember</t>
  </si>
  <si>
    <t xml:space="preserve">Portion of equity, or net assets, in the consolidated entity attributable, directly or indirectly, to the parent. Excludes noncontrolling interests.</t>
  </si>
  <si>
    <t xml:space="preserve">us-gaap:PaymentsOfDividendsCommonStock</t>
  </si>
  <si>
    <t xml:space="preserve">Amount of cash outflow in the form of ordinary dividends to common shareholders of the parent entity.</t>
  </si>
  <si>
    <t xml:space="preserve">us-gaap:PaymentsOfFinancingCosts</t>
  </si>
  <si>
    <t xml:space="preserve">The cash outflow for loan and debt issuance costs.</t>
  </si>
  <si>
    <t xml:space="preserve">us-gaap:PaymentsToAcquireAdditionalInterestInSubsidiaries</t>
  </si>
  <si>
    <t xml:space="preserve">The cash outflow associated with the purchase of noncontrolling interest during the period.</t>
  </si>
  <si>
    <t xml:space="preserve">us-gaap:PaymentsToAcquireBusinessesAndInterestInAffiliates</t>
  </si>
  <si>
    <t xml:space="preserve">The cash outflow associated with the acquisition of a controlling interest in another entity or an entity that is related to it but not strictly controlled (for example, an unconsolidated subsidiary, affiliate, joint venture or equity method investment).</t>
  </si>
  <si>
    <t xml:space="preserve">us-gaap:PaymentsToAcquireEquityMethodInvestments</t>
  </si>
  <si>
    <t xml:space="preserve">The cash outflow associated with the purchase of or advances to an equity method investments, which are investments in joint ventures and entities in which the entity has an equity ownership interest normally of 20 to 50 percent and exercises significant influence.</t>
  </si>
  <si>
    <t xml:space="preserve">us-gaap:PaymentsToAcquirePropertyPlantAndEquipment</t>
  </si>
  <si>
    <t xml:space="preserve">The cash outflow associated with the acquisition of long-lived, physical assets that are used in the normal conduct of business to produce goods and services and not intended for resale; includes cash outflows to pay for construction of self-constructed assets.</t>
  </si>
  <si>
    <t xml:space="preserve">us-gaap:PaymentsToMinorityShareholders</t>
  </si>
  <si>
    <t xml:space="preserve">Amount of cash outflow to a noncontrolling interest. Includes, but not limited to, reduction of noncontrolling interest ownership. Excludes dividends paid to the noncontrolling interest.</t>
  </si>
  <si>
    <t xml:space="preserve">us-gaap:PriorPeriodReclassificationAdjustmentDescription</t>
  </si>
  <si>
    <t xml:space="preserve">Disclosure of accounting policy for reclassifications that affects the comparability of the financial statements.</t>
  </si>
  <si>
    <t xml:space="preserve">us-gaap:ProceedsFromLinesOfCredit</t>
  </si>
  <si>
    <t xml:space="preserve">Amount of cash inflow from contractual arrangement with the lender, including but not limited to, letter of credit, standby letter of credit and revolving credit arrangements.</t>
  </si>
  <si>
    <t xml:space="preserve">us-gaap:ProceedsFromSaleOfPropertyPlantAndEquipment</t>
  </si>
  <si>
    <t xml:space="preserve">The cash inflow from the sale of long-lived, physical assets that are used in the normal conduct of business to produce goods and services and not intended for resale.</t>
  </si>
  <si>
    <t xml:space="preserve">us-gaap:ProceedsFromStockOptionsExercised</t>
  </si>
  <si>
    <t xml:space="preserve">Amount of cash inflow from exercise of stock options granted under share-based compensation arrangement.</t>
  </si>
  <si>
    <t xml:space="preserve">us-gaap:ProfitLoss</t>
  </si>
  <si>
    <t xml:space="preserve">The consolidated profit or loss for the period, net of income taxes, including the portion attributable to the noncontrolling interest.</t>
  </si>
  <si>
    <t xml:space="preserve">us-gaap:PropertyPlantAndEquipmentByTypeAxis</t>
  </si>
  <si>
    <t xml:space="preserve">Information by type of long-lived, physical assets used to produce goods and services and not intended for resale.</t>
  </si>
  <si>
    <t xml:space="preserve">us-gaap:PropertyPlantAndEquipmentNet</t>
  </si>
  <si>
    <t xml:space="preserve">Amount after accumulated depreciation, depletion and amortization of physical assets used in the normal conduct of business to produce goods and services and not intended for resale. Examples include, but are not limited to, land, buildings, machinery and equipment, office equipment, and furniture and fixtures.</t>
  </si>
  <si>
    <t xml:space="preserve">us-gaap:RelatedPartyTransactionAxis</t>
  </si>
  <si>
    <t xml:space="preserve">Information by type of related party transaction.</t>
  </si>
  <si>
    <t xml:space="preserve">us-gaap:RelatedPartyTransactionsByRelatedPartyAxis</t>
  </si>
  <si>
    <t xml:space="preserve">Information by type of related party. Related parties include, but not limited to, affiliates; other entities for which investments are accounted for by the equity method by the entity; trusts for benefit of employees; and principal owners, management, and members of immediate families. It also may include other parties with which the entity may control or can significantly influence the management or operating policies of the other to an extent that one of the transacting parties might be prevented from fully pursuing its own separate interests.</t>
  </si>
  <si>
    <t xml:space="preserve">us-gaap:RepaymentsOfNotesPayable</t>
  </si>
  <si>
    <t xml:space="preserve">The cash outflow for a borrowing supported by a written promise to pay an obligation.</t>
  </si>
  <si>
    <t xml:space="preserve">us-gaap:RetainedEarningsAccumulatedDeficit</t>
  </si>
  <si>
    <t xml:space="preserve">The cumulative amount of the reporting entity's undistributed earnings or deficit.</t>
  </si>
  <si>
    <t xml:space="preserve">us-gaap:RetainedEarningsMember</t>
  </si>
  <si>
    <t xml:space="preserve">us-gaap:RevenueFromContractWithCustomerIncludingAssessedTax</t>
  </si>
  <si>
    <t xml:space="preserve">Amount, including tax collected from customer, of revenue from satisfaction of performance obligation by transferring promised good or service to customer. Tax collected from customer is tax assessed by governmental authority that is both imposed on and concurrent with specific revenue-producing transaction, including, but not limited to, sales, use, value-added and excise.</t>
  </si>
  <si>
    <t xml:space="preserve">us-gaap:RevolvingCreditFacilityMember</t>
  </si>
  <si>
    <t xml:space="preserve">Arrangement in which loan proceeds can continuously be obtained following repayments, but the total amount borrowed cannot exceed a specified maximum amount.</t>
  </si>
  <si>
    <t xml:space="preserve">us-gaap:SalariesAndWages</t>
  </si>
  <si>
    <t xml:space="preserve">Amount of expense for salary and wage arising from service rendered by nonofficer employee. Excludes allocated cost, labor-related nonsalary expense, and direct and overhead labor cost included in cost of good and service sold.</t>
  </si>
  <si>
    <t xml:space="preserve">us-gaap:ScenarioForecastMember</t>
  </si>
  <si>
    <t xml:space="preserve">The reporting scenario used to indicate financial results forecast for a future period.</t>
  </si>
  <si>
    <t xml:space="preserve">us-gaap:ScheduleOfDebtTableTextBlock</t>
  </si>
  <si>
    <t xml:space="preserve">Tabular disclosure of information pertaining to short-term and long-debt instruments or arrangements, including but not limited to identification of terms, features, collateral requirements and other information necessary to a fair presentation.</t>
  </si>
  <si>
    <t xml:space="preserve">us-gaap:ScheduleOfRecognizedIdentifiedAssetsAcquiredAndLiabilitiesAssumedTableTextBlock</t>
  </si>
  <si>
    <t xml:space="preserve">Tabular disclosure of the amounts recognized as of the acquisition date for each major class of assets acquired and liabilities assumed. May include but not limited to the following: (a) acquired receivables; (b) contingencies recognized at the acquisition date; and (c) the fair value of noncontrolling interests in the acquiree.</t>
  </si>
  <si>
    <t xml:space="preserve">us-gaap:ScheduleOfShareBasedCompensationStockOptionsActivityTableTextBlock</t>
  </si>
  <si>
    <t xml:space="preserve">Tabular disclosure for stock option plans. Includes, but is not limited to, outstanding awards at beginning and end of year, grants, exercises, forfeitures, and weighted-average grant date fair value.</t>
  </si>
  <si>
    <t xml:space="preserve">us-gaap:ScheduleOfVariableInterestEntitiesTextBlock</t>
  </si>
  <si>
    <t xml:space="preserve">Tabular disclosure of the significant judgments and assumptions made in determining whether a variable interest (as defined) held by the entity requires the variable interest entity (VIE) (as defined) to be consolidated and (or) disclose information about its involvement with the VIE, individually or in aggregate (as applicable); the nature of restrictions, if any, on the consolidated VIE's assets and on the settlement of its liabilities reported by an entity in its statement of financial position, including the carrying amounts of such assets and liabilities; the nature of, and changes in, the risks associated with involvement in the VIE; how involvement with the VIE affects the entity's financial position, financial performance, and cash flows; the lack of recourse if creditors (or beneficial interest holders) of the consolidated VIE have no recourse to the general credit of the primary beneficiary (if applicable); the terms of arrangements, giving consideration to both explicit arrangements and implicit variable interests, if any, that could require the entity to provide financial support to the VIE, including events or circumstances that could expose the entity to a loss; the methodology used by the entity for determining whether or not it is the primary beneficiary of the variable interest entity; the significant factors considered and judgments made in determining that the power to direct the activities of a VIE that most significantly impact the VIE's economic performance are shared (as defined); the carrying amounts and classification of assets and liabilities of the VIE included in the statement of financial position; the entity's maximum exposure to loss, if any, as a result of its involvement with the VIE, including how the maximum exposure is determined and significant sources of the entity's exposure to the VIE; a comparison of the carrying amounts of the assets and liabilities and the entity's maximum exposure to loss; information about any liquidity arrangements, guarantees, and (or) other commitments by third parties that may affect the fair value or risk of the entity's variable interest in the VIE; whether or not the entity has provided financial support or other support (explicitly or implicitly) to the VIE that it was not previously contractually required to provide or whether the entity intends to provide that support, including the type and amount of the support and the primary reasons for providing the support; and supplemental information the entity determines necessary to provide.</t>
  </si>
  <si>
    <t xml:space="preserve">us-gaap:SegmentReportingPolicyPolicyTextBlock</t>
  </si>
  <si>
    <t xml:space="preserve">Disclosure of accounting policy for segment reporting.</t>
  </si>
  <si>
    <t xml:space="preserve">us-gaap:ServiceMember</t>
  </si>
  <si>
    <t xml:space="preserve">Assistance, including, but not limited to, technology, license and maintenance, license and service, maintenance, oil and gas, and financial service.</t>
  </si>
  <si>
    <t xml:space="preserve">us-gaap:ShareBasedCompensationArrangementByShareBasedPaymentAwardNumberOfSharesAuthorized</t>
  </si>
  <si>
    <t xml:space="preserve">The maximum number of shares (or other type of equity) originally approved (usually by shareholders and board of directors), net of any subsequent amendments and adjustments, for awards under the equity-based compensation plan. As stock or unit options and equity instruments other than options are awarded to participants, the shares or units remain authorized and become reserved for issuance under outstanding awards (not necessarily vested).</t>
  </si>
  <si>
    <t xml:space="preserve">us-gaap:ShareBasedCompensationArrangementByShareBasedPaymentAwardOptionsExercisableNumber</t>
  </si>
  <si>
    <t xml:space="preserve">The number of shares into which fully or partially vested stock options outstanding as of the balance sheet date can be currently converted under the option plan.</t>
  </si>
  <si>
    <t xml:space="preserve">us-gaap:ShareBasedCompensationArrangementByShareBasedPaymentAwardOptionsExercisableWeightedAverageExercisePrice</t>
  </si>
  <si>
    <t xml:space="preserve">The weighted-average price as of the balance sheet date at which grantees can acquire the shares reserved for issuance on vested portions of options outstanding and currently exercisable under the stock option plan.</t>
  </si>
  <si>
    <t xml:space="preserve">us-gaap:ShareBasedCompensationArrangementByShareBasedPaymentAwardOptionsExpirationsInPeriod</t>
  </si>
  <si>
    <t xml:space="preserve">Number of options or other stock instruments for which the right to exercise has lapsed under the terms of the plan agreements.</t>
  </si>
  <si>
    <t xml:space="preserve">us-gaap:ShareBasedCompensationArrangementByShareBasedPaymentAwardOptionsGrantsInPeriodGross</t>
  </si>
  <si>
    <t xml:space="preserve">Gross number of share options (or share units) granted during the period.</t>
  </si>
  <si>
    <t xml:space="preserve">us-gaap:ShareBasedCompensationArrangementByShareBasedPaymentAwardOptionsOutstandingIntrinsicValue</t>
  </si>
  <si>
    <t xml:space="preserve">Amount by which the current fair value of the underlying stock exceeds the exercise price of options outstanding.</t>
  </si>
  <si>
    <t xml:space="preserve">us-gaap:ShareBasedCompensationArrangementByShareBasedPaymentAwardOptionsOutstandingNumber</t>
  </si>
  <si>
    <t xml:space="preserve">Number of options outstanding, including both vested and non-vested options.</t>
  </si>
  <si>
    <t xml:space="preserve">us-gaap:ShareBasedCompensationArrangementByShareBasedPaymentAwardOptionsOutstandingWeightedAverageExercisePrice</t>
  </si>
  <si>
    <t xml:space="preserve">Weighted average price at which grantees can acquire the shares reserved for issuance under the stock option plan.</t>
  </si>
  <si>
    <t xml:space="preserve">us-gaap:ShareBasedCompensationArrangementsByShareBasedPaymentAwardOptionsExercisesInPeriodWeightedAverageExercisePrice</t>
  </si>
  <si>
    <t xml:space="preserve">Weighted average price at which option holders acquired shares when converting their stock options into shares.</t>
  </si>
  <si>
    <t xml:space="preserve">us-gaap:ShareBasedCompensationArrangementsByShareBasedPaymentAwardOptionsExpirationsInPeriodWeightedAverageExercisePrice</t>
  </si>
  <si>
    <t xml:space="preserve">Weighted average price at which grantees could have acquired the underlying shares with respect to stock options of the plan that expired.</t>
  </si>
  <si>
    <t xml:space="preserve">us-gaap:SharebasedCompensationArrangementBySharebasedPaymentAwardExpirationPeriod</t>
  </si>
  <si>
    <t xml:space="preserve">Period from grant date that an equity-based award expires, in 'PnYnMnDTnHnMnS' format, for example, 'P1Y5M13D' represents the reported fact of one year, five months, and thirteen days.</t>
  </si>
  <si>
    <t xml:space="preserve">us-gaap:SharebasedCompensationArrangementBySharebasedPaymentAwardOptionsExercisableIntrinsicValue1</t>
  </si>
  <si>
    <t xml:space="preserve">Amount of difference between fair value of the underlying shares reserved for issuance and exercise price of vested portions of options outstanding and currently exercisable.</t>
  </si>
  <si>
    <t xml:space="preserve">us-gaap:SharebasedCompensationArrangementBySharebasedPaymentAwardOptionsExercisableWeightedAverageRemainingContractualTerm1</t>
  </si>
  <si>
    <t xml:space="preserve">Weighted average remaining contractual term for vested portions of options outstanding and currently exercisable or convertible, in 'PnYnMnDTnHnMnS' format, for example, 'P1Y5M13D' represents the reported fact of one year, five months, and thirteen days.</t>
  </si>
  <si>
    <t xml:space="preserve">us-gaap:SharesOutstanding</t>
  </si>
  <si>
    <t xml:space="preserve">Number of shares issued which are neither cancelled nor held in the treasury.</t>
  </si>
  <si>
    <t xml:space="preserve">us-gaap:StatementBusinessSegmentsAxis</t>
  </si>
  <si>
    <t xml:space="preserve">Information by business segments.</t>
  </si>
  <si>
    <t xml:space="preserve">us-gaap:StatementEquityComponentsAxis</t>
  </si>
  <si>
    <t xml:space="preserve">Information by component of equity.</t>
  </si>
  <si>
    <t xml:space="preserve">us-gaap:StatementScenarioAxis</t>
  </si>
  <si>
    <t xml:space="preserve">Information by scenario to be reported. Scenarios distinguish among different kinds of business reporting facts, as for example actual versus budgeted figures.</t>
  </si>
  <si>
    <t xml:space="preserve">us-gaap:StockIssuedDuringPeriodSharesStockOptionsExercised</t>
  </si>
  <si>
    <t xml:space="preserve">Number of share options (or share units) exercised during the current period.</t>
  </si>
  <si>
    <t xml:space="preserve">us-gaap:StockIssuedDuringPeriodValueStockOptionsExercised</t>
  </si>
  <si>
    <t xml:space="preserve">Value of stock issued as a result of the exercise of stock options.</t>
  </si>
  <si>
    <t xml:space="preserve">us-gaap:StockholdersEquity</t>
  </si>
  <si>
    <t xml:space="preserve">Total of all stockholders' equity (deficit) items, net of receivables from officers, directors, owners, and affiliates of the entity which are attributable to the parent. The amount of the economic entity's stockholders' equity attributable to the parent excludes the amount of stockholders' equity which is allocable to that ownership interest in subsidiary equity which is not attributable to the parent (noncontrolling interest, minority interest). This excludes temporary equity and is sometimes called permanent equity.</t>
  </si>
  <si>
    <t xml:space="preserve">us-gaap:StockholdersEquityIncludingPortionAttributableToNoncontrollingInterest</t>
  </si>
  <si>
    <t xml:space="preserve">Amount of stockholders' equity (deficit), net of receivables from officers, directors, owners, and affiliates of the entity, attributable to both the parent and noncontrolling interests. Amount excludes temporary equity. Alternate caption for the concept is permanent equity.</t>
  </si>
  <si>
    <t xml:space="preserve">us-gaap:SubsequentEventsTextBlock</t>
  </si>
  <si>
    <t xml:space="preserve">The entire disclosure for significant events or transactions that occurred after the balance sheet date through the date the financial statements were issued or the date the financial statements were available to be issued. Examples include: the sale of a capital stock issue, purchase of a business, settlement of litigation, catastrophic loss, significant foreign exchange rate changes, loans to insiders or affiliates, and transactions not in the ordinary course of business.</t>
  </si>
  <si>
    <t xml:space="preserve">us-gaap:TypeOfArrangementAxis</t>
  </si>
  <si>
    <t xml:space="preserve">Information by category of arrangement, including but not limited to collaborative arrangements and non-collaborative arrangements.</t>
  </si>
  <si>
    <t xml:space="preserve">us-gaap:UseOfEstimates</t>
  </si>
  <si>
    <t xml:space="preserve">Disclosure of accounting policy for the use of estimates in the preparation of financial statements in conformity with generally accepted accounting principles.</t>
  </si>
  <si>
    <t xml:space="preserve">us-gaap:VariableInterestEntityConsolidatedCarryingAmountAssets</t>
  </si>
  <si>
    <t xml:space="preserve">The carrying amount of the consolidated Variable Interest Entity's assets included in the reporting entity's statement of financial position.</t>
  </si>
  <si>
    <t xml:space="preserve">us-gaap:WeightedAverageNumberOfDilutedSharesOutstanding</t>
  </si>
  <si>
    <t xml:space="preserve">The average number of shares or units issued and outstanding that are used in calculating diluted EPS or earnings per unit (EPU), determined based on the timing of issuance of shares or units in the period.</t>
  </si>
  <si>
    <t xml:space="preserve">us-gaap:WeightedAverageNumberOfSharesOutstandingBasic</t>
  </si>
  <si>
    <t xml:space="preserve">Number of [basic] shares or unit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Negation Report</t>
  </si>
  <si>
    <t xml:space="preserve">Lists all facts marked with negated label roles</t>
  </si>
  <si>
    <t xml:space="preserve">Taxonomy Label</t>
  </si>
  <si>
    <t xml:space="preserve">Document Label</t>
  </si>
  <si>
    <t xml:space="preserve">Values as Rendered</t>
  </si>
  <si>
    <t xml:space="preserve">Debt Instrument, Unamortized Discount (Premium) and Debt Issuance Costs, Net</t>
  </si>
  <si>
    <t xml:space="preserve">Dividends, Common Stock</t>
  </si>
  <si>
    <t xml:space="preserve">Dividends accrued and paid</t>
  </si>
  <si>
    <t xml:space="preserve">Gain (Loss) on Disposition of Assets</t>
  </si>
  <si>
    <t xml:space="preserve">Gain (Loss) on Disposition of Property Plant Equipment</t>
  </si>
  <si>
    <t xml:space="preserve">Impaired Financing Receivable, Interest Income, Accrual Method</t>
  </si>
  <si>
    <t xml:space="preserve">Increase (Decrease) in Accounts Receivable</t>
  </si>
  <si>
    <t xml:space="preserve">Increase (Decrease) in Inventories</t>
  </si>
  <si>
    <t xml:space="preserve">Increase (Decrease) in Other Operating Assets</t>
  </si>
  <si>
    <t xml:space="preserve">Increase (Decrease) in Prepaid Expense and Other Assets</t>
  </si>
  <si>
    <t xml:space="preserve">Investment Income, Interest</t>
  </si>
  <si>
    <t xml:space="preserve">Noncontrolling Interest, Decrease from Distributions to Noncontrolling Interest Holders</t>
  </si>
  <si>
    <t xml:space="preserve">Net Income (Loss) Attributable to Noncontrolling Interest</t>
  </si>
  <si>
    <t xml:space="preserve">Nonoperating Income (Expense)</t>
  </si>
  <si>
    <t xml:space="preserve">Notes Payable, Current</t>
  </si>
  <si>
    <t xml:space="preserve">Payments of Ordinary Dividends, Common Stock</t>
  </si>
  <si>
    <t xml:space="preserve">Payments of Financing Costs</t>
  </si>
  <si>
    <t xml:space="preserve">Payments to Acquire Businesses and Interest in Affiliates</t>
  </si>
  <si>
    <t xml:space="preserve">Purchase of restaurants and bars</t>
  </si>
  <si>
    <t xml:space="preserve">Payments to Acquire Equity Method Investments</t>
  </si>
  <si>
    <t xml:space="preserve">Payments to Acquire Property, Plant, and Equipment</t>
  </si>
  <si>
    <t xml:space="preserve">Payments to Noncontrolling Interests</t>
  </si>
  <si>
    <t xml:space="preserve">Repayments of Notes Payable</t>
  </si>
  <si>
    <t xml:space="preserve">Share-based Compensation Arrangement by Share-based Payment Award, Options, Exercises in Period</t>
  </si>
  <si>
    <t xml:space="preserve">Negative Values Report</t>
  </si>
  <si>
    <t xml:space="preserve">Lists all facts written as negative in the XBRL</t>
  </si>
  <si>
    <t xml:space="preserve">Values as Written in XBRL</t>
  </si>
  <si>
    <t xml:space="preserve">Adjustment to Additional Paid in Capital, Income Tax Effect from Share-based Compensation, Net</t>
  </si>
  <si>
    <t xml:space="preserve">Cash and Cash Equivalents, Period Increase (Decrease)</t>
  </si>
  <si>
    <t xml:space="preserve">Deferred Income Tax Expense (Benefit)</t>
  </si>
  <si>
    <t xml:space="preserve">Effective Income Tax Rate Reconciliation, Percent</t>
  </si>
  <si>
    <t xml:space="preserve">The income tax provisions for the 39 weekperiods ended June 30, 2018 and July 1, 2017 reflect effective tax rates of approximately (19.9)% and 28.0%, respectively.</t>
  </si>
  <si>
    <t xml:space="preserve">Income Tax Expense (Benefit)</t>
  </si>
  <si>
    <t xml:space="preserve">Increase (Decrease) in Accounts Payable, Trade</t>
  </si>
  <si>
    <t xml:space="preserve">Net Cash Provided by (Used in) Financing Activities</t>
  </si>
  <si>
    <t xml:space="preserve">Net Cash Provided by (Used in) Investing Activities</t>
  </si>
</sst>
</file>

<file path=xl/styles.xml><?xml version="1.0" encoding="utf-8"?>
<styleSheet xmlns="http://schemas.openxmlformats.org/spreadsheetml/2006/main">
  <numFmts count="10">
    <numFmt numFmtId="164" formatCode="General"/>
    <numFmt numFmtId="165" formatCode="General"/>
    <numFmt numFmtId="166" formatCode="_(#,##0.00##_);[RED]\(#,##0.00##\)"/>
    <numFmt numFmtId="167" formatCode="_(#,##0,_)_._0_0;[RED]\(#,##0,\)_._0_0"/>
    <numFmt numFmtId="168" formatCode="_(0_)_._0_0;;"/>
    <numFmt numFmtId="169" formatCode="_(0.##_)_._0_0;[RED]\(0.##\)_._0_0"/>
    <numFmt numFmtId="170" formatCode="_(#,##0_)_._0_0;[RED]\(#,##0\)_._0_0"/>
    <numFmt numFmtId="171" formatCode="_(0.#_)_._0_0;[RED]\(0.#\)_._0_0"/>
    <numFmt numFmtId="172" formatCode="_(0.###_)_._0_0;[RED]\(0.###\)_._0_0"/>
    <numFmt numFmtId="173" formatCode="_(#,##0,,_)_._0_0;[RED]\(#,##0,,\)_._0_0"/>
  </numFmts>
  <fonts count="16">
    <font>
      <sz val="10"/>
      <name val="Arial"/>
      <family val="0"/>
    </font>
    <font>
      <sz val="10"/>
      <name val="Arial"/>
      <family val="0"/>
    </font>
    <font>
      <sz val="10"/>
      <name val="Arial"/>
      <family val="0"/>
    </font>
    <font>
      <sz val="10"/>
      <name val="Arial"/>
      <family val="0"/>
    </font>
    <font>
      <b val="true"/>
      <sz val="26"/>
      <name val="Arial"/>
      <family val="2"/>
    </font>
    <font>
      <b val="true"/>
      <sz val="10"/>
      <name val="Arial"/>
      <family val="2"/>
    </font>
    <font>
      <u val="single"/>
      <sz val="8"/>
      <color rgb="FF000080"/>
      <name val="Arial"/>
      <family val="2"/>
    </font>
    <font>
      <sz val="8"/>
      <name val="Arial"/>
      <family val="2"/>
    </font>
    <font>
      <i val="true"/>
      <sz val="14"/>
      <color rgb="FF000080"/>
      <name val="Arial"/>
      <family val="2"/>
    </font>
    <font>
      <sz val="16"/>
      <name val="Arial"/>
      <family val="2"/>
    </font>
    <font>
      <i val="true"/>
      <sz val="8"/>
      <name val="Arial"/>
      <family val="2"/>
    </font>
    <font>
      <b val="true"/>
      <i val="true"/>
      <sz val="10"/>
      <name val="Arial"/>
      <family val="2"/>
    </font>
    <font>
      <u val="single"/>
      <sz val="8"/>
      <color rgb="FF0000FF"/>
      <name val="Arial"/>
      <family val="2"/>
    </font>
    <font>
      <sz val="10"/>
      <name val="Arial"/>
      <family val="2"/>
    </font>
    <font>
      <i val="true"/>
      <sz val="10"/>
      <name val="Arial"/>
      <family val="2"/>
    </font>
    <font>
      <sz val="8"/>
      <name val="Courier New"/>
      <family val="3"/>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2"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2"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5"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1"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2"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2"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1" shrinkToFit="false"/>
      <protection locked="true" hidden="false"/>
    </xf>
    <xf numFmtId="169" fontId="7" fillId="3" borderId="1"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1"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12" fillId="2" borderId="2" xfId="0" applyFont="true" applyBorder="true" applyAlignment="true" applyProtection="false">
      <alignment horizontal="general" vertical="top" textRotation="0" wrapText="true" indent="0" shrinkToFit="false"/>
      <protection locked="true" hidden="false"/>
    </xf>
    <xf numFmtId="165" fontId="12" fillId="2" borderId="3"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4"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top" textRotation="0" wrapText="tru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5" min="5" style="0" width="26.56"/>
    <col collapsed="false" customWidth="true" hidden="false" outlineLevel="0" max="10" min="10" style="0" width="47.14"/>
  </cols>
  <sheetData>
    <row r="5" customFormat="false" ht="33.75" hidden="false" customHeight="false" outlineLevel="0" collapsed="false">
      <c r="B5" s="1" t="s">
        <v>0</v>
      </c>
    </row>
    <row r="8" customFormat="false" ht="12.75" hidden="false" customHeight="false" outlineLevel="0" collapsed="false">
      <c r="D8" s="2" t="s">
        <v>1</v>
      </c>
      <c r="E8" s="3" t="s">
        <v>2</v>
      </c>
    </row>
    <row r="9" customFormat="false" ht="12.75" hidden="false" customHeight="false" outlineLevel="0" collapsed="false">
      <c r="D9" s="2" t="s">
        <v>3</v>
      </c>
      <c r="E9" s="3" t="s">
        <v>4</v>
      </c>
    </row>
    <row r="10" customFormat="false" ht="25.5" hidden="false" customHeight="false" outlineLevel="0" collapsed="false">
      <c r="D10" s="2" t="s">
        <v>5</v>
      </c>
      <c r="E10" s="3" t="s">
        <v>6</v>
      </c>
      <c r="J10" s="4" t="s">
        <v>7</v>
      </c>
    </row>
    <row r="11" customFormat="false" ht="12.75" hidden="false" customHeight="false" outlineLevel="0" collapsed="false">
      <c r="D11" s="2" t="s">
        <v>8</v>
      </c>
      <c r="E11" s="3" t="s">
        <v>9</v>
      </c>
      <c r="J11" s="5" t="str">
        <f aca="false">HYPERLINK("#'CONSOLIDATED CONDENSED BALANCE '!A1","CONSOLIDATED CONDENSED BALANCE SHEETS")</f>
        <v>CONSOLIDATED CONDENSED BALANCE SHEETS</v>
      </c>
    </row>
    <row r="12" customFormat="false" ht="12.75" hidden="false" customHeight="false" outlineLevel="0" collapsed="false">
      <c r="D12" s="2" t="s">
        <v>10</v>
      </c>
      <c r="E12" s="3"/>
      <c r="J12" s="6" t="str">
        <f aca="false">HYPERLINK("#'CONSOLIDATED CONDENSED STATEMEN'!A1","CONSOLIDATED CONDENSED STATEMENTS OF INCOME")</f>
        <v>CONSOLIDATED CONDENSED STATEMENTS OF INCOME</v>
      </c>
    </row>
    <row r="13" customFormat="false" ht="12.75" hidden="false" customHeight="false" outlineLevel="0" collapsed="false">
      <c r="D13" s="2" t="s">
        <v>11</v>
      </c>
      <c r="E13" s="3" t="s">
        <v>12</v>
      </c>
      <c r="J13" s="5" t="str">
        <f aca="false">HYPERLINK("#'CONSOLIDATED CONDENSED ST...(2)'!A1","CONSOLIDATED CONDENSED STATEMENTS OF CHANGES IN EQUITY")</f>
        <v>CONSOLIDATED CONDENSED STATEMENTS OF CHANGES IN EQUITY</v>
      </c>
    </row>
    <row r="14" customFormat="false" ht="12.75" hidden="false" customHeight="false" outlineLevel="0" collapsed="false">
      <c r="D14" s="2" t="s">
        <v>13</v>
      </c>
      <c r="E14" s="3" t="s">
        <v>14</v>
      </c>
      <c r="J14" s="5" t="str">
        <f aca="false">HYPERLINK("#'CONSOLIDATED CONDENSED ST...(3)'!A1","CONSOLIDATED CONDENSED STATEMENTS OF CASH FLOWS")</f>
        <v>CONSOLIDATED CONDENSED STATEMENTS OF CASH FLOWS</v>
      </c>
    </row>
    <row r="15" customFormat="false" ht="12.75" hidden="false" customHeight="false" outlineLevel="0" collapsed="false">
      <c r="D15" s="2" t="s">
        <v>15</v>
      </c>
      <c r="E15" s="3"/>
      <c r="J15" s="5" t="str">
        <f aca="false">HYPERLINK("#'CONSOLIDATED CONDENSED FINANCIA'!A1","CONSOLIDATED CONDENSED FINANCIAL STATEMENTS")</f>
        <v>CONSOLIDATED CONDENSED FINANCIAL STATEMENTS</v>
      </c>
    </row>
    <row r="16" customFormat="false" ht="12.75" hidden="false" customHeight="false" outlineLevel="0" collapsed="false">
      <c r="D16" s="2" t="s">
        <v>16</v>
      </c>
      <c r="E16" s="3"/>
      <c r="J16" s="7" t="str">
        <f aca="false">HYPERLINK("#'CONSOLIDATED CONDENSED FI...(2)'!A1","Details")</f>
        <v>Details</v>
      </c>
    </row>
    <row r="17" customFormat="false" ht="12.75" hidden="false" customHeight="false" outlineLevel="0" collapsed="false">
      <c r="D17" s="2" t="s">
        <v>17</v>
      </c>
      <c r="E17" s="8"/>
      <c r="J17" s="5" t="str">
        <f aca="false">HYPERLINK("#'VARIABLE INTEREST ENTITIES'!A1","VARIABLE INTEREST ENTITIES")</f>
        <v>VARIABLE INTEREST ENTITIES</v>
      </c>
    </row>
    <row r="18" customFormat="false" ht="12.75" hidden="false" customHeight="false" outlineLevel="0" collapsed="false">
      <c r="D18" s="2" t="s">
        <v>18</v>
      </c>
      <c r="E18" s="3"/>
      <c r="J18" s="7" t="str">
        <f aca="false">HYPERLINK("#'Schedule of variable interest e'!A1","Schedule of variable interest entities (As Text)")</f>
        <v>Schedule of variable interest entities (As Text)</v>
      </c>
    </row>
    <row r="19" customFormat="false" ht="12.75" hidden="false" customHeight="false" outlineLevel="0" collapsed="false">
      <c r="D19" s="2" t="s">
        <v>19</v>
      </c>
      <c r="E19" s="3" t="s">
        <v>20</v>
      </c>
      <c r="J19" s="7" t="str">
        <f aca="false">HYPERLINK("#'Schedule of variable inte...(2)'!A1","Schedule of variable interest entities (As Table)")</f>
        <v>Schedule of variable interest entities (As Table)</v>
      </c>
    </row>
    <row r="20" customFormat="false" ht="12.75" hidden="false" customHeight="false" outlineLevel="0" collapsed="false">
      <c r="D20" s="2" t="s">
        <v>21</v>
      </c>
      <c r="E20" s="3" t="s">
        <v>22</v>
      </c>
      <c r="J20" s="7" t="str">
        <f aca="false">HYPERLINK("#'VARIABLE INTEREST ENTITIES Deta'!A1","Details")</f>
        <v>Details</v>
      </c>
    </row>
    <row r="21" customFormat="false" ht="12.75" hidden="false" customHeight="false" outlineLevel="0" collapsed="false">
      <c r="D21" s="2" t="s">
        <v>23</v>
      </c>
      <c r="E21" s="3" t="s">
        <v>24</v>
      </c>
      <c r="J21" s="5" t="str">
        <f aca="false">HYPERLINK("#'RECENT RESTAURANT EXPANSION'!A1","RECENT RESTAURANT EXPANSION")</f>
        <v>RECENT RESTAURANT EXPANSION</v>
      </c>
    </row>
    <row r="22" customFormat="false" ht="12.75" hidden="false" customHeight="false" outlineLevel="0" collapsed="false">
      <c r="D22" s="2" t="s">
        <v>25</v>
      </c>
      <c r="E22" s="3" t="s">
        <v>26</v>
      </c>
      <c r="J22" s="7" t="str">
        <f aca="false">HYPERLINK("#'Schedule of fair value assets a'!A1","Schedule of fair value assets acquired (As Text)")</f>
        <v>Schedule of fair value assets acquired (As Text)</v>
      </c>
    </row>
    <row r="23" customFormat="false" ht="12.75" hidden="false" customHeight="false" outlineLevel="0" collapsed="false">
      <c r="D23" s="2" t="s">
        <v>27</v>
      </c>
      <c r="E23" s="3" t="s">
        <v>28</v>
      </c>
      <c r="J23" s="7" t="str">
        <f aca="false">HYPERLINK("#'Schedule of fair value as...(2)'!A1","Schedule of fair value assets acquired (As Table)")</f>
        <v>Schedule of fair value assets acquired (As Table)</v>
      </c>
    </row>
    <row r="24" customFormat="false" ht="12.75" hidden="false" customHeight="false" outlineLevel="0" collapsed="false">
      <c r="J24" s="7" t="str">
        <f aca="false">HYPERLINK("#'Schedule of unaudited pro forma'!A1","Schedule of unaudited pro forma financial information  (As Text)")</f>
        <v>Schedule of unaudited pro forma financial information  (As Text)</v>
      </c>
    </row>
    <row r="25" customFormat="false" ht="18.75" hidden="false" customHeight="false" outlineLevel="0" collapsed="false">
      <c r="B25" s="9"/>
      <c r="J25" s="7" t="str">
        <f aca="false">HYPERLINK("#'Schedule of unaudited pro...(2)'!A1","Schedule of unaudited pro forma financial information  (As Table)")</f>
        <v>Schedule of unaudited pro forma financial information  (As Table)</v>
      </c>
    </row>
    <row r="26" customFormat="false" ht="12.75" hidden="false" customHeight="false" outlineLevel="0" collapsed="false">
      <c r="J26" s="7" t="str">
        <f aca="false">HYPERLINK("#'RECENT RESTAURANT EXPANSION Det'!A1","Details")</f>
        <v>Details</v>
      </c>
    </row>
    <row r="27" customFormat="false" ht="12.75" hidden="false" customHeight="false" outlineLevel="0" collapsed="false">
      <c r="J27" s="5" t="str">
        <f aca="false">HYPERLINK("#'RECENT RESTAURANT DISPOSITIONS'!A1","RECENT RESTAURANT DISPOSITIONS")</f>
        <v>RECENT RESTAURANT DISPOSITIONS</v>
      </c>
    </row>
    <row r="28" customFormat="false" ht="12.75" hidden="false" customHeight="false" outlineLevel="0" collapsed="false">
      <c r="J28" s="7" t="str">
        <f aca="false">HYPERLINK("#'RECENT RESTAURANT DISPOSITIONS '!A1","Details")</f>
        <v>Details</v>
      </c>
    </row>
    <row r="29" customFormat="false" ht="12.75" hidden="false" customHeight="false" outlineLevel="0" collapsed="false">
      <c r="J29" s="5" t="str">
        <f aca="false">HYPERLINK("#'INVESTMENT IN NEW MEADOWLANDS R'!A1","INVESTMENT IN NEW MEADOWLANDS RACETRACK")</f>
        <v>INVESTMENT IN NEW MEADOWLANDS RACETRACK</v>
      </c>
    </row>
    <row r="30" customFormat="false" ht="12.75" hidden="false" customHeight="false" outlineLevel="0" collapsed="false">
      <c r="J30" s="7" t="str">
        <f aca="false">HYPERLINK("#'INVESTMENT IN NEW MEADOWL...(2)'!A1","Details")</f>
        <v>Details</v>
      </c>
    </row>
    <row r="31" customFormat="false" ht="12.75" hidden="false" customHeight="false" outlineLevel="0" collapsed="false">
      <c r="J31" s="5" t="str">
        <f aca="false">HYPERLINK("#'ACCRUED EXPENSES AND OTHER CURR'!A1","ACCRUED EXPENSES AND OTHER CURRENT LIABILITIES")</f>
        <v>ACCRUED EXPENSES AND OTHER CURRENT LIABILITIES</v>
      </c>
    </row>
    <row r="32" customFormat="false" ht="12.75" hidden="false" customHeight="false" outlineLevel="0" collapsed="false">
      <c r="J32" s="7" t="str">
        <f aca="false">HYPERLINK("#'Schedule of accrued expenses an'!A1","Schedule of accrued expenses and other current liabilities (As Text)")</f>
        <v>Schedule of accrued expenses and other current liabilities (As Text)</v>
      </c>
    </row>
    <row r="33" customFormat="false" ht="12.75" hidden="false" customHeight="false" outlineLevel="0" collapsed="false">
      <c r="J33" s="7" t="str">
        <f aca="false">HYPERLINK("#'Schedule of accrued expen...(2)'!A1","Schedule of accrued expenses and other current liabilities (As Table)")</f>
        <v>Schedule of accrued expenses and other current liabilities (As Table)</v>
      </c>
    </row>
    <row r="34" customFormat="false" ht="12.75" hidden="false" customHeight="false" outlineLevel="0" collapsed="false">
      <c r="J34" s="5" t="str">
        <f aca="false">HYPERLINK("#'NOTES PAYABLE - BANK'!A1","NOTES PAYABLE - BANK")</f>
        <v>NOTES PAYABLE - BANK</v>
      </c>
    </row>
    <row r="35" customFormat="false" ht="12.75" hidden="false" customHeight="false" outlineLevel="0" collapsed="false">
      <c r="J35" s="7" t="str">
        <f aca="false">HYPERLINK("#'Schedule of Long-term debt'!A1","Schedule of Long-term debt (As Text)")</f>
        <v>Schedule of Long-term debt (As Text)</v>
      </c>
    </row>
    <row r="36" customFormat="false" ht="12.75" hidden="false" customHeight="false" outlineLevel="0" collapsed="false">
      <c r="J36" s="7" t="str">
        <f aca="false">HYPERLINK("#'Schedule of Long-term debt(2)'!A1","Schedule of Long-term debt (As Table)")</f>
        <v>Schedule of Long-term debt (As Table)</v>
      </c>
    </row>
    <row r="37" customFormat="false" ht="12.75" hidden="false" customHeight="false" outlineLevel="0" collapsed="false">
      <c r="J37" s="7" t="str">
        <f aca="false">HYPERLINK("#'NOTES PAYABLE - BANK Details'!A1","Details")</f>
        <v>Details</v>
      </c>
    </row>
    <row r="38" customFormat="false" ht="12.75" hidden="false" customHeight="false" outlineLevel="0" collapsed="false">
      <c r="J38" s="5" t="str">
        <f aca="false">HYPERLINK("#'COMMITMENTS AND CONTINGENCIES'!A1","COMMITMENTS AND CONTINGENCIES")</f>
        <v>COMMITMENTS AND CONTINGENCIES</v>
      </c>
    </row>
    <row r="39" customFormat="false" ht="12.75" hidden="false" customHeight="false" outlineLevel="0" collapsed="false">
      <c r="J39" s="10" t="str">
        <f aca="false">HYPERLINK("#'COMMITMENTS AND CONTINGENCIES D'!A1","Details")</f>
        <v>Details</v>
      </c>
    </row>
    <row r="40" customFormat="false" ht="12.75" hidden="false" customHeight="false" outlineLevel="0" collapsed="false">
      <c r="J40" s="5" t="str">
        <f aca="false">HYPERLINK("#'STOCK OPTIONS'!A1","STOCK OPTIONS")</f>
        <v>STOCK OPTIONS</v>
      </c>
    </row>
    <row r="41" customFormat="false" ht="12.75" hidden="false" customHeight="false" outlineLevel="0" collapsed="false">
      <c r="J41" s="7" t="str">
        <f aca="false">HYPERLINK("#'Schedule of stock options, acti'!A1","Schedule of stock options, activity (As Text)")</f>
        <v>Schedule of stock options, activity (As Text)</v>
      </c>
    </row>
    <row r="42" customFormat="false" ht="12.75" hidden="false" customHeight="false" outlineLevel="0" collapsed="false">
      <c r="J42" s="7" t="str">
        <f aca="false">HYPERLINK("#'Schedule of stock options...(2)'!A1","Schedule of stock options, activity (As Table)")</f>
        <v>Schedule of stock options, activity (As Table)</v>
      </c>
    </row>
    <row r="43" customFormat="false" ht="12.75" hidden="false" customHeight="false" outlineLevel="0" collapsed="false">
      <c r="J43" s="7" t="str">
        <f aca="false">HYPERLINK("#'STOCK OPTIONS Details'!A1","Details")</f>
        <v>Details</v>
      </c>
    </row>
    <row r="44" customFormat="false" ht="12.75" hidden="false" customHeight="false" outlineLevel="0" collapsed="false">
      <c r="J44" s="5" t="str">
        <f aca="false">HYPERLINK("#'INCOME TAXES'!A1","INCOME TAXES")</f>
        <v>INCOME TAXES</v>
      </c>
    </row>
    <row r="45" customFormat="false" ht="12.75" hidden="false" customHeight="false" outlineLevel="0" collapsed="false">
      <c r="J45" s="7" t="str">
        <f aca="false">HYPERLINK("#'INCOME TAXES Details'!A1","Details")</f>
        <v>Details</v>
      </c>
    </row>
    <row r="46" customFormat="false" ht="12.75" hidden="false" customHeight="false" outlineLevel="0" collapsed="false">
      <c r="J46" s="5" t="str">
        <f aca="false">HYPERLINK("#'INCOME PER SHARE OF COMMON STOC'!A1","INCOME PER SHARE OF COMMON STOCK")</f>
        <v>INCOME PER SHARE OF COMMON STOCK</v>
      </c>
    </row>
    <row r="47" customFormat="false" ht="12.75" hidden="false" customHeight="false" outlineLevel="0" collapsed="false">
      <c r="J47" s="7" t="str">
        <f aca="false">HYPERLINK("#'INCOME PER SHARE OF COMMO...(2)'!A1","Details")</f>
        <v>Details</v>
      </c>
    </row>
    <row r="48" customFormat="false" ht="12.75" hidden="false" customHeight="false" outlineLevel="0" collapsed="false">
      <c r="J48" s="5" t="str">
        <f aca="false">HYPERLINK("#'DIVIDENDS'!A1","DIVIDENDS")</f>
        <v>DIVIDENDS</v>
      </c>
    </row>
    <row r="49" customFormat="false" ht="12.75" hidden="false" customHeight="false" outlineLevel="0" collapsed="false">
      <c r="J49" s="7" t="str">
        <f aca="false">HYPERLINK("#'DIVIDENDS Details'!A1","Details")</f>
        <v>Details</v>
      </c>
    </row>
    <row r="50" customFormat="false" ht="12.75" hidden="false" customHeight="false" outlineLevel="0" collapsed="false">
      <c r="J50" s="5" t="str">
        <f aca="false">HYPERLINK("#'SUBSEQUENT EVENT'!A1","SUBSEQUENT EVENT")</f>
        <v>SUBSEQUENT EVENT</v>
      </c>
    </row>
    <row r="51" customFormat="false" ht="12.75" hidden="false" customHeight="false" outlineLevel="0" collapsed="false">
      <c r="J51" s="5" t="str">
        <f aca="false">HYPERLINK("#'Significant Accounting Policies'!A1","Significant Accounting Policies")</f>
        <v>Significant Accounting Policies</v>
      </c>
    </row>
    <row r="52" customFormat="false" ht="12.75" hidden="false" customHeight="false" outlineLevel="0" collapsed="false">
      <c r="J52" s="5" t="str">
        <f aca="false">HYPERLINK("#'Definitions'!A1","Concept Definitions")</f>
        <v>Concept Definitions</v>
      </c>
    </row>
    <row r="53" customFormat="false" ht="12.75" hidden="false" customHeight="false" outlineLevel="0" collapsed="false">
      <c r="J53" s="5" t="str">
        <f aca="false">HYPERLINK("#'Negation Report'!A1","Negation Report")</f>
        <v>Negation Report</v>
      </c>
    </row>
    <row r="54" customFormat="false" ht="12.75" hidden="false" customHeight="false" outlineLevel="0" collapsed="false">
      <c r="J54" s="5" t="str">
        <f aca="false">HYPERLINK("#'Negative Values Report'!A1","Negative Values Report")</f>
        <v>Negative Values Repor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2.7"/>
    <col collapsed="false" customWidth="true" hidden="false" outlineLevel="0" max="2" min="2" style="0" width="41.56"/>
    <col collapsed="false" customWidth="true" hidden="false" outlineLevel="0" max="3" min="3" style="0" width="3.56"/>
    <col collapsed="false" customWidth="true" hidden="false" outlineLevel="0" max="4" min="4" style="0" width="80.56"/>
    <col collapsed="false" customWidth="true" hidden="false" outlineLevel="0" max="5" min="5" style="0" width="5.71"/>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0" min="10" style="0" width="1.41"/>
  </cols>
  <sheetData>
    <row r="1" customFormat="false" ht="20.25" hidden="false" customHeight="false" outlineLevel="0" collapsed="false">
      <c r="A1" s="13" t="s">
        <v>311</v>
      </c>
    </row>
    <row r="3" customFormat="false" ht="12.75" hidden="false" customHeight="false" outlineLevel="0" collapsed="false">
      <c r="A3" s="3" t="s">
        <v>312</v>
      </c>
    </row>
    <row r="4" customFormat="false" ht="12.75" hidden="false" customHeight="false" outlineLevel="0" collapsed="false">
      <c r="A4" s="21" t="str">
        <f aca="false">HYPERLINK("#'Definitions'!A256","us-gaap:ScheduleOfVariableInterestEntitiesTextBlock")</f>
        <v>us-gaap:ScheduleOfVariableInterestEntities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25.5" hidden="false" customHeight="false" outlineLevel="0" collapsed="false">
      <c r="A9" s="46" t="s">
        <v>31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46" t="s">
        <v>259</v>
      </c>
      <c r="C13" s="46" t="s">
        <v>260</v>
      </c>
      <c r="D13" s="52" t="s">
        <v>261</v>
      </c>
      <c r="E13" s="52"/>
      <c r="F13" s="52"/>
      <c r="G13" s="46" t="s">
        <v>260</v>
      </c>
      <c r="H13" s="52" t="s">
        <v>262</v>
      </c>
      <c r="I13" s="52"/>
      <c r="J13" s="52"/>
    </row>
    <row r="14" customFormat="false" ht="12.75" hidden="false" customHeight="true" outlineLevel="0" collapsed="false">
      <c r="A14" s="3"/>
      <c r="B14" s="46" t="s">
        <v>259</v>
      </c>
      <c r="C14" s="46" t="s">
        <v>260</v>
      </c>
      <c r="D14" s="52" t="s">
        <v>263</v>
      </c>
      <c r="E14" s="52"/>
      <c r="F14" s="52"/>
      <c r="G14" s="52"/>
      <c r="H14" s="52"/>
      <c r="I14" s="52"/>
      <c r="J14" s="52"/>
    </row>
    <row r="15" customFormat="false" ht="12.75" hidden="false" customHeight="false" outlineLevel="0" collapsed="false">
      <c r="A15" s="3"/>
      <c r="B15" s="46" t="s">
        <v>264</v>
      </c>
      <c r="C15" s="46" t="s">
        <v>260</v>
      </c>
      <c r="D15" s="46" t="s">
        <v>265</v>
      </c>
      <c r="E15" s="46" t="s">
        <v>266</v>
      </c>
      <c r="F15" s="46" t="s">
        <v>260</v>
      </c>
      <c r="G15" s="46" t="s">
        <v>260</v>
      </c>
      <c r="H15" s="46" t="s">
        <v>265</v>
      </c>
      <c r="I15" s="46" t="s">
        <v>267</v>
      </c>
      <c r="J15" s="46" t="s">
        <v>260</v>
      </c>
    </row>
    <row r="16" customFormat="false" ht="12.75" hidden="false" customHeight="false" outlineLevel="0" collapsed="false">
      <c r="A16" s="3"/>
      <c r="B16" s="46" t="s">
        <v>268</v>
      </c>
      <c r="C16" s="46" t="s">
        <v>260</v>
      </c>
      <c r="D16" s="46" t="s">
        <v>269</v>
      </c>
      <c r="E16" s="46" t="s">
        <v>270</v>
      </c>
      <c r="F16" s="46" t="s">
        <v>260</v>
      </c>
      <c r="G16" s="46" t="s">
        <v>260</v>
      </c>
      <c r="H16" s="46" t="s">
        <v>269</v>
      </c>
      <c r="I16" s="46" t="s">
        <v>271</v>
      </c>
      <c r="J16" s="46" t="s">
        <v>260</v>
      </c>
    </row>
    <row r="17" customFormat="false" ht="12.75" hidden="false" customHeight="false" outlineLevel="0" collapsed="false">
      <c r="A17" s="3"/>
      <c r="B17" s="46" t="s">
        <v>272</v>
      </c>
      <c r="C17" s="46" t="s">
        <v>260</v>
      </c>
      <c r="D17" s="46" t="s">
        <v>269</v>
      </c>
      <c r="E17" s="46" t="s">
        <v>273</v>
      </c>
      <c r="F17" s="46" t="s">
        <v>260</v>
      </c>
      <c r="G17" s="46" t="s">
        <v>260</v>
      </c>
      <c r="H17" s="46" t="s">
        <v>269</v>
      </c>
      <c r="I17" s="46" t="s">
        <v>274</v>
      </c>
      <c r="J17" s="46" t="s">
        <v>260</v>
      </c>
    </row>
    <row r="18" customFormat="false" ht="12.75" hidden="false" customHeight="false" outlineLevel="0" collapsed="false">
      <c r="A18" s="3"/>
      <c r="B18" s="46" t="s">
        <v>275</v>
      </c>
      <c r="C18" s="46" t="s">
        <v>260</v>
      </c>
      <c r="D18" s="46" t="s">
        <v>269</v>
      </c>
      <c r="E18" s="46" t="s">
        <v>276</v>
      </c>
      <c r="F18" s="46" t="s">
        <v>260</v>
      </c>
      <c r="G18" s="46" t="s">
        <v>260</v>
      </c>
      <c r="H18" s="46" t="s">
        <v>269</v>
      </c>
      <c r="I18" s="46" t="s">
        <v>277</v>
      </c>
      <c r="J18" s="46" t="s">
        <v>260</v>
      </c>
    </row>
    <row r="19" customFormat="false" ht="12.75" hidden="false" customHeight="false" outlineLevel="0" collapsed="false">
      <c r="A19" s="3"/>
      <c r="B19" s="46" t="s">
        <v>278</v>
      </c>
      <c r="C19" s="46" t="s">
        <v>260</v>
      </c>
      <c r="D19" s="46" t="s">
        <v>269</v>
      </c>
      <c r="E19" s="46" t="s">
        <v>279</v>
      </c>
      <c r="F19" s="46" t="s">
        <v>260</v>
      </c>
      <c r="G19" s="46" t="s">
        <v>260</v>
      </c>
      <c r="H19" s="46" t="s">
        <v>269</v>
      </c>
      <c r="I19" s="46" t="s">
        <v>280</v>
      </c>
      <c r="J19" s="46" t="s">
        <v>260</v>
      </c>
    </row>
    <row r="20" customFormat="false" ht="25.5" hidden="false" customHeight="false" outlineLevel="0" collapsed="false">
      <c r="A20" s="3"/>
      <c r="B20" s="46" t="s">
        <v>281</v>
      </c>
      <c r="C20" s="46" t="s">
        <v>260</v>
      </c>
      <c r="D20" s="46" t="s">
        <v>269</v>
      </c>
      <c r="E20" s="46" t="s">
        <v>282</v>
      </c>
      <c r="F20" s="46" t="s">
        <v>260</v>
      </c>
      <c r="G20" s="46" t="s">
        <v>260</v>
      </c>
      <c r="H20" s="46" t="s">
        <v>269</v>
      </c>
      <c r="I20" s="46" t="s">
        <v>283</v>
      </c>
      <c r="J20" s="46" t="s">
        <v>260</v>
      </c>
    </row>
    <row r="21" customFormat="false" ht="12.75" hidden="false" customHeight="false" outlineLevel="0" collapsed="false">
      <c r="A21" s="3"/>
      <c r="B21" s="46" t="s">
        <v>284</v>
      </c>
      <c r="C21" s="46" t="s">
        <v>260</v>
      </c>
      <c r="D21" s="46" t="s">
        <v>269</v>
      </c>
      <c r="E21" s="46" t="s">
        <v>91</v>
      </c>
      <c r="F21" s="46" t="s">
        <v>260</v>
      </c>
      <c r="G21" s="46" t="s">
        <v>260</v>
      </c>
      <c r="H21" s="46" t="s">
        <v>269</v>
      </c>
      <c r="I21" s="46" t="s">
        <v>285</v>
      </c>
      <c r="J21" s="46" t="s">
        <v>260</v>
      </c>
    </row>
    <row r="22" customFormat="false" ht="12.75" hidden="false" customHeight="false" outlineLevel="0" collapsed="false">
      <c r="A22" s="3"/>
      <c r="B22" s="46" t="s">
        <v>286</v>
      </c>
      <c r="C22" s="46" t="s">
        <v>260</v>
      </c>
      <c r="D22" s="46" t="s">
        <v>269</v>
      </c>
      <c r="E22" s="46" t="s">
        <v>287</v>
      </c>
      <c r="F22" s="46" t="s">
        <v>260</v>
      </c>
      <c r="G22" s="46" t="s">
        <v>260</v>
      </c>
      <c r="H22" s="46" t="s">
        <v>269</v>
      </c>
      <c r="I22" s="46" t="s">
        <v>288</v>
      </c>
      <c r="J22" s="46" t="s">
        <v>260</v>
      </c>
    </row>
    <row r="23" customFormat="false" ht="12.75" hidden="false" customHeight="false" outlineLevel="0" collapsed="false">
      <c r="A23" s="3"/>
      <c r="B23" s="46" t="s">
        <v>289</v>
      </c>
      <c r="C23" s="46" t="s">
        <v>260</v>
      </c>
      <c r="D23" s="46" t="s">
        <v>265</v>
      </c>
      <c r="E23" s="46" t="s">
        <v>290</v>
      </c>
      <c r="F23" s="46" t="s">
        <v>260</v>
      </c>
      <c r="G23" s="46" t="s">
        <v>260</v>
      </c>
      <c r="H23" s="46" t="s">
        <v>265</v>
      </c>
      <c r="I23" s="46" t="s">
        <v>291</v>
      </c>
      <c r="J23" s="46" t="s">
        <v>260</v>
      </c>
    </row>
    <row r="24" customFormat="false" ht="12.75" hidden="false" customHeight="false" outlineLevel="0" collapsed="false">
      <c r="A24" s="3"/>
      <c r="B24" s="46" t="s">
        <v>292</v>
      </c>
      <c r="C24" s="46" t="s">
        <v>260</v>
      </c>
      <c r="D24" s="46" t="s">
        <v>265</v>
      </c>
      <c r="E24" s="46" t="s">
        <v>293</v>
      </c>
      <c r="F24" s="46" t="s">
        <v>260</v>
      </c>
      <c r="G24" s="46" t="s">
        <v>260</v>
      </c>
      <c r="H24" s="46" t="s">
        <v>265</v>
      </c>
      <c r="I24" s="46" t="s">
        <v>294</v>
      </c>
      <c r="J24" s="46" t="s">
        <v>260</v>
      </c>
    </row>
    <row r="25" customFormat="false" ht="12.75" hidden="false" customHeight="false" outlineLevel="0" collapsed="false">
      <c r="A25" s="3"/>
      <c r="B25" s="46" t="s">
        <v>295</v>
      </c>
      <c r="C25" s="46" t="s">
        <v>260</v>
      </c>
      <c r="D25" s="46" t="s">
        <v>269</v>
      </c>
      <c r="E25" s="46" t="s">
        <v>296</v>
      </c>
      <c r="F25" s="46" t="s">
        <v>260</v>
      </c>
      <c r="G25" s="46" t="s">
        <v>260</v>
      </c>
      <c r="H25" s="46" t="s">
        <v>269</v>
      </c>
      <c r="I25" s="46" t="s">
        <v>297</v>
      </c>
      <c r="J25" s="46" t="s">
        <v>260</v>
      </c>
    </row>
    <row r="26" customFormat="false" ht="12.75" hidden="false" customHeight="false" outlineLevel="0" collapsed="false">
      <c r="A26" s="3"/>
      <c r="B26" s="46" t="s">
        <v>298</v>
      </c>
      <c r="C26" s="46" t="s">
        <v>260</v>
      </c>
      <c r="D26" s="46" t="s">
        <v>269</v>
      </c>
      <c r="E26" s="46" t="s">
        <v>285</v>
      </c>
      <c r="F26" s="46" t="s">
        <v>260</v>
      </c>
      <c r="G26" s="46" t="s">
        <v>260</v>
      </c>
      <c r="H26" s="46" t="s">
        <v>269</v>
      </c>
      <c r="I26" s="46" t="s">
        <v>299</v>
      </c>
      <c r="J26" s="46" t="s">
        <v>260</v>
      </c>
    </row>
    <row r="27" customFormat="false" ht="12.75" hidden="false" customHeight="false" outlineLevel="0" collapsed="false">
      <c r="A27" s="3"/>
      <c r="B27" s="46" t="s">
        <v>300</v>
      </c>
      <c r="C27" s="46" t="s">
        <v>260</v>
      </c>
      <c r="D27" s="46" t="s">
        <v>269</v>
      </c>
      <c r="E27" s="46" t="s">
        <v>301</v>
      </c>
      <c r="F27" s="46" t="s">
        <v>260</v>
      </c>
      <c r="G27" s="46" t="s">
        <v>260</v>
      </c>
      <c r="H27" s="46" t="s">
        <v>269</v>
      </c>
      <c r="I27" s="46" t="s">
        <v>302</v>
      </c>
      <c r="J27" s="46" t="s">
        <v>260</v>
      </c>
    </row>
    <row r="28" customFormat="false" ht="12.75" hidden="false" customHeight="false" outlineLevel="0" collapsed="false">
      <c r="A28" s="3"/>
      <c r="B28" s="46" t="s">
        <v>303</v>
      </c>
      <c r="C28" s="46" t="s">
        <v>260</v>
      </c>
      <c r="D28" s="46" t="s">
        <v>269</v>
      </c>
      <c r="E28" s="46" t="s">
        <v>304</v>
      </c>
      <c r="F28" s="46" t="s">
        <v>260</v>
      </c>
      <c r="G28" s="46" t="s">
        <v>260</v>
      </c>
      <c r="H28" s="46" t="s">
        <v>269</v>
      </c>
      <c r="I28" s="46" t="s">
        <v>305</v>
      </c>
      <c r="J28" s="46" t="s">
        <v>260</v>
      </c>
    </row>
    <row r="29" customFormat="false" ht="12.75" hidden="false" customHeight="false" outlineLevel="0" collapsed="false">
      <c r="A29" s="3"/>
      <c r="B29" s="46" t="s">
        <v>306</v>
      </c>
      <c r="C29" s="46" t="s">
        <v>260</v>
      </c>
      <c r="D29" s="46" t="s">
        <v>265</v>
      </c>
      <c r="E29" s="46" t="s">
        <v>290</v>
      </c>
      <c r="F29" s="46" t="s">
        <v>260</v>
      </c>
      <c r="G29" s="46" t="s">
        <v>260</v>
      </c>
      <c r="H29" s="46" t="s">
        <v>265</v>
      </c>
      <c r="I29" s="46" t="s">
        <v>291</v>
      </c>
      <c r="J29" s="46" t="s">
        <v>260</v>
      </c>
    </row>
    <row r="30" customFormat="false" ht="25.5" hidden="false" customHeight="false" outlineLevel="0" collapsed="false">
      <c r="A30" s="3"/>
      <c r="B30" s="46" t="s">
        <v>314</v>
      </c>
      <c r="C30" s="46" t="s">
        <v>308</v>
      </c>
      <c r="D30" s="46" t="s">
        <v>309</v>
      </c>
    </row>
  </sheetData>
  <mergeCells count="4">
    <mergeCell ref="A7:E7"/>
    <mergeCell ref="D13:F13"/>
    <mergeCell ref="H13:J13"/>
    <mergeCell ref="D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6" min="6" style="0" width="0.99"/>
    <col collapsed="false" customWidth="true" hidden="false" outlineLevel="0" max="7" min="7" style="0" width="3.14"/>
    <col collapsed="false" customWidth="true" hidden="false" outlineLevel="0" max="8" min="8" style="0" width="43.85"/>
    <col collapsed="false" customWidth="true" hidden="false" outlineLevel="0" max="9" min="9" style="0" width="7.56"/>
    <col collapsed="false" customWidth="true" hidden="false" outlineLevel="0" max="10" min="10" style="0" width="10.13"/>
    <col collapsed="false" customWidth="true" hidden="false" outlineLevel="0" max="11" min="11" style="0" width="25.99"/>
  </cols>
  <sheetData>
    <row r="1" customFormat="false" ht="20.25" hidden="false" customHeight="false" outlineLevel="0" collapsed="false">
      <c r="A1" s="13" t="s">
        <v>311</v>
      </c>
    </row>
    <row r="2" customFormat="false" ht="12.75" hidden="false" customHeight="false" outlineLevel="0" collapsed="false">
      <c r="A2" s="14" t="s">
        <v>42</v>
      </c>
    </row>
    <row r="3" s="11" customFormat="true" ht="12.75" hidden="false" customHeight="true" outlineLevel="0" collapsed="false">
      <c r="B3" s="15" t="s">
        <v>114</v>
      </c>
      <c r="C3" s="15"/>
      <c r="D3" s="15" t="s">
        <v>315</v>
      </c>
      <c r="E3" s="15"/>
    </row>
    <row r="4" s="11" customFormat="true" ht="12.75" hidden="false" customHeight="false" outlineLevel="0" collapsed="false">
      <c r="A4" s="16" t="s">
        <v>46</v>
      </c>
      <c r="B4" s="15"/>
      <c r="C4" s="15"/>
      <c r="D4" s="15"/>
      <c r="E4" s="15"/>
    </row>
    <row r="5" s="11" customFormat="true" ht="25.5" hidden="false" customHeight="true" outlineLevel="0" collapsed="false">
      <c r="A5" s="16" t="s">
        <v>47</v>
      </c>
      <c r="B5" s="15" t="s">
        <v>20</v>
      </c>
      <c r="C5" s="15"/>
      <c r="D5" s="15" t="s">
        <v>48</v>
      </c>
      <c r="E5" s="15"/>
      <c r="G5" s="11" t="s">
        <v>49</v>
      </c>
      <c r="H5" s="11" t="s">
        <v>50</v>
      </c>
      <c r="I5" s="11" t="s">
        <v>51</v>
      </c>
      <c r="J5" s="11" t="s">
        <v>52</v>
      </c>
      <c r="K5" s="11" t="s">
        <v>53</v>
      </c>
    </row>
    <row r="6" customFormat="false" ht="22.5" hidden="false" customHeight="false" outlineLevel="0" collapsed="false">
      <c r="A6" s="17" t="s">
        <v>316</v>
      </c>
      <c r="B6" s="20" t="n">
        <v>308000</v>
      </c>
      <c r="C6" s="20"/>
      <c r="D6" s="20" t="n">
        <v>363000</v>
      </c>
      <c r="E6" s="20"/>
      <c r="G6" s="0" t="s">
        <v>58</v>
      </c>
      <c r="H6" s="21" t="str">
        <f aca="false">HYPERLINK("#'Definitions'!A21","arkr:CashAndCashEquivalentsRelatingToVIEs")</f>
        <v>arkr:CashAndCashEquivalentsRelatingToVIEs</v>
      </c>
      <c r="I6" s="17" t="s">
        <v>59</v>
      </c>
      <c r="K6" s="17" t="s">
        <v>60</v>
      </c>
    </row>
    <row r="7" customFormat="false" ht="22.5" hidden="false" customHeight="false" outlineLevel="0" collapsed="false">
      <c r="A7" s="17" t="s">
        <v>189</v>
      </c>
      <c r="B7" s="20" t="n">
        <v>636000</v>
      </c>
      <c r="C7" s="20"/>
      <c r="D7" s="20" t="n">
        <v>367000</v>
      </c>
      <c r="E7" s="20"/>
      <c r="G7" s="0" t="s">
        <v>58</v>
      </c>
      <c r="H7" s="21" t="str">
        <f aca="false">HYPERLINK("#'Definitions'!A5","arkr:AccountsReceivableRelatingToVIEs")</f>
        <v>arkr:AccountsReceivableRelatingToVIEs</v>
      </c>
      <c r="I7" s="17" t="s">
        <v>59</v>
      </c>
      <c r="K7" s="17" t="s">
        <v>60</v>
      </c>
    </row>
    <row r="8" customFormat="false" ht="22.5" hidden="false" customHeight="false" outlineLevel="0" collapsed="false">
      <c r="A8" s="17" t="s">
        <v>190</v>
      </c>
      <c r="B8" s="20" t="n">
        <v>21000</v>
      </c>
      <c r="C8" s="20"/>
      <c r="D8" s="20" t="n">
        <v>22000</v>
      </c>
      <c r="E8" s="20"/>
      <c r="G8" s="0" t="s">
        <v>58</v>
      </c>
      <c r="H8" s="21" t="str">
        <f aca="false">HYPERLINK("#'Definitions'!A43","arkr:InventoriesRelatingToVIEs")</f>
        <v>arkr:InventoriesRelatingToVIEs</v>
      </c>
      <c r="I8" s="17" t="s">
        <v>59</v>
      </c>
      <c r="K8" s="17" t="s">
        <v>60</v>
      </c>
    </row>
    <row r="9" customFormat="false" ht="22.5" hidden="false" customHeight="false" outlineLevel="0" collapsed="false">
      <c r="A9" s="17" t="s">
        <v>317</v>
      </c>
      <c r="B9" s="20" t="n">
        <v>238000</v>
      </c>
      <c r="C9" s="20"/>
      <c r="D9" s="20" t="n">
        <v>226000</v>
      </c>
      <c r="E9" s="20"/>
      <c r="G9" s="0" t="s">
        <v>58</v>
      </c>
      <c r="H9" s="21" t="str">
        <f aca="false">HYPERLINK("#'Definitions'!A38","arkr:IncomeTaxesReceivableRelatingToVIEs")</f>
        <v>arkr:IncomeTaxesReceivableRelatingToVIEs</v>
      </c>
      <c r="I9" s="17" t="s">
        <v>59</v>
      </c>
      <c r="K9" s="17" t="s">
        <v>60</v>
      </c>
    </row>
    <row r="10" customFormat="false" ht="22.5" hidden="false" customHeight="false" outlineLevel="0" collapsed="false">
      <c r="A10" s="17" t="s">
        <v>192</v>
      </c>
      <c r="B10" s="20" t="n">
        <v>50000</v>
      </c>
      <c r="C10" s="20"/>
      <c r="D10" s="20" t="n">
        <v>63000</v>
      </c>
      <c r="E10" s="20"/>
      <c r="G10" s="0" t="s">
        <v>58</v>
      </c>
      <c r="H10" s="21" t="str">
        <f aca="false">HYPERLINK("#'Definitions'!A68","arkr:PrepaidExpensesAndOtherCurrentAssetsRelatingToVIEs")</f>
        <v>arkr:PrepaidExpensesAndOtherCurrentAssetsRelatingToVIEs</v>
      </c>
      <c r="I10" s="17" t="s">
        <v>59</v>
      </c>
      <c r="K10" s="17" t="s">
        <v>60</v>
      </c>
    </row>
    <row r="11" customFormat="false" ht="22.5" hidden="false" customHeight="false" outlineLevel="0" collapsed="false">
      <c r="A11" s="17" t="s">
        <v>318</v>
      </c>
      <c r="B11" s="20" t="n">
        <v>133000</v>
      </c>
      <c r="C11" s="20"/>
      <c r="D11" s="20" t="n">
        <v>534000</v>
      </c>
      <c r="E11" s="20"/>
      <c r="G11" s="0" t="s">
        <v>58</v>
      </c>
      <c r="H11" s="21" t="str">
        <f aca="false">HYPERLINK("#'Definitions'!A29","arkr:DueFromParentAndAffiliatesRelatingToVIEs")</f>
        <v>arkr:DueFromParentAndAffiliatesRelatingToVIEs</v>
      </c>
      <c r="I11" s="17" t="s">
        <v>59</v>
      </c>
      <c r="K11" s="17" t="s">
        <v>60</v>
      </c>
    </row>
    <row r="12" customFormat="false" ht="22.5" hidden="false" customHeight="true" outlineLevel="0" collapsed="false">
      <c r="A12" s="17" t="s">
        <v>319</v>
      </c>
      <c r="B12" s="18" t="s">
        <v>91</v>
      </c>
      <c r="C12" s="18"/>
      <c r="D12" s="20" t="n">
        <v>6000</v>
      </c>
      <c r="E12" s="20"/>
      <c r="G12" s="0" t="s">
        <v>58</v>
      </c>
      <c r="H12" s="21" t="str">
        <f aca="false">HYPERLINK("#'Definitions'!A72","arkr:PropertyPlantAndEquipmentRelatingToVIEs")</f>
        <v>arkr:PropertyPlantAndEquipmentRelatingToVIEs</v>
      </c>
      <c r="I12" s="17" t="s">
        <v>59</v>
      </c>
      <c r="K12" s="17" t="s">
        <v>60</v>
      </c>
    </row>
    <row r="13" customFormat="false" ht="22.5" hidden="false" customHeight="false" outlineLevel="0" collapsed="false">
      <c r="A13" s="17" t="s">
        <v>193</v>
      </c>
      <c r="B13" s="20" t="n">
        <v>82000</v>
      </c>
      <c r="C13" s="20"/>
      <c r="D13" s="20" t="n">
        <v>71000</v>
      </c>
      <c r="E13" s="20"/>
      <c r="G13" s="0" t="s">
        <v>58</v>
      </c>
      <c r="H13" s="21" t="str">
        <f aca="false">HYPERLINK("#'Definitions'!A61","arkr:OtherAssetsRelatingToVIEs")</f>
        <v>arkr:OtherAssetsRelatingToVIEs</v>
      </c>
      <c r="I13" s="17" t="s">
        <v>59</v>
      </c>
      <c r="K13" s="17" t="s">
        <v>60</v>
      </c>
    </row>
    <row r="14" customFormat="false" ht="33.75" hidden="false" customHeight="false" outlineLevel="0" collapsed="false">
      <c r="A14" s="17" t="s">
        <v>320</v>
      </c>
      <c r="B14" s="20" t="n">
        <v>1468000</v>
      </c>
      <c r="C14" s="20"/>
      <c r="D14" s="20" t="n">
        <v>1652000</v>
      </c>
      <c r="E14" s="20"/>
      <c r="G14" s="0" t="s">
        <v>58</v>
      </c>
      <c r="H14" s="21" t="str">
        <f aca="false">HYPERLINK("#'Definitions'!A283","us-gaap:VariableInterestEntityConsolidatedCarryingAmountAssets")</f>
        <v>us-gaap:VariableInterestEntityConsolidatedCarryingAmountAssets</v>
      </c>
      <c r="I14" s="17" t="s">
        <v>59</v>
      </c>
      <c r="K14" s="17" t="s">
        <v>60</v>
      </c>
    </row>
    <row r="15" customFormat="false" ht="22.5" hidden="false" customHeight="false" outlineLevel="0" collapsed="false">
      <c r="A15" s="17" t="s">
        <v>194</v>
      </c>
      <c r="B15" s="20" t="n">
        <v>127000</v>
      </c>
      <c r="C15" s="20"/>
      <c r="D15" s="20" t="n">
        <v>116000</v>
      </c>
      <c r="E15" s="20"/>
      <c r="G15" s="0" t="s">
        <v>58</v>
      </c>
      <c r="H15" s="21" t="str">
        <f aca="false">HYPERLINK("#'Definitions'!A4","arkr:AccountsPayableTradeRelatingToVIEs")</f>
        <v>arkr:AccountsPayableTradeRelatingToVIEs</v>
      </c>
      <c r="I15" s="17" t="s">
        <v>85</v>
      </c>
      <c r="K15" s="17" t="s">
        <v>60</v>
      </c>
    </row>
    <row r="16" customFormat="false" ht="22.5" hidden="false" customHeight="false" outlineLevel="0" collapsed="false">
      <c r="A16" s="17" t="s">
        <v>195</v>
      </c>
      <c r="B16" s="20" t="n">
        <v>426000</v>
      </c>
      <c r="C16" s="20"/>
      <c r="D16" s="20" t="n">
        <v>260000</v>
      </c>
      <c r="E16" s="20"/>
      <c r="G16" s="0" t="s">
        <v>58</v>
      </c>
      <c r="H16" s="21" t="str">
        <f aca="false">HYPERLINK("#'Definitions'!A7","arkr:AccruedExpensesAndOtherCurrentLiabilitiesRelatingToVIEs")</f>
        <v>arkr:AccruedExpensesAndOtherCurrentLiabilitiesRelatingToVIEs</v>
      </c>
      <c r="I16" s="17" t="s">
        <v>85</v>
      </c>
      <c r="K16" s="17" t="s">
        <v>60</v>
      </c>
    </row>
    <row r="17" customFormat="false" ht="22.5" hidden="false" customHeight="false" outlineLevel="0" collapsed="false">
      <c r="A17" s="17" t="s">
        <v>187</v>
      </c>
      <c r="B17" s="20" t="n">
        <v>6000</v>
      </c>
      <c r="C17" s="20"/>
      <c r="D17" s="20" t="n">
        <v>51000</v>
      </c>
      <c r="E17" s="20"/>
      <c r="G17" s="0" t="s">
        <v>58</v>
      </c>
      <c r="H17" s="21" t="str">
        <f aca="false">HYPERLINK("#'Definitions'!A25","arkr:DeferredRentCreditNoncurrentRelatingToVIEs")</f>
        <v>arkr:DeferredRentCreditNoncurrentRelatingToVIEs</v>
      </c>
      <c r="I17" s="17"/>
      <c r="K17" s="17" t="s">
        <v>60</v>
      </c>
    </row>
    <row r="18" customFormat="false" ht="22.5" hidden="false" customHeight="false" outlineLevel="0" collapsed="false">
      <c r="A18" s="17" t="s">
        <v>321</v>
      </c>
      <c r="B18" s="20" t="n">
        <v>559000</v>
      </c>
      <c r="C18" s="20"/>
      <c r="D18" s="20" t="n">
        <v>427000</v>
      </c>
      <c r="E18" s="20"/>
      <c r="G18" s="0" t="s">
        <v>58</v>
      </c>
      <c r="H18" s="21" t="str">
        <f aca="false">HYPERLINK("#'Definitions'!A95","arkr:TotalLiabilitiesRelatingToVIEs")</f>
        <v>arkr:TotalLiabilitiesRelatingToVIEs</v>
      </c>
      <c r="I18" s="17" t="s">
        <v>85</v>
      </c>
      <c r="K18" s="17" t="s">
        <v>60</v>
      </c>
    </row>
    <row r="19" customFormat="false" ht="22.5" hidden="false" customHeight="false" outlineLevel="0" collapsed="false">
      <c r="A19" s="17" t="s">
        <v>322</v>
      </c>
      <c r="B19" s="20" t="n">
        <v>909000</v>
      </c>
      <c r="C19" s="20"/>
      <c r="D19" s="20" t="n">
        <v>1225000</v>
      </c>
      <c r="E19" s="20"/>
      <c r="G19" s="0" t="s">
        <v>58</v>
      </c>
      <c r="H19" s="21" t="str">
        <f aca="false">HYPERLINK("#'Definitions'!A30","arkr:EquityOfVariableInterestEntities")</f>
        <v>arkr:EquityOfVariableInterestEntities</v>
      </c>
      <c r="I19" s="17" t="s">
        <v>85</v>
      </c>
      <c r="K19" s="17" t="s">
        <v>60</v>
      </c>
    </row>
    <row r="20" customFormat="false" ht="22.5" hidden="false" customHeight="false" outlineLevel="0" collapsed="false">
      <c r="A20" s="17" t="s">
        <v>323</v>
      </c>
      <c r="B20" s="31" t="n">
        <v>1468000</v>
      </c>
      <c r="C20" s="31"/>
      <c r="D20" s="31" t="n">
        <v>1652000</v>
      </c>
      <c r="E20" s="31"/>
      <c r="G20" s="0" t="s">
        <v>58</v>
      </c>
      <c r="H20" s="21" t="str">
        <f aca="false">HYPERLINK("#'Definitions'!A94","arkr:TotalLiabilitiesAndEquityRelatingToVIEs")</f>
        <v>arkr:TotalLiabilitiesAndEquityRelatingToVIEs</v>
      </c>
      <c r="I20" s="17" t="s">
        <v>85</v>
      </c>
      <c r="K20" s="17" t="s">
        <v>60</v>
      </c>
    </row>
    <row r="22" customFormat="false" ht="12.75" hidden="false" customHeight="false" outlineLevel="0" collapsed="false">
      <c r="A22" s="0" t="s">
        <v>324</v>
      </c>
    </row>
  </sheetData>
  <mergeCells count="3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7.56"/>
    <col collapsed="false" customWidth="true" hidden="false" outlineLevel="0" max="3" min="3" style="0" width="4.56"/>
    <col collapsed="false" customWidth="true" hidden="false" outlineLevel="0" max="4" min="4" style="0" width="8.99"/>
    <col collapsed="false" customWidth="true" hidden="false" outlineLevel="0" max="5" min="5" style="0" width="9.56"/>
    <col collapsed="false" customWidth="true" hidden="false" outlineLevel="0" max="6" min="6" style="0" width="15.7"/>
    <col collapsed="false" customWidth="true" hidden="false" outlineLevel="0" max="7" min="7" style="0" width="82.85"/>
  </cols>
  <sheetData>
    <row r="1" customFormat="false" ht="20.25" hidden="false" customHeight="false" outlineLevel="0" collapsed="false">
      <c r="A1" s="47" t="s">
        <v>325</v>
      </c>
      <c r="B1" s="47"/>
      <c r="C1" s="47"/>
      <c r="D1" s="47"/>
    </row>
    <row r="3" customFormat="false" ht="25.5" hidden="false" customHeight="false" outlineLevel="0" collapsed="false">
      <c r="A3" s="11" t="s">
        <v>50</v>
      </c>
      <c r="B3" s="11" t="s">
        <v>51</v>
      </c>
      <c r="C3" s="11" t="s">
        <v>242</v>
      </c>
      <c r="D3" s="11" t="s">
        <v>53</v>
      </c>
      <c r="E3" s="11" t="s">
        <v>243</v>
      </c>
      <c r="F3" s="11" t="s">
        <v>244</v>
      </c>
      <c r="G3" s="11" t="s">
        <v>245</v>
      </c>
    </row>
    <row r="4" customFormat="false" ht="38.25" hidden="false" customHeight="false" outlineLevel="0" collapsed="false">
      <c r="A4" s="21" t="str">
        <f aca="false">HYPERLINK("#'Definitions'!A59","arkr:NumberOfVIEsWithPrimaryBenefits")</f>
        <v>arkr:NumberOfVIEsWithPrimaryBenefits</v>
      </c>
      <c r="B4" s="17"/>
      <c r="C4" s="48" t="n">
        <v>3</v>
      </c>
      <c r="D4" s="3" t="s">
        <v>246</v>
      </c>
      <c r="E4" s="3"/>
      <c r="F4" s="3" t="s">
        <v>20</v>
      </c>
      <c r="G4" s="3" t="s">
        <v>32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9.41"/>
    <col collapsed="false" customWidth="true" hidden="false" outlineLevel="0" max="3" min="3" style="0" width="1.41"/>
    <col collapsed="false" customWidth="true" hidden="false" outlineLevel="0" max="4" min="4" style="0" width="2.56"/>
    <col collapsed="false" customWidth="true" hidden="false" outlineLevel="0" max="5" min="5" style="0" width="7.85"/>
    <col collapsed="false" customWidth="true" hidden="false" outlineLevel="0" max="6" min="6" style="0" width="1.41"/>
  </cols>
  <sheetData>
    <row r="1" customFormat="false" ht="20.25" hidden="false" customHeight="false" outlineLevel="0" collapsed="false">
      <c r="A1" s="13" t="s">
        <v>327</v>
      </c>
    </row>
    <row r="3" customFormat="false" ht="12.75" hidden="false" customHeight="false" outlineLevel="0" collapsed="false">
      <c r="A3" s="3" t="s">
        <v>328</v>
      </c>
    </row>
    <row r="4" customFormat="false" ht="12.75" hidden="false" customHeight="false" outlineLevel="0" collapsed="false">
      <c r="A4" s="21" t="str">
        <f aca="false">HYPERLINK("#'Definitions'!A74","arkr:RecentRestaurantExpansionTextBlock")</f>
        <v>arkr:RecentRestaurantExpansion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 t="s">
        <v>32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46" t="s">
        <v>330</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c r="B17" s="46" t="s">
        <v>331</v>
      </c>
      <c r="C17" s="46" t="s">
        <v>260</v>
      </c>
      <c r="D17" s="46" t="s">
        <v>265</v>
      </c>
      <c r="E17" s="46" t="s">
        <v>332</v>
      </c>
      <c r="F17" s="46" t="s">
        <v>260</v>
      </c>
    </row>
    <row r="18" customFormat="false" ht="12.75" hidden="false" customHeight="false" outlineLevel="0" collapsed="false">
      <c r="A18" s="3"/>
      <c r="B18" s="46" t="s">
        <v>333</v>
      </c>
      <c r="C18" s="46" t="s">
        <v>260</v>
      </c>
      <c r="D18" s="46" t="s">
        <v>269</v>
      </c>
      <c r="E18" s="46" t="s">
        <v>334</v>
      </c>
      <c r="F18" s="46" t="s">
        <v>260</v>
      </c>
    </row>
    <row r="19" customFormat="false" ht="25.5" hidden="false" customHeight="false" outlineLevel="0" collapsed="false">
      <c r="A19" s="3"/>
      <c r="B19" s="46" t="s">
        <v>335</v>
      </c>
      <c r="C19" s="46" t="s">
        <v>260</v>
      </c>
      <c r="D19" s="46" t="s">
        <v>269</v>
      </c>
      <c r="E19" s="46" t="s">
        <v>336</v>
      </c>
      <c r="F19" s="46" t="s">
        <v>260</v>
      </c>
    </row>
    <row r="20" customFormat="false" ht="12.75" hidden="false" customHeight="false" outlineLevel="0" collapsed="false">
      <c r="A20" s="3"/>
      <c r="B20" s="46" t="s">
        <v>337</v>
      </c>
      <c r="C20" s="46" t="s">
        <v>260</v>
      </c>
      <c r="D20" s="46" t="s">
        <v>269</v>
      </c>
      <c r="E20" s="46" t="s">
        <v>338</v>
      </c>
      <c r="F20" s="46" t="s">
        <v>260</v>
      </c>
    </row>
    <row r="21" customFormat="false" ht="12.75" hidden="false" customHeight="false" outlineLevel="0" collapsed="false">
      <c r="A21" s="3"/>
      <c r="B21" s="46" t="s">
        <v>339</v>
      </c>
      <c r="C21" s="46" t="s">
        <v>260</v>
      </c>
      <c r="D21" s="46" t="s">
        <v>269</v>
      </c>
      <c r="E21" s="46" t="s">
        <v>340</v>
      </c>
      <c r="F21" s="46" t="s">
        <v>260</v>
      </c>
    </row>
    <row r="22" customFormat="false" ht="12.75" hidden="false" customHeight="false" outlineLevel="0" collapsed="false">
      <c r="A22" s="3"/>
      <c r="B22" s="46" t="s">
        <v>259</v>
      </c>
      <c r="C22" s="46" t="s">
        <v>260</v>
      </c>
      <c r="D22" s="46" t="s">
        <v>265</v>
      </c>
      <c r="E22" s="46" t="s">
        <v>341</v>
      </c>
      <c r="F22" s="46" t="s">
        <v>260</v>
      </c>
    </row>
    <row r="23" customFormat="false" ht="12.75" hidden="false" customHeight="false" outlineLevel="0" collapsed="false">
      <c r="A23" s="46" t="s">
        <v>307</v>
      </c>
    </row>
    <row r="24" customFormat="false" ht="12.75" hidden="false" customHeight="false" outlineLevel="0" collapsed="false">
      <c r="A24" s="3"/>
    </row>
    <row r="25" customFormat="false" ht="38.25" hidden="false" customHeight="false" outlineLevel="0" collapsed="false">
      <c r="A25" s="46" t="s">
        <v>342</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true" outlineLevel="0" collapsed="false">
      <c r="A29" s="3"/>
      <c r="B29" s="46" t="s">
        <v>259</v>
      </c>
      <c r="C29" s="46" t="s">
        <v>260</v>
      </c>
      <c r="D29" s="52" t="s">
        <v>343</v>
      </c>
      <c r="E29" s="52"/>
      <c r="F29" s="52"/>
    </row>
    <row r="30" customFormat="false" ht="12.75" hidden="false" customHeight="true" outlineLevel="0" collapsed="false">
      <c r="A30" s="3"/>
      <c r="B30" s="46" t="s">
        <v>259</v>
      </c>
      <c r="C30" s="46" t="s">
        <v>260</v>
      </c>
      <c r="D30" s="52" t="s">
        <v>344</v>
      </c>
      <c r="E30" s="52"/>
      <c r="F30" s="52"/>
    </row>
    <row r="31" customFormat="false" ht="12.75" hidden="false" customHeight="true" outlineLevel="0" collapsed="false">
      <c r="A31" s="3"/>
      <c r="B31" s="46" t="s">
        <v>259</v>
      </c>
      <c r="C31" s="46" t="s">
        <v>260</v>
      </c>
      <c r="D31" s="52" t="s">
        <v>345</v>
      </c>
      <c r="E31" s="52"/>
      <c r="F31" s="52"/>
    </row>
    <row r="32" customFormat="false" ht="12.75" hidden="false" customHeight="true" outlineLevel="0" collapsed="false">
      <c r="A32" s="3"/>
      <c r="B32" s="46" t="s">
        <v>259</v>
      </c>
      <c r="C32" s="46" t="s">
        <v>260</v>
      </c>
      <c r="D32" s="52" t="s">
        <v>346</v>
      </c>
      <c r="E32" s="52"/>
      <c r="F32" s="52"/>
    </row>
    <row r="33" customFormat="false" ht="12.75" hidden="false" customHeight="false" outlineLevel="0" collapsed="false">
      <c r="A33" s="3"/>
      <c r="B33" s="46" t="s">
        <v>347</v>
      </c>
      <c r="C33" s="46" t="s">
        <v>260</v>
      </c>
      <c r="D33" s="46" t="s">
        <v>265</v>
      </c>
      <c r="E33" s="46" t="s">
        <v>348</v>
      </c>
      <c r="F33" s="46" t="s">
        <v>260</v>
      </c>
    </row>
    <row r="34" customFormat="false" ht="12.75" hidden="false" customHeight="false" outlineLevel="0" collapsed="false">
      <c r="A34" s="3"/>
      <c r="B34" s="46" t="s">
        <v>349</v>
      </c>
      <c r="C34" s="46" t="s">
        <v>260</v>
      </c>
      <c r="D34" s="46" t="s">
        <v>265</v>
      </c>
      <c r="E34" s="46" t="s">
        <v>350</v>
      </c>
      <c r="F34" s="46" t="s">
        <v>260</v>
      </c>
    </row>
    <row r="35" customFormat="false" ht="12.75" hidden="false" customHeight="false" outlineLevel="0" collapsed="false">
      <c r="A35" s="3"/>
      <c r="B35" s="46" t="s">
        <v>351</v>
      </c>
      <c r="C35" s="46" t="s">
        <v>260</v>
      </c>
      <c r="D35" s="46" t="s">
        <v>265</v>
      </c>
      <c r="E35" s="46" t="s">
        <v>352</v>
      </c>
      <c r="F35" s="46" t="s">
        <v>260</v>
      </c>
    </row>
    <row r="36" customFormat="false" ht="12.75" hidden="false" customHeight="false" outlineLevel="0" collapsed="false">
      <c r="A36" s="3"/>
      <c r="B36" s="46" t="s">
        <v>353</v>
      </c>
      <c r="C36" s="46" t="s">
        <v>260</v>
      </c>
      <c r="D36" s="46" t="s">
        <v>265</v>
      </c>
      <c r="E36" s="46" t="s">
        <v>354</v>
      </c>
      <c r="F36" s="46" t="s">
        <v>260</v>
      </c>
    </row>
    <row r="37" customFormat="false" ht="12.75" hidden="false" customHeight="false" outlineLevel="0" collapsed="false">
      <c r="A37" s="3"/>
      <c r="B37" s="46" t="s">
        <v>259</v>
      </c>
      <c r="C37" s="46" t="s">
        <v>260</v>
      </c>
      <c r="D37" s="46" t="s">
        <v>269</v>
      </c>
      <c r="E37" s="46" t="s">
        <v>260</v>
      </c>
      <c r="F37" s="46" t="s">
        <v>260</v>
      </c>
    </row>
    <row r="38" customFormat="false" ht="12.75" hidden="false" customHeight="false" outlineLevel="0" collapsed="false">
      <c r="A38" s="3"/>
      <c r="B38" s="46" t="s">
        <v>355</v>
      </c>
      <c r="C38" s="46" t="s">
        <v>260</v>
      </c>
      <c r="D38" s="46" t="s">
        <v>269</v>
      </c>
      <c r="E38" s="46" t="s">
        <v>356</v>
      </c>
      <c r="F38" s="46" t="s">
        <v>260</v>
      </c>
    </row>
    <row r="39" customFormat="false" ht="12.75" hidden="false" customHeight="false" outlineLevel="0" collapsed="false">
      <c r="A39" s="3"/>
      <c r="B39" s="46" t="s">
        <v>357</v>
      </c>
      <c r="C39" s="46" t="s">
        <v>260</v>
      </c>
      <c r="D39" s="46" t="s">
        <v>269</v>
      </c>
      <c r="E39" s="46" t="s">
        <v>358</v>
      </c>
      <c r="F39" s="46" t="s">
        <v>260</v>
      </c>
    </row>
    <row r="40" customFormat="false" ht="12.75" hidden="false" customHeight="false" outlineLevel="0" collapsed="false">
      <c r="A40" s="46" t="s">
        <v>307</v>
      </c>
    </row>
    <row r="41" customFormat="false" ht="12.75" hidden="false" customHeight="false" outlineLevel="0" collapsed="false">
      <c r="A41" s="3"/>
    </row>
    <row r="42" customFormat="false" ht="12.75" hidden="false" customHeight="false" outlineLevel="0" collapsed="false">
      <c r="A42" s="3"/>
    </row>
  </sheetData>
  <mergeCells count="5">
    <mergeCell ref="A7:E7"/>
    <mergeCell ref="D29:F29"/>
    <mergeCell ref="D30:F30"/>
    <mergeCell ref="D31:F31"/>
    <mergeCell ref="D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56"/>
    <col collapsed="false" customWidth="true" hidden="false" outlineLevel="0" max="2" min="2" style="0" width="29.41"/>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6" min="6" style="0" width="1.41"/>
  </cols>
  <sheetData>
    <row r="1" customFormat="false" ht="20.25" hidden="false" customHeight="false" outlineLevel="0" collapsed="false">
      <c r="A1" s="13" t="s">
        <v>359</v>
      </c>
    </row>
    <row r="3" customFormat="false" ht="25.5" hidden="false" customHeight="false" outlineLevel="0" collapsed="false">
      <c r="A3" s="3" t="s">
        <v>360</v>
      </c>
    </row>
    <row r="4" customFormat="false" ht="12.75" hidden="false" customHeight="false" outlineLevel="0" collapsed="false">
      <c r="A4" s="21" t="str">
        <f aca="false">HYPERLINK("#'Definitions'!A254","us-gaap:ScheduleOfRecognizedIdentifiedAssetsAcquiredAndLiabilitiesAssumedTableTextBlock")</f>
        <v>us-gaap:ScheduleOfRecognizedIdentifiedAssetsAcquiredAndLiabilitiesAssumedTable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6" t="s">
        <v>36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c r="B13" s="46" t="s">
        <v>331</v>
      </c>
      <c r="C13" s="46" t="s">
        <v>260</v>
      </c>
      <c r="D13" s="46" t="s">
        <v>265</v>
      </c>
      <c r="E13" s="46" t="s">
        <v>332</v>
      </c>
      <c r="F13" s="46" t="s">
        <v>260</v>
      </c>
    </row>
    <row r="14" customFormat="false" ht="12.75" hidden="false" customHeight="false" outlineLevel="0" collapsed="false">
      <c r="A14" s="3"/>
      <c r="B14" s="46" t="s">
        <v>333</v>
      </c>
      <c r="C14" s="46" t="s">
        <v>260</v>
      </c>
      <c r="D14" s="46" t="s">
        <v>269</v>
      </c>
      <c r="E14" s="46" t="s">
        <v>334</v>
      </c>
      <c r="F14" s="46" t="s">
        <v>260</v>
      </c>
    </row>
    <row r="15" customFormat="false" ht="25.5" hidden="false" customHeight="false" outlineLevel="0" collapsed="false">
      <c r="A15" s="3"/>
      <c r="B15" s="46" t="s">
        <v>335</v>
      </c>
      <c r="C15" s="46" t="s">
        <v>260</v>
      </c>
      <c r="D15" s="46" t="s">
        <v>269</v>
      </c>
      <c r="E15" s="46" t="s">
        <v>336</v>
      </c>
      <c r="F15" s="46" t="s">
        <v>260</v>
      </c>
    </row>
    <row r="16" customFormat="false" ht="12.75" hidden="false" customHeight="false" outlineLevel="0" collapsed="false">
      <c r="A16" s="3"/>
      <c r="B16" s="46" t="s">
        <v>337</v>
      </c>
      <c r="C16" s="46" t="s">
        <v>260</v>
      </c>
      <c r="D16" s="46" t="s">
        <v>269</v>
      </c>
      <c r="E16" s="46" t="s">
        <v>338</v>
      </c>
      <c r="F16" s="46" t="s">
        <v>260</v>
      </c>
    </row>
    <row r="17" customFormat="false" ht="12.75" hidden="false" customHeight="false" outlineLevel="0" collapsed="false">
      <c r="A17" s="3"/>
      <c r="B17" s="46" t="s">
        <v>339</v>
      </c>
      <c r="C17" s="46" t="s">
        <v>260</v>
      </c>
      <c r="D17" s="46" t="s">
        <v>269</v>
      </c>
      <c r="E17" s="46" t="s">
        <v>340</v>
      </c>
      <c r="F17" s="46" t="s">
        <v>260</v>
      </c>
    </row>
    <row r="18" customFormat="false" ht="12.75" hidden="false" customHeight="false" outlineLevel="0" collapsed="false">
      <c r="A18" s="3"/>
      <c r="B18" s="46" t="s">
        <v>259</v>
      </c>
      <c r="C18" s="46" t="s">
        <v>260</v>
      </c>
      <c r="D18" s="46" t="s">
        <v>265</v>
      </c>
      <c r="E18" s="46" t="s">
        <v>341</v>
      </c>
      <c r="F18" s="46" t="s">
        <v>260</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2.28"/>
    <col collapsed="false" customWidth="true" hidden="false" outlineLevel="0" max="3" min="3" style="0" width="17.42"/>
    <col collapsed="false" customWidth="true" hidden="false" outlineLevel="0" max="4" min="4" style="0" width="0.99"/>
    <col collapsed="false" customWidth="true" hidden="false" outlineLevel="0" max="5" min="5" style="0" width="3.14"/>
    <col collapsed="false" customWidth="true" hidden="false" outlineLevel="0" max="6" min="6" style="0" width="78.13"/>
    <col collapsed="false" customWidth="true" hidden="false" outlineLevel="0" max="7" min="7" style="0" width="7.56"/>
    <col collapsed="false" customWidth="true" hidden="false" outlineLevel="0" max="8" min="8" style="0" width="10.13"/>
    <col collapsed="false" customWidth="true" hidden="false" outlineLevel="0" max="9" min="9" style="0" width="25.99"/>
  </cols>
  <sheetData>
    <row r="1" customFormat="false" ht="20.25" hidden="false" customHeight="false" outlineLevel="0" collapsed="false">
      <c r="A1" s="13" t="s">
        <v>359</v>
      </c>
    </row>
    <row r="2" customFormat="false" ht="12.75" hidden="false" customHeight="false" outlineLevel="0" collapsed="false">
      <c r="A2" s="14" t="s">
        <v>42</v>
      </c>
    </row>
    <row r="3" s="11" customFormat="true" ht="12.75" hidden="false" customHeight="false" outlineLevel="0" collapsed="false">
      <c r="B3" s="15"/>
      <c r="C3" s="15"/>
    </row>
    <row r="4" s="11" customFormat="true" ht="12.75" hidden="false" customHeight="false" outlineLevel="0" collapsed="false">
      <c r="A4" s="16" t="s">
        <v>46</v>
      </c>
      <c r="B4" s="15"/>
      <c r="C4" s="15"/>
    </row>
    <row r="5" s="11" customFormat="true" ht="25.5" hidden="false" customHeight="true" outlineLevel="0" collapsed="false">
      <c r="A5" s="16" t="s">
        <v>47</v>
      </c>
      <c r="B5" s="15" t="s">
        <v>20</v>
      </c>
      <c r="C5" s="15"/>
      <c r="E5" s="11" t="s">
        <v>49</v>
      </c>
      <c r="F5" s="11" t="s">
        <v>50</v>
      </c>
      <c r="G5" s="11" t="s">
        <v>51</v>
      </c>
      <c r="H5" s="11" t="s">
        <v>52</v>
      </c>
      <c r="I5" s="11" t="s">
        <v>53</v>
      </c>
    </row>
    <row r="6" customFormat="false" ht="33.75" hidden="false" customHeight="false" outlineLevel="0" collapsed="false">
      <c r="B6" s="27" t="str">
        <f aca="false">HYPERLINK("#'Definitions'!A114","us-gaap:BusinessAcquisitionAxis")</f>
        <v>us-gaap:BusinessAcquisitionAxis</v>
      </c>
      <c r="C6" s="28" t="str">
        <f aca="false">HYPERLINK("#'Definitions'!A64","arkr:OysterHouseMember")</f>
        <v>arkr:OysterHouseMember</v>
      </c>
    </row>
    <row r="7" customFormat="false" ht="22.5" hidden="false" customHeight="false" outlineLevel="0" collapsed="false">
      <c r="A7" s="17" t="s">
        <v>362</v>
      </c>
      <c r="B7" s="20" t="n">
        <v>293000</v>
      </c>
      <c r="C7" s="20"/>
      <c r="E7" s="0" t="s">
        <v>58</v>
      </c>
      <c r="F7" s="21" t="str">
        <f aca="false">HYPERLINK("#'Definitions'!A122","us-gaap:BusinessCombinationRecognizedIdentifiableAssetsAcquiredAndLiabilitiesAssumedInventory")</f>
        <v>us-gaap:BusinessCombinationRecognizedIdentifiableAssetsAcquiredAndLiabilitiesAssumedInventory</v>
      </c>
      <c r="G7" s="17" t="s">
        <v>59</v>
      </c>
      <c r="I7" s="17" t="s">
        <v>60</v>
      </c>
    </row>
    <row r="8" customFormat="false" ht="22.5" hidden="false" customHeight="false" outlineLevel="0" collapsed="false">
      <c r="A8" s="17" t="s">
        <v>363</v>
      </c>
      <c r="B8" s="20" t="n">
        <v>6650000</v>
      </c>
      <c r="C8" s="20"/>
      <c r="E8" s="0" t="s">
        <v>58</v>
      </c>
      <c r="F8" s="21" t="str">
        <f aca="false">HYPERLINK("#'Definitions'!A19","arkr:BusinessCombinationRecognizedIdentifiableAssetsAcquiredAndLiabilitiesAssumedLandAndBuildings")</f>
        <v>arkr:BusinessCombinationRecognizedIdentifiableAssetsAcquiredAndLiabilitiesAssumedLandAndBuildings</v>
      </c>
      <c r="G8" s="17" t="s">
        <v>59</v>
      </c>
      <c r="I8" s="17" t="s">
        <v>60</v>
      </c>
    </row>
    <row r="9" customFormat="false" ht="22.5" hidden="false" customHeight="false" outlineLevel="0" collapsed="false">
      <c r="A9" s="17" t="s">
        <v>364</v>
      </c>
      <c r="B9" s="20" t="n">
        <v>395000</v>
      </c>
      <c r="C9" s="20"/>
      <c r="E9" s="0" t="s">
        <v>58</v>
      </c>
      <c r="F9" s="21" t="str">
        <f aca="false">HYPERLINK("#'Definitions'!A18","arkr:BusinessCombinationRecognizedIdentifiableAssetsAcquiredAndLiabilitiesAssumedFurnitureFixturesAndEquipment")</f>
        <v>arkr:BusinessCombinationRecognizedIdentifiableAssetsAcquiredAndLiabilitiesAssumedFurnitureFixturesAndEquipment</v>
      </c>
      <c r="G9" s="17" t="s">
        <v>59</v>
      </c>
      <c r="I9" s="17" t="s">
        <v>60</v>
      </c>
    </row>
    <row r="10" customFormat="false" ht="22.5" hidden="false" customHeight="false" outlineLevel="0" collapsed="false">
      <c r="A10" s="17" t="s">
        <v>365</v>
      </c>
      <c r="B10" s="20" t="n">
        <v>1720000</v>
      </c>
      <c r="C10" s="20"/>
      <c r="E10" s="0" t="s">
        <v>58</v>
      </c>
      <c r="F10" s="21" t="str">
        <f aca="false">HYPERLINK("#'Definitions'!A121","us-gaap:BusinessCombinationRecognizedIdentifiableAssetsAcquiredAndLiabilitiesAssumedIntangibles")</f>
        <v>us-gaap:BusinessCombinationRecognizedIdentifiableAssetsAcquiredAndLiabilitiesAssumedIntangibles</v>
      </c>
      <c r="G10" s="17" t="s">
        <v>59</v>
      </c>
      <c r="I10" s="17" t="s">
        <v>60</v>
      </c>
    </row>
    <row r="11" customFormat="false" ht="22.5" hidden="false" customHeight="false" outlineLevel="0" collapsed="false">
      <c r="A11" s="17" t="s">
        <v>366</v>
      </c>
      <c r="B11" s="20" t="n">
        <v>1985000</v>
      </c>
      <c r="C11" s="20"/>
      <c r="E11" s="0" t="s">
        <v>58</v>
      </c>
      <c r="F11" s="21" t="str">
        <f aca="false">HYPERLINK("#'Definitions'!A20","arkr:BusinessCombinationRecognizedIdentifiableAssetsAcquiredGoodwillAndLiabilitiesAssumedGoodwillAndIntangibles")</f>
        <v>arkr:BusinessCombinationRecognizedIdentifiableAssetsAcquiredGoodwillAndLiabilitiesAssumedGoodwillAndIntangibles</v>
      </c>
      <c r="G11" s="17" t="s">
        <v>59</v>
      </c>
      <c r="I11" s="17" t="s">
        <v>60</v>
      </c>
    </row>
    <row r="12" customFormat="false" ht="22.5" hidden="false" customHeight="false" outlineLevel="0" collapsed="false">
      <c r="A12" s="17"/>
      <c r="B12" s="31" t="n">
        <v>11043000</v>
      </c>
      <c r="C12" s="31"/>
      <c r="E12" s="0" t="s">
        <v>58</v>
      </c>
      <c r="F12" s="21" t="str">
        <f aca="false">HYPERLINK("#'Definitions'!A120","us-gaap:BusinessCombinationRecognizedIdentifiableAssetsAcquiredAndLiabilitiesAssumedAssets")</f>
        <v>us-gaap:BusinessCombinationRecognizedIdentifiableAssetsAcquiredAndLiabilitiesAssumedAssets</v>
      </c>
      <c r="G12" s="17" t="s">
        <v>59</v>
      </c>
      <c r="I12" s="17" t="s">
        <v>60</v>
      </c>
    </row>
  </sheetData>
  <mergeCells count="9">
    <mergeCell ref="B3:C3"/>
    <mergeCell ref="B4:C4"/>
    <mergeCell ref="B5:C5"/>
    <mergeCell ref="B7:C7"/>
    <mergeCell ref="B8:C8"/>
    <mergeCell ref="B9:C9"/>
    <mergeCell ref="B10:C10"/>
    <mergeCell ref="B11:C11"/>
    <mergeCell ref="B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2.41"/>
    <col collapsed="false" customWidth="true" hidden="false" outlineLevel="0" max="2" min="2" style="0" width="26.99"/>
    <col collapsed="false" customWidth="true" hidden="false" outlineLevel="0" max="3" min="3" style="0" width="1.41"/>
    <col collapsed="false" customWidth="true" hidden="false" outlineLevel="0" max="4" min="4" style="0" width="2.56"/>
    <col collapsed="false" customWidth="true" hidden="false" outlineLevel="0" max="5" min="5" style="0" width="7.85"/>
    <col collapsed="false" customWidth="true" hidden="false" outlineLevel="0" max="6" min="6" style="0" width="1.41"/>
  </cols>
  <sheetData>
    <row r="1" customFormat="false" ht="20.25" hidden="false" customHeight="false" outlineLevel="0" collapsed="false">
      <c r="A1" s="13" t="s">
        <v>367</v>
      </c>
    </row>
    <row r="3" customFormat="false" ht="12.75" hidden="false" customHeight="false" outlineLevel="0" collapsed="false">
      <c r="A3" s="3" t="s">
        <v>368</v>
      </c>
    </row>
    <row r="4" customFormat="false" ht="12.75" hidden="false" customHeight="false" outlineLevel="0" collapsed="false">
      <c r="A4" s="21" t="str">
        <f aca="false">HYPERLINK("#'Definitions'!A79","arkr:ScheduleOfAnnualFinancialInformationTableTextBlock")</f>
        <v>arkr:ScheduleOfAnnualFinancialInformationTable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25.5" hidden="false" customHeight="false" outlineLevel="0" collapsed="false">
      <c r="A9" s="46" t="s">
        <v>36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46" t="s">
        <v>259</v>
      </c>
      <c r="C13" s="46" t="s">
        <v>260</v>
      </c>
      <c r="D13" s="52" t="s">
        <v>343</v>
      </c>
      <c r="E13" s="52"/>
      <c r="F13" s="52"/>
    </row>
    <row r="14" customFormat="false" ht="12.75" hidden="false" customHeight="true" outlineLevel="0" collapsed="false">
      <c r="A14" s="3"/>
      <c r="B14" s="46" t="s">
        <v>259</v>
      </c>
      <c r="C14" s="46" t="s">
        <v>260</v>
      </c>
      <c r="D14" s="52" t="s">
        <v>344</v>
      </c>
      <c r="E14" s="52"/>
      <c r="F14" s="52"/>
    </row>
    <row r="15" customFormat="false" ht="12.75" hidden="false" customHeight="true" outlineLevel="0" collapsed="false">
      <c r="A15" s="3"/>
      <c r="B15" s="46" t="s">
        <v>259</v>
      </c>
      <c r="C15" s="46" t="s">
        <v>260</v>
      </c>
      <c r="D15" s="52" t="s">
        <v>345</v>
      </c>
      <c r="E15" s="52"/>
      <c r="F15" s="52"/>
    </row>
    <row r="16" customFormat="false" ht="12.75" hidden="false" customHeight="true" outlineLevel="0" collapsed="false">
      <c r="A16" s="3"/>
      <c r="B16" s="46" t="s">
        <v>259</v>
      </c>
      <c r="C16" s="46" t="s">
        <v>260</v>
      </c>
      <c r="D16" s="52" t="s">
        <v>346</v>
      </c>
      <c r="E16" s="52"/>
      <c r="F16" s="52"/>
    </row>
    <row r="17" customFormat="false" ht="12.75" hidden="false" customHeight="false" outlineLevel="0" collapsed="false">
      <c r="A17" s="3"/>
      <c r="B17" s="46" t="s">
        <v>347</v>
      </c>
      <c r="C17" s="46" t="s">
        <v>260</v>
      </c>
      <c r="D17" s="46" t="s">
        <v>265</v>
      </c>
      <c r="E17" s="46" t="s">
        <v>348</v>
      </c>
      <c r="F17" s="46" t="s">
        <v>260</v>
      </c>
    </row>
    <row r="18" customFormat="false" ht="12.75" hidden="false" customHeight="false" outlineLevel="0" collapsed="false">
      <c r="A18" s="3"/>
      <c r="B18" s="46" t="s">
        <v>349</v>
      </c>
      <c r="C18" s="46" t="s">
        <v>260</v>
      </c>
      <c r="D18" s="46" t="s">
        <v>265</v>
      </c>
      <c r="E18" s="46" t="s">
        <v>350</v>
      </c>
      <c r="F18" s="46" t="s">
        <v>260</v>
      </c>
    </row>
    <row r="19" customFormat="false" ht="12.75" hidden="false" customHeight="false" outlineLevel="0" collapsed="false">
      <c r="A19" s="3"/>
      <c r="B19" s="46" t="s">
        <v>351</v>
      </c>
      <c r="C19" s="46" t="s">
        <v>260</v>
      </c>
      <c r="D19" s="46" t="s">
        <v>265</v>
      </c>
      <c r="E19" s="46" t="s">
        <v>352</v>
      </c>
      <c r="F19" s="46" t="s">
        <v>260</v>
      </c>
    </row>
    <row r="20" customFormat="false" ht="25.5" hidden="false" customHeight="false" outlineLevel="0" collapsed="false">
      <c r="A20" s="3"/>
      <c r="B20" s="46" t="s">
        <v>353</v>
      </c>
      <c r="C20" s="46" t="s">
        <v>260</v>
      </c>
      <c r="D20" s="46" t="s">
        <v>265</v>
      </c>
      <c r="E20" s="46" t="s">
        <v>354</v>
      </c>
      <c r="F20" s="46" t="s">
        <v>260</v>
      </c>
    </row>
    <row r="21" customFormat="false" ht="12.75" hidden="false" customHeight="false" outlineLevel="0" collapsed="false">
      <c r="A21" s="3"/>
      <c r="B21" s="46" t="s">
        <v>259</v>
      </c>
      <c r="C21" s="46" t="s">
        <v>260</v>
      </c>
      <c r="D21" s="46" t="s">
        <v>269</v>
      </c>
      <c r="E21" s="46" t="s">
        <v>260</v>
      </c>
      <c r="F21" s="46" t="s">
        <v>260</v>
      </c>
    </row>
    <row r="22" customFormat="false" ht="12.75" hidden="false" customHeight="false" outlineLevel="0" collapsed="false">
      <c r="A22" s="3"/>
      <c r="B22" s="46" t="s">
        <v>355</v>
      </c>
      <c r="C22" s="46" t="s">
        <v>260</v>
      </c>
      <c r="D22" s="46" t="s">
        <v>269</v>
      </c>
      <c r="E22" s="46" t="s">
        <v>356</v>
      </c>
      <c r="F22" s="46" t="s">
        <v>260</v>
      </c>
    </row>
    <row r="23" customFormat="false" ht="12.75" hidden="false" customHeight="false" outlineLevel="0" collapsed="false">
      <c r="A23" s="3"/>
      <c r="B23" s="46" t="s">
        <v>357</v>
      </c>
      <c r="C23" s="46" t="s">
        <v>260</v>
      </c>
      <c r="D23" s="46" t="s">
        <v>269</v>
      </c>
      <c r="E23" s="46" t="s">
        <v>358</v>
      </c>
      <c r="F23" s="46" t="s">
        <v>260</v>
      </c>
    </row>
  </sheetData>
  <mergeCells count="5">
    <mergeCell ref="A7:E7"/>
    <mergeCell ref="D13:F13"/>
    <mergeCell ref="D14:F14"/>
    <mergeCell ref="D15:F15"/>
    <mergeCell ref="D16:F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4" min="4" style="0" width="0.99"/>
    <col collapsed="false" customWidth="true" hidden="false" outlineLevel="0" max="5" min="5" style="0" width="3.14"/>
    <col collapsed="false" customWidth="true" hidden="false" outlineLevel="0" max="6" min="6" style="0" width="41.56"/>
    <col collapsed="false" customWidth="true" hidden="false" outlineLevel="0" max="7" min="7" style="0" width="7.56"/>
    <col collapsed="false" customWidth="true" hidden="false" outlineLevel="0" max="8" min="8" style="0" width="10.13"/>
    <col collapsed="false" customWidth="true" hidden="false" outlineLevel="0" max="9" min="9" style="0" width="32.56"/>
  </cols>
  <sheetData>
    <row r="1" customFormat="false" ht="20.25" hidden="false" customHeight="false" outlineLevel="0" collapsed="false">
      <c r="A1" s="13" t="s">
        <v>367</v>
      </c>
    </row>
    <row r="2" customFormat="false" ht="12.75" hidden="false" customHeight="false" outlineLevel="0" collapsed="false">
      <c r="A2" s="14" t="s">
        <v>42</v>
      </c>
    </row>
    <row r="3" s="11" customFormat="true" ht="12.75" hidden="false" customHeight="true" outlineLevel="0" collapsed="false">
      <c r="B3" s="15" t="s">
        <v>370</v>
      </c>
      <c r="C3" s="15"/>
    </row>
    <row r="4" s="11" customFormat="true" ht="12.75" hidden="false" customHeight="true" outlineLevel="0" collapsed="false">
      <c r="A4" s="16" t="s">
        <v>46</v>
      </c>
      <c r="B4" s="15" t="s">
        <v>119</v>
      </c>
      <c r="C4" s="15"/>
    </row>
    <row r="5" s="11" customFormat="true" ht="25.5" hidden="false" customHeight="true" outlineLevel="0" collapsed="false">
      <c r="A5" s="16" t="s">
        <v>47</v>
      </c>
      <c r="B5" s="15" t="s">
        <v>120</v>
      </c>
      <c r="C5" s="15"/>
      <c r="E5" s="11" t="s">
        <v>49</v>
      </c>
      <c r="F5" s="11" t="s">
        <v>50</v>
      </c>
      <c r="G5" s="11" t="s">
        <v>51</v>
      </c>
      <c r="H5" s="11" t="s">
        <v>52</v>
      </c>
      <c r="I5" s="11" t="s">
        <v>53</v>
      </c>
    </row>
    <row r="6" customFormat="false" ht="12.75" hidden="false" customHeight="false" outlineLevel="0" collapsed="false">
      <c r="A6" s="17" t="s">
        <v>123</v>
      </c>
      <c r="B6" s="20" t="n">
        <v>116223000</v>
      </c>
      <c r="C6" s="20"/>
      <c r="E6" s="0" t="s">
        <v>58</v>
      </c>
      <c r="F6" s="21" t="str">
        <f aca="false">HYPERLINK("#'Definitions'!A118","us-gaap:BusinessAcquisitionsProFormaRevenue")</f>
        <v>us-gaap:BusinessAcquisitionsProFormaRevenue</v>
      </c>
      <c r="G6" s="17" t="s">
        <v>85</v>
      </c>
      <c r="I6" s="17" t="s">
        <v>60</v>
      </c>
    </row>
    <row r="7" customFormat="false" ht="12.75" hidden="false" customHeight="false" outlineLevel="0" collapsed="false">
      <c r="A7" s="17" t="s">
        <v>158</v>
      </c>
      <c r="B7" s="20" t="n">
        <v>2934000</v>
      </c>
      <c r="C7" s="20"/>
      <c r="E7" s="0" t="s">
        <v>58</v>
      </c>
      <c r="F7" s="21" t="str">
        <f aca="false">HYPERLINK("#'Definitions'!A117","us-gaap:BusinessAcquisitionsProFormaNetIncomeLoss")</f>
        <v>us-gaap:BusinessAcquisitionsProFormaNetIncomeLoss</v>
      </c>
      <c r="G7" s="17" t="s">
        <v>85</v>
      </c>
      <c r="I7" s="17" t="s">
        <v>60</v>
      </c>
    </row>
    <row r="8" customFormat="false" ht="33.75" hidden="false" customHeight="false" outlineLevel="0" collapsed="false">
      <c r="A8" s="17" t="s">
        <v>371</v>
      </c>
      <c r="B8" s="41" t="n">
        <v>0.86</v>
      </c>
      <c r="C8" s="41"/>
      <c r="E8" s="0" t="s">
        <v>58</v>
      </c>
      <c r="F8" s="21" t="str">
        <f aca="false">HYPERLINK("#'Definitions'!A115","us-gaap:BusinessAcquisitionProFormaEarningsPerShareBasic")</f>
        <v>us-gaap:BusinessAcquisitionProFormaEarningsPerShareBasic</v>
      </c>
      <c r="G8" s="17"/>
      <c r="I8" s="17" t="s">
        <v>102</v>
      </c>
    </row>
    <row r="9" customFormat="false" ht="33.75" hidden="false" customHeight="false" outlineLevel="0" collapsed="false">
      <c r="A9" s="17" t="s">
        <v>372</v>
      </c>
      <c r="B9" s="41" t="n">
        <v>0.83</v>
      </c>
      <c r="C9" s="41"/>
      <c r="E9" s="0" t="s">
        <v>58</v>
      </c>
      <c r="F9" s="21" t="str">
        <f aca="false">HYPERLINK("#'Definitions'!A116","us-gaap:BusinessAcquisitionProFormaEarningsPerShareDiluted")</f>
        <v>us-gaap:BusinessAcquisitionProFormaEarningsPerShareDiluted</v>
      </c>
      <c r="G9" s="17"/>
      <c r="I9" s="17" t="s">
        <v>102</v>
      </c>
    </row>
    <row r="10" customFormat="false" ht="33.75" hidden="false" customHeight="false" outlineLevel="0" collapsed="false">
      <c r="A10" s="19" t="s">
        <v>145</v>
      </c>
      <c r="B10" s="20" t="n">
        <v>3424000</v>
      </c>
      <c r="C10" s="20"/>
      <c r="E10" s="0" t="s">
        <v>58</v>
      </c>
      <c r="F10" s="21" t="str">
        <f aca="false">HYPERLINK("#'Definitions'!A285","us-gaap:WeightedAverageNumberOfSharesOutstandingBasic")</f>
        <v>us-gaap:WeightedAverageNumberOfSharesOutstandingBasic</v>
      </c>
      <c r="G10" s="17"/>
      <c r="I10" s="17" t="s">
        <v>104</v>
      </c>
    </row>
    <row r="11" customFormat="false" ht="33.75" hidden="false" customHeight="false" outlineLevel="0" collapsed="false">
      <c r="A11" s="19" t="s">
        <v>146</v>
      </c>
      <c r="B11" s="31" t="n">
        <v>3532000</v>
      </c>
      <c r="C11" s="31"/>
      <c r="E11" s="0" t="s">
        <v>58</v>
      </c>
      <c r="F11" s="21" t="str">
        <f aca="false">HYPERLINK("#'Definitions'!A284","us-gaap:WeightedAverageNumberOfDilutedSharesOutstanding")</f>
        <v>us-gaap:WeightedAverageNumberOfDilutedSharesOutstanding</v>
      </c>
      <c r="G11" s="17"/>
      <c r="I11" s="17" t="s">
        <v>104</v>
      </c>
    </row>
  </sheetData>
  <mergeCells count="9">
    <mergeCell ref="B3:C3"/>
    <mergeCell ref="B4:C4"/>
    <mergeCell ref="B5:C5"/>
    <mergeCell ref="B6:C6"/>
    <mergeCell ref="B7:C7"/>
    <mergeCell ref="B8:C8"/>
    <mergeCell ref="B9:C9"/>
    <mergeCell ref="B10:C10"/>
    <mergeCell ref="B11:C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22.28"/>
    <col collapsed="false" customWidth="true" hidden="false" outlineLevel="0" max="3" min="3" style="0" width="17.42"/>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16.85"/>
  </cols>
  <sheetData>
    <row r="1" customFormat="false" ht="20.25" hidden="false" customHeight="false" outlineLevel="0" collapsed="false">
      <c r="A1" s="47" t="s">
        <v>373</v>
      </c>
      <c r="B1" s="47"/>
      <c r="C1" s="47"/>
      <c r="D1" s="47"/>
    </row>
    <row r="3" customFormat="false" ht="25.5" hidden="false" customHeight="false" outlineLevel="0" collapsed="false">
      <c r="A3" s="11" t="s">
        <v>50</v>
      </c>
      <c r="B3" s="11" t="s">
        <v>51</v>
      </c>
      <c r="C3" s="11" t="s">
        <v>242</v>
      </c>
      <c r="D3" s="11" t="s">
        <v>53</v>
      </c>
      <c r="E3" s="11" t="s">
        <v>243</v>
      </c>
      <c r="F3" s="11" t="s">
        <v>244</v>
      </c>
      <c r="G3" s="11" t="s">
        <v>245</v>
      </c>
    </row>
    <row r="4" customFormat="false" ht="25.5" hidden="false" customHeight="false" outlineLevel="0" collapsed="false">
      <c r="A4" s="21" t="str">
        <f aca="false">HYPERLINK("#'Definitions'!A119","us-gaap:BusinessCombinationConsiderationTransferred1")</f>
        <v>us-gaap:BusinessCombinationConsiderationTransferred1</v>
      </c>
      <c r="B4" s="17" t="s">
        <v>85</v>
      </c>
      <c r="C4" s="48" t="n">
        <v>10750000</v>
      </c>
      <c r="D4" s="3" t="s">
        <v>60</v>
      </c>
      <c r="E4" s="3" t="s">
        <v>374</v>
      </c>
      <c r="F4" s="3" t="s">
        <v>375</v>
      </c>
      <c r="G4" s="3" t="s">
        <v>376</v>
      </c>
    </row>
    <row r="5" customFormat="false" ht="33.75" hidden="false" customHeight="false" outlineLevel="0" collapsed="false">
      <c r="A5" s="49" t="s">
        <v>248</v>
      </c>
      <c r="B5" s="21" t="str">
        <f aca="false">HYPERLINK("#'Definitions'!A114","us-gaap:BusinessAcquisitionAxis")</f>
        <v>us-gaap:BusinessAcquisitionAxis</v>
      </c>
      <c r="C5" s="21" t="str">
        <f aca="false">HYPERLINK("#'Definitions'!A64","arkr:OysterHouseMember")</f>
        <v>arkr:OysterHouseMember</v>
      </c>
    </row>
    <row r="6" customFormat="false" ht="25.5" hidden="false" customHeight="false" outlineLevel="0" collapsed="false">
      <c r="A6" s="21" t="str">
        <f aca="false">HYPERLINK("#'Definitions'!A17","arkr:BusinessCombinationInventoryTransferred")</f>
        <v>arkr:BusinessCombinationInventoryTransferred</v>
      </c>
      <c r="B6" s="17" t="s">
        <v>85</v>
      </c>
      <c r="C6" s="48" t="n">
        <v>293000</v>
      </c>
      <c r="D6" s="3" t="s">
        <v>60</v>
      </c>
      <c r="E6" s="3"/>
      <c r="F6" s="3" t="s">
        <v>375</v>
      </c>
      <c r="G6" s="3" t="s">
        <v>376</v>
      </c>
    </row>
    <row r="7" customFormat="false" ht="33.75" hidden="false" customHeight="false" outlineLevel="0" collapsed="false">
      <c r="A7" s="49" t="s">
        <v>248</v>
      </c>
      <c r="B7" s="21" t="str">
        <f aca="false">HYPERLINK("#'Definitions'!A114","us-gaap:BusinessAcquisitionAxis")</f>
        <v>us-gaap:BusinessAcquisitionAxis</v>
      </c>
      <c r="C7" s="21" t="str">
        <f aca="false">HYPERLINK("#'Definitions'!A64","arkr:OysterHouseMember")</f>
        <v>arkr:OysterHouseMember</v>
      </c>
    </row>
    <row r="8" customFormat="false" ht="51" hidden="false" customHeight="false" outlineLevel="0" collapsed="false">
      <c r="A8" s="21" t="str">
        <f aca="false">HYPERLINK("#'Definitions'!A16","arkr:BusinessCombinationBankLoan")</f>
        <v>arkr:BusinessCombinationBankLoan</v>
      </c>
      <c r="B8" s="17" t="s">
        <v>85</v>
      </c>
      <c r="C8" s="48" t="n">
        <v>8000000</v>
      </c>
      <c r="D8" s="3" t="s">
        <v>60</v>
      </c>
      <c r="E8" s="3" t="s">
        <v>374</v>
      </c>
      <c r="F8" s="3" t="s">
        <v>375</v>
      </c>
      <c r="G8" s="3" t="s">
        <v>377</v>
      </c>
    </row>
    <row r="9" customFormat="false" ht="33.75" hidden="false" customHeight="false" outlineLevel="0" collapsed="false">
      <c r="A9" s="49" t="s">
        <v>248</v>
      </c>
      <c r="B9" s="21" t="str">
        <f aca="false">HYPERLINK("#'Definitions'!A114","us-gaap:BusinessAcquisitionAxis")</f>
        <v>us-gaap:BusinessAcquisitionAxis</v>
      </c>
      <c r="C9" s="21" t="str">
        <f aca="false">HYPERLINK("#'Definitions'!A64","arkr:OysterHouseMember")</f>
        <v>arkr:OysterHouseMember</v>
      </c>
    </row>
    <row r="10" customFormat="false" ht="38.25" hidden="false" customHeight="false" outlineLevel="0" collapsed="false">
      <c r="A10" s="21" t="str">
        <f aca="false">HYPERLINK("#'Definitions'!A249","us-gaap:RevenueFromContractWithCustomerIncludingAssessedTax")</f>
        <v>us-gaap:RevenueFromContractWithCustomerIncludingAssessedTax</v>
      </c>
      <c r="B10" s="17" t="s">
        <v>85</v>
      </c>
      <c r="C10" s="48" t="n">
        <v>4167000</v>
      </c>
      <c r="D10" s="3" t="s">
        <v>60</v>
      </c>
      <c r="E10" s="3" t="s">
        <v>116</v>
      </c>
      <c r="F10" s="3" t="s">
        <v>20</v>
      </c>
      <c r="G10" s="3" t="s">
        <v>378</v>
      </c>
    </row>
    <row r="11" customFormat="false" ht="22.5" hidden="false" customHeight="false" outlineLevel="0" collapsed="false">
      <c r="A11" s="49" t="s">
        <v>248</v>
      </c>
      <c r="B11" s="21" t="str">
        <f aca="false">HYPERLINK("#'Definitions'!A98","srt:ProductOrServiceAxis")</f>
        <v>srt:ProductOrServiceAxis</v>
      </c>
      <c r="C11" s="21" t="str">
        <f aca="false">HYPERLINK("#'Definitions'!A258","us-gaap:ServiceMember")</f>
        <v>us-gaap:ServiceMember</v>
      </c>
    </row>
    <row r="12" customFormat="false" ht="33.75" hidden="false" customHeight="false" outlineLevel="0" collapsed="false">
      <c r="A12" s="49" t="s">
        <v>248</v>
      </c>
      <c r="B12" s="21" t="str">
        <f aca="false">HYPERLINK("#'Definitions'!A114","us-gaap:BusinessAcquisitionAxis")</f>
        <v>us-gaap:BusinessAcquisitionAxis</v>
      </c>
      <c r="C12" s="21" t="str">
        <f aca="false">HYPERLINK("#'Definitions'!A64","arkr:OysterHouseMember")</f>
        <v>arkr:OysterHouseMember</v>
      </c>
    </row>
    <row r="13" customFormat="false" ht="38.25" hidden="false" customHeight="false" outlineLevel="0" collapsed="false">
      <c r="A13" s="21" t="str">
        <f aca="false">HYPERLINK("#'Definitions'!A249","us-gaap:RevenueFromContractWithCustomerIncludingAssessedTax")</f>
        <v>us-gaap:RevenueFromContractWithCustomerIncludingAssessedTax</v>
      </c>
      <c r="B13" s="17" t="s">
        <v>85</v>
      </c>
      <c r="C13" s="48" t="n">
        <v>9212000</v>
      </c>
      <c r="D13" s="3" t="s">
        <v>60</v>
      </c>
      <c r="E13" s="3" t="s">
        <v>118</v>
      </c>
      <c r="F13" s="3" t="s">
        <v>20</v>
      </c>
      <c r="G13" s="3" t="s">
        <v>378</v>
      </c>
    </row>
    <row r="14" customFormat="false" ht="22.5" hidden="false" customHeight="false" outlineLevel="0" collapsed="false">
      <c r="A14" s="49" t="s">
        <v>248</v>
      </c>
      <c r="B14" s="21" t="str">
        <f aca="false">HYPERLINK("#'Definitions'!A98","srt:ProductOrServiceAxis")</f>
        <v>srt:ProductOrServiceAxis</v>
      </c>
      <c r="C14" s="21" t="str">
        <f aca="false">HYPERLINK("#'Definitions'!A258","us-gaap:ServiceMember")</f>
        <v>us-gaap:ServiceMember</v>
      </c>
    </row>
    <row r="15" customFormat="false" ht="33.75" hidden="false" customHeight="false" outlineLevel="0" collapsed="false">
      <c r="A15" s="49" t="s">
        <v>248</v>
      </c>
      <c r="B15" s="21" t="str">
        <f aca="false">HYPERLINK("#'Definitions'!A114","us-gaap:BusinessAcquisitionAxis")</f>
        <v>us-gaap:BusinessAcquisitionAxis</v>
      </c>
      <c r="C15" s="21" t="str">
        <f aca="false">HYPERLINK("#'Definitions'!A64","arkr:OysterHouseMember")</f>
        <v>arkr:OysterHouseMember</v>
      </c>
    </row>
    <row r="16" customFormat="false" ht="38.25" hidden="false" customHeight="false" outlineLevel="0" collapsed="false">
      <c r="A16" s="21" t="str">
        <f aca="false">HYPERLINK("#'Definitions'!A214","us-gaap:NetIncomeLoss")</f>
        <v>us-gaap:NetIncomeLoss</v>
      </c>
      <c r="B16" s="17" t="s">
        <v>85</v>
      </c>
      <c r="C16" s="48" t="n">
        <v>617000</v>
      </c>
      <c r="D16" s="3" t="s">
        <v>60</v>
      </c>
      <c r="E16" s="3" t="s">
        <v>116</v>
      </c>
      <c r="F16" s="3" t="s">
        <v>20</v>
      </c>
      <c r="G16" s="3" t="s">
        <v>378</v>
      </c>
    </row>
    <row r="17" customFormat="false" ht="33.75" hidden="false" customHeight="false" outlineLevel="0" collapsed="false">
      <c r="A17" s="49" t="s">
        <v>248</v>
      </c>
      <c r="B17" s="21" t="str">
        <f aca="false">HYPERLINK("#'Definitions'!A114","us-gaap:BusinessAcquisitionAxis")</f>
        <v>us-gaap:BusinessAcquisitionAxis</v>
      </c>
      <c r="C17" s="21" t="str">
        <f aca="false">HYPERLINK("#'Definitions'!A64","arkr:OysterHouseMember")</f>
        <v>arkr:OysterHouseMember</v>
      </c>
    </row>
    <row r="18" customFormat="false" ht="38.25" hidden="false" customHeight="false" outlineLevel="0" collapsed="false">
      <c r="A18" s="21" t="str">
        <f aca="false">HYPERLINK("#'Definitions'!A214","us-gaap:NetIncomeLoss")</f>
        <v>us-gaap:NetIncomeLoss</v>
      </c>
      <c r="B18" s="17" t="s">
        <v>85</v>
      </c>
      <c r="C18" s="48" t="n">
        <v>486000</v>
      </c>
      <c r="D18" s="3" t="s">
        <v>60</v>
      </c>
      <c r="E18" s="3" t="s">
        <v>118</v>
      </c>
      <c r="F18" s="3" t="s">
        <v>20</v>
      </c>
      <c r="G18" s="3" t="s">
        <v>378</v>
      </c>
    </row>
    <row r="19" customFormat="false" ht="33.75" hidden="false" customHeight="false" outlineLevel="0" collapsed="false">
      <c r="A19" s="49" t="s">
        <v>248</v>
      </c>
      <c r="B19" s="21" t="str">
        <f aca="false">HYPERLINK("#'Definitions'!A114","us-gaap:BusinessAcquisitionAxis")</f>
        <v>us-gaap:BusinessAcquisitionAxis</v>
      </c>
      <c r="C19" s="21" t="str">
        <f aca="false">HYPERLINK("#'Definitions'!A64","arkr:OysterHouseMember")</f>
        <v>arkr:OysterHouse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3" t="s">
        <v>379</v>
      </c>
    </row>
    <row r="3" customFormat="false" ht="12.75" hidden="false" customHeight="false" outlineLevel="0" collapsed="false">
      <c r="A3" s="3" t="s">
        <v>380</v>
      </c>
    </row>
    <row r="4" customFormat="false" ht="12.75" hidden="false" customHeight="false" outlineLevel="0" collapsed="false">
      <c r="A4" s="21" t="str">
        <f aca="false">HYPERLINK("#'Definitions'!A73","arkr:RecentRestaurantDispositionsTextBlock")</f>
        <v>arkr:RecentRestaurantDispositions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 t="s">
        <v>38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53" t="s">
        <v>382</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63.75" hidden="false" customHeight="false" outlineLevel="0" collapsed="false">
      <c r="A17" s="53" t="s">
        <v>383</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46" t="s">
        <v>384</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9.99"/>
    <col collapsed="false" customWidth="true" hidden="false" outlineLevel="0" max="3" min="3" style="0" width="36.28"/>
    <col collapsed="false" customWidth="true" hidden="false" outlineLevel="0" max="4" min="4" style="0" width="100.28"/>
  </cols>
  <sheetData>
    <row r="1" customFormat="false" ht="12.75" hidden="false" customHeight="false" outlineLevel="0" collapsed="false">
      <c r="A1" s="11" t="s">
        <v>29</v>
      </c>
      <c r="B1" s="11" t="s">
        <v>30</v>
      </c>
      <c r="C1" s="11" t="s">
        <v>31</v>
      </c>
      <c r="D1" s="11" t="s">
        <v>32</v>
      </c>
    </row>
    <row r="2" customFormat="false" ht="89.25" hidden="false" customHeight="false" outlineLevel="0" collapsed="false">
      <c r="A2" s="3" t="s">
        <v>33</v>
      </c>
      <c r="B2" s="3"/>
      <c r="C2" s="5" t="str">
        <f aca="false">HYPERLINK("#'CONSOLIDATED CONDENSED STATEMEN'!A7","CONSOLIDATED CONDENSED STATEMENTS OF INCOME")</f>
        <v>CONSOLIDATED CONDENSED STATEMENTS OF INCOME</v>
      </c>
      <c r="D2" s="0" t="s">
        <v>34</v>
      </c>
    </row>
    <row r="3" customFormat="false" ht="89.25" hidden="false" customHeight="false" outlineLevel="0" collapsed="false">
      <c r="A3" s="3" t="s">
        <v>35</v>
      </c>
      <c r="B3" s="3"/>
      <c r="C3" s="5" t="str">
        <f aca="false">HYPERLINK("#'CONSOLIDATED CONDENSED STATEMEN'!A11","CONSOLIDATED CONDENSED STATEMENTS OF INCOME")</f>
        <v>CONSOLIDATED CONDENSED STATEMENTS OF INCOME</v>
      </c>
      <c r="D3" s="0" t="s">
        <v>36</v>
      </c>
    </row>
    <row r="4" customFormat="false" ht="89.25" hidden="false" customHeight="false" outlineLevel="0" collapsed="false">
      <c r="A4" s="3" t="s">
        <v>37</v>
      </c>
      <c r="B4" s="3"/>
      <c r="C4" s="5" t="str">
        <f aca="false">HYPERLINK("#'COMMITMENTS AND CONTINGENCIES D'!A5","COMMITMENTS AND CONTINGENCIES (Details)")</f>
        <v>COMMITMENTS AND CONTINGENCIES (Details)</v>
      </c>
      <c r="D4" s="12" t="s">
        <v>38</v>
      </c>
    </row>
    <row r="5" customFormat="false" ht="89.25" hidden="false" customHeight="false" outlineLevel="0" collapsed="false">
      <c r="A5" s="3" t="s">
        <v>39</v>
      </c>
      <c r="B5" s="3"/>
      <c r="C5" s="5" t="str">
        <f aca="false">HYPERLINK("#'COMMITMENTS AND CONTINGENCIES D'!A14","COMMITMENTS AND CONTINGENCIES (Details)")</f>
        <v>COMMITMENTS AND CONTINGENCIES (Details)</v>
      </c>
      <c r="D5" s="12"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25.13"/>
    <col collapsed="false" customWidth="true" hidden="false" outlineLevel="0" max="3" min="3" style="0" width="33.14"/>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08.7"/>
  </cols>
  <sheetData>
    <row r="1" customFormat="false" ht="20.25" hidden="false" customHeight="false" outlineLevel="0" collapsed="false">
      <c r="A1" s="47" t="s">
        <v>385</v>
      </c>
      <c r="B1" s="47"/>
      <c r="C1" s="47"/>
      <c r="D1" s="47"/>
    </row>
    <row r="3" customFormat="false" ht="25.5" hidden="false" customHeight="false" outlineLevel="0" collapsed="false">
      <c r="A3" s="11" t="s">
        <v>50</v>
      </c>
      <c r="B3" s="11" t="s">
        <v>51</v>
      </c>
      <c r="C3" s="11" t="s">
        <v>242</v>
      </c>
      <c r="D3" s="11" t="s">
        <v>53</v>
      </c>
      <c r="E3" s="11" t="s">
        <v>243</v>
      </c>
      <c r="F3" s="11" t="s">
        <v>244</v>
      </c>
      <c r="G3" s="11" t="s">
        <v>245</v>
      </c>
    </row>
    <row r="4" customFormat="false" ht="25.5" hidden="false" customHeight="false" outlineLevel="0" collapsed="false">
      <c r="A4" s="21" t="str">
        <f aca="false">HYPERLINK("#'Definitions'!A67","arkr:PercentageOfDepositOnPurchasePriceOfProperty")</f>
        <v>arkr:PercentageOfDepositOnPurchasePriceOfProperty</v>
      </c>
      <c r="B4" s="17"/>
      <c r="C4" s="50" t="n">
        <v>0.1</v>
      </c>
      <c r="D4" s="3" t="s">
        <v>249</v>
      </c>
      <c r="E4" s="3"/>
      <c r="F4" s="3" t="s">
        <v>386</v>
      </c>
      <c r="G4" s="3" t="s">
        <v>387</v>
      </c>
    </row>
    <row r="5" customFormat="false" ht="25.5" hidden="false" customHeight="false" outlineLevel="0" collapsed="false">
      <c r="A5" s="21" t="str">
        <f aca="false">HYPERLINK("#'Definitions'!A192","us-gaap:InvestmentBuildingAndBuildingImprovements")</f>
        <v>us-gaap:InvestmentBuildingAndBuildingImprovements</v>
      </c>
      <c r="B5" s="17" t="s">
        <v>59</v>
      </c>
      <c r="C5" s="48" t="n">
        <v>5200000</v>
      </c>
      <c r="D5" s="3" t="s">
        <v>60</v>
      </c>
      <c r="E5" s="3"/>
      <c r="F5" s="3" t="s">
        <v>386</v>
      </c>
      <c r="G5" s="3" t="s">
        <v>387</v>
      </c>
    </row>
    <row r="6" customFormat="false" ht="51" hidden="false" customHeight="false" outlineLevel="0" collapsed="false">
      <c r="A6" s="21" t="str">
        <f aca="false">HYPERLINK("#'Definitions'!A81","arkr:SellingPriceOfPropertyUnderAgreement")</f>
        <v>arkr:SellingPriceOfPropertyUnderAgreement</v>
      </c>
      <c r="B6" s="17" t="s">
        <v>85</v>
      </c>
      <c r="C6" s="48" t="n">
        <v>8250000</v>
      </c>
      <c r="D6" s="3" t="s">
        <v>60</v>
      </c>
      <c r="E6" s="3" t="s">
        <v>386</v>
      </c>
      <c r="F6" s="3" t="s">
        <v>386</v>
      </c>
      <c r="G6" s="3" t="s">
        <v>388</v>
      </c>
    </row>
    <row r="7" customFormat="false" ht="33.75" hidden="false" customHeight="false" outlineLevel="0" collapsed="false">
      <c r="A7" s="49" t="s">
        <v>248</v>
      </c>
      <c r="B7" s="21" t="str">
        <f aca="false">HYPERLINK("#'Definitions'!A244","us-gaap:RelatedPartyTransactionAxis")</f>
        <v>us-gaap:RelatedPartyTransactionAxis</v>
      </c>
      <c r="C7" s="21" t="str">
        <f aca="false">HYPERLINK("#'Definitions'!A3","arkr:A1ALLCMember")</f>
        <v>arkr:A1ALLCMember</v>
      </c>
    </row>
    <row r="8" customFormat="false" ht="25.5" hidden="false" customHeight="false" outlineLevel="0" collapsed="false">
      <c r="A8" s="21" t="str">
        <f aca="false">HYPERLINK("#'Definitions'!A196","us-gaap:LeaseExpirationDate1")</f>
        <v>us-gaap:LeaseExpirationDate1</v>
      </c>
      <c r="B8" s="17"/>
      <c r="C8" s="3" t="s">
        <v>389</v>
      </c>
      <c r="D8" s="3"/>
      <c r="E8" s="3" t="s">
        <v>118</v>
      </c>
      <c r="F8" s="3" t="s">
        <v>20</v>
      </c>
      <c r="G8" s="3" t="s">
        <v>390</v>
      </c>
    </row>
    <row r="9" customFormat="false" ht="22.5" hidden="false" customHeight="false" outlineLevel="0" collapsed="false">
      <c r="A9" s="49" t="s">
        <v>248</v>
      </c>
      <c r="B9" s="21" t="str">
        <f aca="false">HYPERLINK("#'Definitions'!A195","us-gaap:LeaseArrangementTypeAxis")</f>
        <v>us-gaap:LeaseArrangementTypeAxis</v>
      </c>
      <c r="C9" s="21" t="str">
        <f aca="false">HYPERLINK("#'Definitions'!A91","arkr:TemporaryAndSubLeaseArrangementMember")</f>
        <v>arkr:TemporaryAndSubLeaseArrangementMember</v>
      </c>
    </row>
    <row r="10" customFormat="false" ht="33.75" hidden="false" customHeight="false" outlineLevel="0" collapsed="false">
      <c r="A10" s="49" t="s">
        <v>248</v>
      </c>
      <c r="B10" s="21" t="str">
        <f aca="false">HYPERLINK("#'Definitions'!A244","us-gaap:RelatedPartyTransactionAxis")</f>
        <v>us-gaap:RelatedPartyTransactionAxis</v>
      </c>
      <c r="C10" s="21" t="str">
        <f aca="false">HYPERLINK("#'Definitions'!A3","arkr:A1ALLCMember")</f>
        <v>arkr:A1ALLCMember</v>
      </c>
    </row>
    <row r="11" customFormat="false" ht="25.5" hidden="false" customHeight="false" outlineLevel="0" collapsed="false">
      <c r="A11" s="21" t="str">
        <f aca="false">HYPERLINK("#'Definitions'!A173","us-gaap:GainLossOnSaleOfPropertyPlantEquipment")</f>
        <v>us-gaap:GainLossOnSaleOfPropertyPlantEquipment</v>
      </c>
      <c r="B11" s="17" t="s">
        <v>85</v>
      </c>
      <c r="C11" s="48" t="n">
        <v>1637000</v>
      </c>
      <c r="D11" s="3" t="s">
        <v>60</v>
      </c>
      <c r="E11" s="3" t="s">
        <v>156</v>
      </c>
      <c r="F11" s="3" t="s">
        <v>391</v>
      </c>
      <c r="G11" s="3" t="s">
        <v>392</v>
      </c>
    </row>
    <row r="12" customFormat="false" ht="33.75" hidden="false" customHeight="false" outlineLevel="0" collapsed="false">
      <c r="A12" s="49" t="s">
        <v>248</v>
      </c>
      <c r="B12" s="21" t="str">
        <f aca="false">HYPERLINK("#'Definitions'!A244","us-gaap:RelatedPartyTransactionAxis")</f>
        <v>us-gaap:RelatedPartyTransactionAxis</v>
      </c>
      <c r="C12" s="21" t="str">
        <f aca="false">HYPERLINK("#'Definitions'!A3","arkr:A1ALLCMember")</f>
        <v>arkr:A1ALLCMember</v>
      </c>
    </row>
    <row r="13" customFormat="false" ht="51" hidden="false" customHeight="false" outlineLevel="0" collapsed="false">
      <c r="A13" s="21" t="str">
        <f aca="false">HYPERLINK("#'Definitions'!A12","arkr:AmountOfImpairmentLossRecognizedRelatedToPendingTranfer")</f>
        <v>arkr:AmountOfImpairmentLossRecognizedRelatedToPendingTranfer</v>
      </c>
      <c r="B13" s="17" t="s">
        <v>59</v>
      </c>
      <c r="C13" s="48" t="n">
        <v>75000</v>
      </c>
      <c r="D13" s="3" t="s">
        <v>60</v>
      </c>
      <c r="E13" s="3" t="s">
        <v>156</v>
      </c>
      <c r="F13" s="3" t="s">
        <v>391</v>
      </c>
      <c r="G13" s="3" t="s">
        <v>39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3" t="s">
        <v>394</v>
      </c>
    </row>
    <row r="3" customFormat="false" ht="12.75" hidden="false" customHeight="false" outlineLevel="0" collapsed="false">
      <c r="A3" s="3" t="s">
        <v>395</v>
      </c>
    </row>
    <row r="4" customFormat="false" ht="12.75" hidden="false" customHeight="false" outlineLevel="0" collapsed="false">
      <c r="A4" s="21" t="str">
        <f aca="false">HYPERLINK("#'Definitions'!A139","us-gaap:CostAndEquityMethodInvestmentsDisclosureTextBlock")</f>
        <v>us-gaap:CostAndEquityMethodInvestmentsDisclosure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 t="s">
        <v>39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46" t="s">
        <v>39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46" t="s">
        <v>398</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51" hidden="false" customHeight="false" outlineLevel="0" collapsed="false">
      <c r="A21" s="46" t="s">
        <v>399</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46" t="s">
        <v>400</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38.25" hidden="false" customHeight="false" outlineLevel="0" collapsed="false">
      <c r="A29" s="46" t="s">
        <v>401</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51" hidden="false" customHeight="false" outlineLevel="0" collapsed="false">
      <c r="A33" s="46" t="s">
        <v>402</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38.25" hidden="false" customHeight="false" outlineLevel="0" collapsed="false">
      <c r="A37" s="46" t="s">
        <v>403</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22.28"/>
    <col collapsed="false" customWidth="true" hidden="false" outlineLevel="0" max="3" min="3" style="0" width="29.28"/>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23.99"/>
  </cols>
  <sheetData>
    <row r="1" customFormat="false" ht="20.25" hidden="false" customHeight="false" outlineLevel="0" collapsed="false">
      <c r="A1" s="47" t="s">
        <v>404</v>
      </c>
      <c r="B1" s="47"/>
      <c r="C1" s="47"/>
      <c r="D1" s="47"/>
    </row>
    <row r="3" customFormat="false" ht="25.5" hidden="false" customHeight="false" outlineLevel="0" collapsed="false">
      <c r="A3" s="11" t="s">
        <v>50</v>
      </c>
      <c r="B3" s="11" t="s">
        <v>51</v>
      </c>
      <c r="C3" s="11" t="s">
        <v>242</v>
      </c>
      <c r="D3" s="11" t="s">
        <v>53</v>
      </c>
      <c r="E3" s="11" t="s">
        <v>243</v>
      </c>
      <c r="F3" s="11" t="s">
        <v>244</v>
      </c>
      <c r="G3" s="11" t="s">
        <v>245</v>
      </c>
    </row>
    <row r="4" customFormat="false" ht="51" hidden="false" customHeight="false" outlineLevel="0" collapsed="false">
      <c r="A4" s="21" t="str">
        <f aca="false">HYPERLINK("#'Definitions'!A233","us-gaap:PaymentsToAcquireBusinessesAndInterestInAffiliates")</f>
        <v>us-gaap:PaymentsToAcquireBusinessesAndInterestInAffiliates</v>
      </c>
      <c r="B4" s="17" t="s">
        <v>85</v>
      </c>
      <c r="C4" s="48" t="n">
        <v>4200000</v>
      </c>
      <c r="D4" s="3" t="s">
        <v>60</v>
      </c>
      <c r="E4" s="3" t="s">
        <v>405</v>
      </c>
      <c r="F4" s="3" t="s">
        <v>406</v>
      </c>
      <c r="G4" s="3" t="s">
        <v>407</v>
      </c>
    </row>
    <row r="5" customFormat="false" ht="33.75" hidden="false" customHeight="false" outlineLevel="0" collapsed="false">
      <c r="A5" s="49" t="s">
        <v>248</v>
      </c>
      <c r="B5" s="21" t="str">
        <f aca="false">HYPERLINK("#'Definitions'!A114","us-gaap:BusinessAcquisitionAxis")</f>
        <v>us-gaap:BusinessAcquisitionAxis</v>
      </c>
      <c r="C5" s="21" t="str">
        <f aca="false">HYPERLINK("#'Definitions'!A52","arkr:NewMeadowlandsRacetrackLLCMember")</f>
        <v>arkr:NewMeadowlandsRacetrackLLCMember</v>
      </c>
    </row>
    <row r="6" customFormat="false" ht="51" hidden="false" customHeight="false" outlineLevel="0" collapsed="false">
      <c r="A6" s="21" t="str">
        <f aca="false">HYPERLINK("#'Definitions'!A24","arkr:CostMethodInvestmentsOwnershipPercentage")</f>
        <v>arkr:CostMethodInvestmentsOwnershipPercentage</v>
      </c>
      <c r="B6" s="17"/>
      <c r="C6" s="54" t="n">
        <v>0.637</v>
      </c>
      <c r="D6" s="3" t="s">
        <v>249</v>
      </c>
      <c r="E6" s="3"/>
      <c r="F6" s="3" t="s">
        <v>406</v>
      </c>
      <c r="G6" s="3" t="s">
        <v>407</v>
      </c>
    </row>
    <row r="7" customFormat="false" ht="33.75" hidden="false" customHeight="false" outlineLevel="0" collapsed="false">
      <c r="A7" s="49" t="s">
        <v>248</v>
      </c>
      <c r="B7" s="21" t="str">
        <f aca="false">HYPERLINK("#'Definitions'!A114","us-gaap:BusinessAcquisitionAxis")</f>
        <v>us-gaap:BusinessAcquisitionAxis</v>
      </c>
      <c r="C7" s="21" t="str">
        <f aca="false">HYPERLINK("#'Definitions'!A51","arkr:MeadowlandsNewmarkLlcMember")</f>
        <v>arkr:MeadowlandsNewmarkLlcMember</v>
      </c>
    </row>
    <row r="8" customFormat="false" ht="38.25" hidden="false" customHeight="false" outlineLevel="0" collapsed="false">
      <c r="A8" s="21" t="str">
        <f aca="false">HYPERLINK("#'Definitions'!A232","us-gaap:PaymentsToAcquireAdditionalInterestInSubsidiaries")</f>
        <v>us-gaap:PaymentsToAcquireAdditionalInterestInSubsidiaries</v>
      </c>
      <c r="B8" s="17" t="s">
        <v>85</v>
      </c>
      <c r="C8" s="48" t="n">
        <v>464000</v>
      </c>
      <c r="D8" s="3" t="s">
        <v>60</v>
      </c>
      <c r="E8" s="3" t="s">
        <v>408</v>
      </c>
      <c r="F8" s="3" t="s">
        <v>409</v>
      </c>
      <c r="G8" s="3" t="s">
        <v>410</v>
      </c>
    </row>
    <row r="9" customFormat="false" ht="33.75" hidden="false" customHeight="false" outlineLevel="0" collapsed="false">
      <c r="A9" s="49" t="s">
        <v>248</v>
      </c>
      <c r="B9" s="21" t="str">
        <f aca="false">HYPERLINK("#'Definitions'!A114","us-gaap:BusinessAcquisitionAxis")</f>
        <v>us-gaap:BusinessAcquisitionAxis</v>
      </c>
      <c r="C9" s="21" t="str">
        <f aca="false">HYPERLINK("#'Definitions'!A52","arkr:NewMeadowlandsRacetrackLLCMember")</f>
        <v>arkr:NewMeadowlandsRacetrackLLCMember</v>
      </c>
    </row>
    <row r="10" customFormat="false" ht="38.25" hidden="false" customHeight="false" outlineLevel="0" collapsed="false">
      <c r="A10" s="21" t="str">
        <f aca="false">HYPERLINK("#'Definitions'!A24","arkr:CostMethodInvestmentsOwnershipPercentage")</f>
        <v>arkr:CostMethodInvestmentsOwnershipPercentage</v>
      </c>
      <c r="B10" s="17"/>
      <c r="C10" s="54" t="n">
        <v>0.116</v>
      </c>
      <c r="D10" s="3" t="s">
        <v>249</v>
      </c>
      <c r="E10" s="3"/>
      <c r="F10" s="3" t="s">
        <v>409</v>
      </c>
      <c r="G10" s="3" t="s">
        <v>410</v>
      </c>
    </row>
    <row r="11" customFormat="false" ht="33.75" hidden="false" customHeight="false" outlineLevel="0" collapsed="false">
      <c r="A11" s="49" t="s">
        <v>248</v>
      </c>
      <c r="B11" s="21" t="str">
        <f aca="false">HYPERLINK("#'Definitions'!A114","us-gaap:BusinessAcquisitionAxis")</f>
        <v>us-gaap:BusinessAcquisitionAxis</v>
      </c>
      <c r="C11" s="21" t="str">
        <f aca="false">HYPERLINK("#'Definitions'!A51","arkr:MeadowlandsNewmarkLlcMember")</f>
        <v>arkr:MeadowlandsNewmarkLlcMember</v>
      </c>
    </row>
    <row r="12" customFormat="false" ht="38.25" hidden="false" customHeight="false" outlineLevel="0" collapsed="false">
      <c r="A12" s="21" t="str">
        <f aca="false">HYPERLINK("#'Definitions'!A24","arkr:CostMethodInvestmentsOwnershipPercentage")</f>
        <v>arkr:CostMethodInvestmentsOwnershipPercentage</v>
      </c>
      <c r="B12" s="17"/>
      <c r="C12" s="54" t="n">
        <v>0.074</v>
      </c>
      <c r="D12" s="3" t="s">
        <v>249</v>
      </c>
      <c r="E12" s="3"/>
      <c r="F12" s="3" t="s">
        <v>409</v>
      </c>
      <c r="G12" s="3" t="s">
        <v>410</v>
      </c>
    </row>
    <row r="13" customFormat="false" ht="33.75" hidden="false" customHeight="false" outlineLevel="0" collapsed="false">
      <c r="A13" s="49" t="s">
        <v>248</v>
      </c>
      <c r="B13" s="21" t="str">
        <f aca="false">HYPERLINK("#'Definitions'!A114","us-gaap:BusinessAcquisitionAxis")</f>
        <v>us-gaap:BusinessAcquisitionAxis</v>
      </c>
      <c r="C13" s="21" t="str">
        <f aca="false">HYPERLINK("#'Definitions'!A52","arkr:NewMeadowlandsRacetrackLLCMember")</f>
        <v>arkr:NewMeadowlandsRacetrackLLCMember</v>
      </c>
    </row>
    <row r="14" customFormat="false" ht="38.25" hidden="false" customHeight="false" outlineLevel="0" collapsed="false">
      <c r="A14" s="21" t="str">
        <f aca="false">HYPERLINK("#'Definitions'!A232","us-gaap:PaymentsToAcquireAdditionalInterestInSubsidiaries")</f>
        <v>us-gaap:PaymentsToAcquireAdditionalInterestInSubsidiaries</v>
      </c>
      <c r="B14" s="17" t="s">
        <v>85</v>
      </c>
      <c r="C14" s="48" t="n">
        <v>222000</v>
      </c>
      <c r="D14" s="3" t="s">
        <v>60</v>
      </c>
      <c r="E14" s="3" t="s">
        <v>411</v>
      </c>
      <c r="F14" s="3" t="s">
        <v>412</v>
      </c>
      <c r="G14" s="3" t="s">
        <v>413</v>
      </c>
    </row>
    <row r="15" customFormat="false" ht="33.75" hidden="false" customHeight="false" outlineLevel="0" collapsed="false">
      <c r="A15" s="49" t="s">
        <v>248</v>
      </c>
      <c r="B15" s="21" t="str">
        <f aca="false">HYPERLINK("#'Definitions'!A114","us-gaap:BusinessAcquisitionAxis")</f>
        <v>us-gaap:BusinessAcquisitionAxis</v>
      </c>
      <c r="C15" s="21" t="str">
        <f aca="false">HYPERLINK("#'Definitions'!A52","arkr:NewMeadowlandsRacetrackLLCMember")</f>
        <v>arkr:NewMeadowlandsRacetrackLLCMember</v>
      </c>
    </row>
    <row r="16" customFormat="false" ht="38.25" hidden="false" customHeight="false" outlineLevel="0" collapsed="false">
      <c r="A16" s="21" t="str">
        <f aca="false">HYPERLINK("#'Definitions'!A232","us-gaap:PaymentsToAcquireAdditionalInterestInSubsidiaries")</f>
        <v>us-gaap:PaymentsToAcquireAdditionalInterestInSubsidiaries</v>
      </c>
      <c r="B16" s="17" t="s">
        <v>85</v>
      </c>
      <c r="C16" s="48" t="n">
        <v>222000</v>
      </c>
      <c r="D16" s="3" t="s">
        <v>60</v>
      </c>
      <c r="E16" s="3" t="s">
        <v>414</v>
      </c>
      <c r="F16" s="3" t="s">
        <v>415</v>
      </c>
      <c r="G16" s="3" t="s">
        <v>413</v>
      </c>
    </row>
    <row r="17" customFormat="false" ht="33.75" hidden="false" customHeight="false" outlineLevel="0" collapsed="false">
      <c r="A17" s="49" t="s">
        <v>248</v>
      </c>
      <c r="B17" s="21" t="str">
        <f aca="false">HYPERLINK("#'Definitions'!A114","us-gaap:BusinessAcquisitionAxis")</f>
        <v>us-gaap:BusinessAcquisitionAxis</v>
      </c>
      <c r="C17" s="21" t="str">
        <f aca="false">HYPERLINK("#'Definitions'!A52","arkr:NewMeadowlandsRacetrackLLCMember")</f>
        <v>arkr:NewMeadowlandsRacetrackLLCMember</v>
      </c>
    </row>
    <row r="18" customFormat="false" ht="38.25" hidden="false" customHeight="false" outlineLevel="0" collapsed="false">
      <c r="A18" s="21" t="str">
        <f aca="false">HYPERLINK("#'Definitions'!A206","us-gaap:LongTermInvestments")</f>
        <v>us-gaap:LongTermInvestments</v>
      </c>
      <c r="B18" s="17" t="s">
        <v>59</v>
      </c>
      <c r="C18" s="48" t="n">
        <v>5108000</v>
      </c>
      <c r="D18" s="3" t="s">
        <v>60</v>
      </c>
      <c r="E18" s="3"/>
      <c r="F18" s="3" t="s">
        <v>20</v>
      </c>
      <c r="G18" s="3" t="s">
        <v>413</v>
      </c>
    </row>
    <row r="19" customFormat="false" ht="33.75" hidden="false" customHeight="false" outlineLevel="0" collapsed="false">
      <c r="A19" s="49" t="s">
        <v>248</v>
      </c>
      <c r="B19" s="21" t="str">
        <f aca="false">HYPERLINK("#'Definitions'!A114","us-gaap:BusinessAcquisitionAxis")</f>
        <v>us-gaap:BusinessAcquisitionAxis</v>
      </c>
      <c r="C19" s="21" t="str">
        <f aca="false">HYPERLINK("#'Definitions'!A52","arkr:NewMeadowlandsRacetrackLLCMember")</f>
        <v>arkr:NewMeadowlandsRacetrackLLCMember</v>
      </c>
    </row>
    <row r="20" customFormat="false" ht="76.5" hidden="false" customHeight="false" outlineLevel="0" collapsed="false">
      <c r="A20" s="21" t="str">
        <f aca="false">HYPERLINK("#'Definitions'!A210","us-gaap:MinorityInterestOwnershipPercentageByParent")</f>
        <v>us-gaap:MinorityInterestOwnershipPercentageByParent</v>
      </c>
      <c r="B20" s="17"/>
      <c r="C20" s="50" t="n">
        <v>0.97</v>
      </c>
      <c r="D20" s="3" t="s">
        <v>249</v>
      </c>
      <c r="E20" s="3"/>
      <c r="F20" s="3" t="s">
        <v>20</v>
      </c>
      <c r="G20" s="3" t="s">
        <v>416</v>
      </c>
    </row>
    <row r="21" customFormat="false" ht="33.75" hidden="false" customHeight="false" outlineLevel="0" collapsed="false">
      <c r="A21" s="49" t="s">
        <v>248</v>
      </c>
      <c r="B21" s="21" t="str">
        <f aca="false">HYPERLINK("#'Definitions'!A114","us-gaap:BusinessAcquisitionAxis")</f>
        <v>us-gaap:BusinessAcquisitionAxis</v>
      </c>
      <c r="C21" s="21" t="str">
        <f aca="false">HYPERLINK("#'Definitions'!A13","arkr:ArkMeadowlandsLLCMember")</f>
        <v>arkr:ArkMeadowlandsLLCMember</v>
      </c>
    </row>
    <row r="22" customFormat="false" ht="25.5" hidden="false" customHeight="false" outlineLevel="0" collapsed="false">
      <c r="A22" s="21" t="str">
        <f aca="false">HYPERLINK("#'Definitions'!A71","arkr:ProfitParticipationPercentage")</f>
        <v>arkr:ProfitParticipationPercentage</v>
      </c>
      <c r="B22" s="17"/>
      <c r="C22" s="50" t="n">
        <v>0.05</v>
      </c>
      <c r="D22" s="3" t="s">
        <v>249</v>
      </c>
      <c r="E22" s="3" t="s">
        <v>118</v>
      </c>
      <c r="F22" s="3" t="s">
        <v>20</v>
      </c>
      <c r="G22" s="3" t="s">
        <v>417</v>
      </c>
    </row>
    <row r="23" customFormat="false" ht="33.75" hidden="false" customHeight="false" outlineLevel="0" collapsed="false">
      <c r="A23" s="49" t="s">
        <v>248</v>
      </c>
      <c r="B23" s="21" t="str">
        <f aca="false">HYPERLINK("#'Definitions'!A114","us-gaap:BusinessAcquisitionAxis")</f>
        <v>us-gaap:BusinessAcquisitionAxis</v>
      </c>
      <c r="C23" s="21" t="str">
        <f aca="false">HYPERLINK("#'Definitions'!A13","arkr:ArkMeadowlandsLLCMember")</f>
        <v>arkr:ArkMeadowlandsLLCMember</v>
      </c>
    </row>
    <row r="24" customFormat="false" ht="51" hidden="false" customHeight="false" outlineLevel="0" collapsed="false">
      <c r="A24" s="21" t="str">
        <f aca="false">HYPERLINK("#'Definitions'!A50","arkr:MaximumLossRelatingToVIEIncludedInOtherCurrentAssets")</f>
        <v>arkr:MaximumLossRelatingToVIEIncludedInOtherCurrentAssets</v>
      </c>
      <c r="B24" s="17" t="s">
        <v>59</v>
      </c>
      <c r="C24" s="48" t="n">
        <v>1000</v>
      </c>
      <c r="D24" s="3" t="s">
        <v>60</v>
      </c>
      <c r="E24" s="3"/>
      <c r="F24" s="3" t="s">
        <v>20</v>
      </c>
      <c r="G24" s="3" t="s">
        <v>418</v>
      </c>
    </row>
    <row r="25" customFormat="false" ht="33.75" hidden="false" customHeight="false" outlineLevel="0" collapsed="false">
      <c r="A25" s="49" t="s">
        <v>248</v>
      </c>
      <c r="B25" s="21" t="str">
        <f aca="false">HYPERLINK("#'Definitions'!A114","us-gaap:BusinessAcquisitionAxis")</f>
        <v>us-gaap:BusinessAcquisitionAxis</v>
      </c>
      <c r="C25" s="21" t="str">
        <f aca="false">HYPERLINK("#'Definitions'!A13","arkr:ArkMeadowlandsLLCMember")</f>
        <v>arkr:ArkMeadowlandsLLCMember</v>
      </c>
    </row>
    <row r="26" customFormat="false" ht="51" hidden="false" customHeight="false" outlineLevel="0" collapsed="false">
      <c r="A26" s="21" t="str">
        <f aca="false">HYPERLINK("#'Definitions'!A50","arkr:MaximumLossRelatingToVIEIncludedInOtherCurrentAssets")</f>
        <v>arkr:MaximumLossRelatingToVIEIncludedInOtherCurrentAssets</v>
      </c>
      <c r="B26" s="17" t="s">
        <v>59</v>
      </c>
      <c r="C26" s="48" t="n">
        <v>9000</v>
      </c>
      <c r="D26" s="3" t="s">
        <v>60</v>
      </c>
      <c r="E26" s="3"/>
      <c r="F26" s="3" t="s">
        <v>48</v>
      </c>
      <c r="G26" s="3" t="s">
        <v>418</v>
      </c>
    </row>
    <row r="27" customFormat="false" ht="33.75" hidden="false" customHeight="false" outlineLevel="0" collapsed="false">
      <c r="A27" s="49" t="s">
        <v>248</v>
      </c>
      <c r="B27" s="21" t="str">
        <f aca="false">HYPERLINK("#'Definitions'!A114","us-gaap:BusinessAcquisitionAxis")</f>
        <v>us-gaap:BusinessAcquisitionAxis</v>
      </c>
      <c r="C27" s="21" t="str">
        <f aca="false">HYPERLINK("#'Definitions'!A13","arkr:ArkMeadowlandsLLCMember")</f>
        <v>arkr:ArkMeadowlandsLLCMember</v>
      </c>
    </row>
    <row r="28" customFormat="false" ht="25.5" hidden="false" customHeight="false" outlineLevel="0" collapsed="false">
      <c r="A28" s="21" t="str">
        <f aca="false">HYPERLINK("#'Definitions'!A48","arkr:LoansAndAdvancesToRelatedParty")</f>
        <v>arkr:LoansAndAdvancesToRelatedParty</v>
      </c>
      <c r="B28" s="17" t="s">
        <v>59</v>
      </c>
      <c r="C28" s="48" t="n">
        <v>1500000</v>
      </c>
      <c r="D28" s="3" t="s">
        <v>60</v>
      </c>
      <c r="E28" s="3" t="s">
        <v>419</v>
      </c>
      <c r="F28" s="3" t="s">
        <v>420</v>
      </c>
      <c r="G28" s="3" t="s">
        <v>421</v>
      </c>
    </row>
    <row r="29" customFormat="false" ht="33.75" hidden="false" customHeight="false" outlineLevel="0" collapsed="false">
      <c r="A29" s="49" t="s">
        <v>248</v>
      </c>
      <c r="B29" s="21" t="str">
        <f aca="false">HYPERLINK("#'Definitions'!A114","us-gaap:BusinessAcquisitionAxis")</f>
        <v>us-gaap:BusinessAcquisitionAxis</v>
      </c>
      <c r="C29" s="21" t="str">
        <f aca="false">HYPERLINK("#'Definitions'!A51","arkr:MeadowlandsNewmarkLlcMember")</f>
        <v>arkr:MeadowlandsNewmarkLlcMember</v>
      </c>
    </row>
    <row r="30" customFormat="false" ht="25.5" hidden="false" customHeight="false" outlineLevel="0" collapsed="false">
      <c r="A30" s="21" t="str">
        <f aca="false">HYPERLINK("#'Definitions'!A42","arkr:InterestRateOnLoan")</f>
        <v>arkr:InterestRateOnLoan</v>
      </c>
      <c r="B30" s="17"/>
      <c r="C30" s="50" t="n">
        <v>0.03</v>
      </c>
      <c r="D30" s="3" t="s">
        <v>249</v>
      </c>
      <c r="E30" s="3"/>
      <c r="F30" s="3" t="s">
        <v>420</v>
      </c>
      <c r="G30" s="3" t="s">
        <v>422</v>
      </c>
    </row>
    <row r="31" customFormat="false" ht="33.75" hidden="false" customHeight="false" outlineLevel="0" collapsed="false">
      <c r="A31" s="49" t="s">
        <v>248</v>
      </c>
      <c r="B31" s="21" t="str">
        <f aca="false">HYPERLINK("#'Definitions'!A114","us-gaap:BusinessAcquisitionAxis")</f>
        <v>us-gaap:BusinessAcquisitionAxis</v>
      </c>
      <c r="C31" s="21" t="str">
        <f aca="false">HYPERLINK("#'Definitions'!A51","arkr:MeadowlandsNewmarkLlcMember")</f>
        <v>arkr:MeadowlandsNewmarkLlcMember</v>
      </c>
    </row>
    <row r="32" customFormat="false" ht="25.5" hidden="false" customHeight="false" outlineLevel="0" collapsed="false">
      <c r="A32" s="21" t="str">
        <f aca="false">HYPERLINK("#'Definitions'!A46","arkr:LoanMaturityDate")</f>
        <v>arkr:LoanMaturityDate</v>
      </c>
      <c r="B32" s="17"/>
      <c r="C32" s="3" t="s">
        <v>423</v>
      </c>
      <c r="D32" s="3"/>
      <c r="E32" s="3" t="s">
        <v>419</v>
      </c>
      <c r="F32" s="3" t="s">
        <v>420</v>
      </c>
      <c r="G32" s="3" t="s">
        <v>422</v>
      </c>
    </row>
    <row r="33" customFormat="false" ht="33.75" hidden="false" customHeight="false" outlineLevel="0" collapsed="false">
      <c r="A33" s="49" t="s">
        <v>248</v>
      </c>
      <c r="B33" s="21" t="str">
        <f aca="false">HYPERLINK("#'Definitions'!A114","us-gaap:BusinessAcquisitionAxis")</f>
        <v>us-gaap:BusinessAcquisitionAxis</v>
      </c>
      <c r="C33" s="21" t="str">
        <f aca="false">HYPERLINK("#'Definitions'!A51","arkr:MeadowlandsNewmarkLlcMember")</f>
        <v>arkr:MeadowlandsNewmarkLlcMember</v>
      </c>
    </row>
    <row r="34" customFormat="false" ht="25.5" hidden="false" customHeight="false" outlineLevel="0" collapsed="false">
      <c r="A34" s="21" t="str">
        <f aca="false">HYPERLINK("#'Definitions'!A10","arkr:AdditionalLoansAndAdvancesToRelatedParty")</f>
        <v>arkr:AdditionalLoansAndAdvancesToRelatedParty</v>
      </c>
      <c r="B34" s="17" t="s">
        <v>59</v>
      </c>
      <c r="C34" s="48" t="n">
        <v>200000</v>
      </c>
      <c r="D34" s="3" t="s">
        <v>60</v>
      </c>
      <c r="E34" s="3"/>
      <c r="F34" s="3" t="s">
        <v>424</v>
      </c>
      <c r="G34" s="3" t="s">
        <v>425</v>
      </c>
    </row>
    <row r="35" customFormat="false" ht="33.75" hidden="false" customHeight="false" outlineLevel="0" collapsed="false">
      <c r="A35" s="49" t="s">
        <v>248</v>
      </c>
      <c r="B35" s="21" t="str">
        <f aca="false">HYPERLINK("#'Definitions'!A114","us-gaap:BusinessAcquisitionAxis")</f>
        <v>us-gaap:BusinessAcquisitionAxis</v>
      </c>
      <c r="C35" s="21" t="str">
        <f aca="false">HYPERLINK("#'Definitions'!A51","arkr:MeadowlandsNewmarkLlcMember")</f>
        <v>arkr:MeadowlandsNewmarkLlcMember</v>
      </c>
    </row>
    <row r="36" customFormat="false" ht="38.25" hidden="false" customHeight="false" outlineLevel="0" collapsed="false">
      <c r="A36" s="21" t="str">
        <f aca="false">HYPERLINK("#'Definitions'!A70","arkr:PrincipalAndAccruedInterestIncludedInOtherAssets")</f>
        <v>arkr:PrincipalAndAccruedInterestIncludedInOtherAssets</v>
      </c>
      <c r="B36" s="17" t="s">
        <v>59</v>
      </c>
      <c r="C36" s="48" t="n">
        <v>1914000</v>
      </c>
      <c r="D36" s="3" t="s">
        <v>60</v>
      </c>
      <c r="E36" s="3"/>
      <c r="F36" s="3" t="s">
        <v>20</v>
      </c>
      <c r="G36" s="3" t="s">
        <v>426</v>
      </c>
    </row>
    <row r="37" customFormat="false" ht="33.75" hidden="false" customHeight="false" outlineLevel="0" collapsed="false">
      <c r="A37" s="49" t="s">
        <v>248</v>
      </c>
      <c r="B37" s="21" t="str">
        <f aca="false">HYPERLINK("#'Definitions'!A114","us-gaap:BusinessAcquisitionAxis")</f>
        <v>us-gaap:BusinessAcquisitionAxis</v>
      </c>
      <c r="C37" s="21" t="str">
        <f aca="false">HYPERLINK("#'Definitions'!A51","arkr:MeadowlandsNewmarkLlcMember")</f>
        <v>arkr:MeadowlandsNewmarkLlcMember</v>
      </c>
    </row>
    <row r="38" customFormat="false" ht="38.25" hidden="false" customHeight="false" outlineLevel="0" collapsed="false">
      <c r="A38" s="21" t="str">
        <f aca="false">HYPERLINK("#'Definitions'!A70","arkr:PrincipalAndAccruedInterestIncludedInOtherAssets")</f>
        <v>arkr:PrincipalAndAccruedInterestIncludedInOtherAssets</v>
      </c>
      <c r="B38" s="17" t="s">
        <v>59</v>
      </c>
      <c r="C38" s="48" t="n">
        <v>1871000</v>
      </c>
      <c r="D38" s="3" t="s">
        <v>60</v>
      </c>
      <c r="E38" s="3"/>
      <c r="F38" s="3" t="s">
        <v>48</v>
      </c>
      <c r="G38" s="3" t="s">
        <v>426</v>
      </c>
    </row>
    <row r="39" customFormat="false" ht="33.75" hidden="false" customHeight="false" outlineLevel="0" collapsed="false">
      <c r="A39" s="49" t="s">
        <v>248</v>
      </c>
      <c r="B39" s="21" t="str">
        <f aca="false">HYPERLINK("#'Definitions'!A114","us-gaap:BusinessAcquisitionAxis")</f>
        <v>us-gaap:BusinessAcquisitionAxis</v>
      </c>
      <c r="C39" s="21" t="str">
        <f aca="false">HYPERLINK("#'Definitions'!A51","arkr:MeadowlandsNewmarkLlcMember")</f>
        <v>arkr:MeadowlandsNewmarkLl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42.28"/>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7" min="6" style="0" width="1.41"/>
    <col collapsed="false" customWidth="true" hidden="false" outlineLevel="0" max="8" min="8" style="0" width="2.56"/>
    <col collapsed="false" customWidth="true" hidden="false" outlineLevel="0" max="9" min="9" style="0" width="6.7"/>
    <col collapsed="false" customWidth="true" hidden="false" outlineLevel="0" max="10" min="10" style="0" width="1.41"/>
  </cols>
  <sheetData>
    <row r="1" customFormat="false" ht="20.25" hidden="false" customHeight="false" outlineLevel="0" collapsed="false">
      <c r="A1" s="13" t="s">
        <v>427</v>
      </c>
    </row>
    <row r="3" customFormat="false" ht="25.5" hidden="false" customHeight="false" outlineLevel="0" collapsed="false">
      <c r="A3" s="3" t="s">
        <v>428</v>
      </c>
    </row>
    <row r="4" customFormat="false" ht="12.75" hidden="false" customHeight="false" outlineLevel="0" collapsed="false">
      <c r="A4" s="21" t="str">
        <f aca="false">HYPERLINK("#'Definitions'!A101","us-gaap:AccountsPayableAccruedLiabilitiesAndOtherLiabilitiesDisclosureCurrentTextBlock")</f>
        <v>us-gaap:AccountsPayableAccruedLiabilitiesAndOtherLiabilitiesDisclosureCurrent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 t="s">
        <v>42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46" t="s">
        <v>430</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true" outlineLevel="0" collapsed="false">
      <c r="A17" s="3"/>
      <c r="B17" s="46" t="s">
        <v>259</v>
      </c>
      <c r="C17" s="46" t="s">
        <v>260</v>
      </c>
      <c r="D17" s="52" t="s">
        <v>261</v>
      </c>
      <c r="E17" s="52"/>
      <c r="F17" s="52"/>
      <c r="G17" s="46" t="s">
        <v>260</v>
      </c>
      <c r="H17" s="52" t="s">
        <v>262</v>
      </c>
      <c r="I17" s="52"/>
      <c r="J17" s="52"/>
    </row>
    <row r="18" customFormat="false" ht="12.75" hidden="false" customHeight="true" outlineLevel="0" collapsed="false">
      <c r="A18" s="3"/>
      <c r="B18" s="46" t="s">
        <v>259</v>
      </c>
      <c r="C18" s="46" t="s">
        <v>260</v>
      </c>
      <c r="D18" s="52" t="s">
        <v>431</v>
      </c>
      <c r="E18" s="52"/>
      <c r="F18" s="52"/>
      <c r="G18" s="52"/>
      <c r="H18" s="52"/>
      <c r="I18" s="52"/>
      <c r="J18" s="52"/>
    </row>
    <row r="19" customFormat="false" ht="12.75" hidden="false" customHeight="false" outlineLevel="0" collapsed="false">
      <c r="A19" s="3"/>
      <c r="B19" s="46" t="s">
        <v>432</v>
      </c>
      <c r="C19" s="46" t="s">
        <v>260</v>
      </c>
      <c r="D19" s="46" t="s">
        <v>265</v>
      </c>
      <c r="E19" s="46" t="s">
        <v>433</v>
      </c>
      <c r="F19" s="46" t="s">
        <v>260</v>
      </c>
      <c r="G19" s="46" t="s">
        <v>260</v>
      </c>
      <c r="H19" s="46" t="s">
        <v>265</v>
      </c>
      <c r="I19" s="46" t="s">
        <v>434</v>
      </c>
      <c r="J19" s="46" t="s">
        <v>260</v>
      </c>
    </row>
    <row r="20" customFormat="false" ht="12.75" hidden="false" customHeight="false" outlineLevel="0" collapsed="false">
      <c r="A20" s="3"/>
      <c r="B20" s="46" t="s">
        <v>435</v>
      </c>
      <c r="C20" s="46" t="s">
        <v>260</v>
      </c>
      <c r="D20" s="46" t="s">
        <v>269</v>
      </c>
      <c r="E20" s="46" t="s">
        <v>436</v>
      </c>
      <c r="F20" s="46" t="s">
        <v>260</v>
      </c>
      <c r="G20" s="46" t="s">
        <v>260</v>
      </c>
      <c r="H20" s="46" t="s">
        <v>269</v>
      </c>
      <c r="I20" s="46" t="s">
        <v>437</v>
      </c>
      <c r="J20" s="46" t="s">
        <v>260</v>
      </c>
    </row>
    <row r="21" customFormat="false" ht="12.75" hidden="false" customHeight="false" outlineLevel="0" collapsed="false">
      <c r="A21" s="3"/>
      <c r="B21" s="46" t="s">
        <v>438</v>
      </c>
      <c r="C21" s="46" t="s">
        <v>260</v>
      </c>
      <c r="D21" s="46" t="s">
        <v>269</v>
      </c>
      <c r="E21" s="46" t="s">
        <v>439</v>
      </c>
      <c r="F21" s="46" t="s">
        <v>260</v>
      </c>
      <c r="G21" s="46" t="s">
        <v>260</v>
      </c>
      <c r="H21" s="46" t="s">
        <v>269</v>
      </c>
      <c r="I21" s="46" t="s">
        <v>440</v>
      </c>
      <c r="J21" s="46" t="s">
        <v>260</v>
      </c>
    </row>
    <row r="22" customFormat="false" ht="25.5" hidden="false" customHeight="false" outlineLevel="0" collapsed="false">
      <c r="A22" s="3"/>
      <c r="B22" s="46" t="s">
        <v>441</v>
      </c>
      <c r="C22" s="46" t="s">
        <v>260</v>
      </c>
      <c r="D22" s="46" t="s">
        <v>269</v>
      </c>
      <c r="E22" s="46" t="s">
        <v>442</v>
      </c>
      <c r="F22" s="46" t="s">
        <v>260</v>
      </c>
      <c r="G22" s="46" t="s">
        <v>260</v>
      </c>
      <c r="H22" s="46" t="s">
        <v>269</v>
      </c>
      <c r="I22" s="46" t="s">
        <v>443</v>
      </c>
      <c r="J22" s="46" t="s">
        <v>260</v>
      </c>
    </row>
    <row r="23" customFormat="false" ht="12.75" hidden="false" customHeight="false" outlineLevel="0" collapsed="false">
      <c r="A23" s="3"/>
      <c r="B23" s="46" t="s">
        <v>259</v>
      </c>
      <c r="C23" s="46" t="s">
        <v>260</v>
      </c>
      <c r="D23" s="46" t="s">
        <v>269</v>
      </c>
      <c r="E23" s="46" t="s">
        <v>260</v>
      </c>
      <c r="F23" s="46" t="s">
        <v>260</v>
      </c>
      <c r="G23" s="46" t="s">
        <v>260</v>
      </c>
      <c r="H23" s="46" t="s">
        <v>269</v>
      </c>
      <c r="I23" s="46" t="s">
        <v>260</v>
      </c>
      <c r="J23" s="46" t="s">
        <v>260</v>
      </c>
    </row>
    <row r="24" customFormat="false" ht="12.75" hidden="false" customHeight="false" outlineLevel="0" collapsed="false">
      <c r="A24" s="3"/>
      <c r="B24" s="46" t="s">
        <v>259</v>
      </c>
      <c r="C24" s="46" t="s">
        <v>260</v>
      </c>
      <c r="D24" s="46" t="s">
        <v>265</v>
      </c>
      <c r="E24" s="46" t="s">
        <v>444</v>
      </c>
      <c r="F24" s="46" t="s">
        <v>260</v>
      </c>
      <c r="G24" s="46" t="s">
        <v>260</v>
      </c>
      <c r="H24" s="46" t="s">
        <v>265</v>
      </c>
      <c r="I24" s="46" t="s">
        <v>445</v>
      </c>
      <c r="J24" s="46" t="s">
        <v>260</v>
      </c>
    </row>
    <row r="25" customFormat="false" ht="12.75" hidden="false" customHeight="false" outlineLevel="0" collapsed="false">
      <c r="A25" s="46" t="s">
        <v>307</v>
      </c>
    </row>
    <row r="26" customFormat="false" ht="12.75" hidden="false" customHeight="false" outlineLevel="0" collapsed="false">
      <c r="A26" s="3"/>
    </row>
    <row r="27" customFormat="false" ht="12.75" hidden="false" customHeight="false" outlineLevel="0" collapsed="false">
      <c r="A27" s="3"/>
    </row>
  </sheetData>
  <mergeCells count="4">
    <mergeCell ref="A7:E7"/>
    <mergeCell ref="D17:F17"/>
    <mergeCell ref="H17:J17"/>
    <mergeCell ref="D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2" min="2" style="0" width="42.28"/>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7" min="6" style="0" width="1.41"/>
    <col collapsed="false" customWidth="true" hidden="false" outlineLevel="0" max="8" min="8" style="0" width="2.56"/>
    <col collapsed="false" customWidth="true" hidden="false" outlineLevel="0" max="9" min="9" style="0" width="6.7"/>
    <col collapsed="false" customWidth="true" hidden="false" outlineLevel="0" max="10" min="10" style="0" width="1.41"/>
  </cols>
  <sheetData>
    <row r="1" customFormat="false" ht="20.25" hidden="false" customHeight="false" outlineLevel="0" collapsed="false">
      <c r="A1" s="13" t="s">
        <v>446</v>
      </c>
    </row>
    <row r="3" customFormat="false" ht="12.75" hidden="false" customHeight="false" outlineLevel="0" collapsed="false">
      <c r="A3" s="3" t="s">
        <v>447</v>
      </c>
    </row>
    <row r="4" customFormat="false" ht="12.75" hidden="false" customHeight="false" outlineLevel="0" collapsed="false">
      <c r="A4" s="21" t="str">
        <f aca="false">HYPERLINK("#'Definitions'!A78","arkr:ScheduleOfAccruedExpensesAndOtherCurrentLiabilitiesTableTextBlock")</f>
        <v>arkr:ScheduleOfAccruedExpensesAndOtherCurrentLiabilitiesTable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6" t="s">
        <v>43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46" t="s">
        <v>259</v>
      </c>
      <c r="C13" s="46" t="s">
        <v>260</v>
      </c>
      <c r="D13" s="52" t="s">
        <v>261</v>
      </c>
      <c r="E13" s="52"/>
      <c r="F13" s="52"/>
      <c r="G13" s="46" t="s">
        <v>260</v>
      </c>
      <c r="H13" s="52" t="s">
        <v>262</v>
      </c>
      <c r="I13" s="52"/>
      <c r="J13" s="52"/>
    </row>
    <row r="14" customFormat="false" ht="12.75" hidden="false" customHeight="true" outlineLevel="0" collapsed="false">
      <c r="A14" s="3"/>
      <c r="B14" s="46" t="s">
        <v>259</v>
      </c>
      <c r="C14" s="46" t="s">
        <v>260</v>
      </c>
      <c r="D14" s="52" t="s">
        <v>431</v>
      </c>
      <c r="E14" s="52"/>
      <c r="F14" s="52"/>
      <c r="G14" s="52"/>
      <c r="H14" s="52"/>
      <c r="I14" s="52"/>
      <c r="J14" s="52"/>
    </row>
    <row r="15" customFormat="false" ht="12.75" hidden="false" customHeight="false" outlineLevel="0" collapsed="false">
      <c r="A15" s="3"/>
      <c r="B15" s="46" t="s">
        <v>432</v>
      </c>
      <c r="C15" s="46" t="s">
        <v>260</v>
      </c>
      <c r="D15" s="46" t="s">
        <v>265</v>
      </c>
      <c r="E15" s="46" t="s">
        <v>433</v>
      </c>
      <c r="F15" s="46" t="s">
        <v>260</v>
      </c>
      <c r="G15" s="46" t="s">
        <v>260</v>
      </c>
      <c r="H15" s="46" t="s">
        <v>265</v>
      </c>
      <c r="I15" s="46" t="s">
        <v>434</v>
      </c>
      <c r="J15" s="46" t="s">
        <v>260</v>
      </c>
    </row>
    <row r="16" customFormat="false" ht="12.75" hidden="false" customHeight="false" outlineLevel="0" collapsed="false">
      <c r="A16" s="3"/>
      <c r="B16" s="46" t="s">
        <v>435</v>
      </c>
      <c r="C16" s="46" t="s">
        <v>260</v>
      </c>
      <c r="D16" s="46" t="s">
        <v>269</v>
      </c>
      <c r="E16" s="46" t="s">
        <v>436</v>
      </c>
      <c r="F16" s="46" t="s">
        <v>260</v>
      </c>
      <c r="G16" s="46" t="s">
        <v>260</v>
      </c>
      <c r="H16" s="46" t="s">
        <v>269</v>
      </c>
      <c r="I16" s="46" t="s">
        <v>437</v>
      </c>
      <c r="J16" s="46" t="s">
        <v>260</v>
      </c>
    </row>
    <row r="17" customFormat="false" ht="12.75" hidden="false" customHeight="false" outlineLevel="0" collapsed="false">
      <c r="A17" s="3"/>
      <c r="B17" s="46" t="s">
        <v>438</v>
      </c>
      <c r="C17" s="46" t="s">
        <v>260</v>
      </c>
      <c r="D17" s="46" t="s">
        <v>269</v>
      </c>
      <c r="E17" s="46" t="s">
        <v>439</v>
      </c>
      <c r="F17" s="46" t="s">
        <v>260</v>
      </c>
      <c r="G17" s="46" t="s">
        <v>260</v>
      </c>
      <c r="H17" s="46" t="s">
        <v>269</v>
      </c>
      <c r="I17" s="46" t="s">
        <v>440</v>
      </c>
      <c r="J17" s="46" t="s">
        <v>260</v>
      </c>
    </row>
    <row r="18" customFormat="false" ht="25.5" hidden="false" customHeight="false" outlineLevel="0" collapsed="false">
      <c r="A18" s="3"/>
      <c r="B18" s="46" t="s">
        <v>441</v>
      </c>
      <c r="C18" s="46" t="s">
        <v>260</v>
      </c>
      <c r="D18" s="46" t="s">
        <v>269</v>
      </c>
      <c r="E18" s="46" t="s">
        <v>442</v>
      </c>
      <c r="F18" s="46" t="s">
        <v>260</v>
      </c>
      <c r="G18" s="46" t="s">
        <v>260</v>
      </c>
      <c r="H18" s="46" t="s">
        <v>269</v>
      </c>
      <c r="I18" s="46" t="s">
        <v>443</v>
      </c>
      <c r="J18" s="46" t="s">
        <v>260</v>
      </c>
    </row>
    <row r="19" customFormat="false" ht="12.75" hidden="false" customHeight="false" outlineLevel="0" collapsed="false">
      <c r="A19" s="3"/>
      <c r="B19" s="46" t="s">
        <v>259</v>
      </c>
      <c r="C19" s="46" t="s">
        <v>260</v>
      </c>
      <c r="D19" s="46" t="s">
        <v>269</v>
      </c>
      <c r="E19" s="46" t="s">
        <v>260</v>
      </c>
      <c r="F19" s="46" t="s">
        <v>260</v>
      </c>
      <c r="G19" s="46" t="s">
        <v>260</v>
      </c>
      <c r="H19" s="46" t="s">
        <v>269</v>
      </c>
      <c r="I19" s="46" t="s">
        <v>260</v>
      </c>
      <c r="J19" s="46" t="s">
        <v>260</v>
      </c>
    </row>
    <row r="20" customFormat="false" ht="12.75" hidden="false" customHeight="false" outlineLevel="0" collapsed="false">
      <c r="A20" s="3"/>
      <c r="B20" s="46" t="s">
        <v>259</v>
      </c>
      <c r="C20" s="46" t="s">
        <v>260</v>
      </c>
      <c r="D20" s="46" t="s">
        <v>265</v>
      </c>
      <c r="E20" s="46" t="s">
        <v>444</v>
      </c>
      <c r="F20" s="46" t="s">
        <v>260</v>
      </c>
      <c r="G20" s="46" t="s">
        <v>260</v>
      </c>
      <c r="H20" s="46" t="s">
        <v>265</v>
      </c>
      <c r="I20" s="46" t="s">
        <v>445</v>
      </c>
      <c r="J20" s="46" t="s">
        <v>260</v>
      </c>
    </row>
  </sheetData>
  <mergeCells count="4">
    <mergeCell ref="A7:E7"/>
    <mergeCell ref="D13:F13"/>
    <mergeCell ref="H13:J13"/>
    <mergeCell ref="D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6" min="6" style="0" width="0.99"/>
    <col collapsed="false" customWidth="true" hidden="false" outlineLevel="0" max="7" min="7" style="0" width="3.14"/>
    <col collapsed="false" customWidth="true" hidden="false" outlineLevel="0" max="8" min="8" style="0" width="39.7"/>
    <col collapsed="false" customWidth="true" hidden="false" outlineLevel="0" max="9" min="9" style="0" width="7.56"/>
    <col collapsed="false" customWidth="true" hidden="false" outlineLevel="0" max="10" min="10" style="0" width="10.13"/>
    <col collapsed="false" customWidth="true" hidden="false" outlineLevel="0" max="11" min="11" style="0" width="25.99"/>
  </cols>
  <sheetData>
    <row r="1" customFormat="false" ht="20.25" hidden="false" customHeight="false" outlineLevel="0" collapsed="false">
      <c r="A1" s="13" t="s">
        <v>446</v>
      </c>
    </row>
    <row r="2" customFormat="false" ht="12.75" hidden="false" customHeight="false" outlineLevel="0" collapsed="false">
      <c r="A2" s="14" t="s">
        <v>42</v>
      </c>
    </row>
    <row r="3" s="11" customFormat="true" ht="12.75" hidden="false" customHeight="true" outlineLevel="0" collapsed="false">
      <c r="B3" s="15" t="s">
        <v>114</v>
      </c>
      <c r="C3" s="15"/>
      <c r="D3" s="15" t="s">
        <v>315</v>
      </c>
      <c r="E3" s="15"/>
    </row>
    <row r="4" s="11" customFormat="true" ht="12.75" hidden="false" customHeight="false" outlineLevel="0" collapsed="false">
      <c r="A4" s="16" t="s">
        <v>46</v>
      </c>
      <c r="B4" s="15"/>
      <c r="C4" s="15"/>
      <c r="D4" s="15"/>
      <c r="E4" s="15"/>
    </row>
    <row r="5" s="11" customFormat="true" ht="25.5" hidden="false" customHeight="true" outlineLevel="0" collapsed="false">
      <c r="A5" s="16" t="s">
        <v>47</v>
      </c>
      <c r="B5" s="15" t="s">
        <v>20</v>
      </c>
      <c r="C5" s="15"/>
      <c r="D5" s="15" t="s">
        <v>48</v>
      </c>
      <c r="E5" s="15"/>
      <c r="G5" s="11" t="s">
        <v>49</v>
      </c>
      <c r="H5" s="11" t="s">
        <v>50</v>
      </c>
      <c r="I5" s="11" t="s">
        <v>51</v>
      </c>
      <c r="J5" s="11" t="s">
        <v>52</v>
      </c>
      <c r="K5" s="11" t="s">
        <v>53</v>
      </c>
    </row>
    <row r="6" customFormat="false" ht="22.5" hidden="false" customHeight="false" outlineLevel="0" collapsed="false">
      <c r="A6" s="17" t="s">
        <v>448</v>
      </c>
      <c r="B6" s="20" t="n">
        <v>1053000</v>
      </c>
      <c r="C6" s="20"/>
      <c r="D6" s="20" t="n">
        <v>813000</v>
      </c>
      <c r="E6" s="20"/>
      <c r="G6" s="0" t="s">
        <v>58</v>
      </c>
      <c r="H6" s="21" t="str">
        <f aca="false">HYPERLINK("#'Definitions'!A77","arkr:SalesTaxPayableCurrent")</f>
        <v>arkr:SalesTaxPayableCurrent</v>
      </c>
      <c r="I6" s="17" t="s">
        <v>85</v>
      </c>
      <c r="K6" s="17" t="s">
        <v>60</v>
      </c>
    </row>
    <row r="7" customFormat="false" ht="22.5" hidden="false" customHeight="false" outlineLevel="0" collapsed="false">
      <c r="A7" s="17" t="s">
        <v>449</v>
      </c>
      <c r="B7" s="20" t="n">
        <v>2512000</v>
      </c>
      <c r="C7" s="20"/>
      <c r="D7" s="20" t="n">
        <v>2475000</v>
      </c>
      <c r="E7" s="20"/>
      <c r="G7" s="0" t="s">
        <v>58</v>
      </c>
      <c r="H7" s="21" t="str">
        <f aca="false">HYPERLINK("#'Definitions'!A169","us-gaap:EmployeeRelatedLiabilitiesCurrent")</f>
        <v>us-gaap:EmployeeRelatedLiabilitiesCurrent</v>
      </c>
      <c r="I7" s="17" t="s">
        <v>85</v>
      </c>
      <c r="K7" s="17" t="s">
        <v>60</v>
      </c>
    </row>
    <row r="8" customFormat="false" ht="22.5" hidden="false" customHeight="false" outlineLevel="0" collapsed="false">
      <c r="A8" s="17" t="s">
        <v>450</v>
      </c>
      <c r="B8" s="20" t="n">
        <v>3457000</v>
      </c>
      <c r="C8" s="20"/>
      <c r="D8" s="20" t="n">
        <v>4186000</v>
      </c>
      <c r="E8" s="20"/>
      <c r="G8" s="0" t="s">
        <v>58</v>
      </c>
      <c r="H8" s="21" t="str">
        <f aca="false">HYPERLINK("#'Definitions'!A143","us-gaap:CustomerAdvancesAndDepositsCurrent")</f>
        <v>us-gaap:CustomerAdvancesAndDepositsCurrent</v>
      </c>
      <c r="I8" s="17" t="s">
        <v>85</v>
      </c>
      <c r="K8" s="17" t="s">
        <v>60</v>
      </c>
    </row>
    <row r="9" customFormat="false" ht="22.5" hidden="false" customHeight="false" outlineLevel="0" collapsed="false">
      <c r="A9" s="17" t="s">
        <v>451</v>
      </c>
      <c r="B9" s="20" t="n">
        <v>3883000</v>
      </c>
      <c r="C9" s="20"/>
      <c r="D9" s="20" t="n">
        <v>2702000</v>
      </c>
      <c r="E9" s="20"/>
      <c r="G9" s="0" t="s">
        <v>58</v>
      </c>
      <c r="H9" s="21" t="str">
        <f aca="false">HYPERLINK("#'Definitions'!A8","arkr:AccruedOccupancyAndOtherOperatingExpensesCurrent")</f>
        <v>arkr:AccruedOccupancyAndOtherOperatingExpensesCurrent</v>
      </c>
      <c r="I9" s="17" t="s">
        <v>85</v>
      </c>
      <c r="K9" s="17" t="s">
        <v>60</v>
      </c>
    </row>
    <row r="10" customFormat="false" ht="22.5" hidden="false" customHeight="false" outlineLevel="0" collapsed="false">
      <c r="A10" s="17"/>
      <c r="B10" s="31" t="n">
        <v>10905000</v>
      </c>
      <c r="C10" s="31"/>
      <c r="D10" s="31" t="n">
        <v>10176000</v>
      </c>
      <c r="E10" s="31"/>
      <c r="G10" s="0" t="s">
        <v>58</v>
      </c>
      <c r="H10" s="21" t="str">
        <f aca="false">HYPERLINK("#'Definitions'!A6","arkr:AccruedExpensesAndOtherCurrentLiabilities")</f>
        <v>arkr:AccruedExpensesAndOtherCurrentLiabilities</v>
      </c>
      <c r="I10" s="17" t="s">
        <v>85</v>
      </c>
      <c r="K10" s="17" t="s">
        <v>60</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7.14"/>
    <col collapsed="false" customWidth="true" hidden="false" outlineLevel="0" max="3" min="3" style="0" width="1.99"/>
    <col collapsed="false" customWidth="true" hidden="false" outlineLevel="0" max="4" min="4" style="0" width="254.99"/>
    <col collapsed="false" customWidth="true" hidden="false" outlineLevel="0" max="5" min="5" style="0" width="6.7"/>
    <col collapsed="false" customWidth="true" hidden="false" outlineLevel="0" max="7" min="6" style="0" width="1.41"/>
    <col collapsed="false" customWidth="true" hidden="false" outlineLevel="0" max="8" min="8" style="0" width="2.56"/>
    <col collapsed="false" customWidth="true" hidden="false" outlineLevel="0" max="9" min="9" style="0" width="7.28"/>
    <col collapsed="false" customWidth="true" hidden="false" outlineLevel="0" max="10" min="10" style="0" width="1.41"/>
  </cols>
  <sheetData>
    <row r="1" customFormat="false" ht="20.25" hidden="false" customHeight="false" outlineLevel="0" collapsed="false">
      <c r="A1" s="13" t="s">
        <v>452</v>
      </c>
    </row>
    <row r="3" customFormat="false" ht="12.75" hidden="false" customHeight="false" outlineLevel="0" collapsed="false">
      <c r="A3" s="3" t="s">
        <v>453</v>
      </c>
    </row>
    <row r="4" customFormat="false" ht="12.75" hidden="false" customHeight="false" outlineLevel="0" collapsed="false">
      <c r="A4" s="21" t="str">
        <f aca="false">HYPERLINK("#'Definitions'!A54","arkr:NotesPayableTextBlock")</f>
        <v>arkr:NotesPayable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 t="s">
        <v>45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46" t="s">
        <v>455</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true" outlineLevel="0" collapsed="false">
      <c r="A17" s="3"/>
      <c r="B17" s="46" t="s">
        <v>259</v>
      </c>
      <c r="C17" s="46" t="s">
        <v>260</v>
      </c>
      <c r="D17" s="52" t="s">
        <v>456</v>
      </c>
      <c r="E17" s="52"/>
      <c r="F17" s="52"/>
      <c r="G17" s="46" t="s">
        <v>260</v>
      </c>
      <c r="H17" s="52" t="s">
        <v>457</v>
      </c>
      <c r="I17" s="52"/>
      <c r="J17" s="52"/>
    </row>
    <row r="18" customFormat="false" ht="12.75" hidden="false" customHeight="true" outlineLevel="0" collapsed="false">
      <c r="A18" s="3"/>
      <c r="B18" s="46" t="s">
        <v>259</v>
      </c>
      <c r="C18" s="46" t="s">
        <v>260</v>
      </c>
      <c r="D18" s="52" t="s">
        <v>458</v>
      </c>
      <c r="E18" s="52"/>
      <c r="F18" s="52"/>
      <c r="G18" s="46" t="s">
        <v>260</v>
      </c>
      <c r="H18" s="52" t="s">
        <v>345</v>
      </c>
      <c r="I18" s="52"/>
      <c r="J18" s="52"/>
    </row>
    <row r="19" customFormat="false" ht="12.75" hidden="false" customHeight="true" outlineLevel="0" collapsed="false">
      <c r="A19" s="3"/>
      <c r="B19" s="46" t="s">
        <v>259</v>
      </c>
      <c r="C19" s="46" t="s">
        <v>260</v>
      </c>
      <c r="D19" s="52" t="s">
        <v>431</v>
      </c>
      <c r="E19" s="52"/>
      <c r="F19" s="52"/>
      <c r="G19" s="52"/>
      <c r="H19" s="52"/>
      <c r="I19" s="52"/>
      <c r="J19" s="52"/>
    </row>
    <row r="20" customFormat="false" ht="12.75" hidden="false" customHeight="false" outlineLevel="0" collapsed="false">
      <c r="A20" s="3"/>
      <c r="B20" s="46" t="s">
        <v>459</v>
      </c>
      <c r="C20" s="46" t="s">
        <v>260</v>
      </c>
      <c r="D20" s="46" t="s">
        <v>265</v>
      </c>
      <c r="E20" s="46" t="s">
        <v>460</v>
      </c>
      <c r="F20" s="46" t="s">
        <v>260</v>
      </c>
      <c r="G20" s="46" t="s">
        <v>260</v>
      </c>
      <c r="H20" s="46" t="s">
        <v>265</v>
      </c>
      <c r="I20" s="46" t="s">
        <v>461</v>
      </c>
      <c r="J20" s="46" t="s">
        <v>260</v>
      </c>
    </row>
    <row r="21" customFormat="false" ht="12.75" hidden="false" customHeight="false" outlineLevel="0" collapsed="false">
      <c r="A21" s="3"/>
      <c r="B21" s="46" t="s">
        <v>462</v>
      </c>
      <c r="C21" s="46" t="s">
        <v>260</v>
      </c>
      <c r="D21" s="46" t="s">
        <v>269</v>
      </c>
      <c r="E21" s="46" t="s">
        <v>463</v>
      </c>
      <c r="F21" s="46" t="s">
        <v>260</v>
      </c>
      <c r="G21" s="46" t="s">
        <v>260</v>
      </c>
      <c r="H21" s="46" t="s">
        <v>269</v>
      </c>
      <c r="I21" s="46" t="s">
        <v>464</v>
      </c>
      <c r="J21" s="46" t="s">
        <v>260</v>
      </c>
    </row>
    <row r="22" customFormat="false" ht="25.5" hidden="false" customHeight="false" outlineLevel="0" collapsed="false">
      <c r="A22" s="3"/>
      <c r="B22" s="46" t="s">
        <v>465</v>
      </c>
      <c r="C22" s="46" t="s">
        <v>260</v>
      </c>
      <c r="D22" s="46" t="s">
        <v>269</v>
      </c>
      <c r="E22" s="46" t="s">
        <v>466</v>
      </c>
      <c r="F22" s="46" t="s">
        <v>260</v>
      </c>
      <c r="G22" s="46" t="s">
        <v>260</v>
      </c>
      <c r="H22" s="46" t="s">
        <v>269</v>
      </c>
      <c r="I22" s="46" t="s">
        <v>467</v>
      </c>
      <c r="J22" s="46" t="s">
        <v>260</v>
      </c>
    </row>
    <row r="23" customFormat="false" ht="12.75" hidden="false" customHeight="false" outlineLevel="0" collapsed="false">
      <c r="A23" s="3"/>
      <c r="B23" s="46" t="s">
        <v>468</v>
      </c>
      <c r="C23" s="46" t="s">
        <v>260</v>
      </c>
      <c r="D23" s="46" t="s">
        <v>269</v>
      </c>
      <c r="E23" s="46" t="s">
        <v>469</v>
      </c>
      <c r="F23" s="46" t="s">
        <v>260</v>
      </c>
      <c r="G23" s="46" t="s">
        <v>260</v>
      </c>
      <c r="H23" s="46" t="s">
        <v>269</v>
      </c>
      <c r="I23" s="46" t="s">
        <v>470</v>
      </c>
      <c r="J23" s="46" t="s">
        <v>260</v>
      </c>
    </row>
    <row r="24" customFormat="false" ht="12.75" hidden="false" customHeight="false" outlineLevel="0" collapsed="false">
      <c r="A24" s="3"/>
      <c r="B24" s="46" t="s">
        <v>259</v>
      </c>
      <c r="C24" s="46" t="s">
        <v>260</v>
      </c>
      <c r="D24" s="46" t="s">
        <v>269</v>
      </c>
      <c r="E24" s="46" t="s">
        <v>471</v>
      </c>
      <c r="F24" s="46" t="s">
        <v>260</v>
      </c>
      <c r="G24" s="46" t="s">
        <v>260</v>
      </c>
      <c r="H24" s="46" t="s">
        <v>269</v>
      </c>
      <c r="I24" s="46" t="s">
        <v>472</v>
      </c>
      <c r="J24" s="46" t="s">
        <v>260</v>
      </c>
    </row>
    <row r="25" customFormat="false" ht="12.75" hidden="false" customHeight="false" outlineLevel="0" collapsed="false">
      <c r="A25" s="3"/>
      <c r="B25" s="46" t="s">
        <v>473</v>
      </c>
      <c r="C25" s="46" t="s">
        <v>260</v>
      </c>
      <c r="D25" s="46" t="s">
        <v>269</v>
      </c>
      <c r="E25" s="46" t="s">
        <v>474</v>
      </c>
      <c r="F25" s="46" t="s">
        <v>475</v>
      </c>
      <c r="G25" s="46" t="s">
        <v>260</v>
      </c>
      <c r="H25" s="46" t="s">
        <v>269</v>
      </c>
      <c r="I25" s="46" t="s">
        <v>476</v>
      </c>
      <c r="J25" s="46" t="s">
        <v>475</v>
      </c>
    </row>
    <row r="26" customFormat="false" ht="25.5" hidden="false" customHeight="false" outlineLevel="0" collapsed="false">
      <c r="A26" s="3"/>
      <c r="B26" s="46" t="s">
        <v>477</v>
      </c>
      <c r="C26" s="46" t="s">
        <v>260</v>
      </c>
      <c r="D26" s="46" t="s">
        <v>269</v>
      </c>
      <c r="E26" s="46" t="s">
        <v>478</v>
      </c>
      <c r="F26" s="46" t="s">
        <v>475</v>
      </c>
      <c r="G26" s="46" t="s">
        <v>260</v>
      </c>
      <c r="H26" s="46" t="s">
        <v>269</v>
      </c>
      <c r="I26" s="46" t="s">
        <v>479</v>
      </c>
      <c r="J26" s="46" t="s">
        <v>475</v>
      </c>
    </row>
    <row r="27" customFormat="false" ht="12.75" hidden="false" customHeight="false" outlineLevel="0" collapsed="false">
      <c r="A27" s="3"/>
      <c r="B27" s="46" t="s">
        <v>259</v>
      </c>
      <c r="C27" s="46" t="s">
        <v>260</v>
      </c>
      <c r="D27" s="46" t="s">
        <v>269</v>
      </c>
      <c r="E27" s="46" t="s">
        <v>260</v>
      </c>
      <c r="F27" s="46" t="s">
        <v>260</v>
      </c>
      <c r="G27" s="46" t="s">
        <v>260</v>
      </c>
      <c r="H27" s="46" t="s">
        <v>269</v>
      </c>
      <c r="I27" s="46" t="s">
        <v>260</v>
      </c>
      <c r="J27" s="46" t="s">
        <v>260</v>
      </c>
    </row>
    <row r="28" customFormat="false" ht="12.75" hidden="false" customHeight="false" outlineLevel="0" collapsed="false">
      <c r="A28" s="3"/>
      <c r="B28" s="46" t="s">
        <v>480</v>
      </c>
      <c r="C28" s="46" t="s">
        <v>260</v>
      </c>
      <c r="D28" s="46" t="s">
        <v>265</v>
      </c>
      <c r="E28" s="46" t="s">
        <v>481</v>
      </c>
      <c r="F28" s="46" t="s">
        <v>260</v>
      </c>
      <c r="G28" s="46" t="s">
        <v>260</v>
      </c>
      <c r="H28" s="46" t="s">
        <v>265</v>
      </c>
      <c r="I28" s="46" t="s">
        <v>482</v>
      </c>
      <c r="J28" s="46" t="s">
        <v>260</v>
      </c>
    </row>
    <row r="29" customFormat="false" ht="12.75" hidden="false" customHeight="false" outlineLevel="0" collapsed="false">
      <c r="A29" s="46" t="s">
        <v>307</v>
      </c>
    </row>
    <row r="30" customFormat="false" ht="12.75" hidden="false" customHeight="false" outlineLevel="0" collapsed="false">
      <c r="A30" s="3"/>
    </row>
    <row r="31" customFormat="false" ht="38.25" hidden="false" customHeight="false" outlineLevel="0" collapsed="false">
      <c r="A31" s="46" t="s">
        <v>483</v>
      </c>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46" t="s">
        <v>484</v>
      </c>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51" hidden="false" customHeight="false" outlineLevel="0" collapsed="false">
      <c r="A39" s="3"/>
      <c r="B39" s="46" t="s">
        <v>259</v>
      </c>
      <c r="C39" s="46" t="s">
        <v>485</v>
      </c>
      <c r="D39" s="46" t="s">
        <v>486</v>
      </c>
    </row>
    <row r="40" customFormat="false" ht="25.5" hidden="false" customHeight="false" outlineLevel="0" collapsed="false">
      <c r="A40" s="3"/>
      <c r="B40" s="46" t="s">
        <v>259</v>
      </c>
      <c r="C40" s="46" t="s">
        <v>269</v>
      </c>
      <c r="D40" s="46" t="s">
        <v>269</v>
      </c>
    </row>
    <row r="41" customFormat="false" ht="38.25" hidden="false" customHeight="false" outlineLevel="0" collapsed="false">
      <c r="A41" s="3"/>
      <c r="B41" s="46" t="s">
        <v>259</v>
      </c>
      <c r="C41" s="46" t="s">
        <v>485</v>
      </c>
      <c r="D41" s="46" t="s">
        <v>487</v>
      </c>
    </row>
    <row r="42" customFormat="false" ht="25.5" hidden="false" customHeight="false" outlineLevel="0" collapsed="false">
      <c r="A42" s="3"/>
      <c r="B42" s="46" t="s">
        <v>259</v>
      </c>
      <c r="C42" s="46" t="s">
        <v>269</v>
      </c>
      <c r="D42" s="46" t="s">
        <v>269</v>
      </c>
    </row>
    <row r="43" customFormat="false" ht="51" hidden="false" customHeight="false" outlineLevel="0" collapsed="false">
      <c r="A43" s="3"/>
      <c r="B43" s="46" t="s">
        <v>259</v>
      </c>
      <c r="C43" s="46" t="s">
        <v>485</v>
      </c>
      <c r="D43" s="46" t="s">
        <v>488</v>
      </c>
    </row>
    <row r="44" customFormat="false" ht="12.75" hidden="false" customHeight="false" outlineLevel="0" collapsed="false">
      <c r="A44" s="46" t="s">
        <v>307</v>
      </c>
    </row>
    <row r="45" customFormat="false" ht="12.75" hidden="false" customHeight="false" outlineLevel="0" collapsed="false">
      <c r="A45" s="3"/>
    </row>
    <row r="46" customFormat="false" ht="25.5" hidden="false" customHeight="false" outlineLevel="0" collapsed="false">
      <c r="A46" s="46" t="s">
        <v>489</v>
      </c>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row r="50" customFormat="false" ht="25.5" hidden="false" customHeight="false" outlineLevel="0" collapsed="false">
      <c r="A50" s="46" t="s">
        <v>490</v>
      </c>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38.25" hidden="false" customHeight="false" outlineLevel="0" collapsed="false">
      <c r="A54" s="46" t="s">
        <v>491</v>
      </c>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sheetData>
  <mergeCells count="6">
    <mergeCell ref="A7:E7"/>
    <mergeCell ref="D17:F17"/>
    <mergeCell ref="H17:J17"/>
    <mergeCell ref="D18:F18"/>
    <mergeCell ref="H18:J18"/>
    <mergeCell ref="D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37.14"/>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7" min="6" style="0" width="1.41"/>
    <col collapsed="false" customWidth="true" hidden="false" outlineLevel="0" max="8" min="8" style="0" width="2.56"/>
    <col collapsed="false" customWidth="true" hidden="false" outlineLevel="0" max="9" min="9" style="0" width="7.28"/>
    <col collapsed="false" customWidth="true" hidden="false" outlineLevel="0" max="10" min="10" style="0" width="1.41"/>
  </cols>
  <sheetData>
    <row r="1" customFormat="false" ht="20.25" hidden="false" customHeight="false" outlineLevel="0" collapsed="false">
      <c r="A1" s="13" t="s">
        <v>492</v>
      </c>
    </row>
    <row r="3" customFormat="false" ht="12.75" hidden="false" customHeight="false" outlineLevel="0" collapsed="false">
      <c r="A3" s="3" t="s">
        <v>493</v>
      </c>
    </row>
    <row r="4" customFormat="false" ht="12.75" hidden="false" customHeight="false" outlineLevel="0" collapsed="false">
      <c r="A4" s="21" t="str">
        <f aca="false">HYPERLINK("#'Definitions'!A253","us-gaap:ScheduleOfDebtTableTextBlock")</f>
        <v>us-gaap:ScheduleOfDebtTable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6" t="s">
        <v>45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46" t="s">
        <v>259</v>
      </c>
      <c r="C13" s="46" t="s">
        <v>260</v>
      </c>
      <c r="D13" s="52" t="s">
        <v>456</v>
      </c>
      <c r="E13" s="52"/>
      <c r="F13" s="52"/>
      <c r="G13" s="46" t="s">
        <v>260</v>
      </c>
      <c r="H13" s="52" t="s">
        <v>457</v>
      </c>
      <c r="I13" s="52"/>
      <c r="J13" s="52"/>
    </row>
    <row r="14" customFormat="false" ht="12.75" hidden="false" customHeight="true" outlineLevel="0" collapsed="false">
      <c r="A14" s="3"/>
      <c r="B14" s="46" t="s">
        <v>259</v>
      </c>
      <c r="C14" s="46" t="s">
        <v>260</v>
      </c>
      <c r="D14" s="52" t="s">
        <v>458</v>
      </c>
      <c r="E14" s="52"/>
      <c r="F14" s="52"/>
      <c r="G14" s="46" t="s">
        <v>260</v>
      </c>
      <c r="H14" s="52" t="s">
        <v>345</v>
      </c>
      <c r="I14" s="52"/>
      <c r="J14" s="52"/>
    </row>
    <row r="15" customFormat="false" ht="12.75" hidden="false" customHeight="true" outlineLevel="0" collapsed="false">
      <c r="A15" s="3"/>
      <c r="B15" s="46" t="s">
        <v>259</v>
      </c>
      <c r="C15" s="46" t="s">
        <v>260</v>
      </c>
      <c r="D15" s="52" t="s">
        <v>431</v>
      </c>
      <c r="E15" s="52"/>
      <c r="F15" s="52"/>
      <c r="G15" s="52"/>
      <c r="H15" s="52"/>
      <c r="I15" s="52"/>
      <c r="J15" s="52"/>
    </row>
    <row r="16" customFormat="false" ht="12.75" hidden="false" customHeight="false" outlineLevel="0" collapsed="false">
      <c r="A16" s="3"/>
      <c r="B16" s="46" t="s">
        <v>459</v>
      </c>
      <c r="C16" s="46" t="s">
        <v>260</v>
      </c>
      <c r="D16" s="46" t="s">
        <v>265</v>
      </c>
      <c r="E16" s="46" t="s">
        <v>460</v>
      </c>
      <c r="F16" s="46" t="s">
        <v>260</v>
      </c>
      <c r="G16" s="46" t="s">
        <v>260</v>
      </c>
      <c r="H16" s="46" t="s">
        <v>265</v>
      </c>
      <c r="I16" s="46" t="s">
        <v>461</v>
      </c>
      <c r="J16" s="46" t="s">
        <v>260</v>
      </c>
    </row>
    <row r="17" customFormat="false" ht="12.75" hidden="false" customHeight="false" outlineLevel="0" collapsed="false">
      <c r="A17" s="3"/>
      <c r="B17" s="46" t="s">
        <v>462</v>
      </c>
      <c r="C17" s="46" t="s">
        <v>260</v>
      </c>
      <c r="D17" s="46" t="s">
        <v>269</v>
      </c>
      <c r="E17" s="46" t="s">
        <v>463</v>
      </c>
      <c r="F17" s="46" t="s">
        <v>260</v>
      </c>
      <c r="G17" s="46" t="s">
        <v>260</v>
      </c>
      <c r="H17" s="46" t="s">
        <v>269</v>
      </c>
      <c r="I17" s="46" t="s">
        <v>464</v>
      </c>
      <c r="J17" s="46" t="s">
        <v>260</v>
      </c>
    </row>
    <row r="18" customFormat="false" ht="25.5" hidden="false" customHeight="false" outlineLevel="0" collapsed="false">
      <c r="A18" s="3"/>
      <c r="B18" s="46" t="s">
        <v>465</v>
      </c>
      <c r="C18" s="46" t="s">
        <v>260</v>
      </c>
      <c r="D18" s="46" t="s">
        <v>269</v>
      </c>
      <c r="E18" s="46" t="s">
        <v>466</v>
      </c>
      <c r="F18" s="46" t="s">
        <v>260</v>
      </c>
      <c r="G18" s="46" t="s">
        <v>260</v>
      </c>
      <c r="H18" s="46" t="s">
        <v>269</v>
      </c>
      <c r="I18" s="46" t="s">
        <v>467</v>
      </c>
      <c r="J18" s="46" t="s">
        <v>260</v>
      </c>
    </row>
    <row r="19" customFormat="false" ht="12.75" hidden="false" customHeight="false" outlineLevel="0" collapsed="false">
      <c r="A19" s="3"/>
      <c r="B19" s="46" t="s">
        <v>468</v>
      </c>
      <c r="C19" s="46" t="s">
        <v>260</v>
      </c>
      <c r="D19" s="46" t="s">
        <v>269</v>
      </c>
      <c r="E19" s="46" t="s">
        <v>469</v>
      </c>
      <c r="F19" s="46" t="s">
        <v>260</v>
      </c>
      <c r="G19" s="46" t="s">
        <v>260</v>
      </c>
      <c r="H19" s="46" t="s">
        <v>269</v>
      </c>
      <c r="I19" s="46" t="s">
        <v>470</v>
      </c>
      <c r="J19" s="46" t="s">
        <v>260</v>
      </c>
    </row>
    <row r="20" customFormat="false" ht="12.75" hidden="false" customHeight="false" outlineLevel="0" collapsed="false">
      <c r="A20" s="3"/>
      <c r="B20" s="46" t="s">
        <v>259</v>
      </c>
      <c r="C20" s="46" t="s">
        <v>260</v>
      </c>
      <c r="D20" s="46" t="s">
        <v>269</v>
      </c>
      <c r="E20" s="46" t="s">
        <v>471</v>
      </c>
      <c r="F20" s="46" t="s">
        <v>260</v>
      </c>
      <c r="G20" s="46" t="s">
        <v>260</v>
      </c>
      <c r="H20" s="46" t="s">
        <v>269</v>
      </c>
      <c r="I20" s="46" t="s">
        <v>472</v>
      </c>
      <c r="J20" s="46" t="s">
        <v>260</v>
      </c>
    </row>
    <row r="21" customFormat="false" ht="12.75" hidden="false" customHeight="false" outlineLevel="0" collapsed="false">
      <c r="A21" s="3"/>
      <c r="B21" s="46" t="s">
        <v>473</v>
      </c>
      <c r="C21" s="46" t="s">
        <v>260</v>
      </c>
      <c r="D21" s="46" t="s">
        <v>269</v>
      </c>
      <c r="E21" s="46" t="s">
        <v>474</v>
      </c>
      <c r="F21" s="46" t="s">
        <v>475</v>
      </c>
      <c r="G21" s="46" t="s">
        <v>260</v>
      </c>
      <c r="H21" s="46" t="s">
        <v>269</v>
      </c>
      <c r="I21" s="46" t="s">
        <v>476</v>
      </c>
      <c r="J21" s="46" t="s">
        <v>475</v>
      </c>
    </row>
    <row r="22" customFormat="false" ht="25.5" hidden="false" customHeight="false" outlineLevel="0" collapsed="false">
      <c r="A22" s="3"/>
      <c r="B22" s="46" t="s">
        <v>477</v>
      </c>
      <c r="C22" s="46" t="s">
        <v>260</v>
      </c>
      <c r="D22" s="46" t="s">
        <v>269</v>
      </c>
      <c r="E22" s="46" t="s">
        <v>478</v>
      </c>
      <c r="F22" s="46" t="s">
        <v>475</v>
      </c>
      <c r="G22" s="46" t="s">
        <v>260</v>
      </c>
      <c r="H22" s="46" t="s">
        <v>269</v>
      </c>
      <c r="I22" s="46" t="s">
        <v>479</v>
      </c>
      <c r="J22" s="46" t="s">
        <v>475</v>
      </c>
    </row>
    <row r="23" customFormat="false" ht="12.75" hidden="false" customHeight="false" outlineLevel="0" collapsed="false">
      <c r="A23" s="3"/>
      <c r="B23" s="46" t="s">
        <v>259</v>
      </c>
      <c r="C23" s="46" t="s">
        <v>260</v>
      </c>
      <c r="D23" s="46" t="s">
        <v>269</v>
      </c>
      <c r="E23" s="46" t="s">
        <v>260</v>
      </c>
      <c r="F23" s="46" t="s">
        <v>260</v>
      </c>
      <c r="G23" s="46" t="s">
        <v>260</v>
      </c>
      <c r="H23" s="46" t="s">
        <v>269</v>
      </c>
      <c r="I23" s="46" t="s">
        <v>260</v>
      </c>
      <c r="J23" s="46" t="s">
        <v>260</v>
      </c>
    </row>
    <row r="24" customFormat="false" ht="12.75" hidden="false" customHeight="false" outlineLevel="0" collapsed="false">
      <c r="A24" s="3"/>
      <c r="B24" s="46" t="s">
        <v>480</v>
      </c>
      <c r="C24" s="46" t="s">
        <v>260</v>
      </c>
      <c r="D24" s="46" t="s">
        <v>265</v>
      </c>
      <c r="E24" s="46" t="s">
        <v>481</v>
      </c>
      <c r="F24" s="46" t="s">
        <v>260</v>
      </c>
      <c r="G24" s="46" t="s">
        <v>260</v>
      </c>
      <c r="H24" s="46" t="s">
        <v>265</v>
      </c>
      <c r="I24" s="46" t="s">
        <v>482</v>
      </c>
      <c r="J24" s="46" t="s">
        <v>260</v>
      </c>
    </row>
  </sheetData>
  <mergeCells count="6">
    <mergeCell ref="A7:E7"/>
    <mergeCell ref="D13:F13"/>
    <mergeCell ref="H13:J13"/>
    <mergeCell ref="D14:F14"/>
    <mergeCell ref="H14:J14"/>
    <mergeCell ref="D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6" min="6" style="0" width="0.99"/>
    <col collapsed="false" customWidth="true" hidden="false" outlineLevel="0" max="7" min="7" style="0" width="3.14"/>
    <col collapsed="false" customWidth="true" hidden="false" outlineLevel="0" max="8" min="8" style="0" width="53.71"/>
    <col collapsed="false" customWidth="true" hidden="false" outlineLevel="0" max="9" min="9" style="0" width="7.56"/>
    <col collapsed="false" customWidth="true" hidden="false" outlineLevel="0" max="10" min="10" style="0" width="10.13"/>
    <col collapsed="false" customWidth="true" hidden="false" outlineLevel="0" max="11" min="11" style="0" width="25.99"/>
    <col collapsed="false" customWidth="true" hidden="false" outlineLevel="0" max="12" min="12" style="0" width="22.28"/>
    <col collapsed="false" customWidth="true" hidden="false" outlineLevel="0" max="13" min="13" style="0" width="17.56"/>
  </cols>
  <sheetData>
    <row r="1" customFormat="false" ht="20.25" hidden="false" customHeight="false" outlineLevel="0" collapsed="false">
      <c r="A1" s="13" t="s">
        <v>492</v>
      </c>
    </row>
    <row r="2" customFormat="false" ht="12.75" hidden="false" customHeight="false" outlineLevel="0" collapsed="false">
      <c r="A2" s="14" t="s">
        <v>42</v>
      </c>
    </row>
    <row r="3" s="11" customFormat="true" ht="12.75" hidden="false" customHeight="true" outlineLevel="0" collapsed="false">
      <c r="B3" s="15" t="s">
        <v>114</v>
      </c>
      <c r="C3" s="15"/>
      <c r="D3" s="15" t="s">
        <v>315</v>
      </c>
      <c r="E3" s="15"/>
    </row>
    <row r="4" s="11" customFormat="true" ht="12.75" hidden="false" customHeight="false" outlineLevel="0" collapsed="false">
      <c r="A4" s="16" t="s">
        <v>46</v>
      </c>
      <c r="B4" s="15"/>
      <c r="C4" s="15"/>
      <c r="D4" s="15"/>
      <c r="E4" s="15"/>
    </row>
    <row r="5" s="11" customFormat="true" ht="25.5" hidden="false" customHeight="true" outlineLevel="0" collapsed="false">
      <c r="A5" s="16" t="s">
        <v>47</v>
      </c>
      <c r="B5" s="15" t="s">
        <v>20</v>
      </c>
      <c r="C5" s="15"/>
      <c r="D5" s="15" t="s">
        <v>48</v>
      </c>
      <c r="E5" s="15"/>
      <c r="G5" s="11" t="s">
        <v>49</v>
      </c>
      <c r="H5" s="11" t="s">
        <v>50</v>
      </c>
      <c r="I5" s="11" t="s">
        <v>51</v>
      </c>
      <c r="J5" s="11" t="s">
        <v>52</v>
      </c>
      <c r="K5" s="11" t="s">
        <v>53</v>
      </c>
      <c r="L5" s="15" t="s">
        <v>54</v>
      </c>
      <c r="M5" s="15"/>
    </row>
    <row r="6" customFormat="false" ht="33.75" hidden="false" customHeight="false" outlineLevel="0" collapsed="false">
      <c r="A6" s="17" t="s">
        <v>494</v>
      </c>
      <c r="B6" s="20" t="n">
        <v>4400000</v>
      </c>
      <c r="C6" s="20"/>
      <c r="D6" s="20" t="n">
        <v>2290000</v>
      </c>
      <c r="E6" s="20"/>
      <c r="G6" s="0" t="s">
        <v>58</v>
      </c>
      <c r="H6" s="21" t="str">
        <f aca="false">HYPERLINK("#'Definitions'!A219","us-gaap:NotesPayable")</f>
        <v>us-gaap:NotesPayable</v>
      </c>
      <c r="I6" s="17" t="s">
        <v>85</v>
      </c>
      <c r="K6" s="17" t="s">
        <v>60</v>
      </c>
      <c r="L6" s="27" t="str">
        <f aca="false">HYPERLINK("#'Definitions'!A114","us-gaap:BusinessAcquisitionAxis")</f>
        <v>us-gaap:BusinessAcquisitionAxis</v>
      </c>
      <c r="M6" s="28" t="str">
        <f aca="false">HYPERLINK("#'Definitions'!A93","arkr:TheRusticInnMember")</f>
        <v>arkr:TheRusticInnMember</v>
      </c>
    </row>
    <row r="7" customFormat="false" ht="33.75" hidden="false" customHeight="false" outlineLevel="0" collapsed="false">
      <c r="A7" s="17" t="s">
        <v>495</v>
      </c>
      <c r="B7" s="20" t="n">
        <v>5100000</v>
      </c>
      <c r="C7" s="20"/>
      <c r="D7" s="20" t="n">
        <v>3083000</v>
      </c>
      <c r="E7" s="20"/>
      <c r="G7" s="0" t="s">
        <v>58</v>
      </c>
      <c r="H7" s="21" t="str">
        <f aca="false">HYPERLINK("#'Definitions'!A219","us-gaap:NotesPayable")</f>
        <v>us-gaap:NotesPayable</v>
      </c>
      <c r="I7" s="17" t="s">
        <v>85</v>
      </c>
      <c r="K7" s="17" t="s">
        <v>60</v>
      </c>
      <c r="L7" s="27" t="str">
        <f aca="false">HYPERLINK("#'Definitions'!A114","us-gaap:BusinessAcquisitionAxis")</f>
        <v>us-gaap:BusinessAcquisitionAxis</v>
      </c>
      <c r="M7" s="28" t="str">
        <f aca="false">HYPERLINK("#'Definitions'!A85","arkr:ShuckersIncMember")</f>
        <v>arkr:ShuckersIncMember</v>
      </c>
    </row>
    <row r="8" customFormat="false" ht="33.75" hidden="false" customHeight="false" outlineLevel="0" collapsed="false">
      <c r="A8" s="17" t="s">
        <v>496</v>
      </c>
      <c r="B8" s="20" t="n">
        <v>5500000</v>
      </c>
      <c r="C8" s="20"/>
      <c r="D8" s="20" t="n">
        <v>6667000</v>
      </c>
      <c r="E8" s="20"/>
      <c r="G8" s="0" t="s">
        <v>58</v>
      </c>
      <c r="H8" s="21" t="str">
        <f aca="false">HYPERLINK("#'Definitions'!A219","us-gaap:NotesPayable")</f>
        <v>us-gaap:NotesPayable</v>
      </c>
      <c r="I8" s="17" t="s">
        <v>85</v>
      </c>
      <c r="K8" s="17" t="s">
        <v>60</v>
      </c>
      <c r="L8" s="27" t="str">
        <f aca="false">HYPERLINK("#'Definitions'!A114","us-gaap:BusinessAcquisitionAxis")</f>
        <v>us-gaap:BusinessAcquisitionAxis</v>
      </c>
      <c r="M8" s="28" t="str">
        <f aca="false">HYPERLINK("#'Definitions'!A64","arkr:OysterHouseMember")</f>
        <v>arkr:OysterHouseMember</v>
      </c>
    </row>
    <row r="9" customFormat="false" ht="22.5" hidden="false" customHeight="false" outlineLevel="0" collapsed="false">
      <c r="A9" s="17" t="s">
        <v>497</v>
      </c>
      <c r="B9" s="20" t="n">
        <v>6568000</v>
      </c>
      <c r="C9" s="20"/>
      <c r="D9" s="20" t="n">
        <v>6198000</v>
      </c>
      <c r="E9" s="20"/>
      <c r="G9" s="0" t="s">
        <v>58</v>
      </c>
      <c r="H9" s="21" t="str">
        <f aca="false">HYPERLINK("#'Definitions'!A205","us-gaap:LinesOfCreditCurrent")</f>
        <v>us-gaap:LinesOfCreditCurrent</v>
      </c>
      <c r="I9" s="17" t="s">
        <v>85</v>
      </c>
      <c r="K9" s="17" t="s">
        <v>60</v>
      </c>
    </row>
    <row r="10" customFormat="false" ht="22.5" hidden="false" customHeight="false" outlineLevel="0" collapsed="false">
      <c r="A10" s="17"/>
      <c r="B10" s="20" t="n">
        <v>21568000</v>
      </c>
      <c r="C10" s="20"/>
      <c r="D10" s="20" t="n">
        <v>18238000</v>
      </c>
      <c r="E10" s="20"/>
      <c r="G10" s="0" t="s">
        <v>58</v>
      </c>
      <c r="H10" s="21" t="str">
        <f aca="false">HYPERLINK("#'Definitions'!A219","us-gaap:NotesPayable")</f>
        <v>us-gaap:NotesPayable</v>
      </c>
      <c r="I10" s="17" t="s">
        <v>85</v>
      </c>
      <c r="K10" s="17" t="s">
        <v>60</v>
      </c>
    </row>
    <row r="11" customFormat="false" ht="22.5" hidden="false" customHeight="false" outlineLevel="0" collapsed="false">
      <c r="A11" s="17" t="s">
        <v>498</v>
      </c>
      <c r="B11" s="20" t="n">
        <v>-1251000</v>
      </c>
      <c r="C11" s="20"/>
      <c r="D11" s="20" t="n">
        <v>-10372000</v>
      </c>
      <c r="E11" s="20"/>
      <c r="G11" s="0" t="s">
        <v>58</v>
      </c>
      <c r="H11" s="21" t="str">
        <f aca="false">HYPERLINK("#'Definitions'!A220","us-gaap:NotesPayableCurrent")</f>
        <v>us-gaap:NotesPayableCurrent</v>
      </c>
      <c r="I11" s="17" t="s">
        <v>85</v>
      </c>
      <c r="J11" s="40" t="s">
        <v>137</v>
      </c>
      <c r="K11" s="17" t="s">
        <v>60</v>
      </c>
    </row>
    <row r="12" customFormat="false" ht="33.75" hidden="false" customHeight="false" outlineLevel="0" collapsed="false">
      <c r="A12" s="17" t="s">
        <v>499</v>
      </c>
      <c r="B12" s="20" t="n">
        <v>-154000</v>
      </c>
      <c r="C12" s="20"/>
      <c r="D12" s="20" t="n">
        <v>-42000</v>
      </c>
      <c r="E12" s="20"/>
      <c r="G12" s="0" t="s">
        <v>58</v>
      </c>
      <c r="H12" s="21" t="str">
        <f aca="false">HYPERLINK("#'Definitions'!A151","us-gaap:DebtInstrumentUnamortizedDiscountPremiumAndDebtIssuanceCostsNet")</f>
        <v>us-gaap:DebtInstrumentUnamortizedDiscountPremiumAndDebtIssuanceCostsNet</v>
      </c>
      <c r="I12" s="17" t="s">
        <v>59</v>
      </c>
      <c r="J12" s="40" t="s">
        <v>137</v>
      </c>
      <c r="K12" s="17" t="s">
        <v>60</v>
      </c>
    </row>
    <row r="13" customFormat="false" ht="22.5" hidden="false" customHeight="false" outlineLevel="0" collapsed="false">
      <c r="A13" s="17" t="s">
        <v>500</v>
      </c>
      <c r="B13" s="31" t="n">
        <v>20163000</v>
      </c>
      <c r="C13" s="31"/>
      <c r="D13" s="31" t="n">
        <v>7824000</v>
      </c>
      <c r="E13" s="31"/>
      <c r="G13" s="0" t="s">
        <v>58</v>
      </c>
      <c r="H13" s="21" t="str">
        <f aca="false">HYPERLINK("#'Definitions'!A207","us-gaap:LongTermNotesPayable")</f>
        <v>us-gaap:LongTermNotesPayable</v>
      </c>
      <c r="I13" s="17" t="s">
        <v>85</v>
      </c>
      <c r="K13" s="17" t="s">
        <v>60</v>
      </c>
    </row>
  </sheetData>
  <mergeCells count="23">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2" min="2" style="0" width="35.28"/>
    <col collapsed="false" customWidth="true" hidden="false" outlineLevel="0" max="3" min="3" style="0" width="26.56"/>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18.85"/>
  </cols>
  <sheetData>
    <row r="1" customFormat="false" ht="20.25" hidden="false" customHeight="false" outlineLevel="0" collapsed="false">
      <c r="A1" s="47" t="s">
        <v>501</v>
      </c>
      <c r="B1" s="47"/>
      <c r="C1" s="47"/>
      <c r="D1" s="47"/>
    </row>
    <row r="3" customFormat="false" ht="25.5" hidden="false" customHeight="false" outlineLevel="0" collapsed="false">
      <c r="A3" s="11" t="s">
        <v>50</v>
      </c>
      <c r="B3" s="11" t="s">
        <v>51</v>
      </c>
      <c r="C3" s="11" t="s">
        <v>242</v>
      </c>
      <c r="D3" s="11" t="s">
        <v>53</v>
      </c>
      <c r="E3" s="11" t="s">
        <v>243</v>
      </c>
      <c r="F3" s="11" t="s">
        <v>244</v>
      </c>
      <c r="G3" s="11" t="s">
        <v>245</v>
      </c>
    </row>
    <row r="4" customFormat="false" ht="51" hidden="false" customHeight="false" outlineLevel="0" collapsed="false">
      <c r="A4" s="21" t="str">
        <f aca="false">HYPERLINK("#'Definitions'!A203","us-gaap:LineOfCreditFacilityExpirationDate1")</f>
        <v>us-gaap:LineOfCreditFacilityExpirationDate1</v>
      </c>
      <c r="B4" s="17"/>
      <c r="C4" s="3" t="s">
        <v>502</v>
      </c>
      <c r="D4" s="3"/>
      <c r="E4" s="3" t="s">
        <v>118</v>
      </c>
      <c r="F4" s="3" t="s">
        <v>20</v>
      </c>
      <c r="G4" s="3" t="s">
        <v>503</v>
      </c>
    </row>
    <row r="5" customFormat="false" ht="22.5" hidden="false" customHeight="false" outlineLevel="0" collapsed="false">
      <c r="A5" s="49" t="s">
        <v>248</v>
      </c>
      <c r="B5" s="21" t="str">
        <f aca="false">HYPERLINK("#'Definitions'!A142","us-gaap:CreditFacilityAxis")</f>
        <v>us-gaap:CreditFacilityAxis</v>
      </c>
      <c r="C5" s="21" t="str">
        <f aca="false">HYPERLINK("#'Definitions'!A250","us-gaap:RevolvingCreditFacilityMember")</f>
        <v>us-gaap:RevolvingCreditFacilityMember</v>
      </c>
    </row>
    <row r="6" customFormat="false" ht="33.75" hidden="false" customHeight="false" outlineLevel="0" collapsed="false">
      <c r="A6" s="49" t="s">
        <v>248</v>
      </c>
      <c r="B6" s="21" t="str">
        <f aca="false">HYPERLINK("#'Definitions'!A245","us-gaap:RelatedPartyTransactionsByRelatedPartyAxis")</f>
        <v>us-gaap:RelatedPartyTransactionsByRelatedPartyAxis</v>
      </c>
      <c r="C6" s="21" t="str">
        <f aca="false">HYPERLINK("#'Definitions'!A14","arkr:BankHapoalimBMMember")</f>
        <v>arkr:BankHapoalimBMMember</v>
      </c>
    </row>
    <row r="7" customFormat="false" ht="38.25" hidden="false" customHeight="false" outlineLevel="0" collapsed="false">
      <c r="A7" s="21" t="str">
        <f aca="false">HYPERLINK("#'Definitions'!A202","us-gaap:LineOfCreditFacilityCurrentBorrowingCapacity")</f>
        <v>us-gaap:LineOfCreditFacilityCurrentBorrowingCapacity</v>
      </c>
      <c r="B7" s="17" t="s">
        <v>85</v>
      </c>
      <c r="C7" s="48" t="n">
        <v>10000000</v>
      </c>
      <c r="D7" s="3" t="s">
        <v>60</v>
      </c>
      <c r="E7" s="3"/>
      <c r="F7" s="3" t="s">
        <v>20</v>
      </c>
      <c r="G7" s="3" t="s">
        <v>504</v>
      </c>
    </row>
    <row r="8" customFormat="false" ht="22.5" hidden="false" customHeight="false" outlineLevel="0" collapsed="false">
      <c r="A8" s="49" t="s">
        <v>248</v>
      </c>
      <c r="B8" s="21" t="str">
        <f aca="false">HYPERLINK("#'Definitions'!A142","us-gaap:CreditFacilityAxis")</f>
        <v>us-gaap:CreditFacilityAxis</v>
      </c>
      <c r="C8" s="21" t="str">
        <f aca="false">HYPERLINK("#'Definitions'!A250","us-gaap:RevolvingCreditFacilityMember")</f>
        <v>us-gaap:RevolvingCreditFacilityMember</v>
      </c>
    </row>
    <row r="9" customFormat="false" ht="33.75" hidden="false" customHeight="false" outlineLevel="0" collapsed="false">
      <c r="A9" s="49" t="s">
        <v>248</v>
      </c>
      <c r="B9" s="21" t="str">
        <f aca="false">HYPERLINK("#'Definitions'!A245","us-gaap:RelatedPartyTransactionsByRelatedPartyAxis")</f>
        <v>us-gaap:RelatedPartyTransactionsByRelatedPartyAxis</v>
      </c>
      <c r="C9" s="21" t="str">
        <f aca="false">HYPERLINK("#'Definitions'!A14","arkr:BankHapoalimBMMember")</f>
        <v>arkr:BankHapoalimBMMember</v>
      </c>
    </row>
    <row r="10" customFormat="false" ht="38.25" hidden="false" customHeight="false" outlineLevel="0" collapsed="false">
      <c r="A10" s="21" t="str">
        <f aca="false">HYPERLINK("#'Definitions'!A204","us-gaap:LineOfCreditFacilityMaximumBorrowingCapacity")</f>
        <v>us-gaap:LineOfCreditFacilityMaximumBorrowingCapacity</v>
      </c>
      <c r="B10" s="17" t="s">
        <v>85</v>
      </c>
      <c r="C10" s="48" t="n">
        <v>25000000</v>
      </c>
      <c r="D10" s="3" t="s">
        <v>60</v>
      </c>
      <c r="E10" s="3"/>
      <c r="F10" s="3" t="s">
        <v>20</v>
      </c>
      <c r="G10" s="3" t="s">
        <v>504</v>
      </c>
    </row>
    <row r="11" customFormat="false" ht="22.5" hidden="false" customHeight="false" outlineLevel="0" collapsed="false">
      <c r="A11" s="49" t="s">
        <v>248</v>
      </c>
      <c r="B11" s="21" t="str">
        <f aca="false">HYPERLINK("#'Definitions'!A142","us-gaap:CreditFacilityAxis")</f>
        <v>us-gaap:CreditFacilityAxis</v>
      </c>
      <c r="C11" s="21" t="str">
        <f aca="false">HYPERLINK("#'Definitions'!A250","us-gaap:RevolvingCreditFacilityMember")</f>
        <v>us-gaap:RevolvingCreditFacilityMember</v>
      </c>
    </row>
    <row r="12" customFormat="false" ht="33.75" hidden="false" customHeight="false" outlineLevel="0" collapsed="false">
      <c r="A12" s="49" t="s">
        <v>248</v>
      </c>
      <c r="B12" s="21" t="str">
        <f aca="false">HYPERLINK("#'Definitions'!A245","us-gaap:RelatedPartyTransactionsByRelatedPartyAxis")</f>
        <v>us-gaap:RelatedPartyTransactionsByRelatedPartyAxis</v>
      </c>
      <c r="C12" s="21" t="str">
        <f aca="false">HYPERLINK("#'Definitions'!A14","arkr:BankHapoalimBMMember")</f>
        <v>arkr:BankHapoalimBMMember</v>
      </c>
    </row>
    <row r="13" customFormat="false" ht="25.5" hidden="false" customHeight="false" outlineLevel="0" collapsed="false">
      <c r="A13" s="21" t="str">
        <f aca="false">HYPERLINK("#'Definitions'!A148","us-gaap:DebtInstrumentInterestRateTerms")</f>
        <v>us-gaap:DebtInstrumentInterestRateTerms</v>
      </c>
      <c r="B13" s="17"/>
      <c r="C13" s="3" t="s">
        <v>505</v>
      </c>
      <c r="D13" s="3"/>
      <c r="E13" s="3" t="s">
        <v>118</v>
      </c>
      <c r="F13" s="3" t="s">
        <v>20</v>
      </c>
      <c r="G13" s="3" t="s">
        <v>506</v>
      </c>
    </row>
    <row r="14" customFormat="false" ht="22.5" hidden="false" customHeight="false" outlineLevel="0" collapsed="false">
      <c r="A14" s="49" t="s">
        <v>248</v>
      </c>
      <c r="B14" s="21" t="str">
        <f aca="false">HYPERLINK("#'Definitions'!A142","us-gaap:CreditFacilityAxis")</f>
        <v>us-gaap:CreditFacilityAxis</v>
      </c>
      <c r="C14" s="21" t="str">
        <f aca="false">HYPERLINK("#'Definitions'!A250","us-gaap:RevolvingCreditFacilityMember")</f>
        <v>us-gaap:RevolvingCreditFacilityMember</v>
      </c>
    </row>
    <row r="15" customFormat="false" ht="33.75" hidden="false" customHeight="false" outlineLevel="0" collapsed="false">
      <c r="A15" s="49" t="s">
        <v>248</v>
      </c>
      <c r="B15" s="21" t="str">
        <f aca="false">HYPERLINK("#'Definitions'!A245","us-gaap:RelatedPartyTransactionsByRelatedPartyAxis")</f>
        <v>us-gaap:RelatedPartyTransactionsByRelatedPartyAxis</v>
      </c>
      <c r="C15" s="21" t="str">
        <f aca="false">HYPERLINK("#'Definitions'!A14","arkr:BankHapoalimBMMember")</f>
        <v>arkr:BankHapoalimBMMember</v>
      </c>
    </row>
    <row r="16" customFormat="false" ht="25.5" hidden="false" customHeight="false" outlineLevel="0" collapsed="false">
      <c r="A16" s="21" t="str">
        <f aca="false">HYPERLINK("#'Definitions'!A144","us-gaap:DebtInstrumentBasisSpreadOnVariableRate1")</f>
        <v>us-gaap:DebtInstrumentBasisSpreadOnVariableRate1</v>
      </c>
      <c r="B16" s="17"/>
      <c r="C16" s="54" t="n">
        <v>0.035</v>
      </c>
      <c r="D16" s="3" t="s">
        <v>249</v>
      </c>
      <c r="E16" s="3" t="s">
        <v>118</v>
      </c>
      <c r="F16" s="3" t="s">
        <v>20</v>
      </c>
      <c r="G16" s="3" t="s">
        <v>506</v>
      </c>
    </row>
    <row r="17" customFormat="false" ht="22.5" hidden="false" customHeight="false" outlineLevel="0" collapsed="false">
      <c r="A17" s="49" t="s">
        <v>248</v>
      </c>
      <c r="B17" s="21" t="str">
        <f aca="false">HYPERLINK("#'Definitions'!A142","us-gaap:CreditFacilityAxis")</f>
        <v>us-gaap:CreditFacilityAxis</v>
      </c>
      <c r="C17" s="21" t="str">
        <f aca="false">HYPERLINK("#'Definitions'!A250","us-gaap:RevolvingCreditFacilityMember")</f>
        <v>us-gaap:RevolvingCreditFacilityMember</v>
      </c>
    </row>
    <row r="18" customFormat="false" ht="33.75" hidden="false" customHeight="false" outlineLevel="0" collapsed="false">
      <c r="A18" s="49" t="s">
        <v>248</v>
      </c>
      <c r="B18" s="21" t="str">
        <f aca="false">HYPERLINK("#'Definitions'!A245","us-gaap:RelatedPartyTransactionsByRelatedPartyAxis")</f>
        <v>us-gaap:RelatedPartyTransactionsByRelatedPartyAxis</v>
      </c>
      <c r="C18" s="21" t="str">
        <f aca="false">HYPERLINK("#'Definitions'!A14","arkr:BankHapoalimBMMember")</f>
        <v>arkr:BankHapoalimBMMember</v>
      </c>
    </row>
    <row r="19" customFormat="false" ht="38.25" hidden="false" customHeight="false" outlineLevel="0" collapsed="false">
      <c r="A19" s="21" t="str">
        <f aca="false">HYPERLINK("#'Definitions'!A205","us-gaap:LinesOfCreditCurrent")</f>
        <v>us-gaap:LinesOfCreditCurrent</v>
      </c>
      <c r="B19" s="17" t="s">
        <v>85</v>
      </c>
      <c r="C19" s="48" t="n">
        <v>6568000</v>
      </c>
      <c r="D19" s="3" t="s">
        <v>60</v>
      </c>
      <c r="E19" s="3"/>
      <c r="F19" s="3" t="s">
        <v>20</v>
      </c>
      <c r="G19" s="3" t="s">
        <v>507</v>
      </c>
    </row>
    <row r="20" customFormat="false" ht="22.5" hidden="false" customHeight="false" outlineLevel="0" collapsed="false">
      <c r="A20" s="49" t="s">
        <v>248</v>
      </c>
      <c r="B20" s="21" t="str">
        <f aca="false">HYPERLINK("#'Definitions'!A142","us-gaap:CreditFacilityAxis")</f>
        <v>us-gaap:CreditFacilityAxis</v>
      </c>
      <c r="C20" s="21" t="str">
        <f aca="false">HYPERLINK("#'Definitions'!A250","us-gaap:RevolvingCreditFacilityMember")</f>
        <v>us-gaap:RevolvingCreditFacilityMember</v>
      </c>
    </row>
    <row r="21" customFormat="false" ht="33.75" hidden="false" customHeight="false" outlineLevel="0" collapsed="false">
      <c r="A21" s="49" t="s">
        <v>248</v>
      </c>
      <c r="B21" s="21" t="str">
        <f aca="false">HYPERLINK("#'Definitions'!A245","us-gaap:RelatedPartyTransactionsByRelatedPartyAxis")</f>
        <v>us-gaap:RelatedPartyTransactionsByRelatedPartyAxis</v>
      </c>
      <c r="C21" s="21" t="str">
        <f aca="false">HYPERLINK("#'Definitions'!A14","arkr:BankHapoalimBMMember")</f>
        <v>arkr:BankHapoalimBMMember</v>
      </c>
    </row>
    <row r="22" customFormat="false" ht="38.25" hidden="false" customHeight="false" outlineLevel="0" collapsed="false">
      <c r="A22" s="21" t="str">
        <f aca="false">HYPERLINK("#'Definitions'!A205","us-gaap:LinesOfCreditCurrent")</f>
        <v>us-gaap:LinesOfCreditCurrent</v>
      </c>
      <c r="B22" s="17" t="s">
        <v>85</v>
      </c>
      <c r="C22" s="48" t="n">
        <v>6198000</v>
      </c>
      <c r="D22" s="3" t="s">
        <v>60</v>
      </c>
      <c r="E22" s="3"/>
      <c r="F22" s="3" t="s">
        <v>48</v>
      </c>
      <c r="G22" s="3" t="s">
        <v>507</v>
      </c>
    </row>
    <row r="23" customFormat="false" ht="22.5" hidden="false" customHeight="false" outlineLevel="0" collapsed="false">
      <c r="A23" s="49" t="s">
        <v>248</v>
      </c>
      <c r="B23" s="21" t="str">
        <f aca="false">HYPERLINK("#'Definitions'!A142","us-gaap:CreditFacilityAxis")</f>
        <v>us-gaap:CreditFacilityAxis</v>
      </c>
      <c r="C23" s="21" t="str">
        <f aca="false">HYPERLINK("#'Definitions'!A250","us-gaap:RevolvingCreditFacilityMember")</f>
        <v>us-gaap:RevolvingCreditFacilityMember</v>
      </c>
    </row>
    <row r="24" customFormat="false" ht="33.75" hidden="false" customHeight="false" outlineLevel="0" collapsed="false">
      <c r="A24" s="49" t="s">
        <v>248</v>
      </c>
      <c r="B24" s="21" t="str">
        <f aca="false">HYPERLINK("#'Definitions'!A245","us-gaap:RelatedPartyTransactionsByRelatedPartyAxis")</f>
        <v>us-gaap:RelatedPartyTransactionsByRelatedPartyAxis</v>
      </c>
      <c r="C24" s="21" t="str">
        <f aca="false">HYPERLINK("#'Definitions'!A14","arkr:BankHapoalimBMMember")</f>
        <v>arkr:BankHapoalimBMMember</v>
      </c>
    </row>
    <row r="25" customFormat="false" ht="38.25" hidden="false" customHeight="false" outlineLevel="0" collapsed="false">
      <c r="A25" s="21" t="str">
        <f aca="false">HYPERLINK("#'Definitions'!A152","us-gaap:DebtWeightedAverageInterestRate")</f>
        <v>us-gaap:DebtWeightedAverageInterestRate</v>
      </c>
      <c r="B25" s="17"/>
      <c r="C25" s="54" t="n">
        <v>0.054</v>
      </c>
      <c r="D25" s="3" t="s">
        <v>249</v>
      </c>
      <c r="E25" s="3"/>
      <c r="F25" s="3" t="s">
        <v>20</v>
      </c>
      <c r="G25" s="3" t="s">
        <v>507</v>
      </c>
    </row>
    <row r="26" customFormat="false" ht="22.5" hidden="false" customHeight="false" outlineLevel="0" collapsed="false">
      <c r="A26" s="49" t="s">
        <v>248</v>
      </c>
      <c r="B26" s="21" t="str">
        <f aca="false">HYPERLINK("#'Definitions'!A142","us-gaap:CreditFacilityAxis")</f>
        <v>us-gaap:CreditFacilityAxis</v>
      </c>
      <c r="C26" s="21" t="str">
        <f aca="false">HYPERLINK("#'Definitions'!A250","us-gaap:RevolvingCreditFacilityMember")</f>
        <v>us-gaap:RevolvingCreditFacilityMember</v>
      </c>
    </row>
    <row r="27" customFormat="false" ht="33.75" hidden="false" customHeight="false" outlineLevel="0" collapsed="false">
      <c r="A27" s="49" t="s">
        <v>248</v>
      </c>
      <c r="B27" s="21" t="str">
        <f aca="false">HYPERLINK("#'Definitions'!A245","us-gaap:RelatedPartyTransactionsByRelatedPartyAxis")</f>
        <v>us-gaap:RelatedPartyTransactionsByRelatedPartyAxis</v>
      </c>
      <c r="C27" s="21" t="str">
        <f aca="false">HYPERLINK("#'Definitions'!A14","arkr:BankHapoalimBMMember")</f>
        <v>arkr:BankHapoalimBMMember</v>
      </c>
    </row>
    <row r="28" customFormat="false" ht="38.25" hidden="false" customHeight="false" outlineLevel="0" collapsed="false">
      <c r="A28" s="21" t="str">
        <f aca="false">HYPERLINK("#'Definitions'!A152","us-gaap:DebtWeightedAverageInterestRate")</f>
        <v>us-gaap:DebtWeightedAverageInterestRate</v>
      </c>
      <c r="B28" s="17"/>
      <c r="C28" s="54" t="n">
        <v>0.047</v>
      </c>
      <c r="D28" s="3" t="s">
        <v>249</v>
      </c>
      <c r="E28" s="3"/>
      <c r="F28" s="3" t="s">
        <v>48</v>
      </c>
      <c r="G28" s="3" t="s">
        <v>507</v>
      </c>
    </row>
    <row r="29" customFormat="false" ht="22.5" hidden="false" customHeight="false" outlineLevel="0" collapsed="false">
      <c r="A29" s="49" t="s">
        <v>248</v>
      </c>
      <c r="B29" s="21" t="str">
        <f aca="false">HYPERLINK("#'Definitions'!A142","us-gaap:CreditFacilityAxis")</f>
        <v>us-gaap:CreditFacilityAxis</v>
      </c>
      <c r="C29" s="21" t="str">
        <f aca="false">HYPERLINK("#'Definitions'!A250","us-gaap:RevolvingCreditFacilityMember")</f>
        <v>us-gaap:RevolvingCreditFacilityMember</v>
      </c>
    </row>
    <row r="30" customFormat="false" ht="33.75" hidden="false" customHeight="false" outlineLevel="0" collapsed="false">
      <c r="A30" s="49" t="s">
        <v>248</v>
      </c>
      <c r="B30" s="21" t="str">
        <f aca="false">HYPERLINK("#'Definitions'!A245","us-gaap:RelatedPartyTransactionsByRelatedPartyAxis")</f>
        <v>us-gaap:RelatedPartyTransactionsByRelatedPartyAxis</v>
      </c>
      <c r="C30" s="21" t="str">
        <f aca="false">HYPERLINK("#'Definitions'!A14","arkr:BankHapoalimBMMember")</f>
        <v>arkr:BankHapoalimBMMember</v>
      </c>
    </row>
    <row r="31" customFormat="false" ht="51" hidden="false" customHeight="false" outlineLevel="0" collapsed="false">
      <c r="A31" s="21" t="str">
        <f aca="false">HYPERLINK("#'Definitions'!A146","us-gaap:DebtInstrumentFaceAmount")</f>
        <v>us-gaap:DebtInstrumentFaceAmount</v>
      </c>
      <c r="B31" s="17" t="s">
        <v>85</v>
      </c>
      <c r="C31" s="48" t="n">
        <v>3000000</v>
      </c>
      <c r="D31" s="3" t="s">
        <v>60</v>
      </c>
      <c r="E31" s="3"/>
      <c r="F31" s="3" t="s">
        <v>508</v>
      </c>
      <c r="G31" s="3" t="s">
        <v>509</v>
      </c>
    </row>
    <row r="32" customFormat="false" ht="12.75" hidden="false" customHeight="false" outlineLevel="0" collapsed="false">
      <c r="A32" s="49" t="s">
        <v>248</v>
      </c>
      <c r="B32" s="21" t="str">
        <f aca="false">HYPERLINK("#'Definitions'!A114","us-gaap:BusinessAcquisitionAxis")</f>
        <v>us-gaap:BusinessAcquisitionAxis</v>
      </c>
      <c r="C32" s="21" t="str">
        <f aca="false">HYPERLINK("#'Definitions'!A93","arkr:TheRusticInnMember")</f>
        <v>arkr:TheRusticInnMember</v>
      </c>
    </row>
    <row r="33" customFormat="false" ht="33.75" hidden="false" customHeight="false" outlineLevel="0" collapsed="false">
      <c r="A33" s="49" t="s">
        <v>248</v>
      </c>
      <c r="B33" s="21" t="str">
        <f aca="false">HYPERLINK("#'Definitions'!A245","us-gaap:RelatedPartyTransactionsByRelatedPartyAxis")</f>
        <v>us-gaap:RelatedPartyTransactionsByRelatedPartyAxis</v>
      </c>
      <c r="C33" s="21" t="str">
        <f aca="false">HYPERLINK("#'Definitions'!A14","arkr:BankHapoalimBMMember")</f>
        <v>arkr:BankHapoalimBMMember</v>
      </c>
    </row>
    <row r="34" customFormat="false" ht="38.25" hidden="false" customHeight="false" outlineLevel="0" collapsed="false">
      <c r="A34" s="21" t="str">
        <f aca="false">HYPERLINK("#'Definitions'!A148","us-gaap:DebtInstrumentInterestRateTerms")</f>
        <v>us-gaap:DebtInstrumentInterestRateTerms</v>
      </c>
      <c r="B34" s="17"/>
      <c r="C34" s="3" t="s">
        <v>510</v>
      </c>
      <c r="D34" s="3"/>
      <c r="E34" s="3" t="s">
        <v>508</v>
      </c>
      <c r="F34" s="3" t="s">
        <v>508</v>
      </c>
      <c r="G34" s="3" t="s">
        <v>511</v>
      </c>
    </row>
    <row r="35" customFormat="false" ht="12.75" hidden="false" customHeight="false" outlineLevel="0" collapsed="false">
      <c r="A35" s="49" t="s">
        <v>248</v>
      </c>
      <c r="B35" s="21" t="str">
        <f aca="false">HYPERLINK("#'Definitions'!A114","us-gaap:BusinessAcquisitionAxis")</f>
        <v>us-gaap:BusinessAcquisitionAxis</v>
      </c>
      <c r="C35" s="21" t="str">
        <f aca="false">HYPERLINK("#'Definitions'!A93","arkr:TheRusticInnMember")</f>
        <v>arkr:TheRusticInnMember</v>
      </c>
    </row>
    <row r="36" customFormat="false" ht="33.75" hidden="false" customHeight="false" outlineLevel="0" collapsed="false">
      <c r="A36" s="49" t="s">
        <v>248</v>
      </c>
      <c r="B36" s="21" t="str">
        <f aca="false">HYPERLINK("#'Definitions'!A245","us-gaap:RelatedPartyTransactionsByRelatedPartyAxis")</f>
        <v>us-gaap:RelatedPartyTransactionsByRelatedPartyAxis</v>
      </c>
      <c r="C36" s="21" t="str">
        <f aca="false">HYPERLINK("#'Definitions'!A14","arkr:BankHapoalimBMMember")</f>
        <v>arkr:BankHapoalimBMMember</v>
      </c>
    </row>
    <row r="37" customFormat="false" ht="38.25" hidden="false" customHeight="false" outlineLevel="0" collapsed="false">
      <c r="A37" s="21" t="str">
        <f aca="false">HYPERLINK("#'Definitions'!A144","us-gaap:DebtInstrumentBasisSpreadOnVariableRate1")</f>
        <v>us-gaap:DebtInstrumentBasisSpreadOnVariableRate1</v>
      </c>
      <c r="B37" s="17"/>
      <c r="C37" s="54" t="n">
        <v>0.035</v>
      </c>
      <c r="D37" s="3" t="s">
        <v>249</v>
      </c>
      <c r="E37" s="3" t="s">
        <v>508</v>
      </c>
      <c r="F37" s="3" t="s">
        <v>508</v>
      </c>
      <c r="G37" s="3" t="s">
        <v>511</v>
      </c>
    </row>
    <row r="38" customFormat="false" ht="12.75" hidden="false" customHeight="false" outlineLevel="0" collapsed="false">
      <c r="A38" s="49" t="s">
        <v>248</v>
      </c>
      <c r="B38" s="21" t="str">
        <f aca="false">HYPERLINK("#'Definitions'!A114","us-gaap:BusinessAcquisitionAxis")</f>
        <v>us-gaap:BusinessAcquisitionAxis</v>
      </c>
      <c r="C38" s="21" t="str">
        <f aca="false">HYPERLINK("#'Definitions'!A93","arkr:TheRusticInnMember")</f>
        <v>arkr:TheRusticInnMember</v>
      </c>
    </row>
    <row r="39" customFormat="false" ht="33.75" hidden="false" customHeight="false" outlineLevel="0" collapsed="false">
      <c r="A39" s="49" t="s">
        <v>248</v>
      </c>
      <c r="B39" s="21" t="str">
        <f aca="false">HYPERLINK("#'Definitions'!A245","us-gaap:RelatedPartyTransactionsByRelatedPartyAxis")</f>
        <v>us-gaap:RelatedPartyTransactionsByRelatedPartyAxis</v>
      </c>
      <c r="C39" s="21" t="str">
        <f aca="false">HYPERLINK("#'Definitions'!A14","arkr:BankHapoalimBMMember")</f>
        <v>arkr:BankHapoalimBMMember</v>
      </c>
    </row>
    <row r="40" customFormat="false" ht="38.25" hidden="false" customHeight="false" outlineLevel="0" collapsed="false">
      <c r="A40" s="21" t="str">
        <f aca="false">HYPERLINK("#'Definitions'!A56","arkr:NumberOfInstallments")</f>
        <v>arkr:NumberOfInstallments</v>
      </c>
      <c r="B40" s="17"/>
      <c r="C40" s="48" t="n">
        <v>36</v>
      </c>
      <c r="D40" s="3" t="s">
        <v>246</v>
      </c>
      <c r="E40" s="3" t="s">
        <v>508</v>
      </c>
      <c r="F40" s="3" t="s">
        <v>508</v>
      </c>
      <c r="G40" s="3" t="s">
        <v>511</v>
      </c>
    </row>
    <row r="41" customFormat="false" ht="12.75" hidden="false" customHeight="false" outlineLevel="0" collapsed="false">
      <c r="A41" s="49" t="s">
        <v>248</v>
      </c>
      <c r="B41" s="21" t="str">
        <f aca="false">HYPERLINK("#'Definitions'!A114","us-gaap:BusinessAcquisitionAxis")</f>
        <v>us-gaap:BusinessAcquisitionAxis</v>
      </c>
      <c r="C41" s="21" t="str">
        <f aca="false">HYPERLINK("#'Definitions'!A93","arkr:TheRusticInnMember")</f>
        <v>arkr:TheRusticInnMember</v>
      </c>
    </row>
    <row r="42" customFormat="false" ht="33.75" hidden="false" customHeight="false" outlineLevel="0" collapsed="false">
      <c r="A42" s="49" t="s">
        <v>248</v>
      </c>
      <c r="B42" s="21" t="str">
        <f aca="false">HYPERLINK("#'Definitions'!A245","us-gaap:RelatedPartyTransactionsByRelatedPartyAxis")</f>
        <v>us-gaap:RelatedPartyTransactionsByRelatedPartyAxis</v>
      </c>
      <c r="C42" s="21" t="str">
        <f aca="false">HYPERLINK("#'Definitions'!A14","arkr:BankHapoalimBMMember")</f>
        <v>arkr:BankHapoalimBMMember</v>
      </c>
    </row>
    <row r="43" customFormat="false" ht="38.25" hidden="false" customHeight="false" outlineLevel="0" collapsed="false">
      <c r="A43" s="21" t="str">
        <f aca="false">HYPERLINK("#'Definitions'!A147","us-gaap:DebtInstrumentFrequencyOfPeriodicPayment")</f>
        <v>us-gaap:DebtInstrumentFrequencyOfPeriodicPayment</v>
      </c>
      <c r="B43" s="17"/>
      <c r="C43" s="3" t="s">
        <v>512</v>
      </c>
      <c r="D43" s="3"/>
      <c r="E43" s="3" t="s">
        <v>508</v>
      </c>
      <c r="F43" s="3" t="s">
        <v>508</v>
      </c>
      <c r="G43" s="3" t="s">
        <v>511</v>
      </c>
    </row>
    <row r="44" customFormat="false" ht="12.75" hidden="false" customHeight="false" outlineLevel="0" collapsed="false">
      <c r="A44" s="49" t="s">
        <v>248</v>
      </c>
      <c r="B44" s="21" t="str">
        <f aca="false">HYPERLINK("#'Definitions'!A114","us-gaap:BusinessAcquisitionAxis")</f>
        <v>us-gaap:BusinessAcquisitionAxis</v>
      </c>
      <c r="C44" s="21" t="str">
        <f aca="false">HYPERLINK("#'Definitions'!A93","arkr:TheRusticInnMember")</f>
        <v>arkr:TheRusticInnMember</v>
      </c>
    </row>
    <row r="45" customFormat="false" ht="33.75" hidden="false" customHeight="false" outlineLevel="0" collapsed="false">
      <c r="A45" s="49" t="s">
        <v>248</v>
      </c>
      <c r="B45" s="21" t="str">
        <f aca="false">HYPERLINK("#'Definitions'!A245","us-gaap:RelatedPartyTransactionsByRelatedPartyAxis")</f>
        <v>us-gaap:RelatedPartyTransactionsByRelatedPartyAxis</v>
      </c>
      <c r="C45" s="21" t="str">
        <f aca="false">HYPERLINK("#'Definitions'!A14","arkr:BankHapoalimBMMember")</f>
        <v>arkr:BankHapoalimBMMember</v>
      </c>
    </row>
    <row r="46" customFormat="false" ht="38.25" hidden="false" customHeight="false" outlineLevel="0" collapsed="false">
      <c r="A46" s="21" t="str">
        <f aca="false">HYPERLINK("#'Definitions'!A149","us-gaap:DebtInstrumentPeriodicPayment")</f>
        <v>us-gaap:DebtInstrumentPeriodicPayment</v>
      </c>
      <c r="B46" s="17" t="s">
        <v>59</v>
      </c>
      <c r="C46" s="48" t="n">
        <v>83333</v>
      </c>
      <c r="D46" s="3" t="s">
        <v>60</v>
      </c>
      <c r="E46" s="3" t="s">
        <v>508</v>
      </c>
      <c r="F46" s="3" t="s">
        <v>508</v>
      </c>
      <c r="G46" s="3" t="s">
        <v>511</v>
      </c>
    </row>
    <row r="47" customFormat="false" ht="12.75" hidden="false" customHeight="false" outlineLevel="0" collapsed="false">
      <c r="A47" s="49" t="s">
        <v>248</v>
      </c>
      <c r="B47" s="21" t="str">
        <f aca="false">HYPERLINK("#'Definitions'!A114","us-gaap:BusinessAcquisitionAxis")</f>
        <v>us-gaap:BusinessAcquisitionAxis</v>
      </c>
      <c r="C47" s="21" t="str">
        <f aca="false">HYPERLINK("#'Definitions'!A93","arkr:TheRusticInnMember")</f>
        <v>arkr:TheRusticInnMember</v>
      </c>
    </row>
    <row r="48" customFormat="false" ht="33.75" hidden="false" customHeight="false" outlineLevel="0" collapsed="false">
      <c r="A48" s="49" t="s">
        <v>248</v>
      </c>
      <c r="B48" s="21" t="str">
        <f aca="false">HYPERLINK("#'Definitions'!A245","us-gaap:RelatedPartyTransactionsByRelatedPartyAxis")</f>
        <v>us-gaap:RelatedPartyTransactionsByRelatedPartyAxis</v>
      </c>
      <c r="C48" s="21" t="str">
        <f aca="false">HYPERLINK("#'Definitions'!A14","arkr:BankHapoalimBMMember")</f>
        <v>arkr:BankHapoalimBMMember</v>
      </c>
    </row>
    <row r="49" customFormat="false" ht="38.25" hidden="false" customHeight="false" outlineLevel="0" collapsed="false">
      <c r="A49" s="21" t="str">
        <f aca="false">HYPERLINK("#'Definitions'!A145","us-gaap:DebtInstrumentDateOfFirstRequiredPayment1")</f>
        <v>us-gaap:DebtInstrumentDateOfFirstRequiredPayment1</v>
      </c>
      <c r="B49" s="17"/>
      <c r="C49" s="3" t="s">
        <v>513</v>
      </c>
      <c r="D49" s="3"/>
      <c r="E49" s="3" t="s">
        <v>508</v>
      </c>
      <c r="F49" s="3" t="s">
        <v>508</v>
      </c>
      <c r="G49" s="3" t="s">
        <v>511</v>
      </c>
    </row>
    <row r="50" customFormat="false" ht="12.75" hidden="false" customHeight="false" outlineLevel="0" collapsed="false">
      <c r="A50" s="49" t="s">
        <v>248</v>
      </c>
      <c r="B50" s="21" t="str">
        <f aca="false">HYPERLINK("#'Definitions'!A114","us-gaap:BusinessAcquisitionAxis")</f>
        <v>us-gaap:BusinessAcquisitionAxis</v>
      </c>
      <c r="C50" s="21" t="str">
        <f aca="false">HYPERLINK("#'Definitions'!A93","arkr:TheRusticInnMember")</f>
        <v>arkr:TheRusticInnMember</v>
      </c>
    </row>
    <row r="51" customFormat="false" ht="33.75" hidden="false" customHeight="false" outlineLevel="0" collapsed="false">
      <c r="A51" s="49" t="s">
        <v>248</v>
      </c>
      <c r="B51" s="21" t="str">
        <f aca="false">HYPERLINK("#'Definitions'!A245","us-gaap:RelatedPartyTransactionsByRelatedPartyAxis")</f>
        <v>us-gaap:RelatedPartyTransactionsByRelatedPartyAxis</v>
      </c>
      <c r="C51" s="21" t="str">
        <f aca="false">HYPERLINK("#'Definitions'!A14","arkr:BankHapoalimBMMember")</f>
        <v>arkr:BankHapoalimBMMember</v>
      </c>
    </row>
    <row r="52" customFormat="false" ht="38.25" hidden="false" customHeight="false" outlineLevel="0" collapsed="false">
      <c r="A52" s="21" t="str">
        <f aca="false">HYPERLINK("#'Definitions'!A15","arkr:BankLoanRelatedToAcquisition")</f>
        <v>arkr:BankLoanRelatedToAcquisition</v>
      </c>
      <c r="B52" s="17" t="s">
        <v>85</v>
      </c>
      <c r="C52" s="48" t="n">
        <v>6000000</v>
      </c>
      <c r="D52" s="3" t="s">
        <v>60</v>
      </c>
      <c r="E52" s="3" t="s">
        <v>514</v>
      </c>
      <c r="F52" s="3" t="s">
        <v>514</v>
      </c>
      <c r="G52" s="3" t="s">
        <v>515</v>
      </c>
    </row>
    <row r="53" customFormat="false" ht="12.75" hidden="false" customHeight="false" outlineLevel="0" collapsed="false">
      <c r="A53" s="49" t="s">
        <v>248</v>
      </c>
      <c r="B53" s="21" t="str">
        <f aca="false">HYPERLINK("#'Definitions'!A114","us-gaap:BusinessAcquisitionAxis")</f>
        <v>us-gaap:BusinessAcquisitionAxis</v>
      </c>
      <c r="C53" s="21" t="str">
        <f aca="false">HYPERLINK("#'Definitions'!A93","arkr:TheRusticInnMember")</f>
        <v>arkr:TheRusticInnMember</v>
      </c>
    </row>
    <row r="54" customFormat="false" ht="33.75" hidden="false" customHeight="false" outlineLevel="0" collapsed="false">
      <c r="A54" s="49" t="s">
        <v>248</v>
      </c>
      <c r="B54" s="21" t="str">
        <f aca="false">HYPERLINK("#'Definitions'!A245","us-gaap:RelatedPartyTransactionsByRelatedPartyAxis")</f>
        <v>us-gaap:RelatedPartyTransactionsByRelatedPartyAxis</v>
      </c>
      <c r="C54" s="21" t="str">
        <f aca="false">HYPERLINK("#'Definitions'!A14","arkr:BankHapoalimBMMember")</f>
        <v>arkr:BankHapoalimBMMember</v>
      </c>
    </row>
    <row r="55" customFormat="false" ht="25.5" hidden="false" customHeight="false" outlineLevel="0" collapsed="false">
      <c r="A55" s="21" t="str">
        <f aca="false">HYPERLINK("#'Definitions'!A56","arkr:NumberOfInstallments")</f>
        <v>arkr:NumberOfInstallments</v>
      </c>
      <c r="B55" s="17"/>
      <c r="C55" s="48" t="n">
        <v>60</v>
      </c>
      <c r="D55" s="3" t="s">
        <v>246</v>
      </c>
      <c r="E55" s="3" t="s">
        <v>514</v>
      </c>
      <c r="F55" s="3" t="s">
        <v>514</v>
      </c>
      <c r="G55" s="3" t="s">
        <v>516</v>
      </c>
    </row>
    <row r="56" customFormat="false" ht="12.75" hidden="false" customHeight="false" outlineLevel="0" collapsed="false">
      <c r="A56" s="49" t="s">
        <v>248</v>
      </c>
      <c r="B56" s="21" t="str">
        <f aca="false">HYPERLINK("#'Definitions'!A114","us-gaap:BusinessAcquisitionAxis")</f>
        <v>us-gaap:BusinessAcquisitionAxis</v>
      </c>
      <c r="C56" s="21" t="str">
        <f aca="false">HYPERLINK("#'Definitions'!A93","arkr:TheRusticInnMember")</f>
        <v>arkr:TheRusticInnMember</v>
      </c>
    </row>
    <row r="57" customFormat="false" ht="33.75" hidden="false" customHeight="false" outlineLevel="0" collapsed="false">
      <c r="A57" s="49" t="s">
        <v>248</v>
      </c>
      <c r="B57" s="21" t="str">
        <f aca="false">HYPERLINK("#'Definitions'!A245","us-gaap:RelatedPartyTransactionsByRelatedPartyAxis")</f>
        <v>us-gaap:RelatedPartyTransactionsByRelatedPartyAxis</v>
      </c>
      <c r="C57" s="21" t="str">
        <f aca="false">HYPERLINK("#'Definitions'!A14","arkr:BankHapoalimBMMember")</f>
        <v>arkr:BankHapoalimBMMember</v>
      </c>
    </row>
    <row r="58" customFormat="false" ht="25.5" hidden="false" customHeight="false" outlineLevel="0" collapsed="false">
      <c r="A58" s="21" t="str">
        <f aca="false">HYPERLINK("#'Definitions'!A147","us-gaap:DebtInstrumentFrequencyOfPeriodicPayment")</f>
        <v>us-gaap:DebtInstrumentFrequencyOfPeriodicPayment</v>
      </c>
      <c r="B58" s="17"/>
      <c r="C58" s="3" t="s">
        <v>512</v>
      </c>
      <c r="D58" s="3"/>
      <c r="E58" s="3" t="s">
        <v>514</v>
      </c>
      <c r="F58" s="3" t="s">
        <v>514</v>
      </c>
      <c r="G58" s="3" t="s">
        <v>516</v>
      </c>
    </row>
    <row r="59" customFormat="false" ht="12.75" hidden="false" customHeight="false" outlineLevel="0" collapsed="false">
      <c r="A59" s="49" t="s">
        <v>248</v>
      </c>
      <c r="B59" s="21" t="str">
        <f aca="false">HYPERLINK("#'Definitions'!A114","us-gaap:BusinessAcquisitionAxis")</f>
        <v>us-gaap:BusinessAcquisitionAxis</v>
      </c>
      <c r="C59" s="21" t="str">
        <f aca="false">HYPERLINK("#'Definitions'!A93","arkr:TheRusticInnMember")</f>
        <v>arkr:TheRusticInnMember</v>
      </c>
    </row>
    <row r="60" customFormat="false" ht="33.75" hidden="false" customHeight="false" outlineLevel="0" collapsed="false">
      <c r="A60" s="49" t="s">
        <v>248</v>
      </c>
      <c r="B60" s="21" t="str">
        <f aca="false">HYPERLINK("#'Definitions'!A245","us-gaap:RelatedPartyTransactionsByRelatedPartyAxis")</f>
        <v>us-gaap:RelatedPartyTransactionsByRelatedPartyAxis</v>
      </c>
      <c r="C60" s="21" t="str">
        <f aca="false">HYPERLINK("#'Definitions'!A14","arkr:BankHapoalimBMMember")</f>
        <v>arkr:BankHapoalimBMMember</v>
      </c>
    </row>
    <row r="61" customFormat="false" ht="25.5" hidden="false" customHeight="false" outlineLevel="0" collapsed="false">
      <c r="A61" s="21" t="str">
        <f aca="false">HYPERLINK("#'Definitions'!A149","us-gaap:DebtInstrumentPeriodicPayment")</f>
        <v>us-gaap:DebtInstrumentPeriodicPayment</v>
      </c>
      <c r="B61" s="17" t="s">
        <v>59</v>
      </c>
      <c r="C61" s="48" t="n">
        <v>134722</v>
      </c>
      <c r="D61" s="3" t="s">
        <v>60</v>
      </c>
      <c r="E61" s="3" t="s">
        <v>514</v>
      </c>
      <c r="F61" s="3" t="s">
        <v>514</v>
      </c>
      <c r="G61" s="3" t="s">
        <v>516</v>
      </c>
    </row>
    <row r="62" customFormat="false" ht="12.75" hidden="false" customHeight="false" outlineLevel="0" collapsed="false">
      <c r="A62" s="49" t="s">
        <v>248</v>
      </c>
      <c r="B62" s="21" t="str">
        <f aca="false">HYPERLINK("#'Definitions'!A114","us-gaap:BusinessAcquisitionAxis")</f>
        <v>us-gaap:BusinessAcquisitionAxis</v>
      </c>
      <c r="C62" s="21" t="str">
        <f aca="false">HYPERLINK("#'Definitions'!A93","arkr:TheRusticInnMember")</f>
        <v>arkr:TheRusticInnMember</v>
      </c>
    </row>
    <row r="63" customFormat="false" ht="33.75" hidden="false" customHeight="false" outlineLevel="0" collapsed="false">
      <c r="A63" s="49" t="s">
        <v>248</v>
      </c>
      <c r="B63" s="21" t="str">
        <f aca="false">HYPERLINK("#'Definitions'!A245","us-gaap:RelatedPartyTransactionsByRelatedPartyAxis")</f>
        <v>us-gaap:RelatedPartyTransactionsByRelatedPartyAxis</v>
      </c>
      <c r="C63" s="21" t="str">
        <f aca="false">HYPERLINK("#'Definitions'!A14","arkr:BankHapoalimBMMember")</f>
        <v>arkr:BankHapoalimBMMember</v>
      </c>
    </row>
    <row r="64" customFormat="false" ht="25.5" hidden="false" customHeight="false" outlineLevel="0" collapsed="false">
      <c r="A64" s="21" t="str">
        <f aca="false">HYPERLINK("#'Definitions'!A145","us-gaap:DebtInstrumentDateOfFirstRequiredPayment1")</f>
        <v>us-gaap:DebtInstrumentDateOfFirstRequiredPayment1</v>
      </c>
      <c r="B64" s="17"/>
      <c r="C64" s="3" t="s">
        <v>517</v>
      </c>
      <c r="D64" s="3"/>
      <c r="E64" s="3" t="s">
        <v>514</v>
      </c>
      <c r="F64" s="3" t="s">
        <v>514</v>
      </c>
      <c r="G64" s="3" t="s">
        <v>516</v>
      </c>
    </row>
    <row r="65" customFormat="false" ht="12.75" hidden="false" customHeight="false" outlineLevel="0" collapsed="false">
      <c r="A65" s="49" t="s">
        <v>248</v>
      </c>
      <c r="B65" s="21" t="str">
        <f aca="false">HYPERLINK("#'Definitions'!A114","us-gaap:BusinessAcquisitionAxis")</f>
        <v>us-gaap:BusinessAcquisitionAxis</v>
      </c>
      <c r="C65" s="21" t="str">
        <f aca="false">HYPERLINK("#'Definitions'!A93","arkr:TheRusticInnMember")</f>
        <v>arkr:TheRusticInnMember</v>
      </c>
    </row>
    <row r="66" customFormat="false" ht="33.75" hidden="false" customHeight="false" outlineLevel="0" collapsed="false">
      <c r="A66" s="49" t="s">
        <v>248</v>
      </c>
      <c r="B66" s="21" t="str">
        <f aca="false">HYPERLINK("#'Definitions'!A245","us-gaap:RelatedPartyTransactionsByRelatedPartyAxis")</f>
        <v>us-gaap:RelatedPartyTransactionsByRelatedPartyAxis</v>
      </c>
      <c r="C66" s="21" t="str">
        <f aca="false">HYPERLINK("#'Definitions'!A14","arkr:BankHapoalimBMMember")</f>
        <v>arkr:BankHapoalimBMMember</v>
      </c>
    </row>
    <row r="67" customFormat="false" ht="25.5" hidden="false" customHeight="false" outlineLevel="0" collapsed="false">
      <c r="A67" s="21" t="str">
        <f aca="false">HYPERLINK("#'Definitions'!A45","arkr:LineOfCreditFacilityAdditionalBorrowingCapacity")</f>
        <v>arkr:LineOfCreditFacilityAdditionalBorrowingCapacity</v>
      </c>
      <c r="B67" s="17" t="s">
        <v>85</v>
      </c>
      <c r="C67" s="48" t="n">
        <v>2783333</v>
      </c>
      <c r="D67" s="3" t="s">
        <v>60</v>
      </c>
      <c r="E67" s="3"/>
      <c r="F67" s="3" t="s">
        <v>20</v>
      </c>
      <c r="G67" s="3" t="s">
        <v>518</v>
      </c>
    </row>
    <row r="68" customFormat="false" ht="12.75" hidden="false" customHeight="false" outlineLevel="0" collapsed="false">
      <c r="A68" s="49" t="s">
        <v>248</v>
      </c>
      <c r="B68" s="21" t="str">
        <f aca="false">HYPERLINK("#'Definitions'!A114","us-gaap:BusinessAcquisitionAxis")</f>
        <v>us-gaap:BusinessAcquisitionAxis</v>
      </c>
      <c r="C68" s="21" t="str">
        <f aca="false">HYPERLINK("#'Definitions'!A93","arkr:TheRusticInnMember")</f>
        <v>arkr:TheRusticInnMember</v>
      </c>
    </row>
    <row r="69" customFormat="false" ht="22.5" hidden="false" customHeight="false" outlineLevel="0" collapsed="false">
      <c r="A69" s="49" t="s">
        <v>248</v>
      </c>
      <c r="B69" s="21" t="str">
        <f aca="false">HYPERLINK("#'Definitions'!A142","us-gaap:CreditFacilityAxis")</f>
        <v>us-gaap:CreditFacilityAxis</v>
      </c>
      <c r="C69" s="21" t="str">
        <f aca="false">HYPERLINK("#'Definitions'!A250","us-gaap:RevolvingCreditFacilityMember")</f>
        <v>us-gaap:RevolvingCreditFacilityMember</v>
      </c>
    </row>
    <row r="70" customFormat="false" ht="33.75" hidden="false" customHeight="false" outlineLevel="0" collapsed="false">
      <c r="A70" s="49" t="s">
        <v>248</v>
      </c>
      <c r="B70" s="21" t="str">
        <f aca="false">HYPERLINK("#'Definitions'!A245","us-gaap:RelatedPartyTransactionsByRelatedPartyAxis")</f>
        <v>us-gaap:RelatedPartyTransactionsByRelatedPartyAxis</v>
      </c>
      <c r="C70" s="21" t="str">
        <f aca="false">HYPERLINK("#'Definitions'!A14","arkr:BankHapoalimBMMember")</f>
        <v>arkr:BankHapoalimBMMember</v>
      </c>
    </row>
    <row r="71" customFormat="false" ht="12.75" hidden="false" customHeight="false" outlineLevel="0" collapsed="false">
      <c r="A71" s="49" t="s">
        <v>248</v>
      </c>
      <c r="B71" s="21" t="str">
        <f aca="false">HYPERLINK("#'Definitions'!A281","us-gaap:TypeOfArrangementAxis")</f>
        <v>us-gaap:TypeOfArrangementAxis</v>
      </c>
      <c r="C71" s="21" t="str">
        <f aca="false">HYPERLINK("#'Definitions'!A11","arkr:AmendmentMember")</f>
        <v>arkr:AmendmentMember</v>
      </c>
    </row>
    <row r="72" customFormat="false" ht="51" hidden="false" customHeight="false" outlineLevel="0" collapsed="false">
      <c r="A72" s="21" t="str">
        <f aca="false">HYPERLINK("#'Definitions'!A146","us-gaap:DebtInstrumentFaceAmount")</f>
        <v>us-gaap:DebtInstrumentFaceAmount</v>
      </c>
      <c r="B72" s="17" t="s">
        <v>85</v>
      </c>
      <c r="C72" s="48" t="n">
        <v>4400000</v>
      </c>
      <c r="D72" s="3" t="s">
        <v>60</v>
      </c>
      <c r="E72" s="3"/>
      <c r="F72" s="3" t="s">
        <v>20</v>
      </c>
      <c r="G72" s="3" t="s">
        <v>519</v>
      </c>
    </row>
    <row r="73" customFormat="false" ht="12.75" hidden="false" customHeight="false" outlineLevel="0" collapsed="false">
      <c r="A73" s="49" t="s">
        <v>248</v>
      </c>
      <c r="B73" s="21" t="str">
        <f aca="false">HYPERLINK("#'Definitions'!A114","us-gaap:BusinessAcquisitionAxis")</f>
        <v>us-gaap:BusinessAcquisitionAxis</v>
      </c>
      <c r="C73" s="21" t="str">
        <f aca="false">HYPERLINK("#'Definitions'!A93","arkr:TheRusticInnMember")</f>
        <v>arkr:TheRusticInnMember</v>
      </c>
    </row>
    <row r="74" customFormat="false" ht="22.5" hidden="false" customHeight="false" outlineLevel="0" collapsed="false">
      <c r="A74" s="49" t="s">
        <v>248</v>
      </c>
      <c r="B74" s="21" t="str">
        <f aca="false">HYPERLINK("#'Definitions'!A142","us-gaap:CreditFacilityAxis")</f>
        <v>us-gaap:CreditFacilityAxis</v>
      </c>
      <c r="C74" s="21" t="str">
        <f aca="false">HYPERLINK("#'Definitions'!A250","us-gaap:RevolvingCreditFacilityMember")</f>
        <v>us-gaap:RevolvingCreditFacilityMember</v>
      </c>
    </row>
    <row r="75" customFormat="false" ht="33.75" hidden="false" customHeight="false" outlineLevel="0" collapsed="false">
      <c r="A75" s="49" t="s">
        <v>248</v>
      </c>
      <c r="B75" s="21" t="str">
        <f aca="false">HYPERLINK("#'Definitions'!A245","us-gaap:RelatedPartyTransactionsByRelatedPartyAxis")</f>
        <v>us-gaap:RelatedPartyTransactionsByRelatedPartyAxis</v>
      </c>
      <c r="C75" s="21" t="str">
        <f aca="false">HYPERLINK("#'Definitions'!A14","arkr:BankHapoalimBMMember")</f>
        <v>arkr:BankHapoalimBMMember</v>
      </c>
    </row>
    <row r="76" customFormat="false" ht="12.75" hidden="false" customHeight="false" outlineLevel="0" collapsed="false">
      <c r="A76" s="49" t="s">
        <v>248</v>
      </c>
      <c r="B76" s="21" t="str">
        <f aca="false">HYPERLINK("#'Definitions'!A281","us-gaap:TypeOfArrangementAxis")</f>
        <v>us-gaap:TypeOfArrangementAxis</v>
      </c>
      <c r="C76" s="21" t="str">
        <f aca="false">HYPERLINK("#'Definitions'!A11","arkr:AmendmentMember")</f>
        <v>arkr:AmendmentMember</v>
      </c>
    </row>
    <row r="77" customFormat="false" ht="51" hidden="false" customHeight="false" outlineLevel="0" collapsed="false">
      <c r="A77" s="21" t="str">
        <f aca="false">HYPERLINK("#'Definitions'!A56","arkr:NumberOfInstallments")</f>
        <v>arkr:NumberOfInstallments</v>
      </c>
      <c r="B77" s="17"/>
      <c r="C77" s="48" t="n">
        <v>27</v>
      </c>
      <c r="D77" s="3" t="s">
        <v>246</v>
      </c>
      <c r="E77" s="3" t="s">
        <v>118</v>
      </c>
      <c r="F77" s="3" t="s">
        <v>20</v>
      </c>
      <c r="G77" s="3" t="s">
        <v>519</v>
      </c>
    </row>
    <row r="78" customFormat="false" ht="12.75" hidden="false" customHeight="false" outlineLevel="0" collapsed="false">
      <c r="A78" s="49" t="s">
        <v>248</v>
      </c>
      <c r="B78" s="21" t="str">
        <f aca="false">HYPERLINK("#'Definitions'!A114","us-gaap:BusinessAcquisitionAxis")</f>
        <v>us-gaap:BusinessAcquisitionAxis</v>
      </c>
      <c r="C78" s="21" t="str">
        <f aca="false">HYPERLINK("#'Definitions'!A93","arkr:TheRusticInnMember")</f>
        <v>arkr:TheRusticInnMember</v>
      </c>
    </row>
    <row r="79" customFormat="false" ht="22.5" hidden="false" customHeight="false" outlineLevel="0" collapsed="false">
      <c r="A79" s="49" t="s">
        <v>248</v>
      </c>
      <c r="B79" s="21" t="str">
        <f aca="false">HYPERLINK("#'Definitions'!A142","us-gaap:CreditFacilityAxis")</f>
        <v>us-gaap:CreditFacilityAxis</v>
      </c>
      <c r="C79" s="21" t="str">
        <f aca="false">HYPERLINK("#'Definitions'!A250","us-gaap:RevolvingCreditFacilityMember")</f>
        <v>us-gaap:RevolvingCreditFacilityMember</v>
      </c>
    </row>
    <row r="80" customFormat="false" ht="33.75" hidden="false" customHeight="false" outlineLevel="0" collapsed="false">
      <c r="A80" s="49" t="s">
        <v>248</v>
      </c>
      <c r="B80" s="21" t="str">
        <f aca="false">HYPERLINK("#'Definitions'!A245","us-gaap:RelatedPartyTransactionsByRelatedPartyAxis")</f>
        <v>us-gaap:RelatedPartyTransactionsByRelatedPartyAxis</v>
      </c>
      <c r="C80" s="21" t="str">
        <f aca="false">HYPERLINK("#'Definitions'!A14","arkr:BankHapoalimBMMember")</f>
        <v>arkr:BankHapoalimBMMember</v>
      </c>
    </row>
    <row r="81" customFormat="false" ht="12.75" hidden="false" customHeight="false" outlineLevel="0" collapsed="false">
      <c r="A81" s="49" t="s">
        <v>248</v>
      </c>
      <c r="B81" s="21" t="str">
        <f aca="false">HYPERLINK("#'Definitions'!A281","us-gaap:TypeOfArrangementAxis")</f>
        <v>us-gaap:TypeOfArrangementAxis</v>
      </c>
      <c r="C81" s="21" t="str">
        <f aca="false">HYPERLINK("#'Definitions'!A11","arkr:AmendmentMember")</f>
        <v>arkr:AmendmentMember</v>
      </c>
    </row>
    <row r="82" customFormat="false" ht="51" hidden="false" customHeight="false" outlineLevel="0" collapsed="false">
      <c r="A82" s="21" t="str">
        <f aca="false">HYPERLINK("#'Definitions'!A147","us-gaap:DebtInstrumentFrequencyOfPeriodicPayment")</f>
        <v>us-gaap:DebtInstrumentFrequencyOfPeriodicPayment</v>
      </c>
      <c r="B82" s="17"/>
      <c r="C82" s="3" t="s">
        <v>520</v>
      </c>
      <c r="D82" s="3"/>
      <c r="E82" s="3" t="s">
        <v>118</v>
      </c>
      <c r="F82" s="3" t="s">
        <v>20</v>
      </c>
      <c r="G82" s="3" t="s">
        <v>519</v>
      </c>
    </row>
    <row r="83" customFormat="false" ht="12.75" hidden="false" customHeight="false" outlineLevel="0" collapsed="false">
      <c r="A83" s="49" t="s">
        <v>248</v>
      </c>
      <c r="B83" s="21" t="str">
        <f aca="false">HYPERLINK("#'Definitions'!A114","us-gaap:BusinessAcquisitionAxis")</f>
        <v>us-gaap:BusinessAcquisitionAxis</v>
      </c>
      <c r="C83" s="21" t="str">
        <f aca="false">HYPERLINK("#'Definitions'!A93","arkr:TheRusticInnMember")</f>
        <v>arkr:TheRusticInnMember</v>
      </c>
    </row>
    <row r="84" customFormat="false" ht="22.5" hidden="false" customHeight="false" outlineLevel="0" collapsed="false">
      <c r="A84" s="49" t="s">
        <v>248</v>
      </c>
      <c r="B84" s="21" t="str">
        <f aca="false">HYPERLINK("#'Definitions'!A142","us-gaap:CreditFacilityAxis")</f>
        <v>us-gaap:CreditFacilityAxis</v>
      </c>
      <c r="C84" s="21" t="str">
        <f aca="false">HYPERLINK("#'Definitions'!A250","us-gaap:RevolvingCreditFacilityMember")</f>
        <v>us-gaap:RevolvingCreditFacilityMember</v>
      </c>
    </row>
    <row r="85" customFormat="false" ht="33.75" hidden="false" customHeight="false" outlineLevel="0" collapsed="false">
      <c r="A85" s="49" t="s">
        <v>248</v>
      </c>
      <c r="B85" s="21" t="str">
        <f aca="false">HYPERLINK("#'Definitions'!A245","us-gaap:RelatedPartyTransactionsByRelatedPartyAxis")</f>
        <v>us-gaap:RelatedPartyTransactionsByRelatedPartyAxis</v>
      </c>
      <c r="C85" s="21" t="str">
        <f aca="false">HYPERLINK("#'Definitions'!A14","arkr:BankHapoalimBMMember")</f>
        <v>arkr:BankHapoalimBMMember</v>
      </c>
    </row>
    <row r="86" customFormat="false" ht="12.75" hidden="false" customHeight="false" outlineLevel="0" collapsed="false">
      <c r="A86" s="49" t="s">
        <v>248</v>
      </c>
      <c r="B86" s="21" t="str">
        <f aca="false">HYPERLINK("#'Definitions'!A281","us-gaap:TypeOfArrangementAxis")</f>
        <v>us-gaap:TypeOfArrangementAxis</v>
      </c>
      <c r="C86" s="21" t="str">
        <f aca="false">HYPERLINK("#'Definitions'!A11","arkr:AmendmentMember")</f>
        <v>arkr:AmendmentMember</v>
      </c>
    </row>
    <row r="87" customFormat="false" ht="51" hidden="false" customHeight="false" outlineLevel="0" collapsed="false">
      <c r="A87" s="21" t="str">
        <f aca="false">HYPERLINK("#'Definitions'!A149","us-gaap:DebtInstrumentPeriodicPayment")</f>
        <v>us-gaap:DebtInstrumentPeriodicPayment</v>
      </c>
      <c r="B87" s="17" t="s">
        <v>59</v>
      </c>
      <c r="C87" s="48" t="n">
        <v>73334</v>
      </c>
      <c r="D87" s="3" t="s">
        <v>60</v>
      </c>
      <c r="E87" s="3" t="s">
        <v>118</v>
      </c>
      <c r="F87" s="3" t="s">
        <v>20</v>
      </c>
      <c r="G87" s="3" t="s">
        <v>519</v>
      </c>
    </row>
    <row r="88" customFormat="false" ht="12.75" hidden="false" customHeight="false" outlineLevel="0" collapsed="false">
      <c r="A88" s="49" t="s">
        <v>248</v>
      </c>
      <c r="B88" s="21" t="str">
        <f aca="false">HYPERLINK("#'Definitions'!A114","us-gaap:BusinessAcquisitionAxis")</f>
        <v>us-gaap:BusinessAcquisitionAxis</v>
      </c>
      <c r="C88" s="21" t="str">
        <f aca="false">HYPERLINK("#'Definitions'!A93","arkr:TheRusticInnMember")</f>
        <v>arkr:TheRusticInnMember</v>
      </c>
    </row>
    <row r="89" customFormat="false" ht="22.5" hidden="false" customHeight="false" outlineLevel="0" collapsed="false">
      <c r="A89" s="49" t="s">
        <v>248</v>
      </c>
      <c r="B89" s="21" t="str">
        <f aca="false">HYPERLINK("#'Definitions'!A142","us-gaap:CreditFacilityAxis")</f>
        <v>us-gaap:CreditFacilityAxis</v>
      </c>
      <c r="C89" s="21" t="str">
        <f aca="false">HYPERLINK("#'Definitions'!A250","us-gaap:RevolvingCreditFacilityMember")</f>
        <v>us-gaap:RevolvingCreditFacilityMember</v>
      </c>
    </row>
    <row r="90" customFormat="false" ht="33.75" hidden="false" customHeight="false" outlineLevel="0" collapsed="false">
      <c r="A90" s="49" t="s">
        <v>248</v>
      </c>
      <c r="B90" s="21" t="str">
        <f aca="false">HYPERLINK("#'Definitions'!A245","us-gaap:RelatedPartyTransactionsByRelatedPartyAxis")</f>
        <v>us-gaap:RelatedPartyTransactionsByRelatedPartyAxis</v>
      </c>
      <c r="C90" s="21" t="str">
        <f aca="false">HYPERLINK("#'Definitions'!A14","arkr:BankHapoalimBMMember")</f>
        <v>arkr:BankHapoalimBMMember</v>
      </c>
    </row>
    <row r="91" customFormat="false" ht="12.75" hidden="false" customHeight="false" outlineLevel="0" collapsed="false">
      <c r="A91" s="49" t="s">
        <v>248</v>
      </c>
      <c r="B91" s="21" t="str">
        <f aca="false">HYPERLINK("#'Definitions'!A281","us-gaap:TypeOfArrangementAxis")</f>
        <v>us-gaap:TypeOfArrangementAxis</v>
      </c>
      <c r="C91" s="21" t="str">
        <f aca="false">HYPERLINK("#'Definitions'!A11","arkr:AmendmentMember")</f>
        <v>arkr:AmendmentMember</v>
      </c>
    </row>
    <row r="92" customFormat="false" ht="51" hidden="false" customHeight="false" outlineLevel="0" collapsed="false">
      <c r="A92" s="21" t="str">
        <f aca="false">HYPERLINK("#'Definitions'!A145","us-gaap:DebtInstrumentDateOfFirstRequiredPayment1")</f>
        <v>us-gaap:DebtInstrumentDateOfFirstRequiredPayment1</v>
      </c>
      <c r="B92" s="17"/>
      <c r="C92" s="3" t="s">
        <v>521</v>
      </c>
      <c r="D92" s="3"/>
      <c r="E92" s="3" t="s">
        <v>118</v>
      </c>
      <c r="F92" s="3" t="s">
        <v>20</v>
      </c>
      <c r="G92" s="3" t="s">
        <v>519</v>
      </c>
    </row>
    <row r="93" customFormat="false" ht="12.75" hidden="false" customHeight="false" outlineLevel="0" collapsed="false">
      <c r="A93" s="49" t="s">
        <v>248</v>
      </c>
      <c r="B93" s="21" t="str">
        <f aca="false">HYPERLINK("#'Definitions'!A114","us-gaap:BusinessAcquisitionAxis")</f>
        <v>us-gaap:BusinessAcquisitionAxis</v>
      </c>
      <c r="C93" s="21" t="str">
        <f aca="false">HYPERLINK("#'Definitions'!A93","arkr:TheRusticInnMember")</f>
        <v>arkr:TheRusticInnMember</v>
      </c>
    </row>
    <row r="94" customFormat="false" ht="22.5" hidden="false" customHeight="false" outlineLevel="0" collapsed="false">
      <c r="A94" s="49" t="s">
        <v>248</v>
      </c>
      <c r="B94" s="21" t="str">
        <f aca="false">HYPERLINK("#'Definitions'!A142","us-gaap:CreditFacilityAxis")</f>
        <v>us-gaap:CreditFacilityAxis</v>
      </c>
      <c r="C94" s="21" t="str">
        <f aca="false">HYPERLINK("#'Definitions'!A250","us-gaap:RevolvingCreditFacilityMember")</f>
        <v>us-gaap:RevolvingCreditFacilityMember</v>
      </c>
    </row>
    <row r="95" customFormat="false" ht="33.75" hidden="false" customHeight="false" outlineLevel="0" collapsed="false">
      <c r="A95" s="49" t="s">
        <v>248</v>
      </c>
      <c r="B95" s="21" t="str">
        <f aca="false">HYPERLINK("#'Definitions'!A245","us-gaap:RelatedPartyTransactionsByRelatedPartyAxis")</f>
        <v>us-gaap:RelatedPartyTransactionsByRelatedPartyAxis</v>
      </c>
      <c r="C95" s="21" t="str">
        <f aca="false">HYPERLINK("#'Definitions'!A14","arkr:BankHapoalimBMMember")</f>
        <v>arkr:BankHapoalimBMMember</v>
      </c>
    </row>
    <row r="96" customFormat="false" ht="12.75" hidden="false" customHeight="false" outlineLevel="0" collapsed="false">
      <c r="A96" s="49" t="s">
        <v>248</v>
      </c>
      <c r="B96" s="21" t="str">
        <f aca="false">HYPERLINK("#'Definitions'!A281","us-gaap:TypeOfArrangementAxis")</f>
        <v>us-gaap:TypeOfArrangementAxis</v>
      </c>
      <c r="C96" s="21" t="str">
        <f aca="false">HYPERLINK("#'Definitions'!A11","arkr:AmendmentMember")</f>
        <v>arkr:AmendmentMember</v>
      </c>
    </row>
    <row r="97" customFormat="false" ht="51" hidden="false" customHeight="false" outlineLevel="0" collapsed="false">
      <c r="A97" s="21" t="str">
        <f aca="false">HYPERLINK("#'Definitions'!A150","us-gaap:DebtInstrumentPeriodicPaymentTermsBalloonPaymentToBePaid")</f>
        <v>us-gaap:DebtInstrumentPeriodicPaymentTermsBalloonPaymentToBePaid</v>
      </c>
      <c r="B97" s="17" t="s">
        <v>85</v>
      </c>
      <c r="C97" s="48" t="n">
        <v>2419990</v>
      </c>
      <c r="D97" s="3" t="s">
        <v>60</v>
      </c>
      <c r="E97" s="3"/>
      <c r="F97" s="3" t="s">
        <v>20</v>
      </c>
      <c r="G97" s="3" t="s">
        <v>519</v>
      </c>
    </row>
    <row r="98" customFormat="false" ht="12.75" hidden="false" customHeight="false" outlineLevel="0" collapsed="false">
      <c r="A98" s="49" t="s">
        <v>248</v>
      </c>
      <c r="B98" s="21" t="str">
        <f aca="false">HYPERLINK("#'Definitions'!A114","us-gaap:BusinessAcquisitionAxis")</f>
        <v>us-gaap:BusinessAcquisitionAxis</v>
      </c>
      <c r="C98" s="21" t="str">
        <f aca="false">HYPERLINK("#'Definitions'!A93","arkr:TheRusticInnMember")</f>
        <v>arkr:TheRusticInnMember</v>
      </c>
    </row>
    <row r="99" customFormat="false" ht="22.5" hidden="false" customHeight="false" outlineLevel="0" collapsed="false">
      <c r="A99" s="49" t="s">
        <v>248</v>
      </c>
      <c r="B99" s="21" t="str">
        <f aca="false">HYPERLINK("#'Definitions'!A142","us-gaap:CreditFacilityAxis")</f>
        <v>us-gaap:CreditFacilityAxis</v>
      </c>
      <c r="C99" s="21" t="str">
        <f aca="false">HYPERLINK("#'Definitions'!A250","us-gaap:RevolvingCreditFacilityMember")</f>
        <v>us-gaap:RevolvingCreditFacilityMember</v>
      </c>
    </row>
    <row r="100" customFormat="false" ht="33.75" hidden="false" customHeight="false" outlineLevel="0" collapsed="false">
      <c r="A100" s="49" t="s">
        <v>248</v>
      </c>
      <c r="B100" s="21" t="str">
        <f aca="false">HYPERLINK("#'Definitions'!A245","us-gaap:RelatedPartyTransactionsByRelatedPartyAxis")</f>
        <v>us-gaap:RelatedPartyTransactionsByRelatedPartyAxis</v>
      </c>
      <c r="C100" s="21" t="str">
        <f aca="false">HYPERLINK("#'Definitions'!A14","arkr:BankHapoalimBMMember")</f>
        <v>arkr:BankHapoalimBMMember</v>
      </c>
    </row>
    <row r="101" customFormat="false" ht="12.75" hidden="false" customHeight="false" outlineLevel="0" collapsed="false">
      <c r="A101" s="49" t="s">
        <v>248</v>
      </c>
      <c r="B101" s="21" t="str">
        <f aca="false">HYPERLINK("#'Definitions'!A281","us-gaap:TypeOfArrangementAxis")</f>
        <v>us-gaap:TypeOfArrangementAxis</v>
      </c>
      <c r="C101" s="21" t="str">
        <f aca="false">HYPERLINK("#'Definitions'!A11","arkr:AmendmentMember")</f>
        <v>arkr:AmendmentMember</v>
      </c>
    </row>
    <row r="102" customFormat="false" ht="51" hidden="false" customHeight="false" outlineLevel="0" collapsed="false">
      <c r="A102" s="21" t="str">
        <f aca="false">HYPERLINK("#'Definitions'!A148","us-gaap:DebtInstrumentInterestRateTerms")</f>
        <v>us-gaap:DebtInstrumentInterestRateTerms</v>
      </c>
      <c r="B102" s="17"/>
      <c r="C102" s="3" t="s">
        <v>522</v>
      </c>
      <c r="D102" s="3"/>
      <c r="E102" s="3" t="s">
        <v>118</v>
      </c>
      <c r="F102" s="3" t="s">
        <v>20</v>
      </c>
      <c r="G102" s="3" t="s">
        <v>519</v>
      </c>
    </row>
    <row r="103" customFormat="false" ht="12.75" hidden="false" customHeight="false" outlineLevel="0" collapsed="false">
      <c r="A103" s="49" t="s">
        <v>248</v>
      </c>
      <c r="B103" s="21" t="str">
        <f aca="false">HYPERLINK("#'Definitions'!A114","us-gaap:BusinessAcquisitionAxis")</f>
        <v>us-gaap:BusinessAcquisitionAxis</v>
      </c>
      <c r="C103" s="21" t="str">
        <f aca="false">HYPERLINK("#'Definitions'!A93","arkr:TheRusticInnMember")</f>
        <v>arkr:TheRusticInnMember</v>
      </c>
    </row>
    <row r="104" customFormat="false" ht="22.5" hidden="false" customHeight="false" outlineLevel="0" collapsed="false">
      <c r="A104" s="49" t="s">
        <v>248</v>
      </c>
      <c r="B104" s="21" t="str">
        <f aca="false">HYPERLINK("#'Definitions'!A142","us-gaap:CreditFacilityAxis")</f>
        <v>us-gaap:CreditFacilityAxis</v>
      </c>
      <c r="C104" s="21" t="str">
        <f aca="false">HYPERLINK("#'Definitions'!A250","us-gaap:RevolvingCreditFacilityMember")</f>
        <v>us-gaap:RevolvingCreditFacilityMember</v>
      </c>
    </row>
    <row r="105" customFormat="false" ht="33.75" hidden="false" customHeight="false" outlineLevel="0" collapsed="false">
      <c r="A105" s="49" t="s">
        <v>248</v>
      </c>
      <c r="B105" s="21" t="str">
        <f aca="false">HYPERLINK("#'Definitions'!A245","us-gaap:RelatedPartyTransactionsByRelatedPartyAxis")</f>
        <v>us-gaap:RelatedPartyTransactionsByRelatedPartyAxis</v>
      </c>
      <c r="C105" s="21" t="str">
        <f aca="false">HYPERLINK("#'Definitions'!A14","arkr:BankHapoalimBMMember")</f>
        <v>arkr:BankHapoalimBMMember</v>
      </c>
    </row>
    <row r="106" customFormat="false" ht="12.75" hidden="false" customHeight="false" outlineLevel="0" collapsed="false">
      <c r="A106" s="49" t="s">
        <v>248</v>
      </c>
      <c r="B106" s="21" t="str">
        <f aca="false">HYPERLINK("#'Definitions'!A281","us-gaap:TypeOfArrangementAxis")</f>
        <v>us-gaap:TypeOfArrangementAxis</v>
      </c>
      <c r="C106" s="21" t="str">
        <f aca="false">HYPERLINK("#'Definitions'!A11","arkr:AmendmentMember")</f>
        <v>arkr:AmendmentMember</v>
      </c>
    </row>
    <row r="107" customFormat="false" ht="51" hidden="false" customHeight="false" outlineLevel="0" collapsed="false">
      <c r="A107" s="21" t="str">
        <f aca="false">HYPERLINK("#'Definitions'!A144","us-gaap:DebtInstrumentBasisSpreadOnVariableRate1")</f>
        <v>us-gaap:DebtInstrumentBasisSpreadOnVariableRate1</v>
      </c>
      <c r="B107" s="17"/>
      <c r="C107" s="54" t="n">
        <v>0.035</v>
      </c>
      <c r="D107" s="3" t="s">
        <v>249</v>
      </c>
      <c r="E107" s="3" t="s">
        <v>118</v>
      </c>
      <c r="F107" s="3" t="s">
        <v>20</v>
      </c>
      <c r="G107" s="3" t="s">
        <v>519</v>
      </c>
    </row>
    <row r="108" customFormat="false" ht="12.75" hidden="false" customHeight="false" outlineLevel="0" collapsed="false">
      <c r="A108" s="49" t="s">
        <v>248</v>
      </c>
      <c r="B108" s="21" t="str">
        <f aca="false">HYPERLINK("#'Definitions'!A114","us-gaap:BusinessAcquisitionAxis")</f>
        <v>us-gaap:BusinessAcquisitionAxis</v>
      </c>
      <c r="C108" s="21" t="str">
        <f aca="false">HYPERLINK("#'Definitions'!A93","arkr:TheRusticInnMember")</f>
        <v>arkr:TheRusticInnMember</v>
      </c>
    </row>
    <row r="109" customFormat="false" ht="22.5" hidden="false" customHeight="false" outlineLevel="0" collapsed="false">
      <c r="A109" s="49" t="s">
        <v>248</v>
      </c>
      <c r="B109" s="21" t="str">
        <f aca="false">HYPERLINK("#'Definitions'!A142","us-gaap:CreditFacilityAxis")</f>
        <v>us-gaap:CreditFacilityAxis</v>
      </c>
      <c r="C109" s="21" t="str">
        <f aca="false">HYPERLINK("#'Definitions'!A250","us-gaap:RevolvingCreditFacilityMember")</f>
        <v>us-gaap:RevolvingCreditFacilityMember</v>
      </c>
    </row>
    <row r="110" customFormat="false" ht="33.75" hidden="false" customHeight="false" outlineLevel="0" collapsed="false">
      <c r="A110" s="49" t="s">
        <v>248</v>
      </c>
      <c r="B110" s="21" t="str">
        <f aca="false">HYPERLINK("#'Definitions'!A245","us-gaap:RelatedPartyTransactionsByRelatedPartyAxis")</f>
        <v>us-gaap:RelatedPartyTransactionsByRelatedPartyAxis</v>
      </c>
      <c r="C110" s="21" t="str">
        <f aca="false">HYPERLINK("#'Definitions'!A14","arkr:BankHapoalimBMMember")</f>
        <v>arkr:BankHapoalimBMMember</v>
      </c>
    </row>
    <row r="111" customFormat="false" ht="12.75" hidden="false" customHeight="false" outlineLevel="0" collapsed="false">
      <c r="A111" s="49" t="s">
        <v>248</v>
      </c>
      <c r="B111" s="21" t="str">
        <f aca="false">HYPERLINK("#'Definitions'!A281","us-gaap:TypeOfArrangementAxis")</f>
        <v>us-gaap:TypeOfArrangementAxis</v>
      </c>
      <c r="C111" s="21" t="str">
        <f aca="false">HYPERLINK("#'Definitions'!A11","arkr:AmendmentMember")</f>
        <v>arkr:AmendmentMember</v>
      </c>
    </row>
    <row r="112" customFormat="false" ht="127.5" hidden="false" customHeight="false" outlineLevel="0" collapsed="false">
      <c r="A112" s="21" t="str">
        <f aca="false">HYPERLINK("#'Definitions'!A146","us-gaap:DebtInstrumentFaceAmount")</f>
        <v>us-gaap:DebtInstrumentFaceAmount</v>
      </c>
      <c r="B112" s="17" t="s">
        <v>85</v>
      </c>
      <c r="C112" s="48" t="n">
        <v>5000000</v>
      </c>
      <c r="D112" s="3" t="s">
        <v>60</v>
      </c>
      <c r="E112" s="3"/>
      <c r="F112" s="3" t="s">
        <v>523</v>
      </c>
      <c r="G112" s="3" t="s">
        <v>524</v>
      </c>
    </row>
    <row r="113" customFormat="false" ht="12.75" hidden="false" customHeight="false" outlineLevel="0" collapsed="false">
      <c r="A113" s="49" t="s">
        <v>248</v>
      </c>
      <c r="B113" s="21" t="str">
        <f aca="false">HYPERLINK("#'Definitions'!A114","us-gaap:BusinessAcquisitionAxis")</f>
        <v>us-gaap:BusinessAcquisitionAxis</v>
      </c>
      <c r="C113" s="21" t="str">
        <f aca="false">HYPERLINK("#'Definitions'!A85","arkr:ShuckersIncMember")</f>
        <v>arkr:ShuckersIncMember</v>
      </c>
    </row>
    <row r="114" customFormat="false" ht="33.75" hidden="false" customHeight="false" outlineLevel="0" collapsed="false">
      <c r="A114" s="49" t="s">
        <v>248</v>
      </c>
      <c r="B114" s="21" t="str">
        <f aca="false">HYPERLINK("#'Definitions'!A245","us-gaap:RelatedPartyTransactionsByRelatedPartyAxis")</f>
        <v>us-gaap:RelatedPartyTransactionsByRelatedPartyAxis</v>
      </c>
      <c r="C114" s="21" t="str">
        <f aca="false">HYPERLINK("#'Definitions'!A14","arkr:BankHapoalimBMMember")</f>
        <v>arkr:BankHapoalimBMMember</v>
      </c>
    </row>
    <row r="115" customFormat="false" ht="38.25" hidden="false" customHeight="false" outlineLevel="0" collapsed="false">
      <c r="A115" s="21" t="str">
        <f aca="false">HYPERLINK("#'Definitions'!A148","us-gaap:DebtInstrumentInterestRateTerms")</f>
        <v>us-gaap:DebtInstrumentInterestRateTerms</v>
      </c>
      <c r="B115" s="17"/>
      <c r="C115" s="3" t="s">
        <v>510</v>
      </c>
      <c r="D115" s="3"/>
      <c r="E115" s="3" t="s">
        <v>523</v>
      </c>
      <c r="F115" s="3" t="s">
        <v>523</v>
      </c>
      <c r="G115" s="3" t="s">
        <v>525</v>
      </c>
    </row>
    <row r="116" customFormat="false" ht="12.75" hidden="false" customHeight="false" outlineLevel="0" collapsed="false">
      <c r="A116" s="49" t="s">
        <v>248</v>
      </c>
      <c r="B116" s="21" t="str">
        <f aca="false">HYPERLINK("#'Definitions'!A114","us-gaap:BusinessAcquisitionAxis")</f>
        <v>us-gaap:BusinessAcquisitionAxis</v>
      </c>
      <c r="C116" s="21" t="str">
        <f aca="false">HYPERLINK("#'Definitions'!A85","arkr:ShuckersIncMember")</f>
        <v>arkr:ShuckersIncMember</v>
      </c>
    </row>
    <row r="117" customFormat="false" ht="33.75" hidden="false" customHeight="false" outlineLevel="0" collapsed="false">
      <c r="A117" s="49" t="s">
        <v>248</v>
      </c>
      <c r="B117" s="21" t="str">
        <f aca="false">HYPERLINK("#'Definitions'!A245","us-gaap:RelatedPartyTransactionsByRelatedPartyAxis")</f>
        <v>us-gaap:RelatedPartyTransactionsByRelatedPartyAxis</v>
      </c>
      <c r="C117" s="21" t="str">
        <f aca="false">HYPERLINK("#'Definitions'!A14","arkr:BankHapoalimBMMember")</f>
        <v>arkr:BankHapoalimBMMember</v>
      </c>
    </row>
    <row r="118" customFormat="false" ht="38.25" hidden="false" customHeight="false" outlineLevel="0" collapsed="false">
      <c r="A118" s="21" t="str">
        <f aca="false">HYPERLINK("#'Definitions'!A144","us-gaap:DebtInstrumentBasisSpreadOnVariableRate1")</f>
        <v>us-gaap:DebtInstrumentBasisSpreadOnVariableRate1</v>
      </c>
      <c r="B118" s="17"/>
      <c r="C118" s="54" t="n">
        <v>0.035</v>
      </c>
      <c r="D118" s="3" t="s">
        <v>249</v>
      </c>
      <c r="E118" s="3" t="s">
        <v>523</v>
      </c>
      <c r="F118" s="3" t="s">
        <v>523</v>
      </c>
      <c r="G118" s="3" t="s">
        <v>525</v>
      </c>
    </row>
    <row r="119" customFormat="false" ht="12.75" hidden="false" customHeight="false" outlineLevel="0" collapsed="false">
      <c r="A119" s="49" t="s">
        <v>248</v>
      </c>
      <c r="B119" s="21" t="str">
        <f aca="false">HYPERLINK("#'Definitions'!A114","us-gaap:BusinessAcquisitionAxis")</f>
        <v>us-gaap:BusinessAcquisitionAxis</v>
      </c>
      <c r="C119" s="21" t="str">
        <f aca="false">HYPERLINK("#'Definitions'!A85","arkr:ShuckersIncMember")</f>
        <v>arkr:ShuckersIncMember</v>
      </c>
    </row>
    <row r="120" customFormat="false" ht="33.75" hidden="false" customHeight="false" outlineLevel="0" collapsed="false">
      <c r="A120" s="49" t="s">
        <v>248</v>
      </c>
      <c r="B120" s="21" t="str">
        <f aca="false">HYPERLINK("#'Definitions'!A245","us-gaap:RelatedPartyTransactionsByRelatedPartyAxis")</f>
        <v>us-gaap:RelatedPartyTransactionsByRelatedPartyAxis</v>
      </c>
      <c r="C120" s="21" t="str">
        <f aca="false">HYPERLINK("#'Definitions'!A14","arkr:BankHapoalimBMMember")</f>
        <v>arkr:BankHapoalimBMMember</v>
      </c>
    </row>
    <row r="121" customFormat="false" ht="38.25" hidden="false" customHeight="false" outlineLevel="0" collapsed="false">
      <c r="A121" s="21" t="str">
        <f aca="false">HYPERLINK("#'Definitions'!A56","arkr:NumberOfInstallments")</f>
        <v>arkr:NumberOfInstallments</v>
      </c>
      <c r="B121" s="17"/>
      <c r="C121" s="48" t="n">
        <v>60</v>
      </c>
      <c r="D121" s="3" t="s">
        <v>246</v>
      </c>
      <c r="E121" s="3" t="s">
        <v>523</v>
      </c>
      <c r="F121" s="3" t="s">
        <v>523</v>
      </c>
      <c r="G121" s="3" t="s">
        <v>525</v>
      </c>
    </row>
    <row r="122" customFormat="false" ht="12.75" hidden="false" customHeight="false" outlineLevel="0" collapsed="false">
      <c r="A122" s="49" t="s">
        <v>248</v>
      </c>
      <c r="B122" s="21" t="str">
        <f aca="false">HYPERLINK("#'Definitions'!A114","us-gaap:BusinessAcquisitionAxis")</f>
        <v>us-gaap:BusinessAcquisitionAxis</v>
      </c>
      <c r="C122" s="21" t="str">
        <f aca="false">HYPERLINK("#'Definitions'!A85","arkr:ShuckersIncMember")</f>
        <v>arkr:ShuckersIncMember</v>
      </c>
    </row>
    <row r="123" customFormat="false" ht="33.75" hidden="false" customHeight="false" outlineLevel="0" collapsed="false">
      <c r="A123" s="49" t="s">
        <v>248</v>
      </c>
      <c r="B123" s="21" t="str">
        <f aca="false">HYPERLINK("#'Definitions'!A245","us-gaap:RelatedPartyTransactionsByRelatedPartyAxis")</f>
        <v>us-gaap:RelatedPartyTransactionsByRelatedPartyAxis</v>
      </c>
      <c r="C123" s="21" t="str">
        <f aca="false">HYPERLINK("#'Definitions'!A14","arkr:BankHapoalimBMMember")</f>
        <v>arkr:BankHapoalimBMMember</v>
      </c>
    </row>
    <row r="124" customFormat="false" ht="38.25" hidden="false" customHeight="false" outlineLevel="0" collapsed="false">
      <c r="A124" s="21" t="str">
        <f aca="false">HYPERLINK("#'Definitions'!A147","us-gaap:DebtInstrumentFrequencyOfPeriodicPayment")</f>
        <v>us-gaap:DebtInstrumentFrequencyOfPeriodicPayment</v>
      </c>
      <c r="B124" s="17"/>
      <c r="C124" s="3" t="s">
        <v>512</v>
      </c>
      <c r="D124" s="3"/>
      <c r="E124" s="3" t="s">
        <v>523</v>
      </c>
      <c r="F124" s="3" t="s">
        <v>523</v>
      </c>
      <c r="G124" s="3" t="s">
        <v>525</v>
      </c>
    </row>
    <row r="125" customFormat="false" ht="12.75" hidden="false" customHeight="false" outlineLevel="0" collapsed="false">
      <c r="A125" s="49" t="s">
        <v>248</v>
      </c>
      <c r="B125" s="21" t="str">
        <f aca="false">HYPERLINK("#'Definitions'!A114","us-gaap:BusinessAcquisitionAxis")</f>
        <v>us-gaap:BusinessAcquisitionAxis</v>
      </c>
      <c r="C125" s="21" t="str">
        <f aca="false">HYPERLINK("#'Definitions'!A85","arkr:ShuckersIncMember")</f>
        <v>arkr:ShuckersIncMember</v>
      </c>
    </row>
    <row r="126" customFormat="false" ht="33.75" hidden="false" customHeight="false" outlineLevel="0" collapsed="false">
      <c r="A126" s="49" t="s">
        <v>248</v>
      </c>
      <c r="B126" s="21" t="str">
        <f aca="false">HYPERLINK("#'Definitions'!A245","us-gaap:RelatedPartyTransactionsByRelatedPartyAxis")</f>
        <v>us-gaap:RelatedPartyTransactionsByRelatedPartyAxis</v>
      </c>
      <c r="C126" s="21" t="str">
        <f aca="false">HYPERLINK("#'Definitions'!A14","arkr:BankHapoalimBMMember")</f>
        <v>arkr:BankHapoalimBMMember</v>
      </c>
    </row>
    <row r="127" customFormat="false" ht="38.25" hidden="false" customHeight="false" outlineLevel="0" collapsed="false">
      <c r="A127" s="21" t="str">
        <f aca="false">HYPERLINK("#'Definitions'!A149","us-gaap:DebtInstrumentPeriodicPayment")</f>
        <v>us-gaap:DebtInstrumentPeriodicPayment</v>
      </c>
      <c r="B127" s="17" t="s">
        <v>59</v>
      </c>
      <c r="C127" s="48" t="n">
        <v>83333</v>
      </c>
      <c r="D127" s="3" t="s">
        <v>60</v>
      </c>
      <c r="E127" s="3" t="s">
        <v>523</v>
      </c>
      <c r="F127" s="3" t="s">
        <v>523</v>
      </c>
      <c r="G127" s="3" t="s">
        <v>525</v>
      </c>
    </row>
    <row r="128" customFormat="false" ht="12.75" hidden="false" customHeight="false" outlineLevel="0" collapsed="false">
      <c r="A128" s="49" t="s">
        <v>248</v>
      </c>
      <c r="B128" s="21" t="str">
        <f aca="false">HYPERLINK("#'Definitions'!A114","us-gaap:BusinessAcquisitionAxis")</f>
        <v>us-gaap:BusinessAcquisitionAxis</v>
      </c>
      <c r="C128" s="21" t="str">
        <f aca="false">HYPERLINK("#'Definitions'!A85","arkr:ShuckersIncMember")</f>
        <v>arkr:ShuckersIncMember</v>
      </c>
    </row>
    <row r="129" customFormat="false" ht="33.75" hidden="false" customHeight="false" outlineLevel="0" collapsed="false">
      <c r="A129" s="49" t="s">
        <v>248</v>
      </c>
      <c r="B129" s="21" t="str">
        <f aca="false">HYPERLINK("#'Definitions'!A245","us-gaap:RelatedPartyTransactionsByRelatedPartyAxis")</f>
        <v>us-gaap:RelatedPartyTransactionsByRelatedPartyAxis</v>
      </c>
      <c r="C129" s="21" t="str">
        <f aca="false">HYPERLINK("#'Definitions'!A14","arkr:BankHapoalimBMMember")</f>
        <v>arkr:BankHapoalimBMMember</v>
      </c>
    </row>
    <row r="130" customFormat="false" ht="38.25" hidden="false" customHeight="false" outlineLevel="0" collapsed="false">
      <c r="A130" s="21" t="str">
        <f aca="false">HYPERLINK("#'Definitions'!A145","us-gaap:DebtInstrumentDateOfFirstRequiredPayment1")</f>
        <v>us-gaap:DebtInstrumentDateOfFirstRequiredPayment1</v>
      </c>
      <c r="B130" s="17"/>
      <c r="C130" s="3" t="s">
        <v>526</v>
      </c>
      <c r="D130" s="3"/>
      <c r="E130" s="3" t="s">
        <v>523</v>
      </c>
      <c r="F130" s="3" t="s">
        <v>523</v>
      </c>
      <c r="G130" s="3" t="s">
        <v>525</v>
      </c>
    </row>
    <row r="131" customFormat="false" ht="12.75" hidden="false" customHeight="false" outlineLevel="0" collapsed="false">
      <c r="A131" s="49" t="s">
        <v>248</v>
      </c>
      <c r="B131" s="21" t="str">
        <f aca="false">HYPERLINK("#'Definitions'!A114","us-gaap:BusinessAcquisitionAxis")</f>
        <v>us-gaap:BusinessAcquisitionAxis</v>
      </c>
      <c r="C131" s="21" t="str">
        <f aca="false">HYPERLINK("#'Definitions'!A85","arkr:ShuckersIncMember")</f>
        <v>arkr:ShuckersIncMember</v>
      </c>
    </row>
    <row r="132" customFormat="false" ht="33.75" hidden="false" customHeight="false" outlineLevel="0" collapsed="false">
      <c r="A132" s="49" t="s">
        <v>248</v>
      </c>
      <c r="B132" s="21" t="str">
        <f aca="false">HYPERLINK("#'Definitions'!A245","us-gaap:RelatedPartyTransactionsByRelatedPartyAxis")</f>
        <v>us-gaap:RelatedPartyTransactionsByRelatedPartyAxis</v>
      </c>
      <c r="C132" s="21" t="str">
        <f aca="false">HYPERLINK("#'Definitions'!A14","arkr:BankHapoalimBMMember")</f>
        <v>arkr:BankHapoalimBMMember</v>
      </c>
    </row>
    <row r="133" customFormat="false" ht="25.5" hidden="false" customHeight="false" outlineLevel="0" collapsed="false">
      <c r="A133" s="21" t="str">
        <f aca="false">HYPERLINK("#'Definitions'!A45","arkr:LineOfCreditFacilityAdditionalBorrowingCapacity")</f>
        <v>arkr:LineOfCreditFacilityAdditionalBorrowingCapacity</v>
      </c>
      <c r="B133" s="17" t="s">
        <v>85</v>
      </c>
      <c r="C133" s="48" t="n">
        <v>2433324</v>
      </c>
      <c r="D133" s="3" t="s">
        <v>60</v>
      </c>
      <c r="E133" s="3"/>
      <c r="F133" s="3" t="s">
        <v>20</v>
      </c>
      <c r="G133" s="3" t="s">
        <v>527</v>
      </c>
    </row>
    <row r="134" customFormat="false" ht="12.75" hidden="false" customHeight="false" outlineLevel="0" collapsed="false">
      <c r="A134" s="49" t="s">
        <v>248</v>
      </c>
      <c r="B134" s="21" t="str">
        <f aca="false">HYPERLINK("#'Definitions'!A114","us-gaap:BusinessAcquisitionAxis")</f>
        <v>us-gaap:BusinessAcquisitionAxis</v>
      </c>
      <c r="C134" s="21" t="str">
        <f aca="false">HYPERLINK("#'Definitions'!A85","arkr:ShuckersIncMember")</f>
        <v>arkr:ShuckersIncMember</v>
      </c>
    </row>
    <row r="135" customFormat="false" ht="22.5" hidden="false" customHeight="false" outlineLevel="0" collapsed="false">
      <c r="A135" s="49" t="s">
        <v>248</v>
      </c>
      <c r="B135" s="21" t="str">
        <f aca="false">HYPERLINK("#'Definitions'!A142","us-gaap:CreditFacilityAxis")</f>
        <v>us-gaap:CreditFacilityAxis</v>
      </c>
      <c r="C135" s="21" t="str">
        <f aca="false">HYPERLINK("#'Definitions'!A250","us-gaap:RevolvingCreditFacilityMember")</f>
        <v>us-gaap:RevolvingCreditFacilityMember</v>
      </c>
    </row>
    <row r="136" customFormat="false" ht="33.75" hidden="false" customHeight="false" outlineLevel="0" collapsed="false">
      <c r="A136" s="49" t="s">
        <v>248</v>
      </c>
      <c r="B136" s="21" t="str">
        <f aca="false">HYPERLINK("#'Definitions'!A245","us-gaap:RelatedPartyTransactionsByRelatedPartyAxis")</f>
        <v>us-gaap:RelatedPartyTransactionsByRelatedPartyAxis</v>
      </c>
      <c r="C136" s="21" t="str">
        <f aca="false">HYPERLINK("#'Definitions'!A14","arkr:BankHapoalimBMMember")</f>
        <v>arkr:BankHapoalimBMMember</v>
      </c>
    </row>
    <row r="137" customFormat="false" ht="12.75" hidden="false" customHeight="false" outlineLevel="0" collapsed="false">
      <c r="A137" s="49" t="s">
        <v>248</v>
      </c>
      <c r="B137" s="21" t="str">
        <f aca="false">HYPERLINK("#'Definitions'!A281","us-gaap:TypeOfArrangementAxis")</f>
        <v>us-gaap:TypeOfArrangementAxis</v>
      </c>
      <c r="C137" s="21" t="str">
        <f aca="false">HYPERLINK("#'Definitions'!A11","arkr:AmendmentMember")</f>
        <v>arkr:AmendmentMember</v>
      </c>
    </row>
    <row r="138" customFormat="false" ht="38.25" hidden="false" customHeight="false" outlineLevel="0" collapsed="false">
      <c r="A138" s="21" t="str">
        <f aca="false">HYPERLINK("#'Definitions'!A146","us-gaap:DebtInstrumentFaceAmount")</f>
        <v>us-gaap:DebtInstrumentFaceAmount</v>
      </c>
      <c r="B138" s="17" t="s">
        <v>85</v>
      </c>
      <c r="C138" s="48" t="n">
        <v>5100000</v>
      </c>
      <c r="D138" s="3" t="s">
        <v>60</v>
      </c>
      <c r="E138" s="3"/>
      <c r="F138" s="3" t="s">
        <v>20</v>
      </c>
      <c r="G138" s="3" t="s">
        <v>528</v>
      </c>
    </row>
    <row r="139" customFormat="false" ht="12.75" hidden="false" customHeight="false" outlineLevel="0" collapsed="false">
      <c r="A139" s="49" t="s">
        <v>248</v>
      </c>
      <c r="B139" s="21" t="str">
        <f aca="false">HYPERLINK("#'Definitions'!A114","us-gaap:BusinessAcquisitionAxis")</f>
        <v>us-gaap:BusinessAcquisitionAxis</v>
      </c>
      <c r="C139" s="21" t="str">
        <f aca="false">HYPERLINK("#'Definitions'!A85","arkr:ShuckersIncMember")</f>
        <v>arkr:ShuckersIncMember</v>
      </c>
    </row>
    <row r="140" customFormat="false" ht="22.5" hidden="false" customHeight="false" outlineLevel="0" collapsed="false">
      <c r="A140" s="49" t="s">
        <v>248</v>
      </c>
      <c r="B140" s="21" t="str">
        <f aca="false">HYPERLINK("#'Definitions'!A142","us-gaap:CreditFacilityAxis")</f>
        <v>us-gaap:CreditFacilityAxis</v>
      </c>
      <c r="C140" s="21" t="str">
        <f aca="false">HYPERLINK("#'Definitions'!A250","us-gaap:RevolvingCreditFacilityMember")</f>
        <v>us-gaap:RevolvingCreditFacilityMember</v>
      </c>
    </row>
    <row r="141" customFormat="false" ht="33.75" hidden="false" customHeight="false" outlineLevel="0" collapsed="false">
      <c r="A141" s="49" t="s">
        <v>248</v>
      </c>
      <c r="B141" s="21" t="str">
        <f aca="false">HYPERLINK("#'Definitions'!A245","us-gaap:RelatedPartyTransactionsByRelatedPartyAxis")</f>
        <v>us-gaap:RelatedPartyTransactionsByRelatedPartyAxis</v>
      </c>
      <c r="C141" s="21" t="str">
        <f aca="false">HYPERLINK("#'Definitions'!A14","arkr:BankHapoalimBMMember")</f>
        <v>arkr:BankHapoalimBMMember</v>
      </c>
    </row>
    <row r="142" customFormat="false" ht="12.75" hidden="false" customHeight="false" outlineLevel="0" collapsed="false">
      <c r="A142" s="49" t="s">
        <v>248</v>
      </c>
      <c r="B142" s="21" t="str">
        <f aca="false">HYPERLINK("#'Definitions'!A281","us-gaap:TypeOfArrangementAxis")</f>
        <v>us-gaap:TypeOfArrangementAxis</v>
      </c>
      <c r="C142" s="21" t="str">
        <f aca="false">HYPERLINK("#'Definitions'!A11","arkr:AmendmentMember")</f>
        <v>arkr:AmendmentMember</v>
      </c>
    </row>
    <row r="143" customFormat="false" ht="38.25" hidden="false" customHeight="false" outlineLevel="0" collapsed="false">
      <c r="A143" s="21" t="str">
        <f aca="false">HYPERLINK("#'Definitions'!A56","arkr:NumberOfInstallments")</f>
        <v>arkr:NumberOfInstallments</v>
      </c>
      <c r="B143" s="17"/>
      <c r="C143" s="48" t="n">
        <v>27</v>
      </c>
      <c r="D143" s="3" t="s">
        <v>246</v>
      </c>
      <c r="E143" s="3" t="s">
        <v>118</v>
      </c>
      <c r="F143" s="3" t="s">
        <v>20</v>
      </c>
      <c r="G143" s="3" t="s">
        <v>528</v>
      </c>
    </row>
    <row r="144" customFormat="false" ht="12.75" hidden="false" customHeight="false" outlineLevel="0" collapsed="false">
      <c r="A144" s="49" t="s">
        <v>248</v>
      </c>
      <c r="B144" s="21" t="str">
        <f aca="false">HYPERLINK("#'Definitions'!A114","us-gaap:BusinessAcquisitionAxis")</f>
        <v>us-gaap:BusinessAcquisitionAxis</v>
      </c>
      <c r="C144" s="21" t="str">
        <f aca="false">HYPERLINK("#'Definitions'!A85","arkr:ShuckersIncMember")</f>
        <v>arkr:ShuckersIncMember</v>
      </c>
    </row>
    <row r="145" customFormat="false" ht="22.5" hidden="false" customHeight="false" outlineLevel="0" collapsed="false">
      <c r="A145" s="49" t="s">
        <v>248</v>
      </c>
      <c r="B145" s="21" t="str">
        <f aca="false">HYPERLINK("#'Definitions'!A142","us-gaap:CreditFacilityAxis")</f>
        <v>us-gaap:CreditFacilityAxis</v>
      </c>
      <c r="C145" s="21" t="str">
        <f aca="false">HYPERLINK("#'Definitions'!A250","us-gaap:RevolvingCreditFacilityMember")</f>
        <v>us-gaap:RevolvingCreditFacilityMember</v>
      </c>
    </row>
    <row r="146" customFormat="false" ht="33.75" hidden="false" customHeight="false" outlineLevel="0" collapsed="false">
      <c r="A146" s="49" t="s">
        <v>248</v>
      </c>
      <c r="B146" s="21" t="str">
        <f aca="false">HYPERLINK("#'Definitions'!A245","us-gaap:RelatedPartyTransactionsByRelatedPartyAxis")</f>
        <v>us-gaap:RelatedPartyTransactionsByRelatedPartyAxis</v>
      </c>
      <c r="C146" s="21" t="str">
        <f aca="false">HYPERLINK("#'Definitions'!A14","arkr:BankHapoalimBMMember")</f>
        <v>arkr:BankHapoalimBMMember</v>
      </c>
    </row>
    <row r="147" customFormat="false" ht="12.75" hidden="false" customHeight="false" outlineLevel="0" collapsed="false">
      <c r="A147" s="49" t="s">
        <v>248</v>
      </c>
      <c r="B147" s="21" t="str">
        <f aca="false">HYPERLINK("#'Definitions'!A281","us-gaap:TypeOfArrangementAxis")</f>
        <v>us-gaap:TypeOfArrangementAxis</v>
      </c>
      <c r="C147" s="21" t="str">
        <f aca="false">HYPERLINK("#'Definitions'!A11","arkr:AmendmentMember")</f>
        <v>arkr:AmendmentMember</v>
      </c>
    </row>
    <row r="148" customFormat="false" ht="38.25" hidden="false" customHeight="false" outlineLevel="0" collapsed="false">
      <c r="A148" s="21" t="str">
        <f aca="false">HYPERLINK("#'Definitions'!A147","us-gaap:DebtInstrumentFrequencyOfPeriodicPayment")</f>
        <v>us-gaap:DebtInstrumentFrequencyOfPeriodicPayment</v>
      </c>
      <c r="B148" s="17"/>
      <c r="C148" s="3" t="s">
        <v>520</v>
      </c>
      <c r="D148" s="3"/>
      <c r="E148" s="3" t="s">
        <v>118</v>
      </c>
      <c r="F148" s="3" t="s">
        <v>20</v>
      </c>
      <c r="G148" s="3" t="s">
        <v>528</v>
      </c>
    </row>
    <row r="149" customFormat="false" ht="12.75" hidden="false" customHeight="false" outlineLevel="0" collapsed="false">
      <c r="A149" s="49" t="s">
        <v>248</v>
      </c>
      <c r="B149" s="21" t="str">
        <f aca="false">HYPERLINK("#'Definitions'!A114","us-gaap:BusinessAcquisitionAxis")</f>
        <v>us-gaap:BusinessAcquisitionAxis</v>
      </c>
      <c r="C149" s="21" t="str">
        <f aca="false">HYPERLINK("#'Definitions'!A85","arkr:ShuckersIncMember")</f>
        <v>arkr:ShuckersIncMember</v>
      </c>
    </row>
    <row r="150" customFormat="false" ht="22.5" hidden="false" customHeight="false" outlineLevel="0" collapsed="false">
      <c r="A150" s="49" t="s">
        <v>248</v>
      </c>
      <c r="B150" s="21" t="str">
        <f aca="false">HYPERLINK("#'Definitions'!A142","us-gaap:CreditFacilityAxis")</f>
        <v>us-gaap:CreditFacilityAxis</v>
      </c>
      <c r="C150" s="21" t="str">
        <f aca="false">HYPERLINK("#'Definitions'!A250","us-gaap:RevolvingCreditFacilityMember")</f>
        <v>us-gaap:RevolvingCreditFacilityMember</v>
      </c>
    </row>
    <row r="151" customFormat="false" ht="33.75" hidden="false" customHeight="false" outlineLevel="0" collapsed="false">
      <c r="A151" s="49" t="s">
        <v>248</v>
      </c>
      <c r="B151" s="21" t="str">
        <f aca="false">HYPERLINK("#'Definitions'!A245","us-gaap:RelatedPartyTransactionsByRelatedPartyAxis")</f>
        <v>us-gaap:RelatedPartyTransactionsByRelatedPartyAxis</v>
      </c>
      <c r="C151" s="21" t="str">
        <f aca="false">HYPERLINK("#'Definitions'!A14","arkr:BankHapoalimBMMember")</f>
        <v>arkr:BankHapoalimBMMember</v>
      </c>
    </row>
    <row r="152" customFormat="false" ht="12.75" hidden="false" customHeight="false" outlineLevel="0" collapsed="false">
      <c r="A152" s="49" t="s">
        <v>248</v>
      </c>
      <c r="B152" s="21" t="str">
        <f aca="false">HYPERLINK("#'Definitions'!A281","us-gaap:TypeOfArrangementAxis")</f>
        <v>us-gaap:TypeOfArrangementAxis</v>
      </c>
      <c r="C152" s="21" t="str">
        <f aca="false">HYPERLINK("#'Definitions'!A11","arkr:AmendmentMember")</f>
        <v>arkr:AmendmentMember</v>
      </c>
    </row>
    <row r="153" customFormat="false" ht="38.25" hidden="false" customHeight="false" outlineLevel="0" collapsed="false">
      <c r="A153" s="21" t="str">
        <f aca="false">HYPERLINK("#'Definitions'!A149","us-gaap:DebtInstrumentPeriodicPayment")</f>
        <v>us-gaap:DebtInstrumentPeriodicPayment</v>
      </c>
      <c r="B153" s="17" t="s">
        <v>59</v>
      </c>
      <c r="C153" s="48" t="n">
        <v>85000</v>
      </c>
      <c r="D153" s="3" t="s">
        <v>60</v>
      </c>
      <c r="E153" s="3" t="s">
        <v>118</v>
      </c>
      <c r="F153" s="3" t="s">
        <v>20</v>
      </c>
      <c r="G153" s="3" t="s">
        <v>528</v>
      </c>
    </row>
    <row r="154" customFormat="false" ht="12.75" hidden="false" customHeight="false" outlineLevel="0" collapsed="false">
      <c r="A154" s="49" t="s">
        <v>248</v>
      </c>
      <c r="B154" s="21" t="str">
        <f aca="false">HYPERLINK("#'Definitions'!A114","us-gaap:BusinessAcquisitionAxis")</f>
        <v>us-gaap:BusinessAcquisitionAxis</v>
      </c>
      <c r="C154" s="21" t="str">
        <f aca="false">HYPERLINK("#'Definitions'!A85","arkr:ShuckersIncMember")</f>
        <v>arkr:ShuckersIncMember</v>
      </c>
    </row>
    <row r="155" customFormat="false" ht="22.5" hidden="false" customHeight="false" outlineLevel="0" collapsed="false">
      <c r="A155" s="49" t="s">
        <v>248</v>
      </c>
      <c r="B155" s="21" t="str">
        <f aca="false">HYPERLINK("#'Definitions'!A142","us-gaap:CreditFacilityAxis")</f>
        <v>us-gaap:CreditFacilityAxis</v>
      </c>
      <c r="C155" s="21" t="str">
        <f aca="false">HYPERLINK("#'Definitions'!A250","us-gaap:RevolvingCreditFacilityMember")</f>
        <v>us-gaap:RevolvingCreditFacilityMember</v>
      </c>
    </row>
    <row r="156" customFormat="false" ht="33.75" hidden="false" customHeight="false" outlineLevel="0" collapsed="false">
      <c r="A156" s="49" t="s">
        <v>248</v>
      </c>
      <c r="B156" s="21" t="str">
        <f aca="false">HYPERLINK("#'Definitions'!A245","us-gaap:RelatedPartyTransactionsByRelatedPartyAxis")</f>
        <v>us-gaap:RelatedPartyTransactionsByRelatedPartyAxis</v>
      </c>
      <c r="C156" s="21" t="str">
        <f aca="false">HYPERLINK("#'Definitions'!A14","arkr:BankHapoalimBMMember")</f>
        <v>arkr:BankHapoalimBMMember</v>
      </c>
    </row>
    <row r="157" customFormat="false" ht="12.75" hidden="false" customHeight="false" outlineLevel="0" collapsed="false">
      <c r="A157" s="49" t="s">
        <v>248</v>
      </c>
      <c r="B157" s="21" t="str">
        <f aca="false">HYPERLINK("#'Definitions'!A281","us-gaap:TypeOfArrangementAxis")</f>
        <v>us-gaap:TypeOfArrangementAxis</v>
      </c>
      <c r="C157" s="21" t="str">
        <f aca="false">HYPERLINK("#'Definitions'!A11","arkr:AmendmentMember")</f>
        <v>arkr:AmendmentMember</v>
      </c>
    </row>
    <row r="158" customFormat="false" ht="38.25" hidden="false" customHeight="false" outlineLevel="0" collapsed="false">
      <c r="A158" s="21" t="str">
        <f aca="false">HYPERLINK("#'Definitions'!A145","us-gaap:DebtInstrumentDateOfFirstRequiredPayment1")</f>
        <v>us-gaap:DebtInstrumentDateOfFirstRequiredPayment1</v>
      </c>
      <c r="B158" s="17"/>
      <c r="C158" s="3" t="s">
        <v>521</v>
      </c>
      <c r="D158" s="3"/>
      <c r="E158" s="3" t="s">
        <v>118</v>
      </c>
      <c r="F158" s="3" t="s">
        <v>20</v>
      </c>
      <c r="G158" s="3" t="s">
        <v>528</v>
      </c>
    </row>
    <row r="159" customFormat="false" ht="12.75" hidden="false" customHeight="false" outlineLevel="0" collapsed="false">
      <c r="A159" s="49" t="s">
        <v>248</v>
      </c>
      <c r="B159" s="21" t="str">
        <f aca="false">HYPERLINK("#'Definitions'!A114","us-gaap:BusinessAcquisitionAxis")</f>
        <v>us-gaap:BusinessAcquisitionAxis</v>
      </c>
      <c r="C159" s="21" t="str">
        <f aca="false">HYPERLINK("#'Definitions'!A85","arkr:ShuckersIncMember")</f>
        <v>arkr:ShuckersIncMember</v>
      </c>
    </row>
    <row r="160" customFormat="false" ht="22.5" hidden="false" customHeight="false" outlineLevel="0" collapsed="false">
      <c r="A160" s="49" t="s">
        <v>248</v>
      </c>
      <c r="B160" s="21" t="str">
        <f aca="false">HYPERLINK("#'Definitions'!A142","us-gaap:CreditFacilityAxis")</f>
        <v>us-gaap:CreditFacilityAxis</v>
      </c>
      <c r="C160" s="21" t="str">
        <f aca="false">HYPERLINK("#'Definitions'!A250","us-gaap:RevolvingCreditFacilityMember")</f>
        <v>us-gaap:RevolvingCreditFacilityMember</v>
      </c>
    </row>
    <row r="161" customFormat="false" ht="33.75" hidden="false" customHeight="false" outlineLevel="0" collapsed="false">
      <c r="A161" s="49" t="s">
        <v>248</v>
      </c>
      <c r="B161" s="21" t="str">
        <f aca="false">HYPERLINK("#'Definitions'!A245","us-gaap:RelatedPartyTransactionsByRelatedPartyAxis")</f>
        <v>us-gaap:RelatedPartyTransactionsByRelatedPartyAxis</v>
      </c>
      <c r="C161" s="21" t="str">
        <f aca="false">HYPERLINK("#'Definitions'!A14","arkr:BankHapoalimBMMember")</f>
        <v>arkr:BankHapoalimBMMember</v>
      </c>
    </row>
    <row r="162" customFormat="false" ht="12.75" hidden="false" customHeight="false" outlineLevel="0" collapsed="false">
      <c r="A162" s="49" t="s">
        <v>248</v>
      </c>
      <c r="B162" s="21" t="str">
        <f aca="false">HYPERLINK("#'Definitions'!A281","us-gaap:TypeOfArrangementAxis")</f>
        <v>us-gaap:TypeOfArrangementAxis</v>
      </c>
      <c r="C162" s="21" t="str">
        <f aca="false">HYPERLINK("#'Definitions'!A11","arkr:AmendmentMember")</f>
        <v>arkr:AmendmentMember</v>
      </c>
    </row>
    <row r="163" customFormat="false" ht="38.25" hidden="false" customHeight="false" outlineLevel="0" collapsed="false">
      <c r="A163" s="21" t="str">
        <f aca="false">HYPERLINK("#'Definitions'!A150","us-gaap:DebtInstrumentPeriodicPaymentTermsBalloonPaymentToBePaid")</f>
        <v>us-gaap:DebtInstrumentPeriodicPaymentTermsBalloonPaymentToBePaid</v>
      </c>
      <c r="B163" s="17" t="s">
        <v>85</v>
      </c>
      <c r="C163" s="48" t="n">
        <v>2804988</v>
      </c>
      <c r="D163" s="3" t="s">
        <v>60</v>
      </c>
      <c r="E163" s="3"/>
      <c r="F163" s="3" t="s">
        <v>20</v>
      </c>
      <c r="G163" s="3" t="s">
        <v>528</v>
      </c>
    </row>
    <row r="164" customFormat="false" ht="12.75" hidden="false" customHeight="false" outlineLevel="0" collapsed="false">
      <c r="A164" s="49" t="s">
        <v>248</v>
      </c>
      <c r="B164" s="21" t="str">
        <f aca="false">HYPERLINK("#'Definitions'!A114","us-gaap:BusinessAcquisitionAxis")</f>
        <v>us-gaap:BusinessAcquisitionAxis</v>
      </c>
      <c r="C164" s="21" t="str">
        <f aca="false">HYPERLINK("#'Definitions'!A85","arkr:ShuckersIncMember")</f>
        <v>arkr:ShuckersIncMember</v>
      </c>
    </row>
    <row r="165" customFormat="false" ht="22.5" hidden="false" customHeight="false" outlineLevel="0" collapsed="false">
      <c r="A165" s="49" t="s">
        <v>248</v>
      </c>
      <c r="B165" s="21" t="str">
        <f aca="false">HYPERLINK("#'Definitions'!A142","us-gaap:CreditFacilityAxis")</f>
        <v>us-gaap:CreditFacilityAxis</v>
      </c>
      <c r="C165" s="21" t="str">
        <f aca="false">HYPERLINK("#'Definitions'!A250","us-gaap:RevolvingCreditFacilityMember")</f>
        <v>us-gaap:RevolvingCreditFacilityMember</v>
      </c>
    </row>
    <row r="166" customFormat="false" ht="33.75" hidden="false" customHeight="false" outlineLevel="0" collapsed="false">
      <c r="A166" s="49" t="s">
        <v>248</v>
      </c>
      <c r="B166" s="21" t="str">
        <f aca="false">HYPERLINK("#'Definitions'!A245","us-gaap:RelatedPartyTransactionsByRelatedPartyAxis")</f>
        <v>us-gaap:RelatedPartyTransactionsByRelatedPartyAxis</v>
      </c>
      <c r="C166" s="21" t="str">
        <f aca="false">HYPERLINK("#'Definitions'!A14","arkr:BankHapoalimBMMember")</f>
        <v>arkr:BankHapoalimBMMember</v>
      </c>
    </row>
    <row r="167" customFormat="false" ht="12.75" hidden="false" customHeight="false" outlineLevel="0" collapsed="false">
      <c r="A167" s="49" t="s">
        <v>248</v>
      </c>
      <c r="B167" s="21" t="str">
        <f aca="false">HYPERLINK("#'Definitions'!A281","us-gaap:TypeOfArrangementAxis")</f>
        <v>us-gaap:TypeOfArrangementAxis</v>
      </c>
      <c r="C167" s="21" t="str">
        <f aca="false">HYPERLINK("#'Definitions'!A11","arkr:AmendmentMember")</f>
        <v>arkr:AmendmentMember</v>
      </c>
    </row>
    <row r="168" customFormat="false" ht="38.25" hidden="false" customHeight="false" outlineLevel="0" collapsed="false">
      <c r="A168" s="21" t="str">
        <f aca="false">HYPERLINK("#'Definitions'!A148","us-gaap:DebtInstrumentInterestRateTerms")</f>
        <v>us-gaap:DebtInstrumentInterestRateTerms</v>
      </c>
      <c r="B168" s="17"/>
      <c r="C168" s="3" t="s">
        <v>510</v>
      </c>
      <c r="D168" s="3"/>
      <c r="E168" s="3" t="s">
        <v>118</v>
      </c>
      <c r="F168" s="3" t="s">
        <v>20</v>
      </c>
      <c r="G168" s="3" t="s">
        <v>528</v>
      </c>
    </row>
    <row r="169" customFormat="false" ht="12.75" hidden="false" customHeight="false" outlineLevel="0" collapsed="false">
      <c r="A169" s="49" t="s">
        <v>248</v>
      </c>
      <c r="B169" s="21" t="str">
        <f aca="false">HYPERLINK("#'Definitions'!A114","us-gaap:BusinessAcquisitionAxis")</f>
        <v>us-gaap:BusinessAcquisitionAxis</v>
      </c>
      <c r="C169" s="21" t="str">
        <f aca="false">HYPERLINK("#'Definitions'!A85","arkr:ShuckersIncMember")</f>
        <v>arkr:ShuckersIncMember</v>
      </c>
    </row>
    <row r="170" customFormat="false" ht="22.5" hidden="false" customHeight="false" outlineLevel="0" collapsed="false">
      <c r="A170" s="49" t="s">
        <v>248</v>
      </c>
      <c r="B170" s="21" t="str">
        <f aca="false">HYPERLINK("#'Definitions'!A142","us-gaap:CreditFacilityAxis")</f>
        <v>us-gaap:CreditFacilityAxis</v>
      </c>
      <c r="C170" s="21" t="str">
        <f aca="false">HYPERLINK("#'Definitions'!A250","us-gaap:RevolvingCreditFacilityMember")</f>
        <v>us-gaap:RevolvingCreditFacilityMember</v>
      </c>
    </row>
    <row r="171" customFormat="false" ht="33.75" hidden="false" customHeight="false" outlineLevel="0" collapsed="false">
      <c r="A171" s="49" t="s">
        <v>248</v>
      </c>
      <c r="B171" s="21" t="str">
        <f aca="false">HYPERLINK("#'Definitions'!A245","us-gaap:RelatedPartyTransactionsByRelatedPartyAxis")</f>
        <v>us-gaap:RelatedPartyTransactionsByRelatedPartyAxis</v>
      </c>
      <c r="C171" s="21" t="str">
        <f aca="false">HYPERLINK("#'Definitions'!A14","arkr:BankHapoalimBMMember")</f>
        <v>arkr:BankHapoalimBMMember</v>
      </c>
    </row>
    <row r="172" customFormat="false" ht="12.75" hidden="false" customHeight="false" outlineLevel="0" collapsed="false">
      <c r="A172" s="49" t="s">
        <v>248</v>
      </c>
      <c r="B172" s="21" t="str">
        <f aca="false">HYPERLINK("#'Definitions'!A281","us-gaap:TypeOfArrangementAxis")</f>
        <v>us-gaap:TypeOfArrangementAxis</v>
      </c>
      <c r="C172" s="21" t="str">
        <f aca="false">HYPERLINK("#'Definitions'!A11","arkr:AmendmentMember")</f>
        <v>arkr:AmendmentMember</v>
      </c>
    </row>
    <row r="173" customFormat="false" ht="38.25" hidden="false" customHeight="false" outlineLevel="0" collapsed="false">
      <c r="A173" s="21" t="str">
        <f aca="false">HYPERLINK("#'Definitions'!A144","us-gaap:DebtInstrumentBasisSpreadOnVariableRate1")</f>
        <v>us-gaap:DebtInstrumentBasisSpreadOnVariableRate1</v>
      </c>
      <c r="B173" s="17"/>
      <c r="C173" s="54" t="n">
        <v>0.035</v>
      </c>
      <c r="D173" s="3" t="s">
        <v>249</v>
      </c>
      <c r="E173" s="3" t="s">
        <v>118</v>
      </c>
      <c r="F173" s="3" t="s">
        <v>20</v>
      </c>
      <c r="G173" s="3" t="s">
        <v>528</v>
      </c>
    </row>
    <row r="174" customFormat="false" ht="12.75" hidden="false" customHeight="false" outlineLevel="0" collapsed="false">
      <c r="A174" s="49" t="s">
        <v>248</v>
      </c>
      <c r="B174" s="21" t="str">
        <f aca="false">HYPERLINK("#'Definitions'!A114","us-gaap:BusinessAcquisitionAxis")</f>
        <v>us-gaap:BusinessAcquisitionAxis</v>
      </c>
      <c r="C174" s="21" t="str">
        <f aca="false">HYPERLINK("#'Definitions'!A85","arkr:ShuckersIncMember")</f>
        <v>arkr:ShuckersIncMember</v>
      </c>
    </row>
    <row r="175" customFormat="false" ht="22.5" hidden="false" customHeight="false" outlineLevel="0" collapsed="false">
      <c r="A175" s="49" t="s">
        <v>248</v>
      </c>
      <c r="B175" s="21" t="str">
        <f aca="false">HYPERLINK("#'Definitions'!A142","us-gaap:CreditFacilityAxis")</f>
        <v>us-gaap:CreditFacilityAxis</v>
      </c>
      <c r="C175" s="21" t="str">
        <f aca="false">HYPERLINK("#'Definitions'!A250","us-gaap:RevolvingCreditFacilityMember")</f>
        <v>us-gaap:RevolvingCreditFacilityMember</v>
      </c>
    </row>
    <row r="176" customFormat="false" ht="33.75" hidden="false" customHeight="false" outlineLevel="0" collapsed="false">
      <c r="A176" s="49" t="s">
        <v>248</v>
      </c>
      <c r="B176" s="21" t="str">
        <f aca="false">HYPERLINK("#'Definitions'!A245","us-gaap:RelatedPartyTransactionsByRelatedPartyAxis")</f>
        <v>us-gaap:RelatedPartyTransactionsByRelatedPartyAxis</v>
      </c>
      <c r="C176" s="21" t="str">
        <f aca="false">HYPERLINK("#'Definitions'!A14","arkr:BankHapoalimBMMember")</f>
        <v>arkr:BankHapoalimBMMember</v>
      </c>
    </row>
    <row r="177" customFormat="false" ht="12.75" hidden="false" customHeight="false" outlineLevel="0" collapsed="false">
      <c r="A177" s="49" t="s">
        <v>248</v>
      </c>
      <c r="B177" s="21" t="str">
        <f aca="false">HYPERLINK("#'Definitions'!A281","us-gaap:TypeOfArrangementAxis")</f>
        <v>us-gaap:TypeOfArrangementAxis</v>
      </c>
      <c r="C177" s="21" t="str">
        <f aca="false">HYPERLINK("#'Definitions'!A11","arkr:AmendmentMember")</f>
        <v>arkr:AmendmentMember</v>
      </c>
    </row>
    <row r="178" customFormat="false" ht="114.75" hidden="false" customHeight="false" outlineLevel="0" collapsed="false">
      <c r="A178" s="21" t="str">
        <f aca="false">HYPERLINK("#'Definitions'!A146","us-gaap:DebtInstrumentFaceAmount")</f>
        <v>us-gaap:DebtInstrumentFaceAmount</v>
      </c>
      <c r="B178" s="17" t="s">
        <v>85</v>
      </c>
      <c r="C178" s="48" t="n">
        <v>8000000</v>
      </c>
      <c r="D178" s="3" t="s">
        <v>60</v>
      </c>
      <c r="E178" s="3"/>
      <c r="F178" s="3" t="s">
        <v>375</v>
      </c>
      <c r="G178" s="3" t="s">
        <v>529</v>
      </c>
    </row>
    <row r="179" customFormat="false" ht="12.75" hidden="false" customHeight="false" outlineLevel="0" collapsed="false">
      <c r="A179" s="49" t="s">
        <v>248</v>
      </c>
      <c r="B179" s="21" t="str">
        <f aca="false">HYPERLINK("#'Definitions'!A114","us-gaap:BusinessAcquisitionAxis")</f>
        <v>us-gaap:BusinessAcquisitionAxis</v>
      </c>
      <c r="C179" s="21" t="str">
        <f aca="false">HYPERLINK("#'Definitions'!A64","arkr:OysterHouseMember")</f>
        <v>arkr:OysterHouseMember</v>
      </c>
    </row>
    <row r="180" customFormat="false" ht="22.5" hidden="false" customHeight="false" outlineLevel="0" collapsed="false">
      <c r="A180" s="49" t="s">
        <v>248</v>
      </c>
      <c r="B180" s="21" t="str">
        <f aca="false">HYPERLINK("#'Definitions'!A142","us-gaap:CreditFacilityAxis")</f>
        <v>us-gaap:CreditFacilityAxis</v>
      </c>
      <c r="C180" s="21" t="str">
        <f aca="false">HYPERLINK("#'Definitions'!A250","us-gaap:RevolvingCreditFacilityMember")</f>
        <v>us-gaap:RevolvingCreditFacilityMember</v>
      </c>
    </row>
    <row r="181" customFormat="false" ht="33.75" hidden="false" customHeight="false" outlineLevel="0" collapsed="false">
      <c r="A181" s="49" t="s">
        <v>248</v>
      </c>
      <c r="B181" s="21" t="str">
        <f aca="false">HYPERLINK("#'Definitions'!A245","us-gaap:RelatedPartyTransactionsByRelatedPartyAxis")</f>
        <v>us-gaap:RelatedPartyTransactionsByRelatedPartyAxis</v>
      </c>
      <c r="C181" s="21" t="str">
        <f aca="false">HYPERLINK("#'Definitions'!A14","arkr:BankHapoalimBMMember")</f>
        <v>arkr:BankHapoalimBMMember</v>
      </c>
    </row>
    <row r="182" customFormat="false" ht="25.5" hidden="false" customHeight="false" outlineLevel="0" collapsed="false">
      <c r="A182" s="21" t="str">
        <f aca="false">HYPERLINK("#'Definitions'!A148","us-gaap:DebtInstrumentInterestRateTerms")</f>
        <v>us-gaap:DebtInstrumentInterestRateTerms</v>
      </c>
      <c r="B182" s="17"/>
      <c r="C182" s="3" t="s">
        <v>510</v>
      </c>
      <c r="D182" s="3"/>
      <c r="E182" s="3" t="s">
        <v>375</v>
      </c>
      <c r="F182" s="3" t="s">
        <v>375</v>
      </c>
      <c r="G182" s="3" t="s">
        <v>530</v>
      </c>
    </row>
    <row r="183" customFormat="false" ht="12.75" hidden="false" customHeight="false" outlineLevel="0" collapsed="false">
      <c r="A183" s="49" t="s">
        <v>248</v>
      </c>
      <c r="B183" s="21" t="str">
        <f aca="false">HYPERLINK("#'Definitions'!A114","us-gaap:BusinessAcquisitionAxis")</f>
        <v>us-gaap:BusinessAcquisitionAxis</v>
      </c>
      <c r="C183" s="21" t="str">
        <f aca="false">HYPERLINK("#'Definitions'!A64","arkr:OysterHouseMember")</f>
        <v>arkr:OysterHouseMember</v>
      </c>
    </row>
    <row r="184" customFormat="false" ht="22.5" hidden="false" customHeight="false" outlineLevel="0" collapsed="false">
      <c r="A184" s="49" t="s">
        <v>248</v>
      </c>
      <c r="B184" s="21" t="str">
        <f aca="false">HYPERLINK("#'Definitions'!A142","us-gaap:CreditFacilityAxis")</f>
        <v>us-gaap:CreditFacilityAxis</v>
      </c>
      <c r="C184" s="21" t="str">
        <f aca="false">HYPERLINK("#'Definitions'!A250","us-gaap:RevolvingCreditFacilityMember")</f>
        <v>us-gaap:RevolvingCreditFacilityMember</v>
      </c>
    </row>
    <row r="185" customFormat="false" ht="33.75" hidden="false" customHeight="false" outlineLevel="0" collapsed="false">
      <c r="A185" s="49" t="s">
        <v>248</v>
      </c>
      <c r="B185" s="21" t="str">
        <f aca="false">HYPERLINK("#'Definitions'!A245","us-gaap:RelatedPartyTransactionsByRelatedPartyAxis")</f>
        <v>us-gaap:RelatedPartyTransactionsByRelatedPartyAxis</v>
      </c>
      <c r="C185" s="21" t="str">
        <f aca="false">HYPERLINK("#'Definitions'!A14","arkr:BankHapoalimBMMember")</f>
        <v>arkr:BankHapoalimBMMember</v>
      </c>
    </row>
    <row r="186" customFormat="false" ht="25.5" hidden="false" customHeight="false" outlineLevel="0" collapsed="false">
      <c r="A186" s="21" t="str">
        <f aca="false">HYPERLINK("#'Definitions'!A144","us-gaap:DebtInstrumentBasisSpreadOnVariableRate1")</f>
        <v>us-gaap:DebtInstrumentBasisSpreadOnVariableRate1</v>
      </c>
      <c r="B186" s="17"/>
      <c r="C186" s="54" t="n">
        <v>0.035</v>
      </c>
      <c r="D186" s="3" t="s">
        <v>249</v>
      </c>
      <c r="E186" s="3" t="s">
        <v>375</v>
      </c>
      <c r="F186" s="3" t="s">
        <v>375</v>
      </c>
      <c r="G186" s="3" t="s">
        <v>530</v>
      </c>
    </row>
    <row r="187" customFormat="false" ht="12.75" hidden="false" customHeight="false" outlineLevel="0" collapsed="false">
      <c r="A187" s="49" t="s">
        <v>248</v>
      </c>
      <c r="B187" s="21" t="str">
        <f aca="false">HYPERLINK("#'Definitions'!A114","us-gaap:BusinessAcquisitionAxis")</f>
        <v>us-gaap:BusinessAcquisitionAxis</v>
      </c>
      <c r="C187" s="21" t="str">
        <f aca="false">HYPERLINK("#'Definitions'!A64","arkr:OysterHouseMember")</f>
        <v>arkr:OysterHouseMember</v>
      </c>
    </row>
    <row r="188" customFormat="false" ht="22.5" hidden="false" customHeight="false" outlineLevel="0" collapsed="false">
      <c r="A188" s="49" t="s">
        <v>248</v>
      </c>
      <c r="B188" s="21" t="str">
        <f aca="false">HYPERLINK("#'Definitions'!A142","us-gaap:CreditFacilityAxis")</f>
        <v>us-gaap:CreditFacilityAxis</v>
      </c>
      <c r="C188" s="21" t="str">
        <f aca="false">HYPERLINK("#'Definitions'!A250","us-gaap:RevolvingCreditFacilityMember")</f>
        <v>us-gaap:RevolvingCreditFacilityMember</v>
      </c>
    </row>
    <row r="189" customFormat="false" ht="33.75" hidden="false" customHeight="false" outlineLevel="0" collapsed="false">
      <c r="A189" s="49" t="s">
        <v>248</v>
      </c>
      <c r="B189" s="21" t="str">
        <f aca="false">HYPERLINK("#'Definitions'!A245","us-gaap:RelatedPartyTransactionsByRelatedPartyAxis")</f>
        <v>us-gaap:RelatedPartyTransactionsByRelatedPartyAxis</v>
      </c>
      <c r="C189" s="21" t="str">
        <f aca="false">HYPERLINK("#'Definitions'!A14","arkr:BankHapoalimBMMember")</f>
        <v>arkr:BankHapoalimBMMember</v>
      </c>
    </row>
    <row r="190" customFormat="false" ht="25.5" hidden="false" customHeight="false" outlineLevel="0" collapsed="false">
      <c r="A190" s="21" t="str">
        <f aca="false">HYPERLINK("#'Definitions'!A56","arkr:NumberOfInstallments")</f>
        <v>arkr:NumberOfInstallments</v>
      </c>
      <c r="B190" s="17"/>
      <c r="C190" s="48" t="n">
        <v>60</v>
      </c>
      <c r="D190" s="3" t="s">
        <v>246</v>
      </c>
      <c r="E190" s="3" t="s">
        <v>375</v>
      </c>
      <c r="F190" s="3" t="s">
        <v>375</v>
      </c>
      <c r="G190" s="3" t="s">
        <v>530</v>
      </c>
    </row>
    <row r="191" customFormat="false" ht="12.75" hidden="false" customHeight="false" outlineLevel="0" collapsed="false">
      <c r="A191" s="49" t="s">
        <v>248</v>
      </c>
      <c r="B191" s="21" t="str">
        <f aca="false">HYPERLINK("#'Definitions'!A114","us-gaap:BusinessAcquisitionAxis")</f>
        <v>us-gaap:BusinessAcquisitionAxis</v>
      </c>
      <c r="C191" s="21" t="str">
        <f aca="false">HYPERLINK("#'Definitions'!A64","arkr:OysterHouseMember")</f>
        <v>arkr:OysterHouseMember</v>
      </c>
    </row>
    <row r="192" customFormat="false" ht="22.5" hidden="false" customHeight="false" outlineLevel="0" collapsed="false">
      <c r="A192" s="49" t="s">
        <v>248</v>
      </c>
      <c r="B192" s="21" t="str">
        <f aca="false">HYPERLINK("#'Definitions'!A142","us-gaap:CreditFacilityAxis")</f>
        <v>us-gaap:CreditFacilityAxis</v>
      </c>
      <c r="C192" s="21" t="str">
        <f aca="false">HYPERLINK("#'Definitions'!A250","us-gaap:RevolvingCreditFacilityMember")</f>
        <v>us-gaap:RevolvingCreditFacilityMember</v>
      </c>
    </row>
    <row r="193" customFormat="false" ht="33.75" hidden="false" customHeight="false" outlineLevel="0" collapsed="false">
      <c r="A193" s="49" t="s">
        <v>248</v>
      </c>
      <c r="B193" s="21" t="str">
        <f aca="false">HYPERLINK("#'Definitions'!A245","us-gaap:RelatedPartyTransactionsByRelatedPartyAxis")</f>
        <v>us-gaap:RelatedPartyTransactionsByRelatedPartyAxis</v>
      </c>
      <c r="C193" s="21" t="str">
        <f aca="false">HYPERLINK("#'Definitions'!A14","arkr:BankHapoalimBMMember")</f>
        <v>arkr:BankHapoalimBMMember</v>
      </c>
    </row>
    <row r="194" customFormat="false" ht="25.5" hidden="false" customHeight="false" outlineLevel="0" collapsed="false">
      <c r="A194" s="21" t="str">
        <f aca="false">HYPERLINK("#'Definitions'!A147","us-gaap:DebtInstrumentFrequencyOfPeriodicPayment")</f>
        <v>us-gaap:DebtInstrumentFrequencyOfPeriodicPayment</v>
      </c>
      <c r="B194" s="17"/>
      <c r="C194" s="3" t="s">
        <v>512</v>
      </c>
      <c r="D194" s="3"/>
      <c r="E194" s="3" t="s">
        <v>375</v>
      </c>
      <c r="F194" s="3" t="s">
        <v>375</v>
      </c>
      <c r="G194" s="3" t="s">
        <v>530</v>
      </c>
    </row>
    <row r="195" customFormat="false" ht="12.75" hidden="false" customHeight="false" outlineLevel="0" collapsed="false">
      <c r="A195" s="49" t="s">
        <v>248</v>
      </c>
      <c r="B195" s="21" t="str">
        <f aca="false">HYPERLINK("#'Definitions'!A114","us-gaap:BusinessAcquisitionAxis")</f>
        <v>us-gaap:BusinessAcquisitionAxis</v>
      </c>
      <c r="C195" s="21" t="str">
        <f aca="false">HYPERLINK("#'Definitions'!A64","arkr:OysterHouseMember")</f>
        <v>arkr:OysterHouseMember</v>
      </c>
    </row>
    <row r="196" customFormat="false" ht="22.5" hidden="false" customHeight="false" outlineLevel="0" collapsed="false">
      <c r="A196" s="49" t="s">
        <v>248</v>
      </c>
      <c r="B196" s="21" t="str">
        <f aca="false">HYPERLINK("#'Definitions'!A142","us-gaap:CreditFacilityAxis")</f>
        <v>us-gaap:CreditFacilityAxis</v>
      </c>
      <c r="C196" s="21" t="str">
        <f aca="false">HYPERLINK("#'Definitions'!A250","us-gaap:RevolvingCreditFacilityMember")</f>
        <v>us-gaap:RevolvingCreditFacilityMember</v>
      </c>
    </row>
    <row r="197" customFormat="false" ht="33.75" hidden="false" customHeight="false" outlineLevel="0" collapsed="false">
      <c r="A197" s="49" t="s">
        <v>248</v>
      </c>
      <c r="B197" s="21" t="str">
        <f aca="false">HYPERLINK("#'Definitions'!A245","us-gaap:RelatedPartyTransactionsByRelatedPartyAxis")</f>
        <v>us-gaap:RelatedPartyTransactionsByRelatedPartyAxis</v>
      </c>
      <c r="C197" s="21" t="str">
        <f aca="false">HYPERLINK("#'Definitions'!A14","arkr:BankHapoalimBMMember")</f>
        <v>arkr:BankHapoalimBMMember</v>
      </c>
    </row>
    <row r="198" customFormat="false" ht="25.5" hidden="false" customHeight="false" outlineLevel="0" collapsed="false">
      <c r="A198" s="21" t="str">
        <f aca="false">HYPERLINK("#'Definitions'!A149","us-gaap:DebtInstrumentPeriodicPayment")</f>
        <v>us-gaap:DebtInstrumentPeriodicPayment</v>
      </c>
      <c r="B198" s="17" t="s">
        <v>59</v>
      </c>
      <c r="C198" s="48" t="n">
        <v>133273</v>
      </c>
      <c r="D198" s="3" t="s">
        <v>60</v>
      </c>
      <c r="E198" s="3" t="s">
        <v>375</v>
      </c>
      <c r="F198" s="3" t="s">
        <v>375</v>
      </c>
      <c r="G198" s="3" t="s">
        <v>530</v>
      </c>
    </row>
    <row r="199" customFormat="false" ht="12.75" hidden="false" customHeight="false" outlineLevel="0" collapsed="false">
      <c r="A199" s="49" t="s">
        <v>248</v>
      </c>
      <c r="B199" s="21" t="str">
        <f aca="false">HYPERLINK("#'Definitions'!A114","us-gaap:BusinessAcquisitionAxis")</f>
        <v>us-gaap:BusinessAcquisitionAxis</v>
      </c>
      <c r="C199" s="21" t="str">
        <f aca="false">HYPERLINK("#'Definitions'!A64","arkr:OysterHouseMember")</f>
        <v>arkr:OysterHouseMember</v>
      </c>
    </row>
    <row r="200" customFormat="false" ht="22.5" hidden="false" customHeight="false" outlineLevel="0" collapsed="false">
      <c r="A200" s="49" t="s">
        <v>248</v>
      </c>
      <c r="B200" s="21" t="str">
        <f aca="false">HYPERLINK("#'Definitions'!A142","us-gaap:CreditFacilityAxis")</f>
        <v>us-gaap:CreditFacilityAxis</v>
      </c>
      <c r="C200" s="21" t="str">
        <f aca="false">HYPERLINK("#'Definitions'!A250","us-gaap:RevolvingCreditFacilityMember")</f>
        <v>us-gaap:RevolvingCreditFacilityMember</v>
      </c>
    </row>
    <row r="201" customFormat="false" ht="33.75" hidden="false" customHeight="false" outlineLevel="0" collapsed="false">
      <c r="A201" s="49" t="s">
        <v>248</v>
      </c>
      <c r="B201" s="21" t="str">
        <f aca="false">HYPERLINK("#'Definitions'!A245","us-gaap:RelatedPartyTransactionsByRelatedPartyAxis")</f>
        <v>us-gaap:RelatedPartyTransactionsByRelatedPartyAxis</v>
      </c>
      <c r="C201" s="21" t="str">
        <f aca="false">HYPERLINK("#'Definitions'!A14","arkr:BankHapoalimBMMember")</f>
        <v>arkr:BankHapoalimBMMember</v>
      </c>
    </row>
    <row r="202" customFormat="false" ht="25.5" hidden="false" customHeight="false" outlineLevel="0" collapsed="false">
      <c r="A202" s="21" t="str">
        <f aca="false">HYPERLINK("#'Definitions'!A145","us-gaap:DebtInstrumentDateOfFirstRequiredPayment1")</f>
        <v>us-gaap:DebtInstrumentDateOfFirstRequiredPayment1</v>
      </c>
      <c r="B202" s="17"/>
      <c r="C202" s="3" t="s">
        <v>531</v>
      </c>
      <c r="D202" s="3"/>
      <c r="E202" s="3" t="s">
        <v>375</v>
      </c>
      <c r="F202" s="3" t="s">
        <v>375</v>
      </c>
      <c r="G202" s="3" t="s">
        <v>530</v>
      </c>
    </row>
    <row r="203" customFormat="false" ht="12.75" hidden="false" customHeight="false" outlineLevel="0" collapsed="false">
      <c r="A203" s="49" t="s">
        <v>248</v>
      </c>
      <c r="B203" s="21" t="str">
        <f aca="false">HYPERLINK("#'Definitions'!A114","us-gaap:BusinessAcquisitionAxis")</f>
        <v>us-gaap:BusinessAcquisitionAxis</v>
      </c>
      <c r="C203" s="21" t="str">
        <f aca="false">HYPERLINK("#'Definitions'!A64","arkr:OysterHouseMember")</f>
        <v>arkr:OysterHouseMember</v>
      </c>
    </row>
    <row r="204" customFormat="false" ht="22.5" hidden="false" customHeight="false" outlineLevel="0" collapsed="false">
      <c r="A204" s="49" t="s">
        <v>248</v>
      </c>
      <c r="B204" s="21" t="str">
        <f aca="false">HYPERLINK("#'Definitions'!A142","us-gaap:CreditFacilityAxis")</f>
        <v>us-gaap:CreditFacilityAxis</v>
      </c>
      <c r="C204" s="21" t="str">
        <f aca="false">HYPERLINK("#'Definitions'!A250","us-gaap:RevolvingCreditFacilityMember")</f>
        <v>us-gaap:RevolvingCreditFacilityMember</v>
      </c>
    </row>
    <row r="205" customFormat="false" ht="33.75" hidden="false" customHeight="false" outlineLevel="0" collapsed="false">
      <c r="A205" s="49" t="s">
        <v>248</v>
      </c>
      <c r="B205" s="21" t="str">
        <f aca="false">HYPERLINK("#'Definitions'!A245","us-gaap:RelatedPartyTransactionsByRelatedPartyAxis")</f>
        <v>us-gaap:RelatedPartyTransactionsByRelatedPartyAxis</v>
      </c>
      <c r="C205" s="21" t="str">
        <f aca="false">HYPERLINK("#'Definitions'!A14","arkr:BankHapoalimBMMember")</f>
        <v>arkr:BankHapoalimBMMember</v>
      </c>
    </row>
    <row r="206" customFormat="false" ht="38.25" hidden="false" customHeight="false" outlineLevel="0" collapsed="false">
      <c r="A206" s="21" t="str">
        <f aca="false">HYPERLINK("#'Definitions'!A146","us-gaap:DebtInstrumentFaceAmount")</f>
        <v>us-gaap:DebtInstrumentFaceAmount</v>
      </c>
      <c r="B206" s="17" t="s">
        <v>85</v>
      </c>
      <c r="C206" s="48" t="n">
        <v>3300000</v>
      </c>
      <c r="D206" s="3" t="s">
        <v>60</v>
      </c>
      <c r="E206" s="3"/>
      <c r="F206" s="3" t="s">
        <v>20</v>
      </c>
      <c r="G206" s="3" t="s">
        <v>532</v>
      </c>
    </row>
    <row r="207" customFormat="false" ht="22.5" hidden="false" customHeight="false" outlineLevel="0" collapsed="false">
      <c r="A207" s="49" t="s">
        <v>248</v>
      </c>
      <c r="B207" s="21" t="str">
        <f aca="false">HYPERLINK("#'Definitions'!A114","us-gaap:BusinessAcquisitionAxis")</f>
        <v>us-gaap:BusinessAcquisitionAxis</v>
      </c>
      <c r="C207" s="21" t="str">
        <f aca="false">HYPERLINK("#'Definitions'!A63","arkr:OysterHouseGulfShoresMember")</f>
        <v>arkr:OysterHouseGulfShoresMember</v>
      </c>
    </row>
    <row r="208" customFormat="false" ht="22.5" hidden="false" customHeight="false" outlineLevel="0" collapsed="false">
      <c r="A208" s="49" t="s">
        <v>248</v>
      </c>
      <c r="B208" s="21" t="str">
        <f aca="false">HYPERLINK("#'Definitions'!A142","us-gaap:CreditFacilityAxis")</f>
        <v>us-gaap:CreditFacilityAxis</v>
      </c>
      <c r="C208" s="21" t="str">
        <f aca="false">HYPERLINK("#'Definitions'!A250","us-gaap:RevolvingCreditFacilityMember")</f>
        <v>us-gaap:RevolvingCreditFacilityMember</v>
      </c>
    </row>
    <row r="209" customFormat="false" ht="33.75" hidden="false" customHeight="false" outlineLevel="0" collapsed="false">
      <c r="A209" s="49" t="s">
        <v>248</v>
      </c>
      <c r="B209" s="21" t="str">
        <f aca="false">HYPERLINK("#'Definitions'!A245","us-gaap:RelatedPartyTransactionsByRelatedPartyAxis")</f>
        <v>us-gaap:RelatedPartyTransactionsByRelatedPartyAxis</v>
      </c>
      <c r="C209" s="21" t="str">
        <f aca="false">HYPERLINK("#'Definitions'!A14","arkr:BankHapoalimBMMember")</f>
        <v>arkr:BankHapoalimBMMember</v>
      </c>
    </row>
    <row r="210" customFormat="false" ht="12.75" hidden="false" customHeight="false" outlineLevel="0" collapsed="false">
      <c r="A210" s="49" t="s">
        <v>248</v>
      </c>
      <c r="B210" s="21" t="str">
        <f aca="false">HYPERLINK("#'Definitions'!A281","us-gaap:TypeOfArrangementAxis")</f>
        <v>us-gaap:TypeOfArrangementAxis</v>
      </c>
      <c r="C210" s="21" t="str">
        <f aca="false">HYPERLINK("#'Definitions'!A11","arkr:AmendmentMember")</f>
        <v>arkr:AmendmentMember</v>
      </c>
    </row>
    <row r="211" customFormat="false" ht="38.25" hidden="false" customHeight="false" outlineLevel="0" collapsed="false">
      <c r="A211" s="21" t="str">
        <f aca="false">HYPERLINK("#'Definitions'!A56","arkr:NumberOfInstallments")</f>
        <v>arkr:NumberOfInstallments</v>
      </c>
      <c r="B211" s="17"/>
      <c r="C211" s="48" t="n">
        <v>19</v>
      </c>
      <c r="D211" s="3" t="s">
        <v>246</v>
      </c>
      <c r="E211" s="3" t="s">
        <v>118</v>
      </c>
      <c r="F211" s="3" t="s">
        <v>20</v>
      </c>
      <c r="G211" s="3" t="s">
        <v>532</v>
      </c>
    </row>
    <row r="212" customFormat="false" ht="22.5" hidden="false" customHeight="false" outlineLevel="0" collapsed="false">
      <c r="A212" s="49" t="s">
        <v>248</v>
      </c>
      <c r="B212" s="21" t="str">
        <f aca="false">HYPERLINK("#'Definitions'!A114","us-gaap:BusinessAcquisitionAxis")</f>
        <v>us-gaap:BusinessAcquisitionAxis</v>
      </c>
      <c r="C212" s="21" t="str">
        <f aca="false">HYPERLINK("#'Definitions'!A63","arkr:OysterHouseGulfShoresMember")</f>
        <v>arkr:OysterHouseGulfShoresMember</v>
      </c>
    </row>
    <row r="213" customFormat="false" ht="22.5" hidden="false" customHeight="false" outlineLevel="0" collapsed="false">
      <c r="A213" s="49" t="s">
        <v>248</v>
      </c>
      <c r="B213" s="21" t="str">
        <f aca="false">HYPERLINK("#'Definitions'!A142","us-gaap:CreditFacilityAxis")</f>
        <v>us-gaap:CreditFacilityAxis</v>
      </c>
      <c r="C213" s="21" t="str">
        <f aca="false">HYPERLINK("#'Definitions'!A250","us-gaap:RevolvingCreditFacilityMember")</f>
        <v>us-gaap:RevolvingCreditFacilityMember</v>
      </c>
    </row>
    <row r="214" customFormat="false" ht="33.75" hidden="false" customHeight="false" outlineLevel="0" collapsed="false">
      <c r="A214" s="49" t="s">
        <v>248</v>
      </c>
      <c r="B214" s="21" t="str">
        <f aca="false">HYPERLINK("#'Definitions'!A245","us-gaap:RelatedPartyTransactionsByRelatedPartyAxis")</f>
        <v>us-gaap:RelatedPartyTransactionsByRelatedPartyAxis</v>
      </c>
      <c r="C214" s="21" t="str">
        <f aca="false">HYPERLINK("#'Definitions'!A14","arkr:BankHapoalimBMMember")</f>
        <v>arkr:BankHapoalimBMMember</v>
      </c>
    </row>
    <row r="215" customFormat="false" ht="12.75" hidden="false" customHeight="false" outlineLevel="0" collapsed="false">
      <c r="A215" s="49" t="s">
        <v>248</v>
      </c>
      <c r="B215" s="21" t="str">
        <f aca="false">HYPERLINK("#'Definitions'!A281","us-gaap:TypeOfArrangementAxis")</f>
        <v>us-gaap:TypeOfArrangementAxis</v>
      </c>
      <c r="C215" s="21" t="str">
        <f aca="false">HYPERLINK("#'Definitions'!A11","arkr:AmendmentMember")</f>
        <v>arkr:AmendmentMember</v>
      </c>
    </row>
    <row r="216" customFormat="false" ht="38.25" hidden="false" customHeight="false" outlineLevel="0" collapsed="false">
      <c r="A216" s="21" t="str">
        <f aca="false">HYPERLINK("#'Definitions'!A147","us-gaap:DebtInstrumentFrequencyOfPeriodicPayment")</f>
        <v>us-gaap:DebtInstrumentFrequencyOfPeriodicPayment</v>
      </c>
      <c r="B216" s="17"/>
      <c r="C216" s="3" t="s">
        <v>520</v>
      </c>
      <c r="D216" s="3"/>
      <c r="E216" s="3" t="s">
        <v>118</v>
      </c>
      <c r="F216" s="3" t="s">
        <v>20</v>
      </c>
      <c r="G216" s="3" t="s">
        <v>532</v>
      </c>
    </row>
    <row r="217" customFormat="false" ht="22.5" hidden="false" customHeight="false" outlineLevel="0" collapsed="false">
      <c r="A217" s="49" t="s">
        <v>248</v>
      </c>
      <c r="B217" s="21" t="str">
        <f aca="false">HYPERLINK("#'Definitions'!A114","us-gaap:BusinessAcquisitionAxis")</f>
        <v>us-gaap:BusinessAcquisitionAxis</v>
      </c>
      <c r="C217" s="21" t="str">
        <f aca="false">HYPERLINK("#'Definitions'!A63","arkr:OysterHouseGulfShoresMember")</f>
        <v>arkr:OysterHouseGulfShoresMember</v>
      </c>
    </row>
    <row r="218" customFormat="false" ht="22.5" hidden="false" customHeight="false" outlineLevel="0" collapsed="false">
      <c r="A218" s="49" t="s">
        <v>248</v>
      </c>
      <c r="B218" s="21" t="str">
        <f aca="false">HYPERLINK("#'Definitions'!A142","us-gaap:CreditFacilityAxis")</f>
        <v>us-gaap:CreditFacilityAxis</v>
      </c>
      <c r="C218" s="21" t="str">
        <f aca="false">HYPERLINK("#'Definitions'!A250","us-gaap:RevolvingCreditFacilityMember")</f>
        <v>us-gaap:RevolvingCreditFacilityMember</v>
      </c>
    </row>
    <row r="219" customFormat="false" ht="33.75" hidden="false" customHeight="false" outlineLevel="0" collapsed="false">
      <c r="A219" s="49" t="s">
        <v>248</v>
      </c>
      <c r="B219" s="21" t="str">
        <f aca="false">HYPERLINK("#'Definitions'!A245","us-gaap:RelatedPartyTransactionsByRelatedPartyAxis")</f>
        <v>us-gaap:RelatedPartyTransactionsByRelatedPartyAxis</v>
      </c>
      <c r="C219" s="21" t="str">
        <f aca="false">HYPERLINK("#'Definitions'!A14","arkr:BankHapoalimBMMember")</f>
        <v>arkr:BankHapoalimBMMember</v>
      </c>
    </row>
    <row r="220" customFormat="false" ht="12.75" hidden="false" customHeight="false" outlineLevel="0" collapsed="false">
      <c r="A220" s="49" t="s">
        <v>248</v>
      </c>
      <c r="B220" s="21" t="str">
        <f aca="false">HYPERLINK("#'Definitions'!A281","us-gaap:TypeOfArrangementAxis")</f>
        <v>us-gaap:TypeOfArrangementAxis</v>
      </c>
      <c r="C220" s="21" t="str">
        <f aca="false">HYPERLINK("#'Definitions'!A11","arkr:AmendmentMember")</f>
        <v>arkr:AmendmentMember</v>
      </c>
    </row>
    <row r="221" customFormat="false" ht="38.25" hidden="false" customHeight="false" outlineLevel="0" collapsed="false">
      <c r="A221" s="21" t="str">
        <f aca="false">HYPERLINK("#'Definitions'!A149","us-gaap:DebtInstrumentPeriodicPayment")</f>
        <v>us-gaap:DebtInstrumentPeriodicPayment</v>
      </c>
      <c r="B221" s="17" t="s">
        <v>59</v>
      </c>
      <c r="C221" s="48" t="n">
        <v>117854</v>
      </c>
      <c r="D221" s="3" t="s">
        <v>60</v>
      </c>
      <c r="E221" s="3" t="s">
        <v>118</v>
      </c>
      <c r="F221" s="3" t="s">
        <v>20</v>
      </c>
      <c r="G221" s="3" t="s">
        <v>532</v>
      </c>
    </row>
    <row r="222" customFormat="false" ht="22.5" hidden="false" customHeight="false" outlineLevel="0" collapsed="false">
      <c r="A222" s="49" t="s">
        <v>248</v>
      </c>
      <c r="B222" s="21" t="str">
        <f aca="false">HYPERLINK("#'Definitions'!A114","us-gaap:BusinessAcquisitionAxis")</f>
        <v>us-gaap:BusinessAcquisitionAxis</v>
      </c>
      <c r="C222" s="21" t="str">
        <f aca="false">HYPERLINK("#'Definitions'!A63","arkr:OysterHouseGulfShoresMember")</f>
        <v>arkr:OysterHouseGulfShoresMember</v>
      </c>
    </row>
    <row r="223" customFormat="false" ht="22.5" hidden="false" customHeight="false" outlineLevel="0" collapsed="false">
      <c r="A223" s="49" t="s">
        <v>248</v>
      </c>
      <c r="B223" s="21" t="str">
        <f aca="false">HYPERLINK("#'Definitions'!A142","us-gaap:CreditFacilityAxis")</f>
        <v>us-gaap:CreditFacilityAxis</v>
      </c>
      <c r="C223" s="21" t="str">
        <f aca="false">HYPERLINK("#'Definitions'!A250","us-gaap:RevolvingCreditFacilityMember")</f>
        <v>us-gaap:RevolvingCreditFacilityMember</v>
      </c>
    </row>
    <row r="224" customFormat="false" ht="33.75" hidden="false" customHeight="false" outlineLevel="0" collapsed="false">
      <c r="A224" s="49" t="s">
        <v>248</v>
      </c>
      <c r="B224" s="21" t="str">
        <f aca="false">HYPERLINK("#'Definitions'!A245","us-gaap:RelatedPartyTransactionsByRelatedPartyAxis")</f>
        <v>us-gaap:RelatedPartyTransactionsByRelatedPartyAxis</v>
      </c>
      <c r="C224" s="21" t="str">
        <f aca="false">HYPERLINK("#'Definitions'!A14","arkr:BankHapoalimBMMember")</f>
        <v>arkr:BankHapoalimBMMember</v>
      </c>
    </row>
    <row r="225" customFormat="false" ht="12.75" hidden="false" customHeight="false" outlineLevel="0" collapsed="false">
      <c r="A225" s="49" t="s">
        <v>248</v>
      </c>
      <c r="B225" s="21" t="str">
        <f aca="false">HYPERLINK("#'Definitions'!A281","us-gaap:TypeOfArrangementAxis")</f>
        <v>us-gaap:TypeOfArrangementAxis</v>
      </c>
      <c r="C225" s="21" t="str">
        <f aca="false">HYPERLINK("#'Definitions'!A11","arkr:AmendmentMember")</f>
        <v>arkr:AmendmentMember</v>
      </c>
    </row>
    <row r="226" customFormat="false" ht="38.25" hidden="false" customHeight="false" outlineLevel="0" collapsed="false">
      <c r="A226" s="21" t="str">
        <f aca="false">HYPERLINK("#'Definitions'!A145","us-gaap:DebtInstrumentDateOfFirstRequiredPayment1")</f>
        <v>us-gaap:DebtInstrumentDateOfFirstRequiredPayment1</v>
      </c>
      <c r="B226" s="17"/>
      <c r="C226" s="3" t="s">
        <v>521</v>
      </c>
      <c r="D226" s="3"/>
      <c r="E226" s="3" t="s">
        <v>118</v>
      </c>
      <c r="F226" s="3" t="s">
        <v>20</v>
      </c>
      <c r="G226" s="3" t="s">
        <v>532</v>
      </c>
    </row>
    <row r="227" customFormat="false" ht="22.5" hidden="false" customHeight="false" outlineLevel="0" collapsed="false">
      <c r="A227" s="49" t="s">
        <v>248</v>
      </c>
      <c r="B227" s="21" t="str">
        <f aca="false">HYPERLINK("#'Definitions'!A114","us-gaap:BusinessAcquisitionAxis")</f>
        <v>us-gaap:BusinessAcquisitionAxis</v>
      </c>
      <c r="C227" s="21" t="str">
        <f aca="false">HYPERLINK("#'Definitions'!A63","arkr:OysterHouseGulfShoresMember")</f>
        <v>arkr:OysterHouseGulfShoresMember</v>
      </c>
    </row>
    <row r="228" customFormat="false" ht="22.5" hidden="false" customHeight="false" outlineLevel="0" collapsed="false">
      <c r="A228" s="49" t="s">
        <v>248</v>
      </c>
      <c r="B228" s="21" t="str">
        <f aca="false">HYPERLINK("#'Definitions'!A142","us-gaap:CreditFacilityAxis")</f>
        <v>us-gaap:CreditFacilityAxis</v>
      </c>
      <c r="C228" s="21" t="str">
        <f aca="false">HYPERLINK("#'Definitions'!A250","us-gaap:RevolvingCreditFacilityMember")</f>
        <v>us-gaap:RevolvingCreditFacilityMember</v>
      </c>
    </row>
    <row r="229" customFormat="false" ht="33.75" hidden="false" customHeight="false" outlineLevel="0" collapsed="false">
      <c r="A229" s="49" t="s">
        <v>248</v>
      </c>
      <c r="B229" s="21" t="str">
        <f aca="false">HYPERLINK("#'Definitions'!A245","us-gaap:RelatedPartyTransactionsByRelatedPartyAxis")</f>
        <v>us-gaap:RelatedPartyTransactionsByRelatedPartyAxis</v>
      </c>
      <c r="C229" s="21" t="str">
        <f aca="false">HYPERLINK("#'Definitions'!A14","arkr:BankHapoalimBMMember")</f>
        <v>arkr:BankHapoalimBMMember</v>
      </c>
    </row>
    <row r="230" customFormat="false" ht="12.75" hidden="false" customHeight="false" outlineLevel="0" collapsed="false">
      <c r="A230" s="49" t="s">
        <v>248</v>
      </c>
      <c r="B230" s="21" t="str">
        <f aca="false">HYPERLINK("#'Definitions'!A281","us-gaap:TypeOfArrangementAxis")</f>
        <v>us-gaap:TypeOfArrangementAxis</v>
      </c>
      <c r="C230" s="21" t="str">
        <f aca="false">HYPERLINK("#'Definitions'!A11","arkr:AmendmentMember")</f>
        <v>arkr:AmendmentMember</v>
      </c>
    </row>
    <row r="231" customFormat="false" ht="38.25" hidden="false" customHeight="false" outlineLevel="0" collapsed="false">
      <c r="A231" s="21" t="str">
        <f aca="false">HYPERLINK("#'Definitions'!A150","us-gaap:DebtInstrumentPeriodicPaymentTermsBalloonPaymentToBePaid")</f>
        <v>us-gaap:DebtInstrumentPeriodicPaymentTermsBalloonPaymentToBePaid</v>
      </c>
      <c r="B231" s="17" t="s">
        <v>85</v>
      </c>
      <c r="C231" s="48" t="n">
        <v>1060717</v>
      </c>
      <c r="D231" s="3" t="s">
        <v>60</v>
      </c>
      <c r="E231" s="3"/>
      <c r="F231" s="3" t="s">
        <v>20</v>
      </c>
      <c r="G231" s="3" t="s">
        <v>532</v>
      </c>
    </row>
    <row r="232" customFormat="false" ht="22.5" hidden="false" customHeight="false" outlineLevel="0" collapsed="false">
      <c r="A232" s="49" t="s">
        <v>248</v>
      </c>
      <c r="B232" s="21" t="str">
        <f aca="false">HYPERLINK("#'Definitions'!A114","us-gaap:BusinessAcquisitionAxis")</f>
        <v>us-gaap:BusinessAcquisitionAxis</v>
      </c>
      <c r="C232" s="21" t="str">
        <f aca="false">HYPERLINK("#'Definitions'!A63","arkr:OysterHouseGulfShoresMember")</f>
        <v>arkr:OysterHouseGulfShoresMember</v>
      </c>
    </row>
    <row r="233" customFormat="false" ht="22.5" hidden="false" customHeight="false" outlineLevel="0" collapsed="false">
      <c r="A233" s="49" t="s">
        <v>248</v>
      </c>
      <c r="B233" s="21" t="str">
        <f aca="false">HYPERLINK("#'Definitions'!A142","us-gaap:CreditFacilityAxis")</f>
        <v>us-gaap:CreditFacilityAxis</v>
      </c>
      <c r="C233" s="21" t="str">
        <f aca="false">HYPERLINK("#'Definitions'!A250","us-gaap:RevolvingCreditFacilityMember")</f>
        <v>us-gaap:RevolvingCreditFacilityMember</v>
      </c>
    </row>
    <row r="234" customFormat="false" ht="33.75" hidden="false" customHeight="false" outlineLevel="0" collapsed="false">
      <c r="A234" s="49" t="s">
        <v>248</v>
      </c>
      <c r="B234" s="21" t="str">
        <f aca="false">HYPERLINK("#'Definitions'!A245","us-gaap:RelatedPartyTransactionsByRelatedPartyAxis")</f>
        <v>us-gaap:RelatedPartyTransactionsByRelatedPartyAxis</v>
      </c>
      <c r="C234" s="21" t="str">
        <f aca="false">HYPERLINK("#'Definitions'!A14","arkr:BankHapoalimBMMember")</f>
        <v>arkr:BankHapoalimBMMember</v>
      </c>
    </row>
    <row r="235" customFormat="false" ht="12.75" hidden="false" customHeight="false" outlineLevel="0" collapsed="false">
      <c r="A235" s="49" t="s">
        <v>248</v>
      </c>
      <c r="B235" s="21" t="str">
        <f aca="false">HYPERLINK("#'Definitions'!A281","us-gaap:TypeOfArrangementAxis")</f>
        <v>us-gaap:TypeOfArrangementAxis</v>
      </c>
      <c r="C235" s="21" t="str">
        <f aca="false">HYPERLINK("#'Definitions'!A11","arkr:AmendmentMember")</f>
        <v>arkr:AmendmentMember</v>
      </c>
    </row>
    <row r="236" customFormat="false" ht="38.25" hidden="false" customHeight="false" outlineLevel="0" collapsed="false">
      <c r="A236" s="21" t="str">
        <f aca="false">HYPERLINK("#'Definitions'!A148","us-gaap:DebtInstrumentInterestRateTerms")</f>
        <v>us-gaap:DebtInstrumentInterestRateTerms</v>
      </c>
      <c r="B236" s="17"/>
      <c r="C236" s="3" t="s">
        <v>510</v>
      </c>
      <c r="D236" s="3"/>
      <c r="E236" s="3" t="s">
        <v>118</v>
      </c>
      <c r="F236" s="3" t="s">
        <v>20</v>
      </c>
      <c r="G236" s="3" t="s">
        <v>532</v>
      </c>
    </row>
    <row r="237" customFormat="false" ht="22.5" hidden="false" customHeight="false" outlineLevel="0" collapsed="false">
      <c r="A237" s="49" t="s">
        <v>248</v>
      </c>
      <c r="B237" s="21" t="str">
        <f aca="false">HYPERLINK("#'Definitions'!A114","us-gaap:BusinessAcquisitionAxis")</f>
        <v>us-gaap:BusinessAcquisitionAxis</v>
      </c>
      <c r="C237" s="21" t="str">
        <f aca="false">HYPERLINK("#'Definitions'!A63","arkr:OysterHouseGulfShoresMember")</f>
        <v>arkr:OysterHouseGulfShoresMember</v>
      </c>
    </row>
    <row r="238" customFormat="false" ht="22.5" hidden="false" customHeight="false" outlineLevel="0" collapsed="false">
      <c r="A238" s="49" t="s">
        <v>248</v>
      </c>
      <c r="B238" s="21" t="str">
        <f aca="false">HYPERLINK("#'Definitions'!A142","us-gaap:CreditFacilityAxis")</f>
        <v>us-gaap:CreditFacilityAxis</v>
      </c>
      <c r="C238" s="21" t="str">
        <f aca="false">HYPERLINK("#'Definitions'!A250","us-gaap:RevolvingCreditFacilityMember")</f>
        <v>us-gaap:RevolvingCreditFacilityMember</v>
      </c>
    </row>
    <row r="239" customFormat="false" ht="33.75" hidden="false" customHeight="false" outlineLevel="0" collapsed="false">
      <c r="A239" s="49" t="s">
        <v>248</v>
      </c>
      <c r="B239" s="21" t="str">
        <f aca="false">HYPERLINK("#'Definitions'!A245","us-gaap:RelatedPartyTransactionsByRelatedPartyAxis")</f>
        <v>us-gaap:RelatedPartyTransactionsByRelatedPartyAxis</v>
      </c>
      <c r="C239" s="21" t="str">
        <f aca="false">HYPERLINK("#'Definitions'!A14","arkr:BankHapoalimBMMember")</f>
        <v>arkr:BankHapoalimBMMember</v>
      </c>
    </row>
    <row r="240" customFormat="false" ht="12.75" hidden="false" customHeight="false" outlineLevel="0" collapsed="false">
      <c r="A240" s="49" t="s">
        <v>248</v>
      </c>
      <c r="B240" s="21" t="str">
        <f aca="false">HYPERLINK("#'Definitions'!A281","us-gaap:TypeOfArrangementAxis")</f>
        <v>us-gaap:TypeOfArrangementAxis</v>
      </c>
      <c r="C240" s="21" t="str">
        <f aca="false">HYPERLINK("#'Definitions'!A11","arkr:AmendmentMember")</f>
        <v>arkr:AmendmentMember</v>
      </c>
    </row>
    <row r="241" customFormat="false" ht="38.25" hidden="false" customHeight="false" outlineLevel="0" collapsed="false">
      <c r="A241" s="21" t="str">
        <f aca="false">HYPERLINK("#'Definitions'!A144","us-gaap:DebtInstrumentBasisSpreadOnVariableRate1")</f>
        <v>us-gaap:DebtInstrumentBasisSpreadOnVariableRate1</v>
      </c>
      <c r="B241" s="17"/>
      <c r="C241" s="54" t="n">
        <v>0.035</v>
      </c>
      <c r="D241" s="3" t="s">
        <v>249</v>
      </c>
      <c r="E241" s="3" t="s">
        <v>118</v>
      </c>
      <c r="F241" s="3" t="s">
        <v>20</v>
      </c>
      <c r="G241" s="3" t="s">
        <v>532</v>
      </c>
    </row>
    <row r="242" customFormat="false" ht="22.5" hidden="false" customHeight="false" outlineLevel="0" collapsed="false">
      <c r="A242" s="49" t="s">
        <v>248</v>
      </c>
      <c r="B242" s="21" t="str">
        <f aca="false">HYPERLINK("#'Definitions'!A114","us-gaap:BusinessAcquisitionAxis")</f>
        <v>us-gaap:BusinessAcquisitionAxis</v>
      </c>
      <c r="C242" s="21" t="str">
        <f aca="false">HYPERLINK("#'Definitions'!A63","arkr:OysterHouseGulfShoresMember")</f>
        <v>arkr:OysterHouseGulfShoresMember</v>
      </c>
    </row>
    <row r="243" customFormat="false" ht="22.5" hidden="false" customHeight="false" outlineLevel="0" collapsed="false">
      <c r="A243" s="49" t="s">
        <v>248</v>
      </c>
      <c r="B243" s="21" t="str">
        <f aca="false">HYPERLINK("#'Definitions'!A142","us-gaap:CreditFacilityAxis")</f>
        <v>us-gaap:CreditFacilityAxis</v>
      </c>
      <c r="C243" s="21" t="str">
        <f aca="false">HYPERLINK("#'Definitions'!A250","us-gaap:RevolvingCreditFacilityMember")</f>
        <v>us-gaap:RevolvingCreditFacilityMember</v>
      </c>
    </row>
    <row r="244" customFormat="false" ht="33.75" hidden="false" customHeight="false" outlineLevel="0" collapsed="false">
      <c r="A244" s="49" t="s">
        <v>248</v>
      </c>
      <c r="B244" s="21" t="str">
        <f aca="false">HYPERLINK("#'Definitions'!A245","us-gaap:RelatedPartyTransactionsByRelatedPartyAxis")</f>
        <v>us-gaap:RelatedPartyTransactionsByRelatedPartyAxis</v>
      </c>
      <c r="C244" s="21" t="str">
        <f aca="false">HYPERLINK("#'Definitions'!A14","arkr:BankHapoalimBMMember")</f>
        <v>arkr:BankHapoalimBMMember</v>
      </c>
    </row>
    <row r="245" customFormat="false" ht="12.75" hidden="false" customHeight="false" outlineLevel="0" collapsed="false">
      <c r="A245" s="49" t="s">
        <v>248</v>
      </c>
      <c r="B245" s="21" t="str">
        <f aca="false">HYPERLINK("#'Definitions'!A281","us-gaap:TypeOfArrangementAxis")</f>
        <v>us-gaap:TypeOfArrangementAxis</v>
      </c>
      <c r="C245" s="21" t="str">
        <f aca="false">HYPERLINK("#'Definitions'!A11","arkr:AmendmentMember")</f>
        <v>arkr:AmendmentMember</v>
      </c>
    </row>
    <row r="246" customFormat="false" ht="51" hidden="false" customHeight="false" outlineLevel="0" collapsed="false">
      <c r="A246" s="21" t="str">
        <f aca="false">HYPERLINK("#'Definitions'!A146","us-gaap:DebtInstrumentFaceAmount")</f>
        <v>us-gaap:DebtInstrumentFaceAmount</v>
      </c>
      <c r="B246" s="17" t="s">
        <v>85</v>
      </c>
      <c r="C246" s="48" t="n">
        <v>2200000</v>
      </c>
      <c r="D246" s="3" t="s">
        <v>60</v>
      </c>
      <c r="E246" s="3"/>
      <c r="F246" s="3" t="s">
        <v>20</v>
      </c>
      <c r="G246" s="3" t="s">
        <v>533</v>
      </c>
    </row>
    <row r="247" customFormat="false" ht="22.5" hidden="false" customHeight="false" outlineLevel="0" collapsed="false">
      <c r="A247" s="49" t="s">
        <v>248</v>
      </c>
      <c r="B247" s="21" t="str">
        <f aca="false">HYPERLINK("#'Definitions'!A114","us-gaap:BusinessAcquisitionAxis")</f>
        <v>us-gaap:BusinessAcquisitionAxis</v>
      </c>
      <c r="C247" s="21" t="str">
        <f aca="false">HYPERLINK("#'Definitions'!A65","arkr:OysterHouseSpanishFortMember")</f>
        <v>arkr:OysterHouseSpanishFortMember</v>
      </c>
    </row>
    <row r="248" customFormat="false" ht="22.5" hidden="false" customHeight="false" outlineLevel="0" collapsed="false">
      <c r="A248" s="49" t="s">
        <v>248</v>
      </c>
      <c r="B248" s="21" t="str">
        <f aca="false">HYPERLINK("#'Definitions'!A142","us-gaap:CreditFacilityAxis")</f>
        <v>us-gaap:CreditFacilityAxis</v>
      </c>
      <c r="C248" s="21" t="str">
        <f aca="false">HYPERLINK("#'Definitions'!A250","us-gaap:RevolvingCreditFacilityMember")</f>
        <v>us-gaap:RevolvingCreditFacilityMember</v>
      </c>
    </row>
    <row r="249" customFormat="false" ht="33.75" hidden="false" customHeight="false" outlineLevel="0" collapsed="false">
      <c r="A249" s="49" t="s">
        <v>248</v>
      </c>
      <c r="B249" s="21" t="str">
        <f aca="false">HYPERLINK("#'Definitions'!A245","us-gaap:RelatedPartyTransactionsByRelatedPartyAxis")</f>
        <v>us-gaap:RelatedPartyTransactionsByRelatedPartyAxis</v>
      </c>
      <c r="C249" s="21" t="str">
        <f aca="false">HYPERLINK("#'Definitions'!A14","arkr:BankHapoalimBMMember")</f>
        <v>arkr:BankHapoalimBMMember</v>
      </c>
    </row>
    <row r="250" customFormat="false" ht="12.75" hidden="false" customHeight="false" outlineLevel="0" collapsed="false">
      <c r="A250" s="49" t="s">
        <v>248</v>
      </c>
      <c r="B250" s="21" t="str">
        <f aca="false">HYPERLINK("#'Definitions'!A281","us-gaap:TypeOfArrangementAxis")</f>
        <v>us-gaap:TypeOfArrangementAxis</v>
      </c>
      <c r="C250" s="21" t="str">
        <f aca="false">HYPERLINK("#'Definitions'!A11","arkr:AmendmentMember")</f>
        <v>arkr:AmendmentMember</v>
      </c>
    </row>
    <row r="251" customFormat="false" ht="51" hidden="false" customHeight="false" outlineLevel="0" collapsed="false">
      <c r="A251" s="21" t="str">
        <f aca="false">HYPERLINK("#'Definitions'!A56","arkr:NumberOfInstallments")</f>
        <v>arkr:NumberOfInstallments</v>
      </c>
      <c r="B251" s="17"/>
      <c r="C251" s="48" t="n">
        <v>27</v>
      </c>
      <c r="D251" s="3" t="s">
        <v>246</v>
      </c>
      <c r="E251" s="3" t="s">
        <v>118</v>
      </c>
      <c r="F251" s="3" t="s">
        <v>20</v>
      </c>
      <c r="G251" s="3" t="s">
        <v>533</v>
      </c>
    </row>
    <row r="252" customFormat="false" ht="22.5" hidden="false" customHeight="false" outlineLevel="0" collapsed="false">
      <c r="A252" s="49" t="s">
        <v>248</v>
      </c>
      <c r="B252" s="21" t="str">
        <f aca="false">HYPERLINK("#'Definitions'!A114","us-gaap:BusinessAcquisitionAxis")</f>
        <v>us-gaap:BusinessAcquisitionAxis</v>
      </c>
      <c r="C252" s="21" t="str">
        <f aca="false">HYPERLINK("#'Definitions'!A65","arkr:OysterHouseSpanishFortMember")</f>
        <v>arkr:OysterHouseSpanishFortMember</v>
      </c>
    </row>
    <row r="253" customFormat="false" ht="22.5" hidden="false" customHeight="false" outlineLevel="0" collapsed="false">
      <c r="A253" s="49" t="s">
        <v>248</v>
      </c>
      <c r="B253" s="21" t="str">
        <f aca="false">HYPERLINK("#'Definitions'!A142","us-gaap:CreditFacilityAxis")</f>
        <v>us-gaap:CreditFacilityAxis</v>
      </c>
      <c r="C253" s="21" t="str">
        <f aca="false">HYPERLINK("#'Definitions'!A250","us-gaap:RevolvingCreditFacilityMember")</f>
        <v>us-gaap:RevolvingCreditFacilityMember</v>
      </c>
    </row>
    <row r="254" customFormat="false" ht="33.75" hidden="false" customHeight="false" outlineLevel="0" collapsed="false">
      <c r="A254" s="49" t="s">
        <v>248</v>
      </c>
      <c r="B254" s="21" t="str">
        <f aca="false">HYPERLINK("#'Definitions'!A245","us-gaap:RelatedPartyTransactionsByRelatedPartyAxis")</f>
        <v>us-gaap:RelatedPartyTransactionsByRelatedPartyAxis</v>
      </c>
      <c r="C254" s="21" t="str">
        <f aca="false">HYPERLINK("#'Definitions'!A14","arkr:BankHapoalimBMMember")</f>
        <v>arkr:BankHapoalimBMMember</v>
      </c>
    </row>
    <row r="255" customFormat="false" ht="12.75" hidden="false" customHeight="false" outlineLevel="0" collapsed="false">
      <c r="A255" s="49" t="s">
        <v>248</v>
      </c>
      <c r="B255" s="21" t="str">
        <f aca="false">HYPERLINK("#'Definitions'!A281","us-gaap:TypeOfArrangementAxis")</f>
        <v>us-gaap:TypeOfArrangementAxis</v>
      </c>
      <c r="C255" s="21" t="str">
        <f aca="false">HYPERLINK("#'Definitions'!A11","arkr:AmendmentMember")</f>
        <v>arkr:AmendmentMember</v>
      </c>
    </row>
    <row r="256" customFormat="false" ht="51" hidden="false" customHeight="false" outlineLevel="0" collapsed="false">
      <c r="A256" s="21" t="str">
        <f aca="false">HYPERLINK("#'Definitions'!A147","us-gaap:DebtInstrumentFrequencyOfPeriodicPayment")</f>
        <v>us-gaap:DebtInstrumentFrequencyOfPeriodicPayment</v>
      </c>
      <c r="B256" s="17"/>
      <c r="C256" s="3" t="s">
        <v>520</v>
      </c>
      <c r="D256" s="3"/>
      <c r="E256" s="3" t="s">
        <v>118</v>
      </c>
      <c r="F256" s="3" t="s">
        <v>20</v>
      </c>
      <c r="G256" s="3" t="s">
        <v>533</v>
      </c>
    </row>
    <row r="257" customFormat="false" ht="22.5" hidden="false" customHeight="false" outlineLevel="0" collapsed="false">
      <c r="A257" s="49" t="s">
        <v>248</v>
      </c>
      <c r="B257" s="21" t="str">
        <f aca="false">HYPERLINK("#'Definitions'!A114","us-gaap:BusinessAcquisitionAxis")</f>
        <v>us-gaap:BusinessAcquisitionAxis</v>
      </c>
      <c r="C257" s="21" t="str">
        <f aca="false">HYPERLINK("#'Definitions'!A65","arkr:OysterHouseSpanishFortMember")</f>
        <v>arkr:OysterHouseSpanishFortMember</v>
      </c>
    </row>
    <row r="258" customFormat="false" ht="22.5" hidden="false" customHeight="false" outlineLevel="0" collapsed="false">
      <c r="A258" s="49" t="s">
        <v>248</v>
      </c>
      <c r="B258" s="21" t="str">
        <f aca="false">HYPERLINK("#'Definitions'!A142","us-gaap:CreditFacilityAxis")</f>
        <v>us-gaap:CreditFacilityAxis</v>
      </c>
      <c r="C258" s="21" t="str">
        <f aca="false">HYPERLINK("#'Definitions'!A250","us-gaap:RevolvingCreditFacilityMember")</f>
        <v>us-gaap:RevolvingCreditFacilityMember</v>
      </c>
    </row>
    <row r="259" customFormat="false" ht="33.75" hidden="false" customHeight="false" outlineLevel="0" collapsed="false">
      <c r="A259" s="49" t="s">
        <v>248</v>
      </c>
      <c r="B259" s="21" t="str">
        <f aca="false">HYPERLINK("#'Definitions'!A245","us-gaap:RelatedPartyTransactionsByRelatedPartyAxis")</f>
        <v>us-gaap:RelatedPartyTransactionsByRelatedPartyAxis</v>
      </c>
      <c r="C259" s="21" t="str">
        <f aca="false">HYPERLINK("#'Definitions'!A14","arkr:BankHapoalimBMMember")</f>
        <v>arkr:BankHapoalimBMMember</v>
      </c>
    </row>
    <row r="260" customFormat="false" ht="12.75" hidden="false" customHeight="false" outlineLevel="0" collapsed="false">
      <c r="A260" s="49" t="s">
        <v>248</v>
      </c>
      <c r="B260" s="21" t="str">
        <f aca="false">HYPERLINK("#'Definitions'!A281","us-gaap:TypeOfArrangementAxis")</f>
        <v>us-gaap:TypeOfArrangementAxis</v>
      </c>
      <c r="C260" s="21" t="str">
        <f aca="false">HYPERLINK("#'Definitions'!A11","arkr:AmendmentMember")</f>
        <v>arkr:AmendmentMember</v>
      </c>
    </row>
    <row r="261" customFormat="false" ht="51" hidden="false" customHeight="false" outlineLevel="0" collapsed="false">
      <c r="A261" s="21" t="str">
        <f aca="false">HYPERLINK("#'Definitions'!A149","us-gaap:DebtInstrumentPeriodicPayment")</f>
        <v>us-gaap:DebtInstrumentPeriodicPayment</v>
      </c>
      <c r="B261" s="17" t="s">
        <v>59</v>
      </c>
      <c r="C261" s="48" t="n">
        <v>36667</v>
      </c>
      <c r="D261" s="3" t="s">
        <v>60</v>
      </c>
      <c r="E261" s="3" t="s">
        <v>118</v>
      </c>
      <c r="F261" s="3" t="s">
        <v>20</v>
      </c>
      <c r="G261" s="3" t="s">
        <v>533</v>
      </c>
    </row>
    <row r="262" customFormat="false" ht="22.5" hidden="false" customHeight="false" outlineLevel="0" collapsed="false">
      <c r="A262" s="49" t="s">
        <v>248</v>
      </c>
      <c r="B262" s="21" t="str">
        <f aca="false">HYPERLINK("#'Definitions'!A114","us-gaap:BusinessAcquisitionAxis")</f>
        <v>us-gaap:BusinessAcquisitionAxis</v>
      </c>
      <c r="C262" s="21" t="str">
        <f aca="false">HYPERLINK("#'Definitions'!A65","arkr:OysterHouseSpanishFortMember")</f>
        <v>arkr:OysterHouseSpanishFortMember</v>
      </c>
    </row>
    <row r="263" customFormat="false" ht="22.5" hidden="false" customHeight="false" outlineLevel="0" collapsed="false">
      <c r="A263" s="49" t="s">
        <v>248</v>
      </c>
      <c r="B263" s="21" t="str">
        <f aca="false">HYPERLINK("#'Definitions'!A142","us-gaap:CreditFacilityAxis")</f>
        <v>us-gaap:CreditFacilityAxis</v>
      </c>
      <c r="C263" s="21" t="str">
        <f aca="false">HYPERLINK("#'Definitions'!A250","us-gaap:RevolvingCreditFacilityMember")</f>
        <v>us-gaap:RevolvingCreditFacilityMember</v>
      </c>
    </row>
    <row r="264" customFormat="false" ht="33.75" hidden="false" customHeight="false" outlineLevel="0" collapsed="false">
      <c r="A264" s="49" t="s">
        <v>248</v>
      </c>
      <c r="B264" s="21" t="str">
        <f aca="false">HYPERLINK("#'Definitions'!A245","us-gaap:RelatedPartyTransactionsByRelatedPartyAxis")</f>
        <v>us-gaap:RelatedPartyTransactionsByRelatedPartyAxis</v>
      </c>
      <c r="C264" s="21" t="str">
        <f aca="false">HYPERLINK("#'Definitions'!A14","arkr:BankHapoalimBMMember")</f>
        <v>arkr:BankHapoalimBMMember</v>
      </c>
    </row>
    <row r="265" customFormat="false" ht="12.75" hidden="false" customHeight="false" outlineLevel="0" collapsed="false">
      <c r="A265" s="49" t="s">
        <v>248</v>
      </c>
      <c r="B265" s="21" t="str">
        <f aca="false">HYPERLINK("#'Definitions'!A281","us-gaap:TypeOfArrangementAxis")</f>
        <v>us-gaap:TypeOfArrangementAxis</v>
      </c>
      <c r="C265" s="21" t="str">
        <f aca="false">HYPERLINK("#'Definitions'!A11","arkr:AmendmentMember")</f>
        <v>arkr:AmendmentMember</v>
      </c>
    </row>
    <row r="266" customFormat="false" ht="51" hidden="false" customHeight="false" outlineLevel="0" collapsed="false">
      <c r="A266" s="21" t="str">
        <f aca="false">HYPERLINK("#'Definitions'!A145","us-gaap:DebtInstrumentDateOfFirstRequiredPayment1")</f>
        <v>us-gaap:DebtInstrumentDateOfFirstRequiredPayment1</v>
      </c>
      <c r="B266" s="17"/>
      <c r="C266" s="3" t="s">
        <v>521</v>
      </c>
      <c r="D266" s="3"/>
      <c r="E266" s="3" t="s">
        <v>118</v>
      </c>
      <c r="F266" s="3" t="s">
        <v>20</v>
      </c>
      <c r="G266" s="3" t="s">
        <v>533</v>
      </c>
    </row>
    <row r="267" customFormat="false" ht="22.5" hidden="false" customHeight="false" outlineLevel="0" collapsed="false">
      <c r="A267" s="49" t="s">
        <v>248</v>
      </c>
      <c r="B267" s="21" t="str">
        <f aca="false">HYPERLINK("#'Definitions'!A114","us-gaap:BusinessAcquisitionAxis")</f>
        <v>us-gaap:BusinessAcquisitionAxis</v>
      </c>
      <c r="C267" s="21" t="str">
        <f aca="false">HYPERLINK("#'Definitions'!A65","arkr:OysterHouseSpanishFortMember")</f>
        <v>arkr:OysterHouseSpanishFortMember</v>
      </c>
    </row>
    <row r="268" customFormat="false" ht="22.5" hidden="false" customHeight="false" outlineLevel="0" collapsed="false">
      <c r="A268" s="49" t="s">
        <v>248</v>
      </c>
      <c r="B268" s="21" t="str">
        <f aca="false">HYPERLINK("#'Definitions'!A142","us-gaap:CreditFacilityAxis")</f>
        <v>us-gaap:CreditFacilityAxis</v>
      </c>
      <c r="C268" s="21" t="str">
        <f aca="false">HYPERLINK("#'Definitions'!A250","us-gaap:RevolvingCreditFacilityMember")</f>
        <v>us-gaap:RevolvingCreditFacilityMember</v>
      </c>
    </row>
    <row r="269" customFormat="false" ht="33.75" hidden="false" customHeight="false" outlineLevel="0" collapsed="false">
      <c r="A269" s="49" t="s">
        <v>248</v>
      </c>
      <c r="B269" s="21" t="str">
        <f aca="false">HYPERLINK("#'Definitions'!A245","us-gaap:RelatedPartyTransactionsByRelatedPartyAxis")</f>
        <v>us-gaap:RelatedPartyTransactionsByRelatedPartyAxis</v>
      </c>
      <c r="C269" s="21" t="str">
        <f aca="false">HYPERLINK("#'Definitions'!A14","arkr:BankHapoalimBMMember")</f>
        <v>arkr:BankHapoalimBMMember</v>
      </c>
    </row>
    <row r="270" customFormat="false" ht="12.75" hidden="false" customHeight="false" outlineLevel="0" collapsed="false">
      <c r="A270" s="49" t="s">
        <v>248</v>
      </c>
      <c r="B270" s="21" t="str">
        <f aca="false">HYPERLINK("#'Definitions'!A281","us-gaap:TypeOfArrangementAxis")</f>
        <v>us-gaap:TypeOfArrangementAxis</v>
      </c>
      <c r="C270" s="21" t="str">
        <f aca="false">HYPERLINK("#'Definitions'!A11","arkr:AmendmentMember")</f>
        <v>arkr:AmendmentMember</v>
      </c>
    </row>
    <row r="271" customFormat="false" ht="51" hidden="false" customHeight="false" outlineLevel="0" collapsed="false">
      <c r="A271" s="21" t="str">
        <f aca="false">HYPERLINK("#'Definitions'!A150","us-gaap:DebtInstrumentPeriodicPaymentTermsBalloonPaymentToBePaid")</f>
        <v>us-gaap:DebtInstrumentPeriodicPaymentTermsBalloonPaymentToBePaid</v>
      </c>
      <c r="B271" s="17" t="s">
        <v>85</v>
      </c>
      <c r="C271" s="48" t="n">
        <v>1209995</v>
      </c>
      <c r="D271" s="3" t="s">
        <v>60</v>
      </c>
      <c r="E271" s="3"/>
      <c r="F271" s="3" t="s">
        <v>20</v>
      </c>
      <c r="G271" s="3" t="s">
        <v>533</v>
      </c>
    </row>
    <row r="272" customFormat="false" ht="22.5" hidden="false" customHeight="false" outlineLevel="0" collapsed="false">
      <c r="A272" s="49" t="s">
        <v>248</v>
      </c>
      <c r="B272" s="21" t="str">
        <f aca="false">HYPERLINK("#'Definitions'!A114","us-gaap:BusinessAcquisitionAxis")</f>
        <v>us-gaap:BusinessAcquisitionAxis</v>
      </c>
      <c r="C272" s="21" t="str">
        <f aca="false">HYPERLINK("#'Definitions'!A65","arkr:OysterHouseSpanishFortMember")</f>
        <v>arkr:OysterHouseSpanishFortMember</v>
      </c>
    </row>
    <row r="273" customFormat="false" ht="22.5" hidden="false" customHeight="false" outlineLevel="0" collapsed="false">
      <c r="A273" s="49" t="s">
        <v>248</v>
      </c>
      <c r="B273" s="21" t="str">
        <f aca="false">HYPERLINK("#'Definitions'!A142","us-gaap:CreditFacilityAxis")</f>
        <v>us-gaap:CreditFacilityAxis</v>
      </c>
      <c r="C273" s="21" t="str">
        <f aca="false">HYPERLINK("#'Definitions'!A250","us-gaap:RevolvingCreditFacilityMember")</f>
        <v>us-gaap:RevolvingCreditFacilityMember</v>
      </c>
    </row>
    <row r="274" customFormat="false" ht="33.75" hidden="false" customHeight="false" outlineLevel="0" collapsed="false">
      <c r="A274" s="49" t="s">
        <v>248</v>
      </c>
      <c r="B274" s="21" t="str">
        <f aca="false">HYPERLINK("#'Definitions'!A245","us-gaap:RelatedPartyTransactionsByRelatedPartyAxis")</f>
        <v>us-gaap:RelatedPartyTransactionsByRelatedPartyAxis</v>
      </c>
      <c r="C274" s="21" t="str">
        <f aca="false">HYPERLINK("#'Definitions'!A14","arkr:BankHapoalimBMMember")</f>
        <v>arkr:BankHapoalimBMMember</v>
      </c>
    </row>
    <row r="275" customFormat="false" ht="12.75" hidden="false" customHeight="false" outlineLevel="0" collapsed="false">
      <c r="A275" s="49" t="s">
        <v>248</v>
      </c>
      <c r="B275" s="21" t="str">
        <f aca="false">HYPERLINK("#'Definitions'!A281","us-gaap:TypeOfArrangementAxis")</f>
        <v>us-gaap:TypeOfArrangementAxis</v>
      </c>
      <c r="C275" s="21" t="str">
        <f aca="false">HYPERLINK("#'Definitions'!A11","arkr:AmendmentMember")</f>
        <v>arkr:AmendmentMember</v>
      </c>
    </row>
    <row r="276" customFormat="false" ht="51" hidden="false" customHeight="false" outlineLevel="0" collapsed="false">
      <c r="A276" s="21" t="str">
        <f aca="false">HYPERLINK("#'Definitions'!A148","us-gaap:DebtInstrumentInterestRateTerms")</f>
        <v>us-gaap:DebtInstrumentInterestRateTerms</v>
      </c>
      <c r="B276" s="17"/>
      <c r="C276" s="3" t="s">
        <v>510</v>
      </c>
      <c r="D276" s="3"/>
      <c r="E276" s="3" t="s">
        <v>118</v>
      </c>
      <c r="F276" s="3" t="s">
        <v>20</v>
      </c>
      <c r="G276" s="3" t="s">
        <v>533</v>
      </c>
    </row>
    <row r="277" customFormat="false" ht="22.5" hidden="false" customHeight="false" outlineLevel="0" collapsed="false">
      <c r="A277" s="49" t="s">
        <v>248</v>
      </c>
      <c r="B277" s="21" t="str">
        <f aca="false">HYPERLINK("#'Definitions'!A114","us-gaap:BusinessAcquisitionAxis")</f>
        <v>us-gaap:BusinessAcquisitionAxis</v>
      </c>
      <c r="C277" s="21" t="str">
        <f aca="false">HYPERLINK("#'Definitions'!A65","arkr:OysterHouseSpanishFortMember")</f>
        <v>arkr:OysterHouseSpanishFortMember</v>
      </c>
    </row>
    <row r="278" customFormat="false" ht="22.5" hidden="false" customHeight="false" outlineLevel="0" collapsed="false">
      <c r="A278" s="49" t="s">
        <v>248</v>
      </c>
      <c r="B278" s="21" t="str">
        <f aca="false">HYPERLINK("#'Definitions'!A142","us-gaap:CreditFacilityAxis")</f>
        <v>us-gaap:CreditFacilityAxis</v>
      </c>
      <c r="C278" s="21" t="str">
        <f aca="false">HYPERLINK("#'Definitions'!A250","us-gaap:RevolvingCreditFacilityMember")</f>
        <v>us-gaap:RevolvingCreditFacilityMember</v>
      </c>
    </row>
    <row r="279" customFormat="false" ht="33.75" hidden="false" customHeight="false" outlineLevel="0" collapsed="false">
      <c r="A279" s="49" t="s">
        <v>248</v>
      </c>
      <c r="B279" s="21" t="str">
        <f aca="false">HYPERLINK("#'Definitions'!A245","us-gaap:RelatedPartyTransactionsByRelatedPartyAxis")</f>
        <v>us-gaap:RelatedPartyTransactionsByRelatedPartyAxis</v>
      </c>
      <c r="C279" s="21" t="str">
        <f aca="false">HYPERLINK("#'Definitions'!A14","arkr:BankHapoalimBMMember")</f>
        <v>arkr:BankHapoalimBMMember</v>
      </c>
    </row>
    <row r="280" customFormat="false" ht="12.75" hidden="false" customHeight="false" outlineLevel="0" collapsed="false">
      <c r="A280" s="49" t="s">
        <v>248</v>
      </c>
      <c r="B280" s="21" t="str">
        <f aca="false">HYPERLINK("#'Definitions'!A281","us-gaap:TypeOfArrangementAxis")</f>
        <v>us-gaap:TypeOfArrangementAxis</v>
      </c>
      <c r="C280" s="21" t="str">
        <f aca="false">HYPERLINK("#'Definitions'!A11","arkr:AmendmentMember")</f>
        <v>arkr:AmendmentMember</v>
      </c>
    </row>
    <row r="281" customFormat="false" ht="51" hidden="false" customHeight="false" outlineLevel="0" collapsed="false">
      <c r="A281" s="21" t="str">
        <f aca="false">HYPERLINK("#'Definitions'!A144","us-gaap:DebtInstrumentBasisSpreadOnVariableRate1")</f>
        <v>us-gaap:DebtInstrumentBasisSpreadOnVariableRate1</v>
      </c>
      <c r="B281" s="17"/>
      <c r="C281" s="54" t="n">
        <v>0.035</v>
      </c>
      <c r="D281" s="3" t="s">
        <v>249</v>
      </c>
      <c r="E281" s="3" t="s">
        <v>118</v>
      </c>
      <c r="F281" s="3" t="s">
        <v>20</v>
      </c>
      <c r="G281" s="3" t="s">
        <v>533</v>
      </c>
    </row>
    <row r="282" customFormat="false" ht="22.5" hidden="false" customHeight="false" outlineLevel="0" collapsed="false">
      <c r="A282" s="49" t="s">
        <v>248</v>
      </c>
      <c r="B282" s="21" t="str">
        <f aca="false">HYPERLINK("#'Definitions'!A114","us-gaap:BusinessAcquisitionAxis")</f>
        <v>us-gaap:BusinessAcquisitionAxis</v>
      </c>
      <c r="C282" s="21" t="str">
        <f aca="false">HYPERLINK("#'Definitions'!A65","arkr:OysterHouseSpanishFortMember")</f>
        <v>arkr:OysterHouseSpanishFortMember</v>
      </c>
    </row>
    <row r="283" customFormat="false" ht="22.5" hidden="false" customHeight="false" outlineLevel="0" collapsed="false">
      <c r="A283" s="49" t="s">
        <v>248</v>
      </c>
      <c r="B283" s="21" t="str">
        <f aca="false">HYPERLINK("#'Definitions'!A142","us-gaap:CreditFacilityAxis")</f>
        <v>us-gaap:CreditFacilityAxis</v>
      </c>
      <c r="C283" s="21" t="str">
        <f aca="false">HYPERLINK("#'Definitions'!A250","us-gaap:RevolvingCreditFacilityMember")</f>
        <v>us-gaap:RevolvingCreditFacilityMember</v>
      </c>
    </row>
    <row r="284" customFormat="false" ht="33.75" hidden="false" customHeight="false" outlineLevel="0" collapsed="false">
      <c r="A284" s="49" t="s">
        <v>248</v>
      </c>
      <c r="B284" s="21" t="str">
        <f aca="false">HYPERLINK("#'Definitions'!A245","us-gaap:RelatedPartyTransactionsByRelatedPartyAxis")</f>
        <v>us-gaap:RelatedPartyTransactionsByRelatedPartyAxis</v>
      </c>
      <c r="C284" s="21" t="str">
        <f aca="false">HYPERLINK("#'Definitions'!A14","arkr:BankHapoalimBMMember")</f>
        <v>arkr:BankHapoalimBMMember</v>
      </c>
    </row>
    <row r="285" customFormat="false" ht="12.75" hidden="false" customHeight="false" outlineLevel="0" collapsed="false">
      <c r="A285" s="49" t="s">
        <v>248</v>
      </c>
      <c r="B285" s="21" t="str">
        <f aca="false">HYPERLINK("#'Definitions'!A281","us-gaap:TypeOfArrangementAxis")</f>
        <v>us-gaap:TypeOfArrangementAxis</v>
      </c>
      <c r="C285" s="21" t="str">
        <f aca="false">HYPERLINK("#'Definitions'!A11","arkr:AmendmentMember")</f>
        <v>arkr:AmendmentMember</v>
      </c>
    </row>
    <row r="286" customFormat="false" ht="38.25" hidden="false" customHeight="false" outlineLevel="0" collapsed="false">
      <c r="A286" s="21" t="str">
        <f aca="false">HYPERLINK("#'Definitions'!A225","us-gaap:OtherAmortizationOfDeferredCharges")</f>
        <v>us-gaap:OtherAmortizationOfDeferredCharges</v>
      </c>
      <c r="B286" s="17" t="s">
        <v>59</v>
      </c>
      <c r="C286" s="48" t="n">
        <v>125000</v>
      </c>
      <c r="D286" s="3" t="s">
        <v>60</v>
      </c>
      <c r="E286" s="3" t="s">
        <v>118</v>
      </c>
      <c r="F286" s="3" t="s">
        <v>20</v>
      </c>
      <c r="G286" s="3" t="s">
        <v>534</v>
      </c>
    </row>
    <row r="287" customFormat="false" ht="22.5" hidden="false" customHeight="false" outlineLevel="0" collapsed="false">
      <c r="A287" s="49" t="s">
        <v>248</v>
      </c>
      <c r="B287" s="21" t="str">
        <f aca="false">HYPERLINK("#'Definitions'!A142","us-gaap:CreditFacilityAxis")</f>
        <v>us-gaap:CreditFacilityAxis</v>
      </c>
      <c r="C287" s="21" t="str">
        <f aca="false">HYPERLINK("#'Definitions'!A250","us-gaap:RevolvingCreditFacilityMember")</f>
        <v>us-gaap:RevolvingCreditFacilityMember</v>
      </c>
    </row>
    <row r="288" customFormat="false" ht="25.5" hidden="false" customHeight="false" outlineLevel="0" collapsed="false">
      <c r="A288" s="21" t="str">
        <f aca="false">HYPERLINK("#'Definitions'!A107","us-gaap:AdjustmentForAmortization")</f>
        <v>us-gaap:AdjustmentForAmortization</v>
      </c>
      <c r="B288" s="17" t="s">
        <v>59</v>
      </c>
      <c r="C288" s="48" t="n">
        <v>4900</v>
      </c>
      <c r="D288" s="3" t="s">
        <v>60</v>
      </c>
      <c r="E288" s="3" t="s">
        <v>116</v>
      </c>
      <c r="F288" s="3" t="s">
        <v>20</v>
      </c>
      <c r="G288" s="3" t="s">
        <v>535</v>
      </c>
    </row>
    <row r="289" customFormat="false" ht="22.5" hidden="false" customHeight="false" outlineLevel="0" collapsed="false">
      <c r="A289" s="49" t="s">
        <v>248</v>
      </c>
      <c r="B289" s="21" t="str">
        <f aca="false">HYPERLINK("#'Definitions'!A142","us-gaap:CreditFacilityAxis")</f>
        <v>us-gaap:CreditFacilityAxis</v>
      </c>
      <c r="C289" s="21" t="str">
        <f aca="false">HYPERLINK("#'Definitions'!A250","us-gaap:RevolvingCreditFacilityMember")</f>
        <v>us-gaap:RevolvingCreditFacilityMember</v>
      </c>
    </row>
    <row r="290" customFormat="false" ht="25.5" hidden="false" customHeight="false" outlineLevel="0" collapsed="false">
      <c r="A290" s="21" t="str">
        <f aca="false">HYPERLINK("#'Definitions'!A107","us-gaap:AdjustmentForAmortization")</f>
        <v>us-gaap:AdjustmentForAmortization</v>
      </c>
      <c r="B290" s="17" t="s">
        <v>59</v>
      </c>
      <c r="C290" s="48" t="n">
        <v>12000</v>
      </c>
      <c r="D290" s="3" t="s">
        <v>60</v>
      </c>
      <c r="E290" s="3" t="s">
        <v>117</v>
      </c>
      <c r="F290" s="3" t="s">
        <v>120</v>
      </c>
      <c r="G290" s="3" t="s">
        <v>535</v>
      </c>
    </row>
    <row r="291" customFormat="false" ht="22.5" hidden="false" customHeight="false" outlineLevel="0" collapsed="false">
      <c r="A291" s="49" t="s">
        <v>248</v>
      </c>
      <c r="B291" s="21" t="str">
        <f aca="false">HYPERLINK("#'Definitions'!A142","us-gaap:CreditFacilityAxis")</f>
        <v>us-gaap:CreditFacilityAxis</v>
      </c>
      <c r="C291" s="21" t="str">
        <f aca="false">HYPERLINK("#'Definitions'!A250","us-gaap:RevolvingCreditFacilityMember")</f>
        <v>us-gaap:RevolvingCreditFacilityMember</v>
      </c>
    </row>
    <row r="292" customFormat="false" ht="25.5" hidden="false" customHeight="false" outlineLevel="0" collapsed="false">
      <c r="A292" s="21" t="str">
        <f aca="false">HYPERLINK("#'Definitions'!A107","us-gaap:AdjustmentForAmortization")</f>
        <v>us-gaap:AdjustmentForAmortization</v>
      </c>
      <c r="B292" s="17" t="s">
        <v>59</v>
      </c>
      <c r="C292" s="48" t="n">
        <v>13000</v>
      </c>
      <c r="D292" s="3" t="s">
        <v>60</v>
      </c>
      <c r="E292" s="3" t="s">
        <v>118</v>
      </c>
      <c r="F292" s="3" t="s">
        <v>20</v>
      </c>
      <c r="G292" s="3" t="s">
        <v>536</v>
      </c>
    </row>
    <row r="293" customFormat="false" ht="22.5" hidden="false" customHeight="false" outlineLevel="0" collapsed="false">
      <c r="A293" s="49" t="s">
        <v>248</v>
      </c>
      <c r="B293" s="21" t="str">
        <f aca="false">HYPERLINK("#'Definitions'!A142","us-gaap:CreditFacilityAxis")</f>
        <v>us-gaap:CreditFacilityAxis</v>
      </c>
      <c r="C293" s="21" t="str">
        <f aca="false">HYPERLINK("#'Definitions'!A250","us-gaap:RevolvingCreditFacilityMember")</f>
        <v>us-gaap:RevolvingCreditFacilityMember</v>
      </c>
    </row>
    <row r="294" customFormat="false" ht="25.5" hidden="false" customHeight="false" outlineLevel="0" collapsed="false">
      <c r="A294" s="21" t="str">
        <f aca="false">HYPERLINK("#'Definitions'!A107","us-gaap:AdjustmentForAmortization")</f>
        <v>us-gaap:AdjustmentForAmortization</v>
      </c>
      <c r="B294" s="17" t="s">
        <v>59</v>
      </c>
      <c r="C294" s="48" t="n">
        <v>35000</v>
      </c>
      <c r="D294" s="3" t="s">
        <v>60</v>
      </c>
      <c r="E294" s="3" t="s">
        <v>119</v>
      </c>
      <c r="F294" s="3" t="s">
        <v>120</v>
      </c>
      <c r="G294" s="3" t="s">
        <v>536</v>
      </c>
    </row>
    <row r="295" customFormat="false" ht="22.5" hidden="false" customHeight="false" outlineLevel="0" collapsed="false">
      <c r="A295" s="49" t="s">
        <v>248</v>
      </c>
      <c r="B295" s="21" t="str">
        <f aca="false">HYPERLINK("#'Definitions'!A142","us-gaap:CreditFacilityAxis")</f>
        <v>us-gaap:CreditFacilityAxis</v>
      </c>
      <c r="C295" s="21" t="str">
        <f aca="false">HYPERLINK("#'Definitions'!A250","us-gaap:RevolvingCreditFacilityMember")</f>
        <v>us-gaap:RevolvingCreditFacilityMember</v>
      </c>
    </row>
    <row r="296" customFormat="false" ht="51" hidden="false" customHeight="false" outlineLevel="0" collapsed="false">
      <c r="A296" s="21" t="str">
        <f aca="false">HYPERLINK("#'Definitions'!A37","arkr:FixedChargeCoverageRatio")</f>
        <v>arkr:FixedChargeCoverageRatio</v>
      </c>
      <c r="B296" s="17"/>
      <c r="C296" s="54" t="n">
        <v>0.011</v>
      </c>
      <c r="D296" s="3" t="s">
        <v>249</v>
      </c>
      <c r="E296" s="3" t="s">
        <v>118</v>
      </c>
      <c r="F296" s="3" t="s">
        <v>20</v>
      </c>
      <c r="G296" s="3" t="s">
        <v>537</v>
      </c>
    </row>
    <row r="297" customFormat="false" ht="12.75" hidden="false" customHeight="false" outlineLevel="0" collapsed="false">
      <c r="A297" s="49" t="s">
        <v>248</v>
      </c>
      <c r="B297" s="21" t="str">
        <f aca="false">HYPERLINK("#'Definitions'!A99","srt:RangeAxis")</f>
        <v>srt:RangeAxis</v>
      </c>
      <c r="C297" s="21" t="str">
        <f aca="false">HYPERLINK("#'Definitions'!A97","srt:MinimumMember")</f>
        <v>srt:Minimum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0.41"/>
    <col collapsed="false" customWidth="true" hidden="false" outlineLevel="0" max="6" min="6" style="0" width="0.99"/>
    <col collapsed="false" customWidth="true" hidden="false" outlineLevel="0" max="7" min="7" style="0" width="3.14"/>
    <col collapsed="false" customWidth="true" hidden="false" outlineLevel="0" max="8" min="8" style="0" width="53.56"/>
    <col collapsed="false" customWidth="true" hidden="false" outlineLevel="0" max="9" min="9" style="0" width="7.56"/>
    <col collapsed="false" customWidth="true" hidden="false" outlineLevel="0" max="10" min="10" style="0" width="10.13"/>
    <col collapsed="false" customWidth="true" hidden="false" outlineLevel="0" max="11" min="11" style="0" width="32.56"/>
    <col collapsed="false" customWidth="true" hidden="false" outlineLevel="0" max="12" min="12" style="0" width="22.28"/>
    <col collapsed="false" customWidth="true" hidden="false" outlineLevel="0" max="13" min="13" style="0" width="29.28"/>
  </cols>
  <sheetData>
    <row r="1" customFormat="false" ht="20.25" hidden="false" customHeight="false" outlineLevel="0" collapsed="false">
      <c r="A1" s="13" t="s">
        <v>41</v>
      </c>
    </row>
    <row r="2" customFormat="false" ht="12.75" hidden="false" customHeight="false" outlineLevel="0" collapsed="false">
      <c r="A2" s="14" t="s">
        <v>42</v>
      </c>
      <c r="B2" s="14" t="s">
        <v>43</v>
      </c>
    </row>
    <row r="3" s="11" customFormat="true" ht="12.75" hidden="false" customHeight="true" outlineLevel="0" collapsed="false">
      <c r="B3" s="15" t="s">
        <v>44</v>
      </c>
      <c r="C3" s="15"/>
      <c r="D3" s="15" t="s">
        <v>45</v>
      </c>
      <c r="E3" s="15"/>
    </row>
    <row r="4" s="11" customFormat="true" ht="12.75" hidden="false" customHeight="false" outlineLevel="0" collapsed="false">
      <c r="A4" s="16" t="s">
        <v>46</v>
      </c>
      <c r="B4" s="15"/>
      <c r="C4" s="15"/>
      <c r="D4" s="15"/>
      <c r="E4" s="15"/>
    </row>
    <row r="5" s="11" customFormat="true" ht="25.5" hidden="false" customHeight="true" outlineLevel="0" collapsed="false">
      <c r="A5" s="16" t="s">
        <v>47</v>
      </c>
      <c r="B5" s="15" t="s">
        <v>20</v>
      </c>
      <c r="C5" s="15"/>
      <c r="D5" s="15" t="s">
        <v>48</v>
      </c>
      <c r="E5" s="15"/>
      <c r="G5" s="11" t="s">
        <v>49</v>
      </c>
      <c r="H5" s="11" t="s">
        <v>50</v>
      </c>
      <c r="I5" s="11" t="s">
        <v>51</v>
      </c>
      <c r="J5" s="11" t="s">
        <v>52</v>
      </c>
      <c r="K5" s="11" t="s">
        <v>53</v>
      </c>
      <c r="L5" s="15" t="s">
        <v>54</v>
      </c>
      <c r="M5" s="15"/>
    </row>
    <row r="6" customFormat="false" ht="12.75" hidden="false" customHeight="false" outlineLevel="0" collapsed="false">
      <c r="A6" s="17" t="s">
        <v>55</v>
      </c>
      <c r="B6" s="18"/>
      <c r="C6" s="18"/>
      <c r="D6" s="18"/>
      <c r="E6" s="18"/>
    </row>
    <row r="7" customFormat="false" ht="12.75" hidden="false" customHeight="false" outlineLevel="0" collapsed="false">
      <c r="A7" s="17" t="s">
        <v>56</v>
      </c>
      <c r="B7" s="18"/>
      <c r="C7" s="18"/>
      <c r="D7" s="18"/>
      <c r="E7" s="18"/>
    </row>
    <row r="8" customFormat="false" ht="12.75" hidden="false" customHeight="false" outlineLevel="0" collapsed="false">
      <c r="A8" s="19" t="s">
        <v>57</v>
      </c>
      <c r="B8" s="20" t="n">
        <v>5006000</v>
      </c>
      <c r="C8" s="20"/>
      <c r="D8" s="20" t="n">
        <v>1406000</v>
      </c>
      <c r="E8" s="20"/>
      <c r="G8" s="0" t="s">
        <v>58</v>
      </c>
      <c r="H8" s="21" t="str">
        <f aca="false">HYPERLINK("#'Definitions'!A123","us-gaap:CashAndCashEquivalentsAtCarryingValue")</f>
        <v>us-gaap:CashAndCashEquivalentsAtCarryingValue</v>
      </c>
      <c r="I8" s="17" t="s">
        <v>59</v>
      </c>
      <c r="K8" s="17" t="s">
        <v>60</v>
      </c>
    </row>
    <row r="9" customFormat="false" ht="12.75" hidden="false" customHeight="false" outlineLevel="0" collapsed="false">
      <c r="A9" s="22" t="s">
        <v>61</v>
      </c>
      <c r="B9" s="23" t="n">
        <v>308000</v>
      </c>
      <c r="C9" s="23"/>
      <c r="D9" s="23" t="n">
        <v>363000</v>
      </c>
      <c r="E9" s="23"/>
      <c r="G9" s="24" t="s">
        <v>58</v>
      </c>
      <c r="H9" s="21" t="str">
        <f aca="false">HYPERLINK("#'Definitions'!A21","arkr:CashAndCashEquivalentsRelatingToVIEs")</f>
        <v>arkr:CashAndCashEquivalentsRelatingToVIEs</v>
      </c>
      <c r="I9" s="17" t="s">
        <v>59</v>
      </c>
      <c r="K9" s="17" t="s">
        <v>60</v>
      </c>
    </row>
    <row r="10" customFormat="false" ht="12.75" hidden="false" customHeight="false" outlineLevel="0" collapsed="false">
      <c r="A10" s="19" t="s">
        <v>62</v>
      </c>
      <c r="B10" s="20" t="n">
        <v>3509000</v>
      </c>
      <c r="C10" s="20"/>
      <c r="D10" s="20" t="n">
        <v>3353000</v>
      </c>
      <c r="E10" s="20"/>
      <c r="G10" s="0" t="s">
        <v>58</v>
      </c>
      <c r="H10" s="21" t="str">
        <f aca="false">HYPERLINK("#'Definitions'!A104","us-gaap:AccountsReceivableNetCurrent")</f>
        <v>us-gaap:AccountsReceivableNetCurrent</v>
      </c>
      <c r="I10" s="17" t="s">
        <v>59</v>
      </c>
      <c r="K10" s="17" t="s">
        <v>60</v>
      </c>
    </row>
    <row r="11" customFormat="false" ht="12.75" hidden="false" customHeight="false" outlineLevel="0" collapsed="false">
      <c r="A11" s="22" t="s">
        <v>63</v>
      </c>
      <c r="B11" s="23" t="n">
        <v>636000</v>
      </c>
      <c r="C11" s="23"/>
      <c r="D11" s="23" t="n">
        <v>367000</v>
      </c>
      <c r="E11" s="23"/>
      <c r="G11" s="24" t="s">
        <v>58</v>
      </c>
      <c r="H11" s="21" t="str">
        <f aca="false">HYPERLINK("#'Definitions'!A5","arkr:AccountsReceivableRelatingToVIEs")</f>
        <v>arkr:AccountsReceivableRelatingToVIEs</v>
      </c>
      <c r="I11" s="17" t="s">
        <v>59</v>
      </c>
      <c r="K11" s="17" t="s">
        <v>60</v>
      </c>
    </row>
    <row r="12" customFormat="false" ht="12.75" hidden="false" customHeight="false" outlineLevel="0" collapsed="false">
      <c r="A12" s="19" t="s">
        <v>64</v>
      </c>
      <c r="B12" s="20" t="n">
        <v>335000</v>
      </c>
      <c r="C12" s="20"/>
      <c r="D12" s="20" t="n">
        <v>399000</v>
      </c>
      <c r="E12" s="20"/>
      <c r="G12" s="0" t="s">
        <v>58</v>
      </c>
      <c r="H12" s="21" t="str">
        <f aca="false">HYPERLINK("#'Definitions'!A163","us-gaap:DueFromEmployeesCurrent")</f>
        <v>us-gaap:DueFromEmployeesCurrent</v>
      </c>
      <c r="I12" s="17" t="s">
        <v>59</v>
      </c>
      <c r="K12" s="17" t="s">
        <v>60</v>
      </c>
    </row>
    <row r="13" customFormat="false" ht="12.75" hidden="false" customHeight="false" outlineLevel="0" collapsed="false">
      <c r="A13" s="19" t="s">
        <v>65</v>
      </c>
      <c r="B13" s="20" t="n">
        <v>2063000</v>
      </c>
      <c r="C13" s="20"/>
      <c r="D13" s="20" t="n">
        <v>1992000</v>
      </c>
      <c r="E13" s="20"/>
      <c r="G13" s="0" t="s">
        <v>58</v>
      </c>
      <c r="H13" s="21" t="str">
        <f aca="false">HYPERLINK("#'Definitions'!A191","us-gaap:InventoryNet")</f>
        <v>us-gaap:InventoryNet</v>
      </c>
      <c r="I13" s="17" t="s">
        <v>59</v>
      </c>
      <c r="K13" s="17" t="s">
        <v>60</v>
      </c>
    </row>
    <row r="14" customFormat="false" ht="12.75" hidden="false" customHeight="false" outlineLevel="0" collapsed="false">
      <c r="A14" s="22" t="s">
        <v>66</v>
      </c>
      <c r="B14" s="23" t="n">
        <v>21000</v>
      </c>
      <c r="C14" s="23"/>
      <c r="D14" s="23" t="n">
        <v>22000</v>
      </c>
      <c r="E14" s="23"/>
      <c r="G14" s="24" t="s">
        <v>58</v>
      </c>
      <c r="H14" s="21" t="str">
        <f aca="false">HYPERLINK("#'Definitions'!A43","arkr:InventoriesRelatingToVIEs")</f>
        <v>arkr:InventoriesRelatingToVIEs</v>
      </c>
      <c r="I14" s="17" t="s">
        <v>59</v>
      </c>
      <c r="K14" s="17" t="s">
        <v>60</v>
      </c>
    </row>
    <row r="15" customFormat="false" ht="12.75" hidden="false" customHeight="false" outlineLevel="0" collapsed="false">
      <c r="A15" s="19" t="s">
        <v>67</v>
      </c>
      <c r="B15" s="20" t="n">
        <v>555000</v>
      </c>
      <c r="C15" s="20"/>
      <c r="D15" s="20" t="n">
        <v>945000</v>
      </c>
      <c r="E15" s="20"/>
      <c r="G15" s="0" t="s">
        <v>58</v>
      </c>
      <c r="H15" s="21" t="str">
        <f aca="false">HYPERLINK("#'Definitions'!A182","us-gaap:IncomeTaxesReceivable")</f>
        <v>us-gaap:IncomeTaxesReceivable</v>
      </c>
      <c r="I15" s="17" t="s">
        <v>59</v>
      </c>
      <c r="K15" s="17" t="s">
        <v>60</v>
      </c>
    </row>
    <row r="16" customFormat="false" ht="12.75" hidden="false" customHeight="false" outlineLevel="0" collapsed="false">
      <c r="A16" s="22" t="s">
        <v>68</v>
      </c>
      <c r="B16" s="23" t="n">
        <v>238000</v>
      </c>
      <c r="C16" s="23"/>
      <c r="D16" s="23" t="n">
        <v>226000</v>
      </c>
      <c r="E16" s="23"/>
      <c r="G16" s="24" t="s">
        <v>58</v>
      </c>
      <c r="H16" s="21" t="str">
        <f aca="false">HYPERLINK("#'Definitions'!A38","arkr:IncomeTaxesReceivableRelatingToVIEs")</f>
        <v>arkr:IncomeTaxesReceivableRelatingToVIEs</v>
      </c>
      <c r="I16" s="17" t="s">
        <v>59</v>
      </c>
      <c r="K16" s="17" t="s">
        <v>60</v>
      </c>
    </row>
    <row r="17" customFormat="false" ht="12.75" hidden="false" customHeight="false" outlineLevel="0" collapsed="false">
      <c r="A17" s="19" t="s">
        <v>69</v>
      </c>
      <c r="B17" s="20" t="n">
        <v>1594000</v>
      </c>
      <c r="C17" s="20"/>
      <c r="D17" s="20" t="n">
        <v>1988000</v>
      </c>
      <c r="E17" s="20"/>
      <c r="G17" s="0" t="s">
        <v>58</v>
      </c>
      <c r="H17" s="21" t="str">
        <f aca="false">HYPERLINK("#'Definitions'!A69","arkr:PrepaidExpensesExcludingPrepaidTaxesAndOtherCurrentAssets")</f>
        <v>arkr:PrepaidExpensesExcludingPrepaidTaxesAndOtherCurrentAssets</v>
      </c>
      <c r="I17" s="17" t="s">
        <v>59</v>
      </c>
      <c r="K17" s="17" t="s">
        <v>60</v>
      </c>
    </row>
    <row r="18" customFormat="false" ht="12.75" hidden="false" customHeight="false" outlineLevel="0" collapsed="false">
      <c r="A18" s="22" t="s">
        <v>70</v>
      </c>
      <c r="B18" s="23" t="n">
        <v>50000</v>
      </c>
      <c r="C18" s="23"/>
      <c r="D18" s="23" t="n">
        <v>63000</v>
      </c>
      <c r="E18" s="23"/>
      <c r="G18" s="24" t="s">
        <v>58</v>
      </c>
      <c r="H18" s="21" t="str">
        <f aca="false">HYPERLINK("#'Definitions'!A68","arkr:PrepaidExpensesAndOtherCurrentAssetsRelatingToVIEs")</f>
        <v>arkr:PrepaidExpensesAndOtherCurrentAssetsRelatingToVIEs</v>
      </c>
      <c r="I18" s="17" t="s">
        <v>59</v>
      </c>
      <c r="K18" s="17" t="s">
        <v>60</v>
      </c>
    </row>
    <row r="19" customFormat="false" ht="12.75" hidden="false" customHeight="false" outlineLevel="0" collapsed="false">
      <c r="A19" s="25" t="s">
        <v>71</v>
      </c>
      <c r="B19" s="20" t="n">
        <v>13062000</v>
      </c>
      <c r="C19" s="20"/>
      <c r="D19" s="20" t="n">
        <v>10083000</v>
      </c>
      <c r="E19" s="20"/>
      <c r="G19" s="0" t="s">
        <v>58</v>
      </c>
      <c r="H19" s="21" t="str">
        <f aca="false">HYPERLINK("#'Definitions'!A112","us-gaap:AssetsCurrent")</f>
        <v>us-gaap:AssetsCurrent</v>
      </c>
      <c r="I19" s="17" t="s">
        <v>59</v>
      </c>
      <c r="K19" s="17" t="s">
        <v>60</v>
      </c>
    </row>
    <row r="20" customFormat="false" ht="12.75" hidden="false" customHeight="false" outlineLevel="0" collapsed="false">
      <c r="A20" s="19" t="s">
        <v>72</v>
      </c>
      <c r="B20" s="20" t="n">
        <v>46128000</v>
      </c>
      <c r="C20" s="20"/>
      <c r="D20" s="20" t="n">
        <v>45215000</v>
      </c>
      <c r="E20" s="20"/>
      <c r="G20" s="0" t="s">
        <v>58</v>
      </c>
      <c r="H20" s="21" t="str">
        <f aca="false">HYPERLINK("#'Definitions'!A243","us-gaap:PropertyPlantAndEquipmentNet")</f>
        <v>us-gaap:PropertyPlantAndEquipmentNet</v>
      </c>
      <c r="I20" s="17" t="s">
        <v>59</v>
      </c>
      <c r="K20" s="17" t="s">
        <v>60</v>
      </c>
    </row>
    <row r="21" customFormat="false" ht="12.75" hidden="false" customHeight="false" outlineLevel="0" collapsed="false">
      <c r="A21" s="22" t="s">
        <v>73</v>
      </c>
      <c r="B21" s="26" t="n">
        <v>0</v>
      </c>
      <c r="C21" s="26"/>
      <c r="D21" s="23" t="n">
        <v>6000</v>
      </c>
      <c r="E21" s="23"/>
      <c r="G21" s="24" t="s">
        <v>58</v>
      </c>
      <c r="H21" s="21" t="str">
        <f aca="false">HYPERLINK("#'Definitions'!A72","arkr:PropertyPlantAndEquipmentRelatingToVIEs")</f>
        <v>arkr:PropertyPlantAndEquipmentRelatingToVIEs</v>
      </c>
      <c r="I21" s="17" t="s">
        <v>59</v>
      </c>
      <c r="K21" s="17" t="s">
        <v>60</v>
      </c>
    </row>
    <row r="22" customFormat="false" ht="12.75" hidden="false" customHeight="false" outlineLevel="0" collapsed="false">
      <c r="A22" s="19" t="s">
        <v>74</v>
      </c>
      <c r="B22" s="20" t="n">
        <v>361000</v>
      </c>
      <c r="C22" s="20"/>
      <c r="D22" s="20" t="n">
        <v>409000</v>
      </c>
      <c r="E22" s="20"/>
      <c r="G22" s="0" t="s">
        <v>58</v>
      </c>
      <c r="H22" s="21" t="str">
        <f aca="false">HYPERLINK("#'Definitions'!A41","arkr:IntangibleAssetsNetExcludingTradeMarksAndGoodwill")</f>
        <v>arkr:IntangibleAssetsNetExcludingTradeMarksAndGoodwill</v>
      </c>
      <c r="I22" s="17" t="s">
        <v>59</v>
      </c>
      <c r="K22" s="17" t="s">
        <v>60</v>
      </c>
    </row>
    <row r="23" customFormat="false" ht="12.75" hidden="false" customHeight="false" outlineLevel="0" collapsed="false">
      <c r="A23" s="17" t="s">
        <v>75</v>
      </c>
      <c r="B23" s="20" t="n">
        <v>9880000</v>
      </c>
      <c r="C23" s="20"/>
      <c r="D23" s="20" t="n">
        <v>9880000</v>
      </c>
      <c r="E23" s="20"/>
      <c r="G23" s="0" t="s">
        <v>58</v>
      </c>
      <c r="H23" s="21" t="str">
        <f aca="false">HYPERLINK("#'Definitions'!A175","us-gaap:Goodwill")</f>
        <v>us-gaap:Goodwill</v>
      </c>
      <c r="I23" s="17" t="s">
        <v>59</v>
      </c>
      <c r="K23" s="17" t="s">
        <v>60</v>
      </c>
    </row>
    <row r="24" customFormat="false" ht="12.75" hidden="false" customHeight="false" outlineLevel="0" collapsed="false">
      <c r="A24" s="17" t="s">
        <v>76</v>
      </c>
      <c r="B24" s="20" t="n">
        <v>3331000</v>
      </c>
      <c r="C24" s="20"/>
      <c r="D24" s="20" t="n">
        <v>3331000</v>
      </c>
      <c r="E24" s="20"/>
      <c r="G24" s="0" t="s">
        <v>58</v>
      </c>
      <c r="H24" s="21" t="str">
        <f aca="false">HYPERLINK("#'Definitions'!A188","us-gaap:IndefiniteLivedTrademarks")</f>
        <v>us-gaap:IndefiniteLivedTrademarks</v>
      </c>
      <c r="I24" s="17" t="s">
        <v>59</v>
      </c>
      <c r="K24" s="17" t="s">
        <v>60</v>
      </c>
    </row>
    <row r="25" customFormat="false" ht="12.75" hidden="false" customHeight="false" outlineLevel="0" collapsed="false">
      <c r="A25" s="17" t="s">
        <v>77</v>
      </c>
      <c r="B25" s="20" t="n">
        <v>2693000</v>
      </c>
      <c r="C25" s="20"/>
      <c r="D25" s="20" t="n">
        <v>1491000</v>
      </c>
      <c r="E25" s="20"/>
      <c r="G25" s="0" t="s">
        <v>58</v>
      </c>
      <c r="H25" s="21" t="str">
        <f aca="false">HYPERLINK("#'Definitions'!A155","us-gaap:DeferredTaxAssetsNetNoncurrent")</f>
        <v>us-gaap:DeferredTaxAssetsNetNoncurrent</v>
      </c>
      <c r="I25" s="17" t="s">
        <v>59</v>
      </c>
      <c r="K25" s="17" t="s">
        <v>60</v>
      </c>
    </row>
    <row r="26" customFormat="false" ht="33.75" hidden="false" customHeight="false" outlineLevel="0" collapsed="false">
      <c r="A26" s="17" t="s">
        <v>78</v>
      </c>
      <c r="B26" s="20" t="n">
        <v>7022000</v>
      </c>
      <c r="C26" s="20"/>
      <c r="D26" s="20" t="n">
        <v>6979000</v>
      </c>
      <c r="E26" s="20"/>
      <c r="G26" s="0" t="s">
        <v>58</v>
      </c>
      <c r="H26" s="21" t="str">
        <f aca="false">HYPERLINK("#'Definitions'!A194","us-gaap:InvestmentsInAffiliatesSubsidiariesAssociatesAndJointVentures")</f>
        <v>us-gaap:InvestmentsInAffiliatesSubsidiariesAssociatesAndJointVentures</v>
      </c>
      <c r="I26" s="17" t="s">
        <v>59</v>
      </c>
      <c r="K26" s="17" t="s">
        <v>60</v>
      </c>
      <c r="L26" s="27" t="str">
        <f aca="false">HYPERLINK("#'Definitions'!A114","us-gaap:BusinessAcquisitionAxis")</f>
        <v>us-gaap:BusinessAcquisitionAxis</v>
      </c>
      <c r="M26" s="28" t="str">
        <f aca="false">HYPERLINK("#'Definitions'!A52","arkr:NewMeadowlandsRacetrackLLCMember")</f>
        <v>arkr:NewMeadowlandsRacetrackLLCMember</v>
      </c>
    </row>
    <row r="27" customFormat="false" ht="12.75" hidden="false" customHeight="false" outlineLevel="0" collapsed="false">
      <c r="A27" s="17" t="s">
        <v>79</v>
      </c>
      <c r="B27" s="20" t="n">
        <v>2689000</v>
      </c>
      <c r="C27" s="20"/>
      <c r="D27" s="20" t="n">
        <v>2679000</v>
      </c>
      <c r="E27" s="20"/>
      <c r="G27" s="0" t="s">
        <v>58</v>
      </c>
      <c r="H27" s="21" t="str">
        <f aca="false">HYPERLINK("#'Definitions'!A226","us-gaap:OtherAssetsNoncurrent")</f>
        <v>us-gaap:OtherAssetsNoncurrent</v>
      </c>
      <c r="I27" s="17" t="s">
        <v>59</v>
      </c>
      <c r="K27" s="17" t="s">
        <v>60</v>
      </c>
    </row>
    <row r="28" customFormat="false" ht="12.75" hidden="false" customHeight="false" outlineLevel="0" collapsed="false">
      <c r="A28" s="29" t="s">
        <v>80</v>
      </c>
      <c r="B28" s="23" t="n">
        <v>82000</v>
      </c>
      <c r="C28" s="23"/>
      <c r="D28" s="23" t="n">
        <v>71000</v>
      </c>
      <c r="E28" s="23"/>
      <c r="G28" s="24" t="s">
        <v>58</v>
      </c>
      <c r="H28" s="21" t="str">
        <f aca="false">HYPERLINK("#'Definitions'!A61","arkr:OtherAssetsRelatingToVIEs")</f>
        <v>arkr:OtherAssetsRelatingToVIEs</v>
      </c>
      <c r="I28" s="17" t="s">
        <v>59</v>
      </c>
      <c r="K28" s="17" t="s">
        <v>60</v>
      </c>
    </row>
    <row r="29" customFormat="false" ht="12.75" hidden="false" customHeight="false" outlineLevel="0" collapsed="false">
      <c r="A29" s="17" t="s">
        <v>81</v>
      </c>
      <c r="B29" s="20" t="n">
        <v>85166000</v>
      </c>
      <c r="C29" s="20"/>
      <c r="D29" s="20" t="n">
        <v>80067000</v>
      </c>
      <c r="E29" s="20"/>
      <c r="G29" s="0" t="s">
        <v>58</v>
      </c>
      <c r="H29" s="21" t="str">
        <f aca="false">HYPERLINK("#'Definitions'!A111","us-gaap:Assets")</f>
        <v>us-gaap:Assets</v>
      </c>
      <c r="I29" s="17" t="s">
        <v>59</v>
      </c>
      <c r="K29" s="17" t="s">
        <v>60</v>
      </c>
    </row>
    <row r="30" customFormat="false" ht="12.75" hidden="false" customHeight="false" outlineLevel="0" collapsed="false">
      <c r="A30" s="17" t="s">
        <v>82</v>
      </c>
      <c r="B30" s="18"/>
      <c r="C30" s="18"/>
      <c r="D30" s="18"/>
      <c r="E30" s="18"/>
    </row>
    <row r="31" customFormat="false" ht="12.75" hidden="false" customHeight="false" outlineLevel="0" collapsed="false">
      <c r="A31" s="17" t="s">
        <v>83</v>
      </c>
      <c r="B31" s="18"/>
      <c r="C31" s="18"/>
      <c r="D31" s="18"/>
      <c r="E31" s="18"/>
    </row>
    <row r="32" customFormat="false" ht="12.75" hidden="false" customHeight="false" outlineLevel="0" collapsed="false">
      <c r="A32" s="19" t="s">
        <v>84</v>
      </c>
      <c r="B32" s="20" t="n">
        <v>4584000</v>
      </c>
      <c r="C32" s="20"/>
      <c r="D32" s="20" t="n">
        <v>4750000</v>
      </c>
      <c r="E32" s="20"/>
      <c r="G32" s="0" t="s">
        <v>58</v>
      </c>
      <c r="H32" s="21" t="str">
        <f aca="false">HYPERLINK("#'Definitions'!A102","us-gaap:AccountsPayableTradeCurrent")</f>
        <v>us-gaap:AccountsPayableTradeCurrent</v>
      </c>
      <c r="I32" s="17" t="s">
        <v>85</v>
      </c>
      <c r="K32" s="17" t="s">
        <v>60</v>
      </c>
    </row>
    <row r="33" customFormat="false" ht="12.75" hidden="false" customHeight="false" outlineLevel="0" collapsed="false">
      <c r="A33" s="22" t="s">
        <v>86</v>
      </c>
      <c r="B33" s="23" t="n">
        <v>127000</v>
      </c>
      <c r="C33" s="23"/>
      <c r="D33" s="23" t="n">
        <v>116000</v>
      </c>
      <c r="E33" s="23"/>
      <c r="G33" s="24" t="s">
        <v>58</v>
      </c>
      <c r="H33" s="21" t="str">
        <f aca="false">HYPERLINK("#'Definitions'!A4","arkr:AccountsPayableTradeRelatingToVIEs")</f>
        <v>arkr:AccountsPayableTradeRelatingToVIEs</v>
      </c>
      <c r="I33" s="17" t="s">
        <v>85</v>
      </c>
      <c r="K33" s="17" t="s">
        <v>60</v>
      </c>
    </row>
    <row r="34" customFormat="false" ht="12.75" hidden="false" customHeight="false" outlineLevel="0" collapsed="false">
      <c r="A34" s="19" t="s">
        <v>87</v>
      </c>
      <c r="B34" s="20" t="n">
        <v>10905000</v>
      </c>
      <c r="C34" s="20"/>
      <c r="D34" s="20" t="n">
        <v>10176000</v>
      </c>
      <c r="E34" s="20"/>
      <c r="G34" s="0" t="s">
        <v>58</v>
      </c>
      <c r="H34" s="21" t="str">
        <f aca="false">HYPERLINK("#'Definitions'!A6","arkr:AccruedExpensesAndOtherCurrentLiabilities")</f>
        <v>arkr:AccruedExpensesAndOtherCurrentLiabilities</v>
      </c>
      <c r="I34" s="17" t="s">
        <v>85</v>
      </c>
      <c r="K34" s="17" t="s">
        <v>60</v>
      </c>
    </row>
    <row r="35" customFormat="false" ht="12.75" hidden="false" customHeight="false" outlineLevel="0" collapsed="false">
      <c r="A35" s="22" t="s">
        <v>88</v>
      </c>
      <c r="B35" s="23" t="n">
        <v>426000</v>
      </c>
      <c r="C35" s="23"/>
      <c r="D35" s="23" t="n">
        <v>260000</v>
      </c>
      <c r="E35" s="23"/>
      <c r="G35" s="24" t="s">
        <v>58</v>
      </c>
      <c r="H35" s="21" t="str">
        <f aca="false">HYPERLINK("#'Definitions'!A7","arkr:AccruedExpensesAndOtherCurrentLiabilitiesRelatingToVIEs")</f>
        <v>arkr:AccruedExpensesAndOtherCurrentLiabilitiesRelatingToVIEs</v>
      </c>
      <c r="I35" s="17" t="s">
        <v>85</v>
      </c>
      <c r="K35" s="17" t="s">
        <v>60</v>
      </c>
    </row>
    <row r="36" customFormat="false" ht="12.75" hidden="false" customHeight="false" outlineLevel="0" collapsed="false">
      <c r="A36" s="19" t="s">
        <v>89</v>
      </c>
      <c r="B36" s="20" t="n">
        <v>868000</v>
      </c>
      <c r="C36" s="20"/>
      <c r="D36" s="20" t="n">
        <v>857000</v>
      </c>
      <c r="E36" s="20"/>
      <c r="G36" s="0" t="s">
        <v>58</v>
      </c>
      <c r="H36" s="21" t="str">
        <f aca="false">HYPERLINK("#'Definitions'!A161","us-gaap:DividendsPayableCurrent")</f>
        <v>us-gaap:DividendsPayableCurrent</v>
      </c>
      <c r="I36" s="17" t="s">
        <v>85</v>
      </c>
      <c r="K36" s="17" t="s">
        <v>60</v>
      </c>
    </row>
    <row r="37" customFormat="false" ht="12.75" hidden="false" customHeight="true" outlineLevel="0" collapsed="false">
      <c r="A37" s="19" t="s">
        <v>90</v>
      </c>
      <c r="B37" s="18" t="s">
        <v>91</v>
      </c>
      <c r="C37" s="18"/>
      <c r="D37" s="20" t="n">
        <v>6198000</v>
      </c>
      <c r="E37" s="20"/>
      <c r="G37" s="0" t="s">
        <v>58</v>
      </c>
      <c r="H37" s="21" t="str">
        <f aca="false">HYPERLINK("#'Definitions'!A205","us-gaap:LinesOfCreditCurrent")</f>
        <v>us-gaap:LinesOfCreditCurrent</v>
      </c>
      <c r="I37" s="17" t="s">
        <v>85</v>
      </c>
      <c r="K37" s="17" t="s">
        <v>60</v>
      </c>
    </row>
    <row r="38" customFormat="false" ht="12.75" hidden="false" customHeight="false" outlineLevel="0" collapsed="false">
      <c r="A38" s="19" t="s">
        <v>92</v>
      </c>
      <c r="B38" s="20" t="n">
        <v>1251000</v>
      </c>
      <c r="C38" s="20"/>
      <c r="D38" s="20" t="n">
        <v>4174000</v>
      </c>
      <c r="E38" s="20"/>
      <c r="G38" s="0" t="s">
        <v>58</v>
      </c>
      <c r="H38" s="21" t="str">
        <f aca="false">HYPERLINK("#'Definitions'!A220","us-gaap:NotesPayableCurrent")</f>
        <v>us-gaap:NotesPayableCurrent</v>
      </c>
      <c r="I38" s="17" t="s">
        <v>85</v>
      </c>
      <c r="K38" s="17" t="s">
        <v>60</v>
      </c>
    </row>
    <row r="39" customFormat="false" ht="12.75" hidden="false" customHeight="false" outlineLevel="0" collapsed="false">
      <c r="A39" s="25" t="s">
        <v>93</v>
      </c>
      <c r="B39" s="20" t="n">
        <v>17608000</v>
      </c>
      <c r="C39" s="20"/>
      <c r="D39" s="20" t="n">
        <v>26155000</v>
      </c>
      <c r="E39" s="20"/>
      <c r="G39" s="0" t="s">
        <v>58</v>
      </c>
      <c r="H39" s="21" t="str">
        <f aca="false">HYPERLINK("#'Definitions'!A201","us-gaap:LiabilitiesCurrent")</f>
        <v>us-gaap:LiabilitiesCurrent</v>
      </c>
      <c r="I39" s="17" t="s">
        <v>85</v>
      </c>
      <c r="K39" s="17" t="s">
        <v>60</v>
      </c>
    </row>
    <row r="40" customFormat="false" ht="12.75" hidden="false" customHeight="false" outlineLevel="0" collapsed="false">
      <c r="A40" s="19" t="s">
        <v>94</v>
      </c>
      <c r="B40" s="20" t="n">
        <v>3396000</v>
      </c>
      <c r="C40" s="20"/>
      <c r="D40" s="20" t="n">
        <v>3648000</v>
      </c>
      <c r="E40" s="20"/>
      <c r="G40" s="0" t="s">
        <v>58</v>
      </c>
      <c r="H40" s="21" t="str">
        <f aca="false">HYPERLINK("#'Definitions'!A154","us-gaap:DeferredRentCreditNoncurrent")</f>
        <v>us-gaap:DeferredRentCreditNoncurrent</v>
      </c>
      <c r="I40" s="17" t="s">
        <v>85</v>
      </c>
      <c r="K40" s="17" t="s">
        <v>60</v>
      </c>
    </row>
    <row r="41" customFormat="false" ht="12.75" hidden="false" customHeight="false" outlineLevel="0" collapsed="false">
      <c r="A41" s="22" t="s">
        <v>95</v>
      </c>
      <c r="B41" s="23" t="n">
        <v>6000</v>
      </c>
      <c r="C41" s="23"/>
      <c r="D41" s="23" t="n">
        <v>51000</v>
      </c>
      <c r="E41" s="23"/>
      <c r="G41" s="24" t="s">
        <v>58</v>
      </c>
      <c r="H41" s="21" t="str">
        <f aca="false">HYPERLINK("#'Definitions'!A25","arkr:DeferredRentCreditNoncurrentRelatingToVIEs")</f>
        <v>arkr:DeferredRentCreditNoncurrentRelatingToVIEs</v>
      </c>
      <c r="I41" s="17"/>
      <c r="K41" s="17" t="s">
        <v>60</v>
      </c>
    </row>
    <row r="42" customFormat="false" ht="12.75" hidden="false" customHeight="false" outlineLevel="0" collapsed="false">
      <c r="A42" s="17" t="s">
        <v>96</v>
      </c>
      <c r="B42" s="20" t="n">
        <v>20163000</v>
      </c>
      <c r="C42" s="20"/>
      <c r="D42" s="20" t="n">
        <v>7824000</v>
      </c>
      <c r="E42" s="20"/>
      <c r="G42" s="0" t="s">
        <v>58</v>
      </c>
      <c r="H42" s="21" t="str">
        <f aca="false">HYPERLINK("#'Definitions'!A207","us-gaap:LongTermNotesPayable")</f>
        <v>us-gaap:LongTermNotesPayable</v>
      </c>
      <c r="I42" s="17" t="s">
        <v>85</v>
      </c>
      <c r="K42" s="17" t="s">
        <v>60</v>
      </c>
    </row>
    <row r="43" customFormat="false" ht="12.75" hidden="false" customHeight="false" outlineLevel="0" collapsed="false">
      <c r="A43" s="17" t="s">
        <v>97</v>
      </c>
      <c r="B43" s="20" t="n">
        <v>41167000</v>
      </c>
      <c r="C43" s="20"/>
      <c r="D43" s="20" t="n">
        <v>37627000</v>
      </c>
      <c r="E43" s="20"/>
      <c r="G43" s="0" t="s">
        <v>58</v>
      </c>
      <c r="H43" s="21" t="str">
        <f aca="false">HYPERLINK("#'Definitions'!A199","us-gaap:Liabilities")</f>
        <v>us-gaap:Liabilities</v>
      </c>
      <c r="I43" s="17" t="s">
        <v>85</v>
      </c>
      <c r="K43" s="17" t="s">
        <v>60</v>
      </c>
    </row>
    <row r="44" customFormat="false" ht="12.75" hidden="false" customHeight="true" outlineLevel="0" collapsed="false">
      <c r="A44" s="17" t="s">
        <v>98</v>
      </c>
      <c r="B44" s="18" t="s">
        <v>99</v>
      </c>
      <c r="C44" s="18"/>
      <c r="D44" s="18" t="s">
        <v>99</v>
      </c>
      <c r="E44" s="18"/>
      <c r="G44" s="0" t="s">
        <v>58</v>
      </c>
      <c r="H44" s="21" t="str">
        <f aca="false">HYPERLINK("#'Definitions'!A126","us-gaap:CommitmentsAndContingencies")</f>
        <v>us-gaap:CommitmentsAndContingencies</v>
      </c>
      <c r="I44" s="17" t="s">
        <v>85</v>
      </c>
      <c r="K44" s="17" t="s">
        <v>60</v>
      </c>
    </row>
    <row r="45" customFormat="false" ht="22.5" hidden="false" customHeight="false" outlineLevel="0" collapsed="false">
      <c r="A45" s="19" t="s">
        <v>100</v>
      </c>
      <c r="B45" s="20" t="n">
        <v>35000</v>
      </c>
      <c r="C45" s="20"/>
      <c r="D45" s="20" t="n">
        <v>34000</v>
      </c>
      <c r="E45" s="20"/>
      <c r="G45" s="0" t="s">
        <v>58</v>
      </c>
      <c r="H45" s="21" t="str">
        <f aca="false">HYPERLINK("#'Definitions'!A134","us-gaap:CommonStockValue")</f>
        <v>us-gaap:CommonStockValue</v>
      </c>
      <c r="I45" s="17" t="s">
        <v>85</v>
      </c>
      <c r="K45" s="17" t="s">
        <v>60</v>
      </c>
    </row>
    <row r="46" customFormat="false" ht="22.5" hidden="false" customHeight="false" outlineLevel="0" collapsed="false">
      <c r="A46" s="22" t="s">
        <v>101</v>
      </c>
      <c r="B46" s="30" t="n">
        <v>0.01</v>
      </c>
      <c r="C46" s="30"/>
      <c r="D46" s="30" t="n">
        <v>0.01</v>
      </c>
      <c r="E46" s="30"/>
      <c r="G46" s="24" t="s">
        <v>58</v>
      </c>
      <c r="H46" s="21" t="str">
        <f aca="false">HYPERLINK("#'Definitions'!A130","us-gaap:CommonStockParOrStatedValuePerShare")</f>
        <v>us-gaap:CommonStockParOrStatedValuePerShare</v>
      </c>
      <c r="I46" s="17"/>
      <c r="K46" s="17" t="s">
        <v>102</v>
      </c>
    </row>
    <row r="47" customFormat="false" ht="12.75" hidden="false" customHeight="false" outlineLevel="0" collapsed="false">
      <c r="A47" s="22" t="s">
        <v>103</v>
      </c>
      <c r="B47" s="23" t="n">
        <v>10000000</v>
      </c>
      <c r="C47" s="23"/>
      <c r="D47" s="23" t="n">
        <v>10000000</v>
      </c>
      <c r="E47" s="23"/>
      <c r="G47" s="24" t="s">
        <v>58</v>
      </c>
      <c r="H47" s="21" t="str">
        <f aca="false">HYPERLINK("#'Definitions'!A131","us-gaap:CommonStockSharesAuthorized")</f>
        <v>us-gaap:CommonStockSharesAuthorized</v>
      </c>
      <c r="I47" s="17"/>
      <c r="K47" s="17" t="s">
        <v>104</v>
      </c>
    </row>
    <row r="48" customFormat="false" ht="12.75" hidden="false" customHeight="false" outlineLevel="0" collapsed="false">
      <c r="A48" s="22" t="s">
        <v>105</v>
      </c>
      <c r="B48" s="23" t="n">
        <v>3470000</v>
      </c>
      <c r="C48" s="23"/>
      <c r="D48" s="23" t="n">
        <v>3428000</v>
      </c>
      <c r="E48" s="23"/>
      <c r="G48" s="24" t="s">
        <v>58</v>
      </c>
      <c r="H48" s="21" t="str">
        <f aca="false">HYPERLINK("#'Definitions'!A132","us-gaap:CommonStockSharesIssued")</f>
        <v>us-gaap:CommonStockSharesIssued</v>
      </c>
      <c r="I48" s="17"/>
      <c r="K48" s="17" t="s">
        <v>104</v>
      </c>
    </row>
    <row r="49" customFormat="false" ht="12.75" hidden="false" customHeight="false" outlineLevel="0" collapsed="false">
      <c r="A49" s="22" t="s">
        <v>106</v>
      </c>
      <c r="B49" s="23" t="n">
        <v>3470000</v>
      </c>
      <c r="C49" s="23"/>
      <c r="D49" s="23" t="n">
        <v>3428000</v>
      </c>
      <c r="E49" s="23"/>
      <c r="G49" s="24" t="s">
        <v>58</v>
      </c>
      <c r="H49" s="21" t="str">
        <f aca="false">HYPERLINK("#'Definitions'!A133","us-gaap:CommonStockSharesOutstanding")</f>
        <v>us-gaap:CommonStockSharesOutstanding</v>
      </c>
      <c r="I49" s="17"/>
      <c r="K49" s="17" t="s">
        <v>104</v>
      </c>
    </row>
    <row r="50" customFormat="false" ht="12.75" hidden="false" customHeight="false" outlineLevel="0" collapsed="false">
      <c r="A50" s="19" t="s">
        <v>107</v>
      </c>
      <c r="B50" s="20" t="n">
        <v>13377000</v>
      </c>
      <c r="C50" s="20"/>
      <c r="D50" s="20" t="n">
        <v>12639000</v>
      </c>
      <c r="E50" s="20"/>
      <c r="G50" s="0" t="s">
        <v>58</v>
      </c>
      <c r="H50" s="21" t="str">
        <f aca="false">HYPERLINK("#'Definitions'!A105","us-gaap:AdditionalPaidInCapitalCommonStock")</f>
        <v>us-gaap:AdditionalPaidInCapitalCommonStock</v>
      </c>
      <c r="I50" s="17" t="s">
        <v>85</v>
      </c>
      <c r="K50" s="17" t="s">
        <v>60</v>
      </c>
    </row>
    <row r="51" customFormat="false" ht="12.75" hidden="false" customHeight="false" outlineLevel="0" collapsed="false">
      <c r="A51" s="19" t="s">
        <v>108</v>
      </c>
      <c r="B51" s="20" t="n">
        <v>28833000</v>
      </c>
      <c r="C51" s="20"/>
      <c r="D51" s="20" t="n">
        <v>27771000</v>
      </c>
      <c r="E51" s="20"/>
      <c r="G51" s="0" t="s">
        <v>58</v>
      </c>
      <c r="H51" s="21" t="str">
        <f aca="false">HYPERLINK("#'Definitions'!A247","us-gaap:RetainedEarningsAccumulatedDeficit")</f>
        <v>us-gaap:RetainedEarningsAccumulatedDeficit</v>
      </c>
      <c r="I51" s="17" t="s">
        <v>85</v>
      </c>
      <c r="K51" s="17" t="s">
        <v>60</v>
      </c>
    </row>
    <row r="52" customFormat="false" ht="12.75" hidden="false" customHeight="false" outlineLevel="0" collapsed="false">
      <c r="A52" s="25" t="s">
        <v>109</v>
      </c>
      <c r="B52" s="20" t="n">
        <v>42245000</v>
      </c>
      <c r="C52" s="20"/>
      <c r="D52" s="20" t="n">
        <v>40444000</v>
      </c>
      <c r="E52" s="20"/>
      <c r="G52" s="0" t="s">
        <v>58</v>
      </c>
      <c r="H52" s="21" t="str">
        <f aca="false">HYPERLINK("#'Definitions'!A278","us-gaap:StockholdersEquity")</f>
        <v>us-gaap:StockholdersEquity</v>
      </c>
      <c r="I52" s="17" t="s">
        <v>85</v>
      </c>
      <c r="K52" s="17" t="s">
        <v>60</v>
      </c>
    </row>
    <row r="53" customFormat="false" ht="12.75" hidden="false" customHeight="false" outlineLevel="0" collapsed="false">
      <c r="A53" s="17" t="s">
        <v>110</v>
      </c>
      <c r="B53" s="20" t="n">
        <v>1754000</v>
      </c>
      <c r="C53" s="20"/>
      <c r="D53" s="20" t="n">
        <v>1996000</v>
      </c>
      <c r="E53" s="20"/>
      <c r="G53" s="0" t="s">
        <v>58</v>
      </c>
      <c r="H53" s="21" t="str">
        <f aca="false">HYPERLINK("#'Definitions'!A208","us-gaap:MinorityInterest")</f>
        <v>us-gaap:MinorityInterest</v>
      </c>
      <c r="I53" s="17" t="s">
        <v>85</v>
      </c>
      <c r="K53" s="17" t="s">
        <v>60</v>
      </c>
    </row>
    <row r="54" customFormat="false" ht="33.75" hidden="false" customHeight="false" outlineLevel="0" collapsed="false">
      <c r="A54" s="17" t="s">
        <v>111</v>
      </c>
      <c r="B54" s="20" t="n">
        <v>43999000</v>
      </c>
      <c r="C54" s="20"/>
      <c r="D54" s="20" t="n">
        <v>42440000</v>
      </c>
      <c r="E54" s="20"/>
      <c r="G54" s="0" t="s">
        <v>58</v>
      </c>
      <c r="H54" s="21" t="str">
        <f aca="false">HYPERLINK("#'Definitions'!A279","us-gaap:StockholdersEquityIncludingPortionAttributableToNoncontrollingInterest")</f>
        <v>us-gaap:StockholdersEquityIncludingPortionAttributableToNoncontrollingInterest</v>
      </c>
      <c r="I54" s="17" t="s">
        <v>85</v>
      </c>
      <c r="K54" s="17" t="s">
        <v>60</v>
      </c>
    </row>
    <row r="55" customFormat="false" ht="12.75" hidden="false" customHeight="false" outlineLevel="0" collapsed="false">
      <c r="A55" s="17" t="s">
        <v>112</v>
      </c>
      <c r="B55" s="31" t="n">
        <v>85166000</v>
      </c>
      <c r="C55" s="31"/>
      <c r="D55" s="31" t="n">
        <v>80067000</v>
      </c>
      <c r="E55" s="31"/>
      <c r="G55" s="0" t="s">
        <v>58</v>
      </c>
      <c r="H55" s="21" t="str">
        <f aca="false">HYPERLINK("#'Definitions'!A200","us-gaap:LiabilitiesAndStockholdersEquity")</f>
        <v>us-gaap:LiabilitiesAndStockholdersEquity</v>
      </c>
      <c r="I55" s="17" t="s">
        <v>85</v>
      </c>
      <c r="K55" s="17" t="s">
        <v>60</v>
      </c>
    </row>
  </sheetData>
  <mergeCells count="107">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3" t="s">
        <v>538</v>
      </c>
    </row>
    <row r="3" customFormat="false" ht="12.75" hidden="false" customHeight="false" outlineLevel="0" collapsed="false">
      <c r="A3" s="3" t="s">
        <v>539</v>
      </c>
    </row>
    <row r="4" customFormat="false" ht="12.75" hidden="false" customHeight="false" outlineLevel="0" collapsed="false">
      <c r="A4" s="21" t="str">
        <f aca="false">HYPERLINK("#'Definitions'!A127","us-gaap:CommitmentsAndContingenciesDisclosureTextBlock")</f>
        <v>us-gaap:CommitmentsAndContingenciesDisclosure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 t="s">
        <v>54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55" t="s">
        <v>541</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46" t="s">
        <v>542</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38.25" hidden="false" customHeight="false" outlineLevel="0" collapsed="false">
      <c r="A21" s="55" t="s">
        <v>543</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13"/>
    <col collapsed="false" customWidth="true" hidden="false" outlineLevel="0" max="2" min="2" style="0" width="15.7"/>
    <col collapsed="false" customWidth="true" hidden="false" outlineLevel="0" max="3" min="3" style="0" width="39.56"/>
    <col collapsed="false" customWidth="true" hidden="false" outlineLevel="0" max="4" min="4" style="0" width="45.84"/>
    <col collapsed="false" customWidth="true" hidden="false" outlineLevel="0" max="5" min="5" style="0" width="30.13"/>
    <col collapsed="false" customWidth="true" hidden="false" outlineLevel="0" max="6" min="6" style="0" width="32.56"/>
    <col collapsed="false" customWidth="true" hidden="false" outlineLevel="0" max="7" min="7" style="0" width="11.28"/>
    <col collapsed="false" customWidth="true" hidden="false" outlineLevel="0" max="8" min="8" style="0" width="15.7"/>
    <col collapsed="false" customWidth="true" hidden="false" outlineLevel="0" max="9" min="9" style="0" width="113.7"/>
  </cols>
  <sheetData>
    <row r="1" customFormat="false" ht="20.25" hidden="false" customHeight="false" outlineLevel="0" collapsed="false">
      <c r="A1" s="47" t="s">
        <v>544</v>
      </c>
      <c r="B1" s="47"/>
      <c r="C1" s="47"/>
      <c r="D1" s="47"/>
    </row>
    <row r="3" customFormat="false" ht="25.5" hidden="false" customHeight="false" outlineLevel="0" collapsed="false">
      <c r="A3" s="11" t="s">
        <v>29</v>
      </c>
      <c r="B3" s="11" t="s">
        <v>30</v>
      </c>
      <c r="C3" s="11" t="s">
        <v>50</v>
      </c>
      <c r="D3" s="11" t="s">
        <v>51</v>
      </c>
      <c r="E3" s="11" t="s">
        <v>242</v>
      </c>
      <c r="F3" s="11" t="s">
        <v>53</v>
      </c>
      <c r="G3" s="11" t="s">
        <v>243</v>
      </c>
      <c r="H3" s="11" t="s">
        <v>244</v>
      </c>
      <c r="I3" s="11" t="s">
        <v>245</v>
      </c>
    </row>
    <row r="4" customFormat="false" ht="38.25" hidden="false" customHeight="false" outlineLevel="0" collapsed="false">
      <c r="C4" s="21" t="str">
        <f aca="false">HYPERLINK("#'Definitions'!A44","arkr:LeaseExpirationYear")</f>
        <v>arkr:LeaseExpirationYear</v>
      </c>
      <c r="D4" s="17"/>
      <c r="E4" s="48" t="n">
        <v>2032</v>
      </c>
      <c r="F4" s="3"/>
      <c r="G4" s="3" t="s">
        <v>118</v>
      </c>
      <c r="H4" s="3" t="s">
        <v>20</v>
      </c>
      <c r="I4" s="3" t="s">
        <v>545</v>
      </c>
    </row>
    <row r="5" customFormat="false" ht="38.25" hidden="false" customHeight="false" outlineLevel="0" collapsed="false">
      <c r="A5" s="37" t="s">
        <v>37</v>
      </c>
      <c r="B5" s="37"/>
      <c r="C5" s="35" t="str">
        <f aca="false">HYPERLINK("#'Definitions'!A198","us-gaap:LesseeOperatingLeaseRenewalTerm")</f>
        <v>us-gaap:LesseeOperatingLeaseRenewalTerm</v>
      </c>
      <c r="D5" s="36"/>
      <c r="E5" s="56" t="n">
        <v>15</v>
      </c>
      <c r="F5" s="37" t="s">
        <v>546</v>
      </c>
      <c r="G5" s="37"/>
      <c r="H5" s="37" t="s">
        <v>20</v>
      </c>
      <c r="I5" s="37" t="s">
        <v>38</v>
      </c>
    </row>
    <row r="6" customFormat="false" ht="22.5" hidden="false" customHeight="false" outlineLevel="0" collapsed="false">
      <c r="A6" s="57"/>
      <c r="B6" s="57"/>
      <c r="C6" s="57" t="s">
        <v>248</v>
      </c>
      <c r="D6" s="35" t="str">
        <f aca="false">HYPERLINK("#'Definitions'!A100","srt:RealEstateAndAccumulatedDepreciationDescriptionOfPropertyAxis")</f>
        <v>srt:RealEstateAndAccumulatedDepreciationDescriptionOfPropertyAxis</v>
      </c>
      <c r="E6" s="35" t="str">
        <f aca="false">HYPERLINK("#'Definitions'!A82","arkr:SequoiaDcMember")</f>
        <v>arkr:SequoiaDcMember</v>
      </c>
      <c r="F6" s="37"/>
      <c r="G6" s="37"/>
      <c r="H6" s="37"/>
      <c r="I6" s="37"/>
    </row>
    <row r="7" customFormat="false" ht="38.25" hidden="false" customHeight="false" outlineLevel="0" collapsed="false">
      <c r="C7" s="21" t="str">
        <f aca="false">HYPERLINK("#'Definitions'!A196","us-gaap:LeaseExpirationDate1")</f>
        <v>us-gaap:LeaseExpirationDate1</v>
      </c>
      <c r="D7" s="17"/>
      <c r="E7" s="3" t="s">
        <v>547</v>
      </c>
      <c r="F7" s="3"/>
      <c r="G7" s="3" t="s">
        <v>118</v>
      </c>
      <c r="H7" s="3" t="s">
        <v>20</v>
      </c>
      <c r="I7" s="3" t="s">
        <v>38</v>
      </c>
    </row>
    <row r="8" customFormat="false" ht="22.5" hidden="false" customHeight="false" outlineLevel="0" collapsed="false">
      <c r="A8" s="49"/>
      <c r="B8" s="49"/>
      <c r="C8" s="49" t="s">
        <v>248</v>
      </c>
      <c r="D8" s="21" t="str">
        <f aca="false">HYPERLINK("#'Definitions'!A100","srt:RealEstateAndAccumulatedDepreciationDescriptionOfPropertyAxis")</f>
        <v>srt:RealEstateAndAccumulatedDepreciationDescriptionOfPropertyAxis</v>
      </c>
      <c r="E8" s="21" t="str">
        <f aca="false">HYPERLINK("#'Definitions'!A82","arkr:SequoiaDcMember")</f>
        <v>arkr:SequoiaDcMember</v>
      </c>
    </row>
    <row r="9" customFormat="false" ht="38.25" hidden="false" customHeight="false" outlineLevel="0" collapsed="false">
      <c r="C9" s="21" t="str">
        <f aca="false">HYPERLINK("#'Definitions'!A198","us-gaap:LesseeOperatingLeaseRenewalTerm")</f>
        <v>us-gaap:LesseeOperatingLeaseRenewalTerm</v>
      </c>
      <c r="D9" s="17"/>
      <c r="E9" s="3" t="s">
        <v>548</v>
      </c>
      <c r="F9" s="3" t="s">
        <v>546</v>
      </c>
      <c r="G9" s="3"/>
      <c r="H9" s="3" t="s">
        <v>20</v>
      </c>
      <c r="I9" s="3" t="s">
        <v>38</v>
      </c>
    </row>
    <row r="10" customFormat="false" ht="22.5" hidden="false" customHeight="false" outlineLevel="0" collapsed="false">
      <c r="A10" s="49"/>
      <c r="B10" s="49"/>
      <c r="C10" s="49" t="s">
        <v>248</v>
      </c>
      <c r="D10" s="21" t="str">
        <f aca="false">HYPERLINK("#'Definitions'!A100","srt:RealEstateAndAccumulatedDepreciationDescriptionOfPropertyAxis")</f>
        <v>srt:RealEstateAndAccumulatedDepreciationDescriptionOfPropertyAxis</v>
      </c>
      <c r="E10" s="21" t="str">
        <f aca="false">HYPERLINK("#'Definitions'!A82","arkr:SequoiaDcMember")</f>
        <v>arkr:SequoiaDcMember</v>
      </c>
    </row>
    <row r="11" customFormat="false" ht="22.5" hidden="false" customHeight="false" outlineLevel="0" collapsed="false">
      <c r="A11" s="49"/>
      <c r="B11" s="49"/>
      <c r="C11" s="49" t="s">
        <v>248</v>
      </c>
      <c r="D11" s="21" t="str">
        <f aca="false">HYPERLINK("#'Definitions'!A195","us-gaap:LeaseArrangementTypeAxis")</f>
        <v>us-gaap:LeaseArrangementTypeAxis</v>
      </c>
      <c r="E11" s="21" t="str">
        <f aca="false">HYPERLINK("#'Definitions'!A9","arkr:AdditionalLeaseExtensionOptionMember")</f>
        <v>arkr:AdditionalLeaseExtensionOptionMember</v>
      </c>
    </row>
    <row r="12" customFormat="false" ht="25.5" hidden="false" customHeight="false" outlineLevel="0" collapsed="false">
      <c r="C12" s="21" t="str">
        <f aca="false">HYPERLINK("#'Definitions'!A224","us-gaap:OperatingLeasesFutureMinimumPaymentsDue")</f>
        <v>us-gaap:OperatingLeasesFutureMinimumPaymentsDue</v>
      </c>
      <c r="D12" s="17" t="s">
        <v>85</v>
      </c>
      <c r="E12" s="48" t="n">
        <v>1200000</v>
      </c>
      <c r="F12" s="3" t="s">
        <v>60</v>
      </c>
      <c r="G12" s="3"/>
      <c r="H12" s="3" t="s">
        <v>20</v>
      </c>
      <c r="I12" s="3" t="s">
        <v>549</v>
      </c>
    </row>
    <row r="13" customFormat="false" ht="22.5" hidden="false" customHeight="false" outlineLevel="0" collapsed="false">
      <c r="A13" s="49"/>
      <c r="B13" s="49"/>
      <c r="C13" s="49" t="s">
        <v>248</v>
      </c>
      <c r="D13" s="21" t="str">
        <f aca="false">HYPERLINK("#'Definitions'!A100","srt:RealEstateAndAccumulatedDepreciationDescriptionOfPropertyAxis")</f>
        <v>srt:RealEstateAndAccumulatedDepreciationDescriptionOfPropertyAxis</v>
      </c>
      <c r="E13" s="21" t="str">
        <f aca="false">HYPERLINK("#'Definitions'!A82","arkr:SequoiaDcMember")</f>
        <v>arkr:SequoiaDcMember</v>
      </c>
    </row>
    <row r="14" customFormat="false" ht="25.5" hidden="false" customHeight="false" outlineLevel="0" collapsed="false">
      <c r="A14" s="37" t="s">
        <v>39</v>
      </c>
      <c r="B14" s="37"/>
      <c r="C14" s="35" t="str">
        <f aca="false">HYPERLINK("#'Definitions'!A140","us-gaap:CostOfGoodsAndServicesSold")</f>
        <v>us-gaap:CostOfGoodsAndServicesSold</v>
      </c>
      <c r="D14" s="36" t="s">
        <v>59</v>
      </c>
      <c r="E14" s="56" t="n">
        <v>11000000</v>
      </c>
      <c r="F14" s="37" t="s">
        <v>60</v>
      </c>
      <c r="G14" s="37" t="s">
        <v>118</v>
      </c>
      <c r="H14" s="37" t="s">
        <v>20</v>
      </c>
      <c r="I14" s="37" t="s">
        <v>40</v>
      </c>
    </row>
    <row r="15" customFormat="false" ht="12.75" hidden="false" customHeight="false" outlineLevel="0" collapsed="false">
      <c r="A15" s="57"/>
      <c r="B15" s="57"/>
      <c r="C15" s="57" t="s">
        <v>248</v>
      </c>
      <c r="D15" s="35" t="str">
        <f aca="false">HYPERLINK("#'Definitions'!A98","srt:ProductOrServiceAxis")</f>
        <v>srt:ProductOrServiceAxis</v>
      </c>
      <c r="E15" s="35" t="str">
        <f aca="false">HYPERLINK("#'Definitions'!A138","us-gaap:ConstructionMember")</f>
        <v>us-gaap:ConstructionMember</v>
      </c>
      <c r="F15" s="37"/>
      <c r="G15" s="37"/>
      <c r="H15" s="37"/>
      <c r="I15" s="37"/>
    </row>
    <row r="16" customFormat="false" ht="12.75" hidden="false" customHeight="false" outlineLevel="0" collapsed="false">
      <c r="A16" s="57"/>
      <c r="B16" s="57"/>
      <c r="C16" s="57" t="s">
        <v>248</v>
      </c>
      <c r="D16" s="35" t="str">
        <f aca="false">HYPERLINK("#'Definitions'!A114","us-gaap:BusinessAcquisitionAxis")</f>
        <v>us-gaap:BusinessAcquisitionAxis</v>
      </c>
      <c r="E16" s="35" t="str">
        <f aca="false">HYPERLINK("#'Definitions'!A82","arkr:SequoiaDcMember")</f>
        <v>arkr:SequoiaDcMember</v>
      </c>
      <c r="F16" s="37"/>
      <c r="G16" s="37"/>
      <c r="H16" s="37"/>
      <c r="I16" s="37"/>
    </row>
    <row r="17" customFormat="false" ht="12.75" hidden="false" customHeight="false" outlineLevel="0" collapsed="false">
      <c r="A17" s="57"/>
      <c r="B17" s="57"/>
      <c r="C17" s="57" t="s">
        <v>248</v>
      </c>
      <c r="D17" s="35" t="str">
        <f aca="false">HYPERLINK("#'Definitions'!A242","us-gaap:PropertyPlantAndEquipmentByTypeAxis")</f>
        <v>us-gaap:PropertyPlantAndEquipmentByTypeAxis</v>
      </c>
      <c r="E17" s="35" t="str">
        <f aca="false">HYPERLINK("#'Definitions'!A197","us-gaap:LeaseholdImprovementsMember")</f>
        <v>us-gaap:LeaseholdImprovementsMember</v>
      </c>
      <c r="F17" s="37"/>
      <c r="G17" s="37"/>
      <c r="H17" s="37"/>
      <c r="I17" s="37"/>
    </row>
    <row r="18" customFormat="false" ht="51" hidden="false" customHeight="false" outlineLevel="0" collapsed="false">
      <c r="C18" s="21" t="str">
        <f aca="false">HYPERLINK("#'Definitions'!A177","us-gaap:ImpairmentLossesRelatedToRealEstatePartnerships")</f>
        <v>us-gaap:ImpairmentLossesRelatedToRealEstatePartnerships</v>
      </c>
      <c r="D18" s="17" t="s">
        <v>59</v>
      </c>
      <c r="E18" s="48" t="n">
        <v>283000</v>
      </c>
      <c r="F18" s="3" t="s">
        <v>60</v>
      </c>
      <c r="G18" s="3" t="s">
        <v>156</v>
      </c>
      <c r="H18" s="3" t="s">
        <v>391</v>
      </c>
      <c r="I18" s="3" t="s">
        <v>550</v>
      </c>
    </row>
    <row r="19" customFormat="false" ht="22.5" hidden="false" customHeight="false" outlineLevel="0" collapsed="false">
      <c r="A19" s="49"/>
      <c r="B19" s="49"/>
      <c r="C19" s="49" t="s">
        <v>248</v>
      </c>
      <c r="D19" s="21" t="str">
        <f aca="false">HYPERLINK("#'Definitions'!A100","srt:RealEstateAndAccumulatedDepreciationDescriptionOfPropertyAxis")</f>
        <v>srt:RealEstateAndAccumulatedDepreciationDescriptionOfPropertyAxis</v>
      </c>
      <c r="E19" s="21" t="str">
        <f aca="false">HYPERLINK("#'Definitions'!A82","arkr:SequoiaDcMember")</f>
        <v>arkr:SequoiaD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1.42"/>
    <col collapsed="false" customWidth="true" hidden="false" outlineLevel="0" max="3" min="3" style="0" width="1.41"/>
    <col collapsed="false" customWidth="true" hidden="false" outlineLevel="0" max="4" min="4" style="0" width="1.99"/>
    <col collapsed="false" customWidth="true" hidden="false" outlineLevel="0" max="5" min="5" style="0" width="7.85"/>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1" min="10" style="0" width="1.41"/>
    <col collapsed="false" customWidth="true" hidden="false" outlineLevel="0" max="12" min="12" style="0" width="1.99"/>
    <col collapsed="false" customWidth="true" hidden="false" outlineLevel="0" max="13" min="13" style="0" width="8.56"/>
    <col collapsed="false" customWidth="true" hidden="false" outlineLevel="0" max="15" min="14" style="0" width="1.41"/>
    <col collapsed="false" customWidth="true" hidden="false" outlineLevel="0" max="16" min="16" style="0" width="2.56"/>
    <col collapsed="false" customWidth="true" hidden="false" outlineLevel="0" max="17" min="17" style="0" width="9.41"/>
    <col collapsed="false" customWidth="true" hidden="false" outlineLevel="0" max="18" min="18" style="0" width="1.41"/>
  </cols>
  <sheetData>
    <row r="1" customFormat="false" ht="20.25" hidden="false" customHeight="false" outlineLevel="0" collapsed="false">
      <c r="A1" s="13" t="s">
        <v>551</v>
      </c>
    </row>
    <row r="3" customFormat="false" ht="12.75" hidden="false" customHeight="false" outlineLevel="0" collapsed="false">
      <c r="A3" s="3" t="s">
        <v>552</v>
      </c>
    </row>
    <row r="4" customFormat="false" ht="12.75" hidden="false" customHeight="false" outlineLevel="0" collapsed="false">
      <c r="A4" s="21" t="str">
        <f aca="false">HYPERLINK("#'Definitions'!A157","us-gaap:DisclosureOfCompensationRelatedCostsShareBasedPaymentsTextBlock")</f>
        <v>us-gaap:DisclosureOfCompensationRelatedCostsShareBasedPayments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 t="s">
        <v>55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46" t="s">
        <v>554</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46" t="s">
        <v>555</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46" t="s">
        <v>556</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46" t="s">
        <v>557</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46" t="s">
        <v>558</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true" outlineLevel="0" collapsed="false">
      <c r="A33" s="3"/>
      <c r="B33" s="46" t="s">
        <v>259</v>
      </c>
      <c r="C33" s="46" t="s">
        <v>260</v>
      </c>
      <c r="D33" s="52" t="s">
        <v>458</v>
      </c>
      <c r="E33" s="52"/>
      <c r="F33" s="52"/>
      <c r="G33" s="52"/>
      <c r="H33" s="52"/>
      <c r="I33" s="52"/>
      <c r="J33" s="52"/>
      <c r="K33" s="52"/>
      <c r="L33" s="52"/>
      <c r="M33" s="52"/>
      <c r="N33" s="52"/>
      <c r="O33" s="52"/>
      <c r="P33" s="52"/>
      <c r="Q33" s="52"/>
      <c r="R33" s="52"/>
    </row>
    <row r="34" customFormat="false" ht="12.75" hidden="false" customHeight="true" outlineLevel="0" collapsed="false">
      <c r="A34" s="3"/>
      <c r="B34" s="46" t="s">
        <v>259</v>
      </c>
      <c r="C34" s="46" t="s">
        <v>260</v>
      </c>
      <c r="D34" s="52" t="s">
        <v>559</v>
      </c>
      <c r="E34" s="52"/>
      <c r="F34" s="52"/>
      <c r="G34" s="46" t="s">
        <v>260</v>
      </c>
      <c r="H34" s="52" t="s">
        <v>560</v>
      </c>
      <c r="I34" s="52"/>
      <c r="J34" s="52"/>
      <c r="K34" s="46" t="s">
        <v>260</v>
      </c>
      <c r="L34" s="52" t="s">
        <v>561</v>
      </c>
      <c r="M34" s="52"/>
      <c r="N34" s="52"/>
      <c r="O34" s="46" t="s">
        <v>260</v>
      </c>
      <c r="P34" s="52" t="s">
        <v>562</v>
      </c>
      <c r="Q34" s="52"/>
      <c r="R34" s="52"/>
    </row>
    <row r="35" customFormat="false" ht="25.5" hidden="false" customHeight="false" outlineLevel="0" collapsed="false">
      <c r="A35" s="3"/>
      <c r="B35" s="46" t="s">
        <v>563</v>
      </c>
      <c r="C35" s="46" t="s">
        <v>260</v>
      </c>
      <c r="D35" s="46" t="s">
        <v>269</v>
      </c>
      <c r="E35" s="46" t="s">
        <v>564</v>
      </c>
      <c r="F35" s="46" t="s">
        <v>260</v>
      </c>
      <c r="G35" s="46" t="s">
        <v>260</v>
      </c>
      <c r="H35" s="46" t="s">
        <v>265</v>
      </c>
      <c r="I35" s="46" t="s">
        <v>565</v>
      </c>
      <c r="J35" s="46" t="s">
        <v>260</v>
      </c>
      <c r="K35" s="46" t="s">
        <v>260</v>
      </c>
      <c r="L35" s="46" t="s">
        <v>269</v>
      </c>
      <c r="M35" s="46" t="s">
        <v>566</v>
      </c>
      <c r="N35" s="46" t="s">
        <v>260</v>
      </c>
      <c r="O35" s="46" t="s">
        <v>260</v>
      </c>
      <c r="P35" s="46" t="s">
        <v>269</v>
      </c>
      <c r="Q35" s="46" t="s">
        <v>260</v>
      </c>
      <c r="R35" s="46" t="s">
        <v>260</v>
      </c>
    </row>
    <row r="36" customFormat="false" ht="25.5" hidden="false" customHeight="false" outlineLevel="0" collapsed="false">
      <c r="A36" s="3"/>
      <c r="B36" s="46" t="s">
        <v>567</v>
      </c>
      <c r="C36" s="46" t="s">
        <v>260</v>
      </c>
      <c r="D36" s="46" t="s">
        <v>269</v>
      </c>
      <c r="E36" s="46" t="s">
        <v>260</v>
      </c>
      <c r="F36" s="46" t="s">
        <v>260</v>
      </c>
      <c r="G36" s="46" t="s">
        <v>260</v>
      </c>
      <c r="H36" s="46" t="s">
        <v>269</v>
      </c>
      <c r="I36" s="46" t="s">
        <v>260</v>
      </c>
      <c r="J36" s="46" t="s">
        <v>260</v>
      </c>
      <c r="K36" s="46" t="s">
        <v>260</v>
      </c>
      <c r="L36" s="46" t="s">
        <v>269</v>
      </c>
      <c r="M36" s="46" t="s">
        <v>260</v>
      </c>
      <c r="N36" s="46" t="s">
        <v>260</v>
      </c>
      <c r="O36" s="46" t="s">
        <v>260</v>
      </c>
      <c r="P36" s="46" t="s">
        <v>269</v>
      </c>
      <c r="Q36" s="46" t="s">
        <v>260</v>
      </c>
      <c r="R36" s="46" t="s">
        <v>260</v>
      </c>
    </row>
    <row r="37" customFormat="false" ht="25.5" hidden="false" customHeight="false" outlineLevel="0" collapsed="false">
      <c r="A37" s="3"/>
      <c r="B37" s="46" t="s">
        <v>568</v>
      </c>
      <c r="C37" s="46" t="s">
        <v>260</v>
      </c>
      <c r="D37" s="46" t="s">
        <v>269</v>
      </c>
      <c r="E37" s="46" t="s">
        <v>91</v>
      </c>
      <c r="F37" s="46" t="s">
        <v>260</v>
      </c>
      <c r="G37" s="46" t="s">
        <v>260</v>
      </c>
      <c r="H37" s="46" t="s">
        <v>269</v>
      </c>
      <c r="I37" s="46" t="s">
        <v>260</v>
      </c>
      <c r="J37" s="46" t="s">
        <v>260</v>
      </c>
      <c r="K37" s="46" t="s">
        <v>260</v>
      </c>
      <c r="L37" s="46" t="s">
        <v>269</v>
      </c>
      <c r="M37" s="46" t="s">
        <v>260</v>
      </c>
      <c r="N37" s="46" t="s">
        <v>260</v>
      </c>
      <c r="O37" s="46" t="s">
        <v>260</v>
      </c>
      <c r="P37" s="46" t="s">
        <v>269</v>
      </c>
      <c r="Q37" s="46" t="s">
        <v>260</v>
      </c>
      <c r="R37" s="46" t="s">
        <v>260</v>
      </c>
    </row>
    <row r="38" customFormat="false" ht="25.5" hidden="false" customHeight="false" outlineLevel="0" collapsed="false">
      <c r="A38" s="3"/>
      <c r="B38" s="46" t="s">
        <v>569</v>
      </c>
      <c r="C38" s="46" t="s">
        <v>260</v>
      </c>
      <c r="D38" s="46" t="s">
        <v>269</v>
      </c>
      <c r="E38" s="46" t="s">
        <v>570</v>
      </c>
      <c r="F38" s="46" t="s">
        <v>475</v>
      </c>
      <c r="G38" s="46" t="s">
        <v>260</v>
      </c>
      <c r="H38" s="46" t="s">
        <v>265</v>
      </c>
      <c r="I38" s="46" t="s">
        <v>571</v>
      </c>
      <c r="J38" s="46" t="s">
        <v>260</v>
      </c>
      <c r="K38" s="46" t="s">
        <v>260</v>
      </c>
      <c r="L38" s="46" t="s">
        <v>269</v>
      </c>
      <c r="M38" s="46" t="s">
        <v>260</v>
      </c>
      <c r="N38" s="46" t="s">
        <v>260</v>
      </c>
      <c r="O38" s="46" t="s">
        <v>260</v>
      </c>
      <c r="P38" s="46" t="s">
        <v>269</v>
      </c>
      <c r="Q38" s="46" t="s">
        <v>260</v>
      </c>
      <c r="R38" s="46" t="s">
        <v>260</v>
      </c>
    </row>
    <row r="39" customFormat="false" ht="25.5" hidden="false" customHeight="false" outlineLevel="0" collapsed="false">
      <c r="A39" s="3"/>
      <c r="B39" s="46" t="s">
        <v>572</v>
      </c>
      <c r="C39" s="46" t="s">
        <v>260</v>
      </c>
      <c r="D39" s="46" t="s">
        <v>269</v>
      </c>
      <c r="E39" s="46" t="s">
        <v>91</v>
      </c>
      <c r="F39" s="46" t="s">
        <v>260</v>
      </c>
      <c r="G39" s="46" t="s">
        <v>260</v>
      </c>
      <c r="H39" s="46" t="s">
        <v>269</v>
      </c>
      <c r="I39" s="46" t="s">
        <v>260</v>
      </c>
      <c r="J39" s="46" t="s">
        <v>260</v>
      </c>
      <c r="K39" s="46" t="s">
        <v>260</v>
      </c>
      <c r="L39" s="46" t="s">
        <v>269</v>
      </c>
      <c r="M39" s="46" t="s">
        <v>260</v>
      </c>
      <c r="N39" s="46" t="s">
        <v>260</v>
      </c>
      <c r="O39" s="46" t="s">
        <v>260</v>
      </c>
      <c r="P39" s="46" t="s">
        <v>269</v>
      </c>
      <c r="Q39" s="46" t="s">
        <v>260</v>
      </c>
      <c r="R39" s="46" t="s">
        <v>260</v>
      </c>
    </row>
    <row r="40" customFormat="false" ht="25.5" hidden="false" customHeight="false" outlineLevel="0" collapsed="false">
      <c r="A40" s="3"/>
      <c r="B40" s="46" t="s">
        <v>573</v>
      </c>
      <c r="C40" s="46" t="s">
        <v>260</v>
      </c>
      <c r="D40" s="46" t="s">
        <v>269</v>
      </c>
      <c r="E40" s="46" t="s">
        <v>574</v>
      </c>
      <c r="F40" s="46" t="s">
        <v>260</v>
      </c>
      <c r="G40" s="46" t="s">
        <v>260</v>
      </c>
      <c r="H40" s="46" t="s">
        <v>265</v>
      </c>
      <c r="I40" s="46" t="s">
        <v>575</v>
      </c>
      <c r="J40" s="46" t="s">
        <v>260</v>
      </c>
      <c r="K40" s="46" t="s">
        <v>260</v>
      </c>
      <c r="L40" s="46" t="s">
        <v>269</v>
      </c>
      <c r="M40" s="46" t="s">
        <v>576</v>
      </c>
      <c r="N40" s="46" t="s">
        <v>260</v>
      </c>
      <c r="O40" s="46" t="s">
        <v>260</v>
      </c>
      <c r="P40" s="46" t="s">
        <v>265</v>
      </c>
      <c r="Q40" s="46" t="s">
        <v>577</v>
      </c>
      <c r="R40" s="46" t="s">
        <v>260</v>
      </c>
    </row>
    <row r="41" customFormat="false" ht="25.5" hidden="false" customHeight="false" outlineLevel="0" collapsed="false">
      <c r="A41" s="3"/>
      <c r="B41" s="46" t="s">
        <v>578</v>
      </c>
      <c r="C41" s="46" t="s">
        <v>260</v>
      </c>
      <c r="D41" s="46" t="s">
        <v>269</v>
      </c>
      <c r="E41" s="46" t="s">
        <v>574</v>
      </c>
      <c r="F41" s="46" t="s">
        <v>260</v>
      </c>
      <c r="G41" s="46" t="s">
        <v>260</v>
      </c>
      <c r="H41" s="46" t="s">
        <v>265</v>
      </c>
      <c r="I41" s="46" t="s">
        <v>575</v>
      </c>
      <c r="J41" s="46" t="s">
        <v>260</v>
      </c>
      <c r="K41" s="46" t="s">
        <v>260</v>
      </c>
      <c r="L41" s="46" t="s">
        <v>269</v>
      </c>
      <c r="M41" s="46" t="s">
        <v>576</v>
      </c>
      <c r="N41" s="46" t="s">
        <v>260</v>
      </c>
      <c r="O41" s="46" t="s">
        <v>260</v>
      </c>
      <c r="P41" s="46" t="s">
        <v>265</v>
      </c>
      <c r="Q41" s="46" t="s">
        <v>577</v>
      </c>
      <c r="R41" s="46" t="s">
        <v>260</v>
      </c>
    </row>
    <row r="42" customFormat="false" ht="12.75" hidden="false" customHeight="false" outlineLevel="0" collapsed="false">
      <c r="A42" s="46" t="s">
        <v>307</v>
      </c>
    </row>
    <row r="43" customFormat="false" ht="12.75" hidden="false" customHeight="false" outlineLevel="0" collapsed="false">
      <c r="A43" s="3"/>
    </row>
    <row r="44" customFormat="false" ht="12.75" hidden="false" customHeight="false" outlineLevel="0" collapsed="false">
      <c r="A44" s="46" t="s">
        <v>579</v>
      </c>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sheetData>
  <mergeCells count="6">
    <mergeCell ref="A7:E7"/>
    <mergeCell ref="D33:R33"/>
    <mergeCell ref="D34:F34"/>
    <mergeCell ref="H34:J34"/>
    <mergeCell ref="L34:N34"/>
    <mergeCell ref="P34:R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0" width="41.42"/>
    <col collapsed="false" customWidth="true" hidden="false" outlineLevel="0" max="3" min="3" style="0" width="1.41"/>
    <col collapsed="false" customWidth="true" hidden="false" outlineLevel="0" max="4" min="4" style="0" width="1.99"/>
    <col collapsed="false" customWidth="true" hidden="false" outlineLevel="0" max="5" min="5" style="0" width="7.85"/>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1" min="10" style="0" width="1.41"/>
    <col collapsed="false" customWidth="true" hidden="false" outlineLevel="0" max="12" min="12" style="0" width="1.99"/>
    <col collapsed="false" customWidth="true" hidden="false" outlineLevel="0" max="13" min="13" style="0" width="8.56"/>
    <col collapsed="false" customWidth="true" hidden="false" outlineLevel="0" max="15" min="14" style="0" width="1.41"/>
    <col collapsed="false" customWidth="true" hidden="false" outlineLevel="0" max="16" min="16" style="0" width="2.56"/>
    <col collapsed="false" customWidth="true" hidden="false" outlineLevel="0" max="17" min="17" style="0" width="9.41"/>
    <col collapsed="false" customWidth="true" hidden="false" outlineLevel="0" max="18" min="18" style="0" width="1.41"/>
  </cols>
  <sheetData>
    <row r="1" customFormat="false" ht="20.25" hidden="false" customHeight="false" outlineLevel="0" collapsed="false">
      <c r="A1" s="13" t="s">
        <v>580</v>
      </c>
    </row>
    <row r="3" customFormat="false" ht="25.5" hidden="false" customHeight="false" outlineLevel="0" collapsed="false">
      <c r="A3" s="3" t="s">
        <v>581</v>
      </c>
    </row>
    <row r="4" customFormat="false" ht="22.5" hidden="false" customHeight="false" outlineLevel="0" collapsed="false">
      <c r="A4" s="21" t="str">
        <f aca="false">HYPERLINK("#'Definitions'!A255","us-gaap:ScheduleOfShareBasedCompensationStockOptionsActivityTableTextBlock")</f>
        <v>us-gaap:ScheduleOfShareBasedCompensationStockOptionsActivityTable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6" t="s">
        <v>55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46" t="s">
        <v>259</v>
      </c>
      <c r="C13" s="46" t="s">
        <v>260</v>
      </c>
      <c r="D13" s="52" t="s">
        <v>458</v>
      </c>
      <c r="E13" s="52"/>
      <c r="F13" s="52"/>
      <c r="G13" s="52"/>
      <c r="H13" s="52"/>
      <c r="I13" s="52"/>
      <c r="J13" s="52"/>
      <c r="K13" s="52"/>
      <c r="L13" s="52"/>
      <c r="M13" s="52"/>
      <c r="N13" s="52"/>
      <c r="O13" s="52"/>
      <c r="P13" s="52"/>
      <c r="Q13" s="52"/>
      <c r="R13" s="52"/>
    </row>
    <row r="14" customFormat="false" ht="12.75" hidden="false" customHeight="true" outlineLevel="0" collapsed="false">
      <c r="A14" s="3"/>
      <c r="B14" s="46" t="s">
        <v>259</v>
      </c>
      <c r="C14" s="46" t="s">
        <v>260</v>
      </c>
      <c r="D14" s="52" t="s">
        <v>559</v>
      </c>
      <c r="E14" s="52"/>
      <c r="F14" s="52"/>
      <c r="G14" s="46" t="s">
        <v>260</v>
      </c>
      <c r="H14" s="52" t="s">
        <v>560</v>
      </c>
      <c r="I14" s="52"/>
      <c r="J14" s="52"/>
      <c r="K14" s="46" t="s">
        <v>260</v>
      </c>
      <c r="L14" s="52" t="s">
        <v>561</v>
      </c>
      <c r="M14" s="52"/>
      <c r="N14" s="52"/>
      <c r="O14" s="46" t="s">
        <v>260</v>
      </c>
      <c r="P14" s="52" t="s">
        <v>562</v>
      </c>
      <c r="Q14" s="52"/>
      <c r="R14" s="52"/>
    </row>
    <row r="15" customFormat="false" ht="25.5" hidden="false" customHeight="false" outlineLevel="0" collapsed="false">
      <c r="A15" s="3"/>
      <c r="B15" s="46" t="s">
        <v>563</v>
      </c>
      <c r="C15" s="46" t="s">
        <v>260</v>
      </c>
      <c r="D15" s="46" t="s">
        <v>269</v>
      </c>
      <c r="E15" s="46" t="s">
        <v>564</v>
      </c>
      <c r="F15" s="46" t="s">
        <v>260</v>
      </c>
      <c r="G15" s="46" t="s">
        <v>260</v>
      </c>
      <c r="H15" s="46" t="s">
        <v>265</v>
      </c>
      <c r="I15" s="46" t="s">
        <v>565</v>
      </c>
      <c r="J15" s="46" t="s">
        <v>260</v>
      </c>
      <c r="K15" s="46" t="s">
        <v>260</v>
      </c>
      <c r="L15" s="46" t="s">
        <v>269</v>
      </c>
      <c r="M15" s="46" t="s">
        <v>566</v>
      </c>
      <c r="N15" s="46" t="s">
        <v>260</v>
      </c>
      <c r="O15" s="46" t="s">
        <v>260</v>
      </c>
      <c r="P15" s="46" t="s">
        <v>269</v>
      </c>
      <c r="Q15" s="46" t="s">
        <v>260</v>
      </c>
      <c r="R15" s="46" t="s">
        <v>260</v>
      </c>
    </row>
    <row r="16" customFormat="false" ht="25.5" hidden="false" customHeight="false" outlineLevel="0" collapsed="false">
      <c r="A16" s="3"/>
      <c r="B16" s="46" t="s">
        <v>567</v>
      </c>
      <c r="C16" s="46" t="s">
        <v>260</v>
      </c>
      <c r="D16" s="46" t="s">
        <v>269</v>
      </c>
      <c r="E16" s="46" t="s">
        <v>260</v>
      </c>
      <c r="F16" s="46" t="s">
        <v>260</v>
      </c>
      <c r="G16" s="46" t="s">
        <v>260</v>
      </c>
      <c r="H16" s="46" t="s">
        <v>269</v>
      </c>
      <c r="I16" s="46" t="s">
        <v>260</v>
      </c>
      <c r="J16" s="46" t="s">
        <v>260</v>
      </c>
      <c r="K16" s="46" t="s">
        <v>260</v>
      </c>
      <c r="L16" s="46" t="s">
        <v>269</v>
      </c>
      <c r="M16" s="46" t="s">
        <v>260</v>
      </c>
      <c r="N16" s="46" t="s">
        <v>260</v>
      </c>
      <c r="O16" s="46" t="s">
        <v>260</v>
      </c>
      <c r="P16" s="46" t="s">
        <v>269</v>
      </c>
      <c r="Q16" s="46" t="s">
        <v>260</v>
      </c>
      <c r="R16" s="46" t="s">
        <v>260</v>
      </c>
    </row>
    <row r="17" customFormat="false" ht="25.5" hidden="false" customHeight="false" outlineLevel="0" collapsed="false">
      <c r="A17" s="3"/>
      <c r="B17" s="46" t="s">
        <v>568</v>
      </c>
      <c r="C17" s="46" t="s">
        <v>260</v>
      </c>
      <c r="D17" s="46" t="s">
        <v>269</v>
      </c>
      <c r="E17" s="46" t="s">
        <v>91</v>
      </c>
      <c r="F17" s="46" t="s">
        <v>260</v>
      </c>
      <c r="G17" s="46" t="s">
        <v>260</v>
      </c>
      <c r="H17" s="46" t="s">
        <v>269</v>
      </c>
      <c r="I17" s="46" t="s">
        <v>260</v>
      </c>
      <c r="J17" s="46" t="s">
        <v>260</v>
      </c>
      <c r="K17" s="46" t="s">
        <v>260</v>
      </c>
      <c r="L17" s="46" t="s">
        <v>269</v>
      </c>
      <c r="M17" s="46" t="s">
        <v>260</v>
      </c>
      <c r="N17" s="46" t="s">
        <v>260</v>
      </c>
      <c r="O17" s="46" t="s">
        <v>260</v>
      </c>
      <c r="P17" s="46" t="s">
        <v>269</v>
      </c>
      <c r="Q17" s="46" t="s">
        <v>260</v>
      </c>
      <c r="R17" s="46" t="s">
        <v>260</v>
      </c>
    </row>
    <row r="18" customFormat="false" ht="25.5" hidden="false" customHeight="false" outlineLevel="0" collapsed="false">
      <c r="A18" s="3"/>
      <c r="B18" s="46" t="s">
        <v>569</v>
      </c>
      <c r="C18" s="46" t="s">
        <v>260</v>
      </c>
      <c r="D18" s="46" t="s">
        <v>269</v>
      </c>
      <c r="E18" s="46" t="s">
        <v>570</v>
      </c>
      <c r="F18" s="46" t="s">
        <v>475</v>
      </c>
      <c r="G18" s="46" t="s">
        <v>260</v>
      </c>
      <c r="H18" s="46" t="s">
        <v>265</v>
      </c>
      <c r="I18" s="46" t="s">
        <v>571</v>
      </c>
      <c r="J18" s="46" t="s">
        <v>260</v>
      </c>
      <c r="K18" s="46" t="s">
        <v>260</v>
      </c>
      <c r="L18" s="46" t="s">
        <v>269</v>
      </c>
      <c r="M18" s="46" t="s">
        <v>260</v>
      </c>
      <c r="N18" s="46" t="s">
        <v>260</v>
      </c>
      <c r="O18" s="46" t="s">
        <v>260</v>
      </c>
      <c r="P18" s="46" t="s">
        <v>269</v>
      </c>
      <c r="Q18" s="46" t="s">
        <v>260</v>
      </c>
      <c r="R18" s="46" t="s">
        <v>260</v>
      </c>
    </row>
    <row r="19" customFormat="false" ht="25.5" hidden="false" customHeight="false" outlineLevel="0" collapsed="false">
      <c r="A19" s="3"/>
      <c r="B19" s="46" t="s">
        <v>572</v>
      </c>
      <c r="C19" s="46" t="s">
        <v>260</v>
      </c>
      <c r="D19" s="46" t="s">
        <v>269</v>
      </c>
      <c r="E19" s="46" t="s">
        <v>91</v>
      </c>
      <c r="F19" s="46" t="s">
        <v>260</v>
      </c>
      <c r="G19" s="46" t="s">
        <v>260</v>
      </c>
      <c r="H19" s="46" t="s">
        <v>269</v>
      </c>
      <c r="I19" s="46" t="s">
        <v>260</v>
      </c>
      <c r="J19" s="46" t="s">
        <v>260</v>
      </c>
      <c r="K19" s="46" t="s">
        <v>260</v>
      </c>
      <c r="L19" s="46" t="s">
        <v>269</v>
      </c>
      <c r="M19" s="46" t="s">
        <v>260</v>
      </c>
      <c r="N19" s="46" t="s">
        <v>260</v>
      </c>
      <c r="O19" s="46" t="s">
        <v>260</v>
      </c>
      <c r="P19" s="46" t="s">
        <v>269</v>
      </c>
      <c r="Q19" s="46" t="s">
        <v>260</v>
      </c>
      <c r="R19" s="46" t="s">
        <v>260</v>
      </c>
    </row>
    <row r="20" customFormat="false" ht="25.5" hidden="false" customHeight="false" outlineLevel="0" collapsed="false">
      <c r="A20" s="3"/>
      <c r="B20" s="46" t="s">
        <v>573</v>
      </c>
      <c r="C20" s="46" t="s">
        <v>260</v>
      </c>
      <c r="D20" s="46" t="s">
        <v>269</v>
      </c>
      <c r="E20" s="46" t="s">
        <v>574</v>
      </c>
      <c r="F20" s="46" t="s">
        <v>260</v>
      </c>
      <c r="G20" s="46" t="s">
        <v>260</v>
      </c>
      <c r="H20" s="46" t="s">
        <v>265</v>
      </c>
      <c r="I20" s="46" t="s">
        <v>575</v>
      </c>
      <c r="J20" s="46" t="s">
        <v>260</v>
      </c>
      <c r="K20" s="46" t="s">
        <v>260</v>
      </c>
      <c r="L20" s="46" t="s">
        <v>269</v>
      </c>
      <c r="M20" s="46" t="s">
        <v>576</v>
      </c>
      <c r="N20" s="46" t="s">
        <v>260</v>
      </c>
      <c r="O20" s="46" t="s">
        <v>260</v>
      </c>
      <c r="P20" s="46" t="s">
        <v>265</v>
      </c>
      <c r="Q20" s="46" t="s">
        <v>577</v>
      </c>
      <c r="R20" s="46" t="s">
        <v>260</v>
      </c>
    </row>
    <row r="21" customFormat="false" ht="25.5" hidden="false" customHeight="false" outlineLevel="0" collapsed="false">
      <c r="A21" s="3"/>
      <c r="B21" s="46" t="s">
        <v>578</v>
      </c>
      <c r="C21" s="46" t="s">
        <v>260</v>
      </c>
      <c r="D21" s="46" t="s">
        <v>269</v>
      </c>
      <c r="E21" s="46" t="s">
        <v>574</v>
      </c>
      <c r="F21" s="46" t="s">
        <v>260</v>
      </c>
      <c r="G21" s="46" t="s">
        <v>260</v>
      </c>
      <c r="H21" s="46" t="s">
        <v>265</v>
      </c>
      <c r="I21" s="46" t="s">
        <v>575</v>
      </c>
      <c r="J21" s="46" t="s">
        <v>260</v>
      </c>
      <c r="K21" s="46" t="s">
        <v>260</v>
      </c>
      <c r="L21" s="46" t="s">
        <v>269</v>
      </c>
      <c r="M21" s="46" t="s">
        <v>576</v>
      </c>
      <c r="N21" s="46" t="s">
        <v>260</v>
      </c>
      <c r="O21" s="46" t="s">
        <v>260</v>
      </c>
      <c r="P21" s="46" t="s">
        <v>265</v>
      </c>
      <c r="Q21" s="46" t="s">
        <v>577</v>
      </c>
      <c r="R21" s="46" t="s">
        <v>260</v>
      </c>
    </row>
  </sheetData>
  <mergeCells count="6">
    <mergeCell ref="A7:E7"/>
    <mergeCell ref="D13:R13"/>
    <mergeCell ref="D14:F14"/>
    <mergeCell ref="H14:J14"/>
    <mergeCell ref="L14:N14"/>
    <mergeCell ref="P14:R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1.28"/>
    <col collapsed="false" customWidth="true" hidden="false" outlineLevel="0" max="3" min="3" style="0" width="16.56"/>
    <col collapsed="false" customWidth="true" hidden="false" outlineLevel="0" max="12" min="12" style="0" width="0.99"/>
    <col collapsed="false" customWidth="true" hidden="false" outlineLevel="0" max="13" min="13" style="0" width="3.14"/>
    <col collapsed="false" customWidth="true" hidden="false" outlineLevel="0" max="14" min="14" style="0" width="98.7"/>
    <col collapsed="false" customWidth="true" hidden="false" outlineLevel="0" max="15" min="15" style="0" width="7.56"/>
    <col collapsed="false" customWidth="true" hidden="false" outlineLevel="0" max="16" min="16" style="0" width="10.13"/>
    <col collapsed="false" customWidth="true" hidden="false" outlineLevel="0" max="17" min="17" style="0" width="32.56"/>
  </cols>
  <sheetData>
    <row r="1" customFormat="false" ht="20.25" hidden="false" customHeight="false" outlineLevel="0" collapsed="false">
      <c r="A1" s="13" t="s">
        <v>580</v>
      </c>
    </row>
    <row r="2" customFormat="false" ht="12.75" hidden="false" customHeight="false" outlineLevel="0" collapsed="false">
      <c r="A2" s="14"/>
    </row>
    <row r="3" s="11" customFormat="true" ht="25.5" hidden="false" customHeight="true" outlineLevel="0" collapsed="false">
      <c r="B3" s="11" t="s">
        <v>46</v>
      </c>
      <c r="C3" s="11" t="s">
        <v>47</v>
      </c>
      <c r="D3" s="15" t="s">
        <v>104</v>
      </c>
      <c r="E3" s="15"/>
      <c r="F3" s="15" t="s">
        <v>582</v>
      </c>
      <c r="G3" s="15"/>
      <c r="H3" s="15" t="s">
        <v>583</v>
      </c>
      <c r="I3" s="15"/>
      <c r="J3" s="15" t="s">
        <v>584</v>
      </c>
      <c r="K3" s="15"/>
      <c r="M3" s="11" t="s">
        <v>49</v>
      </c>
      <c r="N3" s="11" t="s">
        <v>50</v>
      </c>
      <c r="O3" s="11" t="s">
        <v>51</v>
      </c>
      <c r="P3" s="11" t="s">
        <v>52</v>
      </c>
      <c r="Q3" s="11" t="s">
        <v>53</v>
      </c>
    </row>
    <row r="4" customFormat="false" ht="12.75" hidden="false" customHeight="false" outlineLevel="0" collapsed="false">
      <c r="A4" s="17" t="s">
        <v>585</v>
      </c>
      <c r="B4" s="0" t="s">
        <v>118</v>
      </c>
      <c r="C4" s="0" t="s">
        <v>20</v>
      </c>
      <c r="D4" s="42" t="n">
        <v>421800</v>
      </c>
      <c r="E4" s="42"/>
      <c r="F4" s="18"/>
      <c r="G4" s="18"/>
      <c r="H4" s="18"/>
      <c r="I4" s="18"/>
      <c r="J4" s="18"/>
      <c r="K4" s="18"/>
      <c r="M4" s="0" t="s">
        <v>58</v>
      </c>
      <c r="N4" s="21" t="str">
        <f aca="false">HYPERLINK("#'Definitions'!A265","us-gaap:ShareBasedCompensationArrangementByShareBasedPaymentAwardOptionsOutstandingNumber")</f>
        <v>us-gaap:ShareBasedCompensationArrangementByShareBasedPaymentAwardOptionsOutstandingNumber</v>
      </c>
      <c r="O4" s="17"/>
      <c r="Q4" s="17" t="s">
        <v>104</v>
      </c>
    </row>
    <row r="5" customFormat="false" ht="22.5" hidden="false" customHeight="false" outlineLevel="0" collapsed="false">
      <c r="A5" s="17" t="s">
        <v>585</v>
      </c>
      <c r="B5" s="0" t="s">
        <v>118</v>
      </c>
      <c r="C5" s="0" t="s">
        <v>20</v>
      </c>
      <c r="D5" s="18"/>
      <c r="E5" s="18"/>
      <c r="F5" s="42" t="n">
        <v>17.86</v>
      </c>
      <c r="G5" s="42"/>
      <c r="H5" s="18"/>
      <c r="I5" s="18"/>
      <c r="J5" s="18"/>
      <c r="K5" s="18"/>
      <c r="M5" s="0" t="s">
        <v>58</v>
      </c>
      <c r="N5" s="21" t="str">
        <f aca="false">HYPERLINK("#'Definitions'!A266","us-gaap:ShareBasedCompensationArrangementByShareBasedPaymentAwardOptionsOutstandingWeightedAverageExercisePrice")</f>
        <v>us-gaap:ShareBasedCompensationArrangementByShareBasedPaymentAwardOptionsOutstandingWeightedAverageExercisePrice</v>
      </c>
      <c r="O5" s="17"/>
      <c r="Q5" s="17" t="s">
        <v>102</v>
      </c>
    </row>
    <row r="6" customFormat="false" ht="12.75" hidden="false" customHeight="false" outlineLevel="0" collapsed="false">
      <c r="A6" s="17" t="s">
        <v>585</v>
      </c>
      <c r="B6" s="0" t="s">
        <v>118</v>
      </c>
      <c r="C6" s="0" t="s">
        <v>20</v>
      </c>
      <c r="D6" s="18"/>
      <c r="E6" s="18"/>
      <c r="F6" s="18"/>
      <c r="G6" s="18"/>
      <c r="H6" s="42" t="n">
        <v>5.2</v>
      </c>
      <c r="I6" s="42"/>
      <c r="J6" s="18"/>
      <c r="K6" s="18"/>
      <c r="M6" s="0" t="s">
        <v>58</v>
      </c>
      <c r="N6" s="21" t="str">
        <f aca="false">HYPERLINK("#'Definitions'!A84","arkr:SharebasedCompensationArrangementbySharebasedPaymentAwardOptionOutstandingWeightedAverageRemainingContractualTerm")</f>
        <v>arkr:SharebasedCompensationArrangementbySharebasedPaymentAwardOptionOutstandingWeightedAverageRemainingContractualTerm</v>
      </c>
      <c r="O6" s="17"/>
      <c r="Q6" s="17" t="s">
        <v>546</v>
      </c>
    </row>
    <row r="7" customFormat="false" ht="12.75" hidden="false" customHeight="false" outlineLevel="0" collapsed="false">
      <c r="A7" s="17" t="s">
        <v>586</v>
      </c>
      <c r="D7" s="18"/>
      <c r="E7" s="18"/>
      <c r="F7" s="18"/>
      <c r="G7" s="18"/>
      <c r="H7" s="18"/>
      <c r="I7" s="18"/>
      <c r="J7" s="18"/>
      <c r="K7" s="18"/>
    </row>
    <row r="8" customFormat="false" ht="12.75" hidden="false" customHeight="true" outlineLevel="0" collapsed="false">
      <c r="A8" s="19" t="s">
        <v>587</v>
      </c>
      <c r="D8" s="18" t="s">
        <v>91</v>
      </c>
      <c r="E8" s="18"/>
      <c r="F8" s="18"/>
      <c r="G8" s="18"/>
      <c r="H8" s="18"/>
      <c r="I8" s="18"/>
      <c r="J8" s="18"/>
      <c r="K8" s="18"/>
    </row>
    <row r="9" customFormat="false" ht="12.75" hidden="false" customHeight="false" outlineLevel="0" collapsed="false">
      <c r="A9" s="19" t="s">
        <v>588</v>
      </c>
      <c r="B9" s="0" t="s">
        <v>118</v>
      </c>
      <c r="C9" s="0" t="s">
        <v>20</v>
      </c>
      <c r="D9" s="42" t="n">
        <v>-42000</v>
      </c>
      <c r="E9" s="42"/>
      <c r="F9" s="18"/>
      <c r="G9" s="18"/>
      <c r="H9" s="18"/>
      <c r="I9" s="18"/>
      <c r="J9" s="18"/>
      <c r="K9" s="18"/>
      <c r="M9" s="0" t="s">
        <v>58</v>
      </c>
      <c r="N9" s="21" t="str">
        <f aca="false">HYPERLINK("#'Definitions'!A276","us-gaap:StockIssuedDuringPeriodSharesStockOptionsExercised")</f>
        <v>us-gaap:StockIssuedDuringPeriodSharesStockOptionsExercised</v>
      </c>
      <c r="O9" s="17"/>
      <c r="P9" s="40" t="s">
        <v>137</v>
      </c>
      <c r="Q9" s="17" t="s">
        <v>104</v>
      </c>
    </row>
    <row r="10" customFormat="false" ht="22.5" hidden="false" customHeight="true" outlineLevel="0" collapsed="false">
      <c r="A10" s="19" t="s">
        <v>588</v>
      </c>
      <c r="B10" s="0" t="s">
        <v>118</v>
      </c>
      <c r="C10" s="0" t="s">
        <v>20</v>
      </c>
      <c r="D10" s="18"/>
      <c r="E10" s="18"/>
      <c r="F10" s="42" t="n">
        <v>14.39</v>
      </c>
      <c r="G10" s="42"/>
      <c r="H10" s="18"/>
      <c r="I10" s="18"/>
      <c r="J10" s="18"/>
      <c r="K10" s="18"/>
      <c r="M10" s="0" t="s">
        <v>58</v>
      </c>
      <c r="N10" s="21" t="str">
        <f aca="false">HYPERLINK("#'Definitions'!A267","us-gaap:ShareBasedCompensationArrangementsByShareBasedPaymentAwardOptionsExercisesInPeriodWeightedAverageExercisePrice")</f>
        <v>us-gaap:ShareBasedCompensationArrangementsByShareBasedPaymentAwardOptionsExercisesInPeriodWeightedAverageExercisePrice</v>
      </c>
      <c r="O10" s="17"/>
      <c r="Q10" s="17" t="s">
        <v>102</v>
      </c>
    </row>
    <row r="11" customFormat="false" ht="12.75" hidden="false" customHeight="true" outlineLevel="0" collapsed="false">
      <c r="A11" s="19" t="s">
        <v>589</v>
      </c>
      <c r="B11" s="0" t="s">
        <v>119</v>
      </c>
      <c r="C11" s="0" t="s">
        <v>120</v>
      </c>
      <c r="D11" s="18" t="s">
        <v>91</v>
      </c>
      <c r="E11" s="18"/>
      <c r="F11" s="18"/>
      <c r="G11" s="18"/>
      <c r="H11" s="18"/>
      <c r="I11" s="18"/>
      <c r="J11" s="18"/>
      <c r="K11" s="18"/>
    </row>
    <row r="12" customFormat="false" ht="22.5" hidden="false" customHeight="false" outlineLevel="0" collapsed="false">
      <c r="A12" s="17" t="s">
        <v>590</v>
      </c>
      <c r="C12" s="0" t="s">
        <v>20</v>
      </c>
      <c r="D12" s="42" t="n">
        <v>379800</v>
      </c>
      <c r="E12" s="42"/>
      <c r="F12" s="18"/>
      <c r="G12" s="18"/>
      <c r="H12" s="18"/>
      <c r="I12" s="18"/>
      <c r="J12" s="18"/>
      <c r="K12" s="18"/>
      <c r="M12" s="0" t="s">
        <v>58</v>
      </c>
      <c r="N12" s="21" t="str">
        <f aca="false">HYPERLINK("#'Definitions'!A265","us-gaap:ShareBasedCompensationArrangementByShareBasedPaymentAwardOptionsOutstandingNumber")</f>
        <v>us-gaap:ShareBasedCompensationArrangementByShareBasedPaymentAwardOptionsOutstandingNumber</v>
      </c>
      <c r="O12" s="17"/>
      <c r="Q12" s="17" t="s">
        <v>104</v>
      </c>
    </row>
    <row r="13" customFormat="false" ht="22.5" hidden="false" customHeight="false" outlineLevel="0" collapsed="false">
      <c r="A13" s="17" t="s">
        <v>590</v>
      </c>
      <c r="C13" s="0" t="s">
        <v>20</v>
      </c>
      <c r="D13" s="18"/>
      <c r="E13" s="18"/>
      <c r="F13" s="42" t="n">
        <v>18.25</v>
      </c>
      <c r="G13" s="42"/>
      <c r="H13" s="18"/>
      <c r="I13" s="18"/>
      <c r="J13" s="18"/>
      <c r="K13" s="18"/>
      <c r="M13" s="0" t="s">
        <v>58</v>
      </c>
      <c r="N13" s="21" t="str">
        <f aca="false">HYPERLINK("#'Definitions'!A266","us-gaap:ShareBasedCompensationArrangementByShareBasedPaymentAwardOptionsOutstandingWeightedAverageExercisePrice")</f>
        <v>us-gaap:ShareBasedCompensationArrangementByShareBasedPaymentAwardOptionsOutstandingWeightedAverageExercisePrice</v>
      </c>
      <c r="O13" s="17"/>
      <c r="Q13" s="17" t="s">
        <v>102</v>
      </c>
    </row>
    <row r="14" customFormat="false" ht="22.5" hidden="false" customHeight="false" outlineLevel="0" collapsed="false">
      <c r="A14" s="17" t="s">
        <v>590</v>
      </c>
      <c r="B14" s="0" t="s">
        <v>118</v>
      </c>
      <c r="C14" s="0" t="s">
        <v>20</v>
      </c>
      <c r="D14" s="18"/>
      <c r="E14" s="18"/>
      <c r="F14" s="18"/>
      <c r="G14" s="18"/>
      <c r="H14" s="42" t="n">
        <v>4.7</v>
      </c>
      <c r="I14" s="42"/>
      <c r="J14" s="18"/>
      <c r="K14" s="18"/>
      <c r="M14" s="0" t="s">
        <v>58</v>
      </c>
      <c r="N14" s="21" t="str">
        <f aca="false">HYPERLINK("#'Definitions'!A83","arkr:SharebasedCompensationArrangementBySharebasedPaymentAwardOptionOutstandingAndExercisableWeightedAverageRemainingContractualTerm")</f>
        <v>arkr:SharebasedCompensationArrangementBySharebasedPaymentAwardOptionOutstandingAndExercisableWeightedAverageRemainingContractualTerm</v>
      </c>
      <c r="O14" s="17"/>
      <c r="Q14" s="17" t="s">
        <v>546</v>
      </c>
    </row>
    <row r="15" customFormat="false" ht="22.5" hidden="false" customHeight="false" outlineLevel="0" collapsed="false">
      <c r="A15" s="17" t="s">
        <v>590</v>
      </c>
      <c r="C15" s="0" t="s">
        <v>20</v>
      </c>
      <c r="D15" s="18"/>
      <c r="E15" s="18"/>
      <c r="F15" s="18"/>
      <c r="G15" s="18"/>
      <c r="H15" s="18"/>
      <c r="I15" s="18"/>
      <c r="J15" s="42" t="n">
        <v>2542642</v>
      </c>
      <c r="K15" s="42"/>
      <c r="M15" s="0" t="s">
        <v>58</v>
      </c>
      <c r="N15" s="21" t="str">
        <f aca="false">HYPERLINK("#'Definitions'!A264","us-gaap:ShareBasedCompensationArrangementByShareBasedPaymentAwardOptionsOutstandingIntrinsicValue")</f>
        <v>us-gaap:ShareBasedCompensationArrangementByShareBasedPaymentAwardOptionsOutstandingIntrinsicValue</v>
      </c>
      <c r="O15" s="17" t="s">
        <v>59</v>
      </c>
      <c r="Q15" s="17" t="s">
        <v>60</v>
      </c>
    </row>
    <row r="16" customFormat="false" ht="12.75" hidden="false" customHeight="false" outlineLevel="0" collapsed="false">
      <c r="A16" s="17" t="s">
        <v>591</v>
      </c>
      <c r="C16" s="0" t="s">
        <v>20</v>
      </c>
      <c r="D16" s="42" t="n">
        <v>379800</v>
      </c>
      <c r="E16" s="42"/>
      <c r="F16" s="18"/>
      <c r="G16" s="18"/>
      <c r="H16" s="18"/>
      <c r="I16" s="18"/>
      <c r="J16" s="18"/>
      <c r="K16" s="18"/>
      <c r="M16" s="0" t="s">
        <v>58</v>
      </c>
      <c r="N16" s="21" t="str">
        <f aca="false">HYPERLINK("#'Definitions'!A260","us-gaap:ShareBasedCompensationArrangementByShareBasedPaymentAwardOptionsExercisableNumber")</f>
        <v>us-gaap:ShareBasedCompensationArrangementByShareBasedPaymentAwardOptionsExercisableNumber</v>
      </c>
      <c r="O16" s="17"/>
      <c r="Q16" s="17" t="s">
        <v>104</v>
      </c>
    </row>
    <row r="17" customFormat="false" ht="22.5" hidden="false" customHeight="false" outlineLevel="0" collapsed="false">
      <c r="A17" s="17" t="s">
        <v>591</v>
      </c>
      <c r="C17" s="0" t="s">
        <v>20</v>
      </c>
      <c r="D17" s="18"/>
      <c r="E17" s="18"/>
      <c r="F17" s="42" t="n">
        <v>18.25</v>
      </c>
      <c r="G17" s="42"/>
      <c r="H17" s="18"/>
      <c r="I17" s="18"/>
      <c r="J17" s="18"/>
      <c r="K17" s="18"/>
      <c r="M17" s="0" t="s">
        <v>58</v>
      </c>
      <c r="N17" s="21" t="str">
        <f aca="false">HYPERLINK("#'Definitions'!A261","us-gaap:ShareBasedCompensationArrangementByShareBasedPaymentAwardOptionsExercisableWeightedAverageExercisePrice")</f>
        <v>us-gaap:ShareBasedCompensationArrangementByShareBasedPaymentAwardOptionsExercisableWeightedAverageExercisePrice</v>
      </c>
      <c r="O17" s="17"/>
      <c r="Q17" s="17" t="s">
        <v>102</v>
      </c>
    </row>
    <row r="18" customFormat="false" ht="33.75" hidden="false" customHeight="false" outlineLevel="0" collapsed="false">
      <c r="A18" s="17" t="s">
        <v>591</v>
      </c>
      <c r="B18" s="0" t="s">
        <v>118</v>
      </c>
      <c r="C18" s="0" t="s">
        <v>20</v>
      </c>
      <c r="D18" s="18"/>
      <c r="E18" s="18"/>
      <c r="F18" s="18"/>
      <c r="G18" s="18"/>
      <c r="H18" s="42" t="n">
        <v>4.7</v>
      </c>
      <c r="I18" s="42"/>
      <c r="J18" s="18"/>
      <c r="K18" s="18"/>
      <c r="M18" s="0" t="s">
        <v>58</v>
      </c>
      <c r="N18" s="21" t="str">
        <f aca="false">HYPERLINK("#'Definitions'!A271","us-gaap:SharebasedCompensationArrangementBySharebasedPaymentAwardOptionsExercisableWeightedAverageRemainingContractualTerm1")</f>
        <v>us-gaap:SharebasedCompensationArrangementBySharebasedPaymentAwardOptionsExercisableWeightedAverageRemainingContractualTerm1</v>
      </c>
      <c r="O18" s="17"/>
      <c r="Q18" s="17" t="s">
        <v>546</v>
      </c>
    </row>
    <row r="19" customFormat="false" ht="12.75" hidden="false" customHeight="false" outlineLevel="0" collapsed="false">
      <c r="A19" s="17" t="s">
        <v>591</v>
      </c>
      <c r="C19" s="0" t="s">
        <v>20</v>
      </c>
      <c r="D19" s="44"/>
      <c r="E19" s="44"/>
      <c r="F19" s="44"/>
      <c r="G19" s="44"/>
      <c r="H19" s="44"/>
      <c r="I19" s="44"/>
      <c r="J19" s="58" t="n">
        <v>2542642</v>
      </c>
      <c r="K19" s="58"/>
      <c r="M19" s="0" t="s">
        <v>58</v>
      </c>
      <c r="N19" s="21" t="str">
        <f aca="false">HYPERLINK("#'Definitions'!A270","us-gaap:SharebasedCompensationArrangementBySharebasedPaymentAwardOptionsExercisableIntrinsicValue1")</f>
        <v>us-gaap:SharebasedCompensationArrangementBySharebasedPaymentAwardOptionsExercisableIntrinsicValue1</v>
      </c>
      <c r="O19" s="17" t="s">
        <v>59</v>
      </c>
      <c r="Q19" s="17" t="s">
        <v>60</v>
      </c>
    </row>
  </sheetData>
  <mergeCells count="68">
    <mergeCell ref="D3:E3"/>
    <mergeCell ref="F3:G3"/>
    <mergeCell ref="H3:I3"/>
    <mergeCell ref="J3:K3"/>
    <mergeCell ref="D4:E4"/>
    <mergeCell ref="F4:G4"/>
    <mergeCell ref="H4:I4"/>
    <mergeCell ref="J4:K4"/>
    <mergeCell ref="D5:E5"/>
    <mergeCell ref="F5:G5"/>
    <mergeCell ref="H5:I5"/>
    <mergeCell ref="J5:K5"/>
    <mergeCell ref="D6:E6"/>
    <mergeCell ref="F6:G6"/>
    <mergeCell ref="H6:I6"/>
    <mergeCell ref="J6:K6"/>
    <mergeCell ref="D7:E7"/>
    <mergeCell ref="F7:G7"/>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13"/>
    <col collapsed="false" customWidth="true" hidden="false" outlineLevel="0" max="2" min="2" style="0" width="16.7"/>
    <col collapsed="false" customWidth="true" hidden="false" outlineLevel="0" max="3" min="3" style="0" width="23.14"/>
    <col collapsed="false" customWidth="true" hidden="false" outlineLevel="0" max="4" min="4" style="0" width="40.56"/>
    <col collapsed="false" customWidth="true" hidden="false" outlineLevel="0" max="5" min="5" style="0" width="11.28"/>
    <col collapsed="false" customWidth="true" hidden="false" outlineLevel="0" max="6" min="6" style="0" width="15.7"/>
    <col collapsed="false" customWidth="true" hidden="false" outlineLevel="0" max="7" min="7" style="0" width="125.71"/>
  </cols>
  <sheetData>
    <row r="1" customFormat="false" ht="20.25" hidden="false" customHeight="false" outlineLevel="0" collapsed="false">
      <c r="A1" s="47" t="s">
        <v>592</v>
      </c>
      <c r="B1" s="47"/>
      <c r="C1" s="47"/>
      <c r="D1" s="47"/>
    </row>
    <row r="3" customFormat="false" ht="25.5" hidden="false" customHeight="false" outlineLevel="0" collapsed="false">
      <c r="A3" s="11" t="s">
        <v>50</v>
      </c>
      <c r="B3" s="11" t="s">
        <v>51</v>
      </c>
      <c r="C3" s="11" t="s">
        <v>242</v>
      </c>
      <c r="D3" s="11" t="s">
        <v>53</v>
      </c>
      <c r="E3" s="11" t="s">
        <v>243</v>
      </c>
      <c r="F3" s="11" t="s">
        <v>244</v>
      </c>
      <c r="G3" s="11" t="s">
        <v>245</v>
      </c>
    </row>
    <row r="4" customFormat="false" ht="51" hidden="false" customHeight="false" outlineLevel="0" collapsed="false">
      <c r="A4" s="21" t="str">
        <f aca="false">HYPERLINK("#'Definitions'!A58","arkr:NumberOfStockOptionPlans")</f>
        <v>arkr:NumberOfStockOptionPlans</v>
      </c>
      <c r="B4" s="17"/>
      <c r="C4" s="48" t="n">
        <v>2</v>
      </c>
      <c r="D4" s="3" t="s">
        <v>246</v>
      </c>
      <c r="E4" s="3" t="s">
        <v>118</v>
      </c>
      <c r="F4" s="3" t="s">
        <v>20</v>
      </c>
      <c r="G4" s="3" t="s">
        <v>593</v>
      </c>
    </row>
    <row r="5" customFormat="false" ht="25.5" hidden="false" customHeight="false" outlineLevel="0" collapsed="false">
      <c r="A5" s="21" t="str">
        <f aca="false">HYPERLINK("#'Definitions'!A92","arkr:TerminatedUnissuedOptions")</f>
        <v>arkr:TerminatedUnissuedOptions</v>
      </c>
      <c r="B5" s="17"/>
      <c r="C5" s="48" t="n">
        <v>400</v>
      </c>
      <c r="D5" s="3" t="s">
        <v>104</v>
      </c>
      <c r="E5" s="3" t="s">
        <v>118</v>
      </c>
      <c r="F5" s="3" t="s">
        <v>20</v>
      </c>
      <c r="G5" s="3" t="s">
        <v>594</v>
      </c>
    </row>
    <row r="6" customFormat="false" ht="22.5" hidden="false" customHeight="false" outlineLevel="0" collapsed="false">
      <c r="A6" s="49" t="s">
        <v>248</v>
      </c>
      <c r="B6" s="21" t="str">
        <f aca="false">HYPERLINK("#'Definitions'!A113","us-gaap:AwardTypeAxis")</f>
        <v>us-gaap:AwardTypeAxis</v>
      </c>
      <c r="C6" s="21" t="str">
        <f aca="false">HYPERLINK("#'Definitions'!A86","arkr:StockOption2004PlanMember")</f>
        <v>arkr:StockOption2004PlanMember</v>
      </c>
    </row>
    <row r="7" customFormat="false" ht="12.75" hidden="false" customHeight="false" outlineLevel="0" collapsed="false">
      <c r="A7" s="21" t="str">
        <f aca="false">HYPERLINK("#'Definitions'!A269","us-gaap:SharebasedCompensationArrangementBySharebasedPaymentAwardExpirationPeriod")</f>
        <v>us-gaap:SharebasedCompensationArrangementBySharebasedPaymentAwardExpirationPeriod</v>
      </c>
      <c r="B7" s="17"/>
      <c r="C7" s="48" t="n">
        <v>10</v>
      </c>
      <c r="D7" s="3" t="s">
        <v>546</v>
      </c>
      <c r="E7" s="3" t="s">
        <v>118</v>
      </c>
      <c r="F7" s="3" t="s">
        <v>20</v>
      </c>
      <c r="G7" s="3" t="s">
        <v>595</v>
      </c>
    </row>
    <row r="8" customFormat="false" ht="22.5" hidden="false" customHeight="false" outlineLevel="0" collapsed="false">
      <c r="A8" s="49" t="s">
        <v>248</v>
      </c>
      <c r="B8" s="21" t="str">
        <f aca="false">HYPERLINK("#'Definitions'!A113","us-gaap:AwardTypeAxis")</f>
        <v>us-gaap:AwardTypeAxis</v>
      </c>
      <c r="C8" s="21" t="str">
        <f aca="false">HYPERLINK("#'Definitions'!A86","arkr:StockOption2004PlanMember")</f>
        <v>arkr:StockOption2004PlanMember</v>
      </c>
    </row>
    <row r="9" customFormat="false" ht="12.75" hidden="false" customHeight="false" outlineLevel="0" collapsed="false">
      <c r="A9" s="21" t="str">
        <f aca="false">HYPERLINK("#'Definitions'!A269","us-gaap:SharebasedCompensationArrangementBySharebasedPaymentAwardExpirationPeriod")</f>
        <v>us-gaap:SharebasedCompensationArrangementBySharebasedPaymentAwardExpirationPeriod</v>
      </c>
      <c r="B9" s="17"/>
      <c r="C9" s="48" t="n">
        <v>10</v>
      </c>
      <c r="D9" s="3" t="s">
        <v>546</v>
      </c>
      <c r="E9" s="3" t="s">
        <v>118</v>
      </c>
      <c r="F9" s="3" t="s">
        <v>20</v>
      </c>
      <c r="G9" s="3" t="s">
        <v>595</v>
      </c>
    </row>
    <row r="10" customFormat="false" ht="22.5" hidden="false" customHeight="false" outlineLevel="0" collapsed="false">
      <c r="A10" s="49" t="s">
        <v>248</v>
      </c>
      <c r="B10" s="21" t="str">
        <f aca="false">HYPERLINK("#'Definitions'!A113","us-gaap:AwardTypeAxis")</f>
        <v>us-gaap:AwardTypeAxis</v>
      </c>
      <c r="C10" s="21" t="str">
        <f aca="false">HYPERLINK("#'Definitions'!A87","arkr:StockOption2010PlanMember")</f>
        <v>arkr:StockOption2010PlanMember</v>
      </c>
    </row>
    <row r="11" customFormat="false" ht="38.25" hidden="false" customHeight="false" outlineLevel="0" collapsed="false">
      <c r="A11" s="21" t="str">
        <f aca="false">HYPERLINK("#'Definitions'!A259","us-gaap:ShareBasedCompensationArrangementByShareBasedPaymentAwardNumberOfSharesAuthorized")</f>
        <v>us-gaap:ShareBasedCompensationArrangementByShareBasedPaymentAwardNumberOfSharesAuthorized</v>
      </c>
      <c r="B11" s="17"/>
      <c r="C11" s="48" t="n">
        <v>500000</v>
      </c>
      <c r="D11" s="3" t="s">
        <v>104</v>
      </c>
      <c r="E11" s="3"/>
      <c r="F11" s="3" t="s">
        <v>20</v>
      </c>
      <c r="G11" s="3" t="s">
        <v>596</v>
      </c>
    </row>
    <row r="12" customFormat="false" ht="22.5" hidden="false" customHeight="false" outlineLevel="0" collapsed="false">
      <c r="A12" s="49" t="s">
        <v>248</v>
      </c>
      <c r="B12" s="21" t="str">
        <f aca="false">HYPERLINK("#'Definitions'!A113","us-gaap:AwardTypeAxis")</f>
        <v>us-gaap:AwardTypeAxis</v>
      </c>
      <c r="C12" s="21" t="str">
        <f aca="false">HYPERLINK("#'Definitions'!A88","arkr:StockOption2016PlanMember")</f>
        <v>arkr:StockOption2016PlanMember</v>
      </c>
    </row>
    <row r="13" customFormat="false" ht="12.75" hidden="false" customHeight="false" outlineLevel="0" collapsed="false">
      <c r="A13" s="21" t="str">
        <f aca="false">HYPERLINK("#'Definitions'!A269","us-gaap:SharebasedCompensationArrangementBySharebasedPaymentAwardExpirationPeriod")</f>
        <v>us-gaap:SharebasedCompensationArrangementBySharebasedPaymentAwardExpirationPeriod</v>
      </c>
      <c r="B13" s="17"/>
      <c r="C13" s="48" t="n">
        <v>10</v>
      </c>
      <c r="D13" s="3" t="s">
        <v>546</v>
      </c>
      <c r="E13" s="3" t="s">
        <v>118</v>
      </c>
      <c r="F13" s="3" t="s">
        <v>20</v>
      </c>
      <c r="G13" s="3" t="s">
        <v>595</v>
      </c>
    </row>
    <row r="14" customFormat="false" ht="22.5" hidden="false" customHeight="false" outlineLevel="0" collapsed="false">
      <c r="A14" s="49" t="s">
        <v>248</v>
      </c>
      <c r="B14" s="21" t="str">
        <f aca="false">HYPERLINK("#'Definitions'!A113","us-gaap:AwardTypeAxis")</f>
        <v>us-gaap:AwardTypeAxis</v>
      </c>
      <c r="C14" s="21" t="str">
        <f aca="false">HYPERLINK("#'Definitions'!A88","arkr:StockOption2016PlanMember")</f>
        <v>arkr:StockOption2016PlanMember</v>
      </c>
    </row>
    <row r="15" customFormat="false" ht="63.75" hidden="false" customHeight="false" outlineLevel="0" collapsed="false">
      <c r="A15" s="21" t="str">
        <f aca="false">HYPERLINK("#'Definitions'!A49","arkr:MaximumAmountOfCompensationPaidUnderCashBonusPlan")</f>
        <v>arkr:MaximumAmountOfCompensationPaidUnderCashBonusPlan</v>
      </c>
      <c r="B15" s="17" t="s">
        <v>85</v>
      </c>
      <c r="C15" s="48" t="n">
        <v>1000000</v>
      </c>
      <c r="D15" s="3" t="s">
        <v>60</v>
      </c>
      <c r="E15" s="3" t="s">
        <v>118</v>
      </c>
      <c r="F15" s="3" t="s">
        <v>20</v>
      </c>
      <c r="G15" s="3" t="s">
        <v>597</v>
      </c>
    </row>
    <row r="16" customFormat="false" ht="25.5" hidden="false" customHeight="false" outlineLevel="0" collapsed="false">
      <c r="A16" s="21" t="str">
        <f aca="false">HYPERLINK("#'Definitions'!A262","us-gaap:ShareBasedCompensationArrangementByShareBasedPaymentAwardOptionsExpirationsInPeriod")</f>
        <v>us-gaap:ShareBasedCompensationArrangementByShareBasedPaymentAwardOptionsExpirationsInPeriod</v>
      </c>
      <c r="B16" s="17"/>
      <c r="C16" s="48" t="n">
        <v>90000</v>
      </c>
      <c r="D16" s="3" t="s">
        <v>104</v>
      </c>
      <c r="E16" s="3" t="s">
        <v>119</v>
      </c>
      <c r="F16" s="3" t="s">
        <v>391</v>
      </c>
      <c r="G16" s="3" t="s">
        <v>598</v>
      </c>
    </row>
    <row r="17" customFormat="false" ht="33.75" hidden="false" customHeight="false" outlineLevel="0" collapsed="false">
      <c r="A17" s="21" t="str">
        <f aca="false">HYPERLINK("#'Definitions'!A268","us-gaap:ShareBasedCompensationArrangementsByShareBasedPaymentAwardOptionsExpirationsInPeriodWeightedAverageExercisePrice")</f>
        <v>us-gaap:ShareBasedCompensationArrangementsByShareBasedPaymentAwardOptionsExpirationsInPeriodWeightedAverageExercisePrice</v>
      </c>
      <c r="B17" s="17"/>
      <c r="C17" s="48" t="n">
        <v>32.15</v>
      </c>
      <c r="D17" s="3" t="s">
        <v>102</v>
      </c>
      <c r="E17" s="3" t="s">
        <v>119</v>
      </c>
      <c r="F17" s="3" t="s">
        <v>391</v>
      </c>
      <c r="G17" s="3" t="s">
        <v>598</v>
      </c>
    </row>
    <row r="18" customFormat="false" ht="25.5" hidden="false" customHeight="false" outlineLevel="0" collapsed="false">
      <c r="A18" s="21" t="str">
        <f aca="false">HYPERLINK("#'Definitions'!A263","us-gaap:ShareBasedCompensationArrangementByShareBasedPaymentAwardOptionsGrantsInPeriodGross")</f>
        <v>us-gaap:ShareBasedCompensationArrangementByShareBasedPaymentAwardOptionsGrantsInPeriodGross</v>
      </c>
      <c r="B18" s="17"/>
      <c r="C18" s="59" t="n">
        <v>0</v>
      </c>
      <c r="D18" s="3" t="s">
        <v>104</v>
      </c>
      <c r="E18" s="3" t="s">
        <v>118</v>
      </c>
      <c r="F18" s="3" t="s">
        <v>20</v>
      </c>
      <c r="G18" s="3" t="s">
        <v>59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3" t="s">
        <v>600</v>
      </c>
    </row>
    <row r="3" customFormat="false" ht="12.75" hidden="false" customHeight="false" outlineLevel="0" collapsed="false">
      <c r="A3" s="3" t="s">
        <v>601</v>
      </c>
    </row>
    <row r="4" customFormat="false" ht="12.75" hidden="false" customHeight="false" outlineLevel="0" collapsed="false">
      <c r="A4" s="21" t="str">
        <f aca="false">HYPERLINK("#'Definitions'!A179","us-gaap:IncomeTaxDisclosureTextBlock")</f>
        <v>us-gaap:IncomeTaxDisclosure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 t="s">
        <v>602</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46" t="s">
        <v>603</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51" hidden="false" customHeight="false" outlineLevel="0" collapsed="false">
      <c r="A17" s="46" t="s">
        <v>604</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46" t="s">
        <v>605</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38.25" hidden="false" customHeight="false" outlineLevel="0" collapsed="false">
      <c r="A25" s="46" t="s">
        <v>606</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25.5" hidden="false" customHeight="false" outlineLevel="0" collapsed="false">
      <c r="A29" s="46" t="s">
        <v>607</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25.5" hidden="false" customHeight="false" outlineLevel="0" collapsed="false">
      <c r="A33" s="46" t="s">
        <v>603</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3.41"/>
    <col collapsed="false" customWidth="true" hidden="false" outlineLevel="0" max="2" min="2" style="0" width="21.42"/>
    <col collapsed="false" customWidth="true" hidden="false" outlineLevel="0" max="3" min="3" style="0" width="22.85"/>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08.42"/>
  </cols>
  <sheetData>
    <row r="1" customFormat="false" ht="20.25" hidden="false" customHeight="false" outlineLevel="0" collapsed="false">
      <c r="A1" s="47" t="s">
        <v>608</v>
      </c>
      <c r="B1" s="47"/>
      <c r="C1" s="47"/>
      <c r="D1" s="47"/>
    </row>
    <row r="3" customFormat="false" ht="25.5" hidden="false" customHeight="false" outlineLevel="0" collapsed="false">
      <c r="A3" s="11" t="s">
        <v>50</v>
      </c>
      <c r="B3" s="11" t="s">
        <v>51</v>
      </c>
      <c r="C3" s="11" t="s">
        <v>242</v>
      </c>
      <c r="D3" s="11" t="s">
        <v>53</v>
      </c>
      <c r="E3" s="11" t="s">
        <v>243</v>
      </c>
      <c r="F3" s="11" t="s">
        <v>244</v>
      </c>
      <c r="G3" s="11" t="s">
        <v>245</v>
      </c>
    </row>
    <row r="4" customFormat="false" ht="25.5" hidden="false" customHeight="false" outlineLevel="0" collapsed="false">
      <c r="A4" s="21" t="str">
        <f aca="false">HYPERLINK("#'Definitions'!A168","us-gaap:EffectiveIncomeTaxRateReconciliationAtFederalStatutoryIncomeTaxRate")</f>
        <v>us-gaap:EffectiveIncomeTaxRateReconciliationAtFederalStatutoryIncomeTaxRate</v>
      </c>
      <c r="B4" s="17"/>
      <c r="C4" s="50" t="n">
        <v>0.34</v>
      </c>
      <c r="D4" s="3" t="s">
        <v>249</v>
      </c>
      <c r="E4" s="3" t="s">
        <v>118</v>
      </c>
      <c r="F4" s="3" t="s">
        <v>609</v>
      </c>
      <c r="G4" s="3" t="s">
        <v>610</v>
      </c>
    </row>
    <row r="5" customFormat="false" ht="25.5" hidden="false" customHeight="false" outlineLevel="0" collapsed="false">
      <c r="A5" s="21" t="str">
        <f aca="false">HYPERLINK("#'Definitions'!A168","us-gaap:EffectiveIncomeTaxRateReconciliationAtFederalStatutoryIncomeTaxRate")</f>
        <v>us-gaap:EffectiveIncomeTaxRateReconciliationAtFederalStatutoryIncomeTaxRate</v>
      </c>
      <c r="B5" s="17"/>
      <c r="C5" s="50" t="n">
        <v>0.21</v>
      </c>
      <c r="D5" s="3" t="s">
        <v>249</v>
      </c>
      <c r="E5" s="3" t="s">
        <v>118</v>
      </c>
      <c r="F5" s="3" t="s">
        <v>20</v>
      </c>
      <c r="G5" s="3" t="s">
        <v>610</v>
      </c>
    </row>
    <row r="6" customFormat="false" ht="25.5" hidden="false" customHeight="false" outlineLevel="0" collapsed="false">
      <c r="A6" s="21" t="str">
        <f aca="false">HYPERLINK("#'Definitions'!A168","us-gaap:EffectiveIncomeTaxRateReconciliationAtFederalStatutoryIncomeTaxRate")</f>
        <v>us-gaap:EffectiveIncomeTaxRateReconciliationAtFederalStatutoryIncomeTaxRate</v>
      </c>
      <c r="B6" s="17"/>
      <c r="C6" s="50" t="n">
        <v>0.24</v>
      </c>
      <c r="D6" s="3" t="s">
        <v>249</v>
      </c>
      <c r="E6" s="3" t="s">
        <v>118</v>
      </c>
      <c r="F6" s="3" t="s">
        <v>611</v>
      </c>
      <c r="G6" s="3" t="s">
        <v>612</v>
      </c>
    </row>
    <row r="7" customFormat="false" ht="33.75" hidden="false" customHeight="false" outlineLevel="0" collapsed="false">
      <c r="A7" s="49" t="s">
        <v>248</v>
      </c>
      <c r="B7" s="21" t="str">
        <f aca="false">HYPERLINK("#'Definitions'!A275","us-gaap:StatementScenarioAxis")</f>
        <v>us-gaap:StatementScenarioAxis</v>
      </c>
      <c r="C7" s="21" t="str">
        <f aca="false">HYPERLINK("#'Definitions'!A252","us-gaap:ScenarioForecastMember")</f>
        <v>us-gaap:ScenarioForecastMember</v>
      </c>
    </row>
    <row r="8" customFormat="false" ht="51" hidden="false" customHeight="false" outlineLevel="0" collapsed="false">
      <c r="A8" s="21" t="str">
        <f aca="false">HYPERLINK("#'Definitions'!A90","arkr:TaxCutsAndJobsActOf2017ChangeInTaxRateIncomeTaxExpenseBenefitResultedInDiscreteIncomeTaxBenefit")</f>
        <v>arkr:TaxCutsAndJobsActOf2017ChangeInTaxRateIncomeTaxExpenseBenefitResultedInDiscreteIncomeTaxBenefit</v>
      </c>
      <c r="B8" s="17" t="s">
        <v>59</v>
      </c>
      <c r="C8" s="60" t="n">
        <v>1200000</v>
      </c>
      <c r="D8" s="3" t="s">
        <v>60</v>
      </c>
      <c r="E8" s="3" t="s">
        <v>118</v>
      </c>
      <c r="F8" s="3" t="s">
        <v>20</v>
      </c>
      <c r="G8" s="3" t="s">
        <v>613</v>
      </c>
    </row>
    <row r="9" customFormat="false" ht="25.5" hidden="false" customHeight="false" outlineLevel="0" collapsed="false">
      <c r="A9" s="21" t="str">
        <f aca="false">HYPERLINK("#'Definitions'!A167","us-gaap:EffectiveIncomeTaxRateContinuingOperations")</f>
        <v>us-gaap:EffectiveIncomeTaxRateContinuingOperations</v>
      </c>
      <c r="B9" s="17"/>
      <c r="C9" s="54" t="n">
        <v>-0.199</v>
      </c>
      <c r="D9" s="3" t="s">
        <v>249</v>
      </c>
      <c r="E9" s="3" t="s">
        <v>118</v>
      </c>
      <c r="F9" s="3" t="s">
        <v>20</v>
      </c>
      <c r="G9" s="3" t="s">
        <v>614</v>
      </c>
    </row>
    <row r="10" customFormat="false" ht="25.5" hidden="false" customHeight="false" outlineLevel="0" collapsed="false">
      <c r="A10" s="21" t="str">
        <f aca="false">HYPERLINK("#'Definitions'!A167","us-gaap:EffectiveIncomeTaxRateContinuingOperations")</f>
        <v>us-gaap:EffectiveIncomeTaxRateContinuingOperations</v>
      </c>
      <c r="B10" s="17"/>
      <c r="C10" s="54" t="n">
        <v>0.28</v>
      </c>
      <c r="D10" s="3" t="s">
        <v>249</v>
      </c>
      <c r="E10" s="3" t="s">
        <v>119</v>
      </c>
      <c r="F10" s="3" t="s">
        <v>120</v>
      </c>
      <c r="G10" s="3" t="s">
        <v>61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3" t="s">
        <v>615</v>
      </c>
    </row>
    <row r="3" customFormat="false" ht="12.75" hidden="false" customHeight="false" outlineLevel="0" collapsed="false">
      <c r="A3" s="3" t="s">
        <v>616</v>
      </c>
    </row>
    <row r="4" customFormat="false" ht="12.75" hidden="false" customHeight="false" outlineLevel="0" collapsed="false">
      <c r="A4" s="21" t="str">
        <f aca="false">HYPERLINK("#'Definitions'!A166","us-gaap:EarningsPerShareTextBlock")</f>
        <v>us-gaap:EarningsPerShare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 t="s">
        <v>61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46" t="s">
        <v>61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46" t="s">
        <v>619</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46" t="s">
        <v>620</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14"/>
    <col collapsed="false" customWidth="true" hidden="false" outlineLevel="0" max="2" min="2" style="0" width="15.13"/>
    <col collapsed="false" customWidth="true" hidden="false" outlineLevel="0" max="3" min="3" style="0" width="21.28"/>
    <col collapsed="false" customWidth="true" hidden="false" outlineLevel="0" max="4" min="4" style="0" width="40.56"/>
    <col collapsed="false" customWidth="true" hidden="false" outlineLevel="0" max="5" min="5" style="0" width="11.28"/>
    <col collapsed="false" customWidth="true" hidden="false" outlineLevel="0" max="6" min="6" style="0" width="15.7"/>
    <col collapsed="false" customWidth="true" hidden="false" outlineLevel="0" max="7" min="7" style="0" width="110.41"/>
  </cols>
  <sheetData>
    <row r="1" customFormat="false" ht="20.25" hidden="false" customHeight="false" outlineLevel="0" collapsed="false">
      <c r="A1" s="47" t="s">
        <v>621</v>
      </c>
      <c r="B1" s="47"/>
      <c r="C1" s="47"/>
      <c r="D1" s="47"/>
    </row>
    <row r="3" customFormat="false" ht="25.5" hidden="false" customHeight="false" outlineLevel="0" collapsed="false">
      <c r="A3" s="11" t="s">
        <v>50</v>
      </c>
      <c r="B3" s="11" t="s">
        <v>51</v>
      </c>
      <c r="C3" s="11" t="s">
        <v>242</v>
      </c>
      <c r="D3" s="11" t="s">
        <v>53</v>
      </c>
      <c r="E3" s="11" t="s">
        <v>243</v>
      </c>
      <c r="F3" s="11" t="s">
        <v>244</v>
      </c>
      <c r="G3" s="11" t="s">
        <v>245</v>
      </c>
    </row>
    <row r="4" customFormat="false" ht="51" hidden="false" customHeight="false" outlineLevel="0" collapsed="false">
      <c r="A4" s="21" t="str">
        <f aca="false">HYPERLINK("#'Definitions'!A27","arkr:DilutiveSecuritiesIncludedInComputationOfEarningsPerShareAmount")</f>
        <v>arkr:DilutiveSecuritiesIncludedInComputationOfEarningsPerShareAmount</v>
      </c>
      <c r="B4" s="17"/>
      <c r="C4" s="48" t="n">
        <v>35000</v>
      </c>
      <c r="D4" s="3" t="s">
        <v>104</v>
      </c>
      <c r="E4" s="3" t="s">
        <v>116</v>
      </c>
      <c r="F4" s="3" t="s">
        <v>20</v>
      </c>
      <c r="G4" s="3" t="s">
        <v>622</v>
      </c>
    </row>
    <row r="5" customFormat="false" ht="22.5" hidden="false" customHeight="false" outlineLevel="0" collapsed="false">
      <c r="A5" s="49" t="s">
        <v>248</v>
      </c>
      <c r="B5" s="21" t="str">
        <f aca="false">HYPERLINK("#'Definitions'!A31","arkr:ExercisePriceAxis")</f>
        <v>arkr:ExercisePriceAxis</v>
      </c>
      <c r="C5" s="21" t="str">
        <f aca="false">HYPERLINK("#'Definitions'!A33","arkr:ExercisePriceOneMember")</f>
        <v>arkr:ExercisePriceOneMember</v>
      </c>
    </row>
    <row r="6" customFormat="false" ht="51" hidden="false" customHeight="false" outlineLevel="0" collapsed="false">
      <c r="A6" s="21" t="str">
        <f aca="false">HYPERLINK("#'Definitions'!A27","arkr:DilutiveSecuritiesIncludedInComputationOfEarningsPerShareAmount")</f>
        <v>arkr:DilutiveSecuritiesIncludedInComputationOfEarningsPerShareAmount</v>
      </c>
      <c r="B6" s="17"/>
      <c r="C6" s="48" t="n">
        <v>35000</v>
      </c>
      <c r="D6" s="3" t="s">
        <v>104</v>
      </c>
      <c r="E6" s="3" t="s">
        <v>118</v>
      </c>
      <c r="F6" s="3" t="s">
        <v>20</v>
      </c>
      <c r="G6" s="3" t="s">
        <v>622</v>
      </c>
    </row>
    <row r="7" customFormat="false" ht="22.5" hidden="false" customHeight="false" outlineLevel="0" collapsed="false">
      <c r="A7" s="49" t="s">
        <v>248</v>
      </c>
      <c r="B7" s="21" t="str">
        <f aca="false">HYPERLINK("#'Definitions'!A31","arkr:ExercisePriceAxis")</f>
        <v>arkr:ExercisePriceAxis</v>
      </c>
      <c r="C7" s="21" t="str">
        <f aca="false">HYPERLINK("#'Definitions'!A33","arkr:ExercisePriceOneMember")</f>
        <v>arkr:ExercisePriceOneMember</v>
      </c>
    </row>
    <row r="8" customFormat="false" ht="51" hidden="false" customHeight="false" outlineLevel="0" collapsed="false">
      <c r="A8" s="21" t="str">
        <f aca="false">HYPERLINK("#'Definitions'!A27","arkr:DilutiveSecuritiesIncludedInComputationOfEarningsPerShareAmount")</f>
        <v>arkr:DilutiveSecuritiesIncludedInComputationOfEarningsPerShareAmount</v>
      </c>
      <c r="B8" s="17"/>
      <c r="C8" s="48" t="n">
        <v>154300</v>
      </c>
      <c r="D8" s="3" t="s">
        <v>104</v>
      </c>
      <c r="E8" s="3" t="s">
        <v>116</v>
      </c>
      <c r="F8" s="3" t="s">
        <v>20</v>
      </c>
      <c r="G8" s="3" t="s">
        <v>622</v>
      </c>
    </row>
    <row r="9" customFormat="false" ht="22.5" hidden="false" customHeight="false" outlineLevel="0" collapsed="false">
      <c r="A9" s="49" t="s">
        <v>248</v>
      </c>
      <c r="B9" s="21" t="str">
        <f aca="false">HYPERLINK("#'Definitions'!A31","arkr:ExercisePriceAxis")</f>
        <v>arkr:ExercisePriceAxis</v>
      </c>
      <c r="C9" s="21" t="str">
        <f aca="false">HYPERLINK("#'Definitions'!A35","arkr:ExercisePriceTwoMember")</f>
        <v>arkr:ExercisePriceTwoMember</v>
      </c>
    </row>
    <row r="10" customFormat="false" ht="51" hidden="false" customHeight="false" outlineLevel="0" collapsed="false">
      <c r="A10" s="21" t="str">
        <f aca="false">HYPERLINK("#'Definitions'!A27","arkr:DilutiveSecuritiesIncludedInComputationOfEarningsPerShareAmount")</f>
        <v>arkr:DilutiveSecuritiesIncludedInComputationOfEarningsPerShareAmount</v>
      </c>
      <c r="B10" s="17"/>
      <c r="C10" s="48" t="n">
        <v>154300</v>
      </c>
      <c r="D10" s="3" t="s">
        <v>104</v>
      </c>
      <c r="E10" s="3" t="s">
        <v>118</v>
      </c>
      <c r="F10" s="3" t="s">
        <v>20</v>
      </c>
      <c r="G10" s="3" t="s">
        <v>622</v>
      </c>
    </row>
    <row r="11" customFormat="false" ht="22.5" hidden="false" customHeight="false" outlineLevel="0" collapsed="false">
      <c r="A11" s="49" t="s">
        <v>248</v>
      </c>
      <c r="B11" s="21" t="str">
        <f aca="false">HYPERLINK("#'Definitions'!A31","arkr:ExercisePriceAxis")</f>
        <v>arkr:ExercisePriceAxis</v>
      </c>
      <c r="C11" s="21" t="str">
        <f aca="false">HYPERLINK("#'Definitions'!A35","arkr:ExercisePriceTwoMember")</f>
        <v>arkr:ExercisePriceTwoMember</v>
      </c>
    </row>
    <row r="12" customFormat="false" ht="51" hidden="false" customHeight="false" outlineLevel="0" collapsed="false">
      <c r="A12" s="21" t="str">
        <f aca="false">HYPERLINK("#'Definitions'!A27","arkr:DilutiveSecuritiesIncludedInComputationOfEarningsPerShareAmount")</f>
        <v>arkr:DilutiveSecuritiesIncludedInComputationOfEarningsPerShareAmount</v>
      </c>
      <c r="B12" s="17"/>
      <c r="C12" s="48" t="n">
        <v>190500</v>
      </c>
      <c r="D12" s="3" t="s">
        <v>104</v>
      </c>
      <c r="E12" s="3" t="s">
        <v>116</v>
      </c>
      <c r="F12" s="3" t="s">
        <v>20</v>
      </c>
      <c r="G12" s="3" t="s">
        <v>622</v>
      </c>
    </row>
    <row r="13" customFormat="false" ht="22.5" hidden="false" customHeight="false" outlineLevel="0" collapsed="false">
      <c r="A13" s="49" t="s">
        <v>248</v>
      </c>
      <c r="B13" s="21" t="str">
        <f aca="false">HYPERLINK("#'Definitions'!A31","arkr:ExercisePriceAxis")</f>
        <v>arkr:ExercisePriceAxis</v>
      </c>
      <c r="C13" s="21" t="str">
        <f aca="false">HYPERLINK("#'Definitions'!A34","arkr:ExercisePriceThreeMember")</f>
        <v>arkr:ExercisePriceThreeMember</v>
      </c>
    </row>
    <row r="14" customFormat="false" ht="51" hidden="false" customHeight="false" outlineLevel="0" collapsed="false">
      <c r="A14" s="21" t="str">
        <f aca="false">HYPERLINK("#'Definitions'!A27","arkr:DilutiveSecuritiesIncludedInComputationOfEarningsPerShareAmount")</f>
        <v>arkr:DilutiveSecuritiesIncludedInComputationOfEarningsPerShareAmount</v>
      </c>
      <c r="B14" s="17"/>
      <c r="C14" s="48" t="n">
        <v>190500</v>
      </c>
      <c r="D14" s="3" t="s">
        <v>104</v>
      </c>
      <c r="E14" s="3" t="s">
        <v>118</v>
      </c>
      <c r="F14" s="3" t="s">
        <v>20</v>
      </c>
      <c r="G14" s="3" t="s">
        <v>622</v>
      </c>
    </row>
    <row r="15" customFormat="false" ht="22.5" hidden="false" customHeight="false" outlineLevel="0" collapsed="false">
      <c r="A15" s="49" t="s">
        <v>248</v>
      </c>
      <c r="B15" s="21" t="str">
        <f aca="false">HYPERLINK("#'Definitions'!A31","arkr:ExercisePriceAxis")</f>
        <v>arkr:ExercisePriceAxis</v>
      </c>
      <c r="C15" s="21" t="str">
        <f aca="false">HYPERLINK("#'Definitions'!A34","arkr:ExercisePriceThreeMember")</f>
        <v>arkr:ExercisePriceThreeMember</v>
      </c>
    </row>
    <row r="16" customFormat="false" ht="51" hidden="false" customHeight="false" outlineLevel="0" collapsed="false">
      <c r="A16" s="21" t="str">
        <f aca="false">HYPERLINK("#'Definitions'!A32","arkr:ExercisePriceOfCommonStockOptionsIncludedInComputationOfEarningsPerShare")</f>
        <v>arkr:ExercisePriceOfCommonStockOptionsIncludedInComputationOfEarningsPerShare</v>
      </c>
      <c r="B16" s="17"/>
      <c r="C16" s="48" t="n">
        <v>12.04</v>
      </c>
      <c r="D16" s="3" t="s">
        <v>102</v>
      </c>
      <c r="E16" s="3" t="s">
        <v>116</v>
      </c>
      <c r="F16" s="3" t="s">
        <v>20</v>
      </c>
      <c r="G16" s="3" t="s">
        <v>622</v>
      </c>
    </row>
    <row r="17" customFormat="false" ht="22.5" hidden="false" customHeight="false" outlineLevel="0" collapsed="false">
      <c r="A17" s="49" t="s">
        <v>248</v>
      </c>
      <c r="B17" s="21" t="str">
        <f aca="false">HYPERLINK("#'Definitions'!A31","arkr:ExercisePriceAxis")</f>
        <v>arkr:ExercisePriceAxis</v>
      </c>
      <c r="C17" s="21" t="str">
        <f aca="false">HYPERLINK("#'Definitions'!A33","arkr:ExercisePriceOneMember")</f>
        <v>arkr:ExercisePriceOneMember</v>
      </c>
    </row>
    <row r="18" customFormat="false" ht="51" hidden="false" customHeight="false" outlineLevel="0" collapsed="false">
      <c r="A18" s="21" t="str">
        <f aca="false">HYPERLINK("#'Definitions'!A32","arkr:ExercisePriceOfCommonStockOptionsIncludedInComputationOfEarningsPerShare")</f>
        <v>arkr:ExercisePriceOfCommonStockOptionsIncludedInComputationOfEarningsPerShare</v>
      </c>
      <c r="B18" s="17"/>
      <c r="C18" s="48" t="n">
        <v>12.04</v>
      </c>
      <c r="D18" s="3" t="s">
        <v>102</v>
      </c>
      <c r="E18" s="3" t="s">
        <v>118</v>
      </c>
      <c r="F18" s="3" t="s">
        <v>20</v>
      </c>
      <c r="G18" s="3" t="s">
        <v>622</v>
      </c>
    </row>
    <row r="19" customFormat="false" ht="22.5" hidden="false" customHeight="false" outlineLevel="0" collapsed="false">
      <c r="A19" s="49" t="s">
        <v>248</v>
      </c>
      <c r="B19" s="21" t="str">
        <f aca="false">HYPERLINK("#'Definitions'!A31","arkr:ExercisePriceAxis")</f>
        <v>arkr:ExercisePriceAxis</v>
      </c>
      <c r="C19" s="21" t="str">
        <f aca="false">HYPERLINK("#'Definitions'!A33","arkr:ExercisePriceOneMember")</f>
        <v>arkr:ExercisePriceOneMember</v>
      </c>
    </row>
    <row r="20" customFormat="false" ht="51" hidden="false" customHeight="false" outlineLevel="0" collapsed="false">
      <c r="A20" s="21" t="str">
        <f aca="false">HYPERLINK("#'Definitions'!A32","arkr:ExercisePriceOfCommonStockOptionsIncludedInComputationOfEarningsPerShare")</f>
        <v>arkr:ExercisePriceOfCommonStockOptionsIncludedInComputationOfEarningsPerShare</v>
      </c>
      <c r="B20" s="17"/>
      <c r="C20" s="48" t="n">
        <v>14.4</v>
      </c>
      <c r="D20" s="3" t="s">
        <v>102</v>
      </c>
      <c r="E20" s="3" t="s">
        <v>116</v>
      </c>
      <c r="F20" s="3" t="s">
        <v>20</v>
      </c>
      <c r="G20" s="3" t="s">
        <v>622</v>
      </c>
    </row>
    <row r="21" customFormat="false" ht="22.5" hidden="false" customHeight="false" outlineLevel="0" collapsed="false">
      <c r="A21" s="49" t="s">
        <v>248</v>
      </c>
      <c r="B21" s="21" t="str">
        <f aca="false">HYPERLINK("#'Definitions'!A31","arkr:ExercisePriceAxis")</f>
        <v>arkr:ExercisePriceAxis</v>
      </c>
      <c r="C21" s="21" t="str">
        <f aca="false">HYPERLINK("#'Definitions'!A35","arkr:ExercisePriceTwoMember")</f>
        <v>arkr:ExercisePriceTwoMember</v>
      </c>
    </row>
    <row r="22" customFormat="false" ht="51" hidden="false" customHeight="false" outlineLevel="0" collapsed="false">
      <c r="A22" s="21" t="str">
        <f aca="false">HYPERLINK("#'Definitions'!A32","arkr:ExercisePriceOfCommonStockOptionsIncludedInComputationOfEarningsPerShare")</f>
        <v>arkr:ExercisePriceOfCommonStockOptionsIncludedInComputationOfEarningsPerShare</v>
      </c>
      <c r="B22" s="17"/>
      <c r="C22" s="48" t="n">
        <v>14.4</v>
      </c>
      <c r="D22" s="3" t="s">
        <v>102</v>
      </c>
      <c r="E22" s="3" t="s">
        <v>118</v>
      </c>
      <c r="F22" s="3" t="s">
        <v>20</v>
      </c>
      <c r="G22" s="3" t="s">
        <v>622</v>
      </c>
    </row>
    <row r="23" customFormat="false" ht="22.5" hidden="false" customHeight="false" outlineLevel="0" collapsed="false">
      <c r="A23" s="49" t="s">
        <v>248</v>
      </c>
      <c r="B23" s="21" t="str">
        <f aca="false">HYPERLINK("#'Definitions'!A31","arkr:ExercisePriceAxis")</f>
        <v>arkr:ExercisePriceAxis</v>
      </c>
      <c r="C23" s="21" t="str">
        <f aca="false">HYPERLINK("#'Definitions'!A35","arkr:ExercisePriceTwoMember")</f>
        <v>arkr:ExercisePriceTwoMember</v>
      </c>
    </row>
    <row r="24" customFormat="false" ht="51" hidden="false" customHeight="false" outlineLevel="0" collapsed="false">
      <c r="A24" s="21" t="str">
        <f aca="false">HYPERLINK("#'Definitions'!A32","arkr:ExercisePriceOfCommonStockOptionsIncludedInComputationOfEarningsPerShare")</f>
        <v>arkr:ExercisePriceOfCommonStockOptionsIncludedInComputationOfEarningsPerShare</v>
      </c>
      <c r="B24" s="17"/>
      <c r="C24" s="48" t="n">
        <v>22.5</v>
      </c>
      <c r="D24" s="3" t="s">
        <v>102</v>
      </c>
      <c r="E24" s="3" t="s">
        <v>116</v>
      </c>
      <c r="F24" s="3" t="s">
        <v>20</v>
      </c>
      <c r="G24" s="3" t="s">
        <v>622</v>
      </c>
    </row>
    <row r="25" customFormat="false" ht="22.5" hidden="false" customHeight="false" outlineLevel="0" collapsed="false">
      <c r="A25" s="49" t="s">
        <v>248</v>
      </c>
      <c r="B25" s="21" t="str">
        <f aca="false">HYPERLINK("#'Definitions'!A31","arkr:ExercisePriceAxis")</f>
        <v>arkr:ExercisePriceAxis</v>
      </c>
      <c r="C25" s="21" t="str">
        <f aca="false">HYPERLINK("#'Definitions'!A34","arkr:ExercisePriceThreeMember")</f>
        <v>arkr:ExercisePriceThreeMember</v>
      </c>
    </row>
    <row r="26" customFormat="false" ht="51" hidden="false" customHeight="false" outlineLevel="0" collapsed="false">
      <c r="A26" s="21" t="str">
        <f aca="false">HYPERLINK("#'Definitions'!A32","arkr:ExercisePriceOfCommonStockOptionsIncludedInComputationOfEarningsPerShare")</f>
        <v>arkr:ExercisePriceOfCommonStockOptionsIncludedInComputationOfEarningsPerShare</v>
      </c>
      <c r="B26" s="17"/>
      <c r="C26" s="48" t="n">
        <v>22.5</v>
      </c>
      <c r="D26" s="3" t="s">
        <v>102</v>
      </c>
      <c r="E26" s="3" t="s">
        <v>118</v>
      </c>
      <c r="F26" s="3" t="s">
        <v>20</v>
      </c>
      <c r="G26" s="3" t="s">
        <v>622</v>
      </c>
    </row>
    <row r="27" customFormat="false" ht="22.5" hidden="false" customHeight="false" outlineLevel="0" collapsed="false">
      <c r="A27" s="49" t="s">
        <v>248</v>
      </c>
      <c r="B27" s="21" t="str">
        <f aca="false">HYPERLINK("#'Definitions'!A31","arkr:ExercisePriceAxis")</f>
        <v>arkr:ExercisePriceAxis</v>
      </c>
      <c r="C27" s="21" t="str">
        <f aca="false">HYPERLINK("#'Definitions'!A34","arkr:ExercisePriceThreeMember")</f>
        <v>arkr:ExercisePriceThreeMember</v>
      </c>
    </row>
    <row r="28" customFormat="false" ht="51" hidden="false" customHeight="false" outlineLevel="0" collapsed="false">
      <c r="A28" s="21" t="str">
        <f aca="false">HYPERLINK("#'Definitions'!A27","arkr:DilutiveSecuritiesIncludedInComputationOfEarningsPerShareAmount")</f>
        <v>arkr:DilutiveSecuritiesIncludedInComputationOfEarningsPerShareAmount</v>
      </c>
      <c r="B28" s="17"/>
      <c r="C28" s="48" t="n">
        <v>66000</v>
      </c>
      <c r="D28" s="3" t="s">
        <v>104</v>
      </c>
      <c r="E28" s="3" t="s">
        <v>117</v>
      </c>
      <c r="F28" s="3" t="s">
        <v>120</v>
      </c>
      <c r="G28" s="3" t="s">
        <v>623</v>
      </c>
    </row>
    <row r="29" customFormat="false" ht="22.5" hidden="false" customHeight="false" outlineLevel="0" collapsed="false">
      <c r="A29" s="49" t="s">
        <v>248</v>
      </c>
      <c r="B29" s="21" t="str">
        <f aca="false">HYPERLINK("#'Definitions'!A31","arkr:ExercisePriceAxis")</f>
        <v>arkr:ExercisePriceAxis</v>
      </c>
      <c r="C29" s="21" t="str">
        <f aca="false">HYPERLINK("#'Definitions'!A33","arkr:ExercisePriceOneMember")</f>
        <v>arkr:ExercisePriceOneMember</v>
      </c>
    </row>
    <row r="30" customFormat="false" ht="51" hidden="false" customHeight="false" outlineLevel="0" collapsed="false">
      <c r="A30" s="21" t="str">
        <f aca="false">HYPERLINK("#'Definitions'!A27","arkr:DilutiveSecuritiesIncludedInComputationOfEarningsPerShareAmount")</f>
        <v>arkr:DilutiveSecuritiesIncludedInComputationOfEarningsPerShareAmount</v>
      </c>
      <c r="B30" s="17"/>
      <c r="C30" s="48" t="n">
        <v>66000</v>
      </c>
      <c r="D30" s="3" t="s">
        <v>104</v>
      </c>
      <c r="E30" s="3" t="s">
        <v>119</v>
      </c>
      <c r="F30" s="3" t="s">
        <v>120</v>
      </c>
      <c r="G30" s="3" t="s">
        <v>623</v>
      </c>
    </row>
    <row r="31" customFormat="false" ht="22.5" hidden="false" customHeight="false" outlineLevel="0" collapsed="false">
      <c r="A31" s="49" t="s">
        <v>248</v>
      </c>
      <c r="B31" s="21" t="str">
        <f aca="false">HYPERLINK("#'Definitions'!A31","arkr:ExercisePriceAxis")</f>
        <v>arkr:ExercisePriceAxis</v>
      </c>
      <c r="C31" s="21" t="str">
        <f aca="false">HYPERLINK("#'Definitions'!A33","arkr:ExercisePriceOneMember")</f>
        <v>arkr:ExercisePriceOneMember</v>
      </c>
    </row>
    <row r="32" customFormat="false" ht="51" hidden="false" customHeight="false" outlineLevel="0" collapsed="false">
      <c r="A32" s="21" t="str">
        <f aca="false">HYPERLINK("#'Definitions'!A27","arkr:DilutiveSecuritiesIncludedInComputationOfEarningsPerShareAmount")</f>
        <v>arkr:DilutiveSecuritiesIncludedInComputationOfEarningsPerShareAmount</v>
      </c>
      <c r="B32" s="17"/>
      <c r="C32" s="48" t="n">
        <v>158800</v>
      </c>
      <c r="D32" s="3" t="s">
        <v>104</v>
      </c>
      <c r="E32" s="3" t="s">
        <v>117</v>
      </c>
      <c r="F32" s="3" t="s">
        <v>120</v>
      </c>
      <c r="G32" s="3" t="s">
        <v>623</v>
      </c>
    </row>
    <row r="33" customFormat="false" ht="22.5" hidden="false" customHeight="false" outlineLevel="0" collapsed="false">
      <c r="A33" s="49" t="s">
        <v>248</v>
      </c>
      <c r="B33" s="21" t="str">
        <f aca="false">HYPERLINK("#'Definitions'!A31","arkr:ExercisePriceAxis")</f>
        <v>arkr:ExercisePriceAxis</v>
      </c>
      <c r="C33" s="21" t="str">
        <f aca="false">HYPERLINK("#'Definitions'!A35","arkr:ExercisePriceTwoMember")</f>
        <v>arkr:ExercisePriceTwoMember</v>
      </c>
    </row>
    <row r="34" customFormat="false" ht="51" hidden="false" customHeight="false" outlineLevel="0" collapsed="false">
      <c r="A34" s="21" t="str">
        <f aca="false">HYPERLINK("#'Definitions'!A27","arkr:DilutiveSecuritiesIncludedInComputationOfEarningsPerShareAmount")</f>
        <v>arkr:DilutiveSecuritiesIncludedInComputationOfEarningsPerShareAmount</v>
      </c>
      <c r="B34" s="17"/>
      <c r="C34" s="48" t="n">
        <v>158800</v>
      </c>
      <c r="D34" s="3" t="s">
        <v>104</v>
      </c>
      <c r="E34" s="3" t="s">
        <v>119</v>
      </c>
      <c r="F34" s="3" t="s">
        <v>120</v>
      </c>
      <c r="G34" s="3" t="s">
        <v>623</v>
      </c>
    </row>
    <row r="35" customFormat="false" ht="22.5" hidden="false" customHeight="false" outlineLevel="0" collapsed="false">
      <c r="A35" s="49" t="s">
        <v>248</v>
      </c>
      <c r="B35" s="21" t="str">
        <f aca="false">HYPERLINK("#'Definitions'!A31","arkr:ExercisePriceAxis")</f>
        <v>arkr:ExercisePriceAxis</v>
      </c>
      <c r="C35" s="21" t="str">
        <f aca="false">HYPERLINK("#'Definitions'!A35","arkr:ExercisePriceTwoMember")</f>
        <v>arkr:ExercisePriceTwoMember</v>
      </c>
    </row>
    <row r="36" customFormat="false" ht="51" hidden="false" customHeight="false" outlineLevel="0" collapsed="false">
      <c r="A36" s="21" t="str">
        <f aca="false">HYPERLINK("#'Definitions'!A27","arkr:DilutiveSecuritiesIncludedInComputationOfEarningsPerShareAmount")</f>
        <v>arkr:DilutiveSecuritiesIncludedInComputationOfEarningsPerShareAmount</v>
      </c>
      <c r="B36" s="17"/>
      <c r="C36" s="48" t="n">
        <v>199500</v>
      </c>
      <c r="D36" s="3" t="s">
        <v>104</v>
      </c>
      <c r="E36" s="3" t="s">
        <v>117</v>
      </c>
      <c r="F36" s="3" t="s">
        <v>120</v>
      </c>
      <c r="G36" s="3" t="s">
        <v>623</v>
      </c>
    </row>
    <row r="37" customFormat="false" ht="22.5" hidden="false" customHeight="false" outlineLevel="0" collapsed="false">
      <c r="A37" s="49" t="s">
        <v>248</v>
      </c>
      <c r="B37" s="21" t="str">
        <f aca="false">HYPERLINK("#'Definitions'!A31","arkr:ExercisePriceAxis")</f>
        <v>arkr:ExercisePriceAxis</v>
      </c>
      <c r="C37" s="21" t="str">
        <f aca="false">HYPERLINK("#'Definitions'!A34","arkr:ExercisePriceThreeMember")</f>
        <v>arkr:ExercisePriceThreeMember</v>
      </c>
    </row>
    <row r="38" customFormat="false" ht="51" hidden="false" customHeight="false" outlineLevel="0" collapsed="false">
      <c r="A38" s="21" t="str">
        <f aca="false">HYPERLINK("#'Definitions'!A27","arkr:DilutiveSecuritiesIncludedInComputationOfEarningsPerShareAmount")</f>
        <v>arkr:DilutiveSecuritiesIncludedInComputationOfEarningsPerShareAmount</v>
      </c>
      <c r="B38" s="17"/>
      <c r="C38" s="48" t="n">
        <v>199500</v>
      </c>
      <c r="D38" s="3" t="s">
        <v>104</v>
      </c>
      <c r="E38" s="3" t="s">
        <v>119</v>
      </c>
      <c r="F38" s="3" t="s">
        <v>120</v>
      </c>
      <c r="G38" s="3" t="s">
        <v>623</v>
      </c>
    </row>
    <row r="39" customFormat="false" ht="22.5" hidden="false" customHeight="false" outlineLevel="0" collapsed="false">
      <c r="A39" s="49" t="s">
        <v>248</v>
      </c>
      <c r="B39" s="21" t="str">
        <f aca="false">HYPERLINK("#'Definitions'!A31","arkr:ExercisePriceAxis")</f>
        <v>arkr:ExercisePriceAxis</v>
      </c>
      <c r="C39" s="21" t="str">
        <f aca="false">HYPERLINK("#'Definitions'!A34","arkr:ExercisePriceThreeMember")</f>
        <v>arkr:ExercisePriceThreeMember</v>
      </c>
    </row>
    <row r="40" customFormat="false" ht="51" hidden="false" customHeight="false" outlineLevel="0" collapsed="false">
      <c r="A40" s="21" t="str">
        <f aca="false">HYPERLINK("#'Definitions'!A32","arkr:ExercisePriceOfCommonStockOptionsIncludedInComputationOfEarningsPerShare")</f>
        <v>arkr:ExercisePriceOfCommonStockOptionsIncludedInComputationOfEarningsPerShare</v>
      </c>
      <c r="B40" s="17"/>
      <c r="C40" s="48" t="n">
        <v>12.04</v>
      </c>
      <c r="D40" s="3" t="s">
        <v>102</v>
      </c>
      <c r="E40" s="3" t="s">
        <v>117</v>
      </c>
      <c r="F40" s="3" t="s">
        <v>120</v>
      </c>
      <c r="G40" s="3" t="s">
        <v>623</v>
      </c>
    </row>
    <row r="41" customFormat="false" ht="22.5" hidden="false" customHeight="false" outlineLevel="0" collapsed="false">
      <c r="A41" s="49" t="s">
        <v>248</v>
      </c>
      <c r="B41" s="21" t="str">
        <f aca="false">HYPERLINK("#'Definitions'!A31","arkr:ExercisePriceAxis")</f>
        <v>arkr:ExercisePriceAxis</v>
      </c>
      <c r="C41" s="21" t="str">
        <f aca="false">HYPERLINK("#'Definitions'!A33","arkr:ExercisePriceOneMember")</f>
        <v>arkr:ExercisePriceOneMember</v>
      </c>
    </row>
    <row r="42" customFormat="false" ht="51" hidden="false" customHeight="false" outlineLevel="0" collapsed="false">
      <c r="A42" s="21" t="str">
        <f aca="false">HYPERLINK("#'Definitions'!A32","arkr:ExercisePriceOfCommonStockOptionsIncludedInComputationOfEarningsPerShare")</f>
        <v>arkr:ExercisePriceOfCommonStockOptionsIncludedInComputationOfEarningsPerShare</v>
      </c>
      <c r="B42" s="17"/>
      <c r="C42" s="48" t="n">
        <v>12.04</v>
      </c>
      <c r="D42" s="3" t="s">
        <v>102</v>
      </c>
      <c r="E42" s="3" t="s">
        <v>119</v>
      </c>
      <c r="F42" s="3" t="s">
        <v>120</v>
      </c>
      <c r="G42" s="3" t="s">
        <v>623</v>
      </c>
    </row>
    <row r="43" customFormat="false" ht="22.5" hidden="false" customHeight="false" outlineLevel="0" collapsed="false">
      <c r="A43" s="49" t="s">
        <v>248</v>
      </c>
      <c r="B43" s="21" t="str">
        <f aca="false">HYPERLINK("#'Definitions'!A31","arkr:ExercisePriceAxis")</f>
        <v>arkr:ExercisePriceAxis</v>
      </c>
      <c r="C43" s="21" t="str">
        <f aca="false">HYPERLINK("#'Definitions'!A33","arkr:ExercisePriceOneMember")</f>
        <v>arkr:ExercisePriceOneMember</v>
      </c>
    </row>
    <row r="44" customFormat="false" ht="51" hidden="false" customHeight="false" outlineLevel="0" collapsed="false">
      <c r="A44" s="21" t="str">
        <f aca="false">HYPERLINK("#'Definitions'!A32","arkr:ExercisePriceOfCommonStockOptionsIncludedInComputationOfEarningsPerShare")</f>
        <v>arkr:ExercisePriceOfCommonStockOptionsIncludedInComputationOfEarningsPerShare</v>
      </c>
      <c r="B44" s="17"/>
      <c r="C44" s="48" t="n">
        <v>14.4</v>
      </c>
      <c r="D44" s="3" t="s">
        <v>102</v>
      </c>
      <c r="E44" s="3" t="s">
        <v>117</v>
      </c>
      <c r="F44" s="3" t="s">
        <v>120</v>
      </c>
      <c r="G44" s="3" t="s">
        <v>623</v>
      </c>
    </row>
    <row r="45" customFormat="false" ht="22.5" hidden="false" customHeight="false" outlineLevel="0" collapsed="false">
      <c r="A45" s="49" t="s">
        <v>248</v>
      </c>
      <c r="B45" s="21" t="str">
        <f aca="false">HYPERLINK("#'Definitions'!A31","arkr:ExercisePriceAxis")</f>
        <v>arkr:ExercisePriceAxis</v>
      </c>
      <c r="C45" s="21" t="str">
        <f aca="false">HYPERLINK("#'Definitions'!A35","arkr:ExercisePriceTwoMember")</f>
        <v>arkr:ExercisePriceTwoMember</v>
      </c>
    </row>
    <row r="46" customFormat="false" ht="51" hidden="false" customHeight="false" outlineLevel="0" collapsed="false">
      <c r="A46" s="21" t="str">
        <f aca="false">HYPERLINK("#'Definitions'!A32","arkr:ExercisePriceOfCommonStockOptionsIncludedInComputationOfEarningsPerShare")</f>
        <v>arkr:ExercisePriceOfCommonStockOptionsIncludedInComputationOfEarningsPerShare</v>
      </c>
      <c r="B46" s="17"/>
      <c r="C46" s="48" t="n">
        <v>14.4</v>
      </c>
      <c r="D46" s="3" t="s">
        <v>102</v>
      </c>
      <c r="E46" s="3" t="s">
        <v>119</v>
      </c>
      <c r="F46" s="3" t="s">
        <v>120</v>
      </c>
      <c r="G46" s="3" t="s">
        <v>623</v>
      </c>
    </row>
    <row r="47" customFormat="false" ht="22.5" hidden="false" customHeight="false" outlineLevel="0" collapsed="false">
      <c r="A47" s="49" t="s">
        <v>248</v>
      </c>
      <c r="B47" s="21" t="str">
        <f aca="false">HYPERLINK("#'Definitions'!A31","arkr:ExercisePriceAxis")</f>
        <v>arkr:ExercisePriceAxis</v>
      </c>
      <c r="C47" s="21" t="str">
        <f aca="false">HYPERLINK("#'Definitions'!A35","arkr:ExercisePriceTwoMember")</f>
        <v>arkr:ExercisePriceTwoMember</v>
      </c>
    </row>
    <row r="48" customFormat="false" ht="51" hidden="false" customHeight="false" outlineLevel="0" collapsed="false">
      <c r="A48" s="21" t="str">
        <f aca="false">HYPERLINK("#'Definitions'!A32","arkr:ExercisePriceOfCommonStockOptionsIncludedInComputationOfEarningsPerShare")</f>
        <v>arkr:ExercisePriceOfCommonStockOptionsIncludedInComputationOfEarningsPerShare</v>
      </c>
      <c r="B48" s="17"/>
      <c r="C48" s="48" t="n">
        <v>22.5</v>
      </c>
      <c r="D48" s="3" t="s">
        <v>102</v>
      </c>
      <c r="E48" s="3" t="s">
        <v>117</v>
      </c>
      <c r="F48" s="3" t="s">
        <v>120</v>
      </c>
      <c r="G48" s="3" t="s">
        <v>623</v>
      </c>
    </row>
    <row r="49" customFormat="false" ht="22.5" hidden="false" customHeight="false" outlineLevel="0" collapsed="false">
      <c r="A49" s="49" t="s">
        <v>248</v>
      </c>
      <c r="B49" s="21" t="str">
        <f aca="false">HYPERLINK("#'Definitions'!A31","arkr:ExercisePriceAxis")</f>
        <v>arkr:ExercisePriceAxis</v>
      </c>
      <c r="C49" s="21" t="str">
        <f aca="false">HYPERLINK("#'Definitions'!A34","arkr:ExercisePriceThreeMember")</f>
        <v>arkr:ExercisePriceThreeMember</v>
      </c>
    </row>
    <row r="50" customFormat="false" ht="51" hidden="false" customHeight="false" outlineLevel="0" collapsed="false">
      <c r="A50" s="21" t="str">
        <f aca="false">HYPERLINK("#'Definitions'!A32","arkr:ExercisePriceOfCommonStockOptionsIncludedInComputationOfEarningsPerShare")</f>
        <v>arkr:ExercisePriceOfCommonStockOptionsIncludedInComputationOfEarningsPerShare</v>
      </c>
      <c r="B50" s="17"/>
      <c r="C50" s="48" t="n">
        <v>22.5</v>
      </c>
      <c r="D50" s="3" t="s">
        <v>102</v>
      </c>
      <c r="E50" s="3" t="s">
        <v>119</v>
      </c>
      <c r="F50" s="3" t="s">
        <v>120</v>
      </c>
      <c r="G50" s="3" t="s">
        <v>623</v>
      </c>
    </row>
    <row r="51" customFormat="false" ht="22.5" hidden="false" customHeight="false" outlineLevel="0" collapsed="false">
      <c r="A51" s="49" t="s">
        <v>248</v>
      </c>
      <c r="B51" s="21" t="str">
        <f aca="false">HYPERLINK("#'Definitions'!A31","arkr:ExercisePriceAxis")</f>
        <v>arkr:ExercisePriceAxis</v>
      </c>
      <c r="C51" s="21" t="str">
        <f aca="false">HYPERLINK("#'Definitions'!A34","arkr:ExercisePriceThreeMember")</f>
        <v>arkr:ExercisePriceThree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10" min="10" style="0" width="0.99"/>
    <col collapsed="false" customWidth="true" hidden="false" outlineLevel="0" max="11" min="11" style="0" width="3.14"/>
    <col collapsed="false" customWidth="true" hidden="false" outlineLevel="0" max="12" min="12" style="0" width="84.85"/>
    <col collapsed="false" customWidth="true" hidden="false" outlineLevel="0" max="13" min="13" style="0" width="7.56"/>
    <col collapsed="false" customWidth="true" hidden="false" outlineLevel="0" max="14" min="14" style="0" width="10.13"/>
    <col collapsed="false" customWidth="true" hidden="false" outlineLevel="0" max="15" min="15" style="0" width="32.56"/>
    <col collapsed="false" customWidth="true" hidden="false" outlineLevel="0" max="16" min="16" style="0" width="190.99"/>
    <col collapsed="false" customWidth="true" hidden="false" outlineLevel="0" max="17" min="17" style="0" width="15.7"/>
    <col collapsed="false" customWidth="true" hidden="false" outlineLevel="0" max="18" min="18" style="0" width="16.84"/>
    <col collapsed="false" customWidth="true" hidden="false" outlineLevel="0" max="19" min="19" style="0" width="23.56"/>
  </cols>
  <sheetData>
    <row r="1" customFormat="false" ht="20.25" hidden="false" customHeight="false" outlineLevel="0" collapsed="false">
      <c r="A1" s="13" t="s">
        <v>113</v>
      </c>
    </row>
    <row r="2" customFormat="false" ht="12.75" hidden="false" customHeight="false" outlineLevel="0" collapsed="false">
      <c r="A2" s="14" t="s">
        <v>42</v>
      </c>
    </row>
    <row r="3" s="11" customFormat="true" ht="12.75" hidden="false" customHeight="true" outlineLevel="0" collapsed="false">
      <c r="B3" s="15" t="s">
        <v>114</v>
      </c>
      <c r="C3" s="15"/>
      <c r="D3" s="15" t="s">
        <v>115</v>
      </c>
      <c r="E3" s="15"/>
      <c r="F3" s="15" t="s">
        <v>114</v>
      </c>
      <c r="G3" s="15"/>
      <c r="H3" s="15" t="s">
        <v>115</v>
      </c>
      <c r="I3" s="15"/>
    </row>
    <row r="4" s="11" customFormat="true" ht="12.75" hidden="false" customHeight="true" outlineLevel="0" collapsed="false">
      <c r="A4" s="16" t="s">
        <v>46</v>
      </c>
      <c r="B4" s="15" t="s">
        <v>116</v>
      </c>
      <c r="C4" s="15"/>
      <c r="D4" s="15" t="s">
        <v>117</v>
      </c>
      <c r="E4" s="15"/>
      <c r="F4" s="15" t="s">
        <v>118</v>
      </c>
      <c r="G4" s="15"/>
      <c r="H4" s="15" t="s">
        <v>119</v>
      </c>
      <c r="I4" s="15"/>
    </row>
    <row r="5" s="11" customFormat="true" ht="25.5" hidden="false" customHeight="true" outlineLevel="0" collapsed="false">
      <c r="A5" s="16" t="s">
        <v>47</v>
      </c>
      <c r="B5" s="15" t="s">
        <v>20</v>
      </c>
      <c r="C5" s="15"/>
      <c r="D5" s="15" t="s">
        <v>120</v>
      </c>
      <c r="E5" s="15"/>
      <c r="F5" s="15" t="s">
        <v>20</v>
      </c>
      <c r="G5" s="15"/>
      <c r="H5" s="15" t="s">
        <v>120</v>
      </c>
      <c r="I5" s="15"/>
      <c r="K5" s="11" t="s">
        <v>49</v>
      </c>
      <c r="L5" s="11" t="s">
        <v>50</v>
      </c>
      <c r="M5" s="11" t="s">
        <v>51</v>
      </c>
      <c r="N5" s="11" t="s">
        <v>52</v>
      </c>
      <c r="O5" s="11" t="s">
        <v>53</v>
      </c>
      <c r="P5" s="11" t="s">
        <v>29</v>
      </c>
      <c r="Q5" s="11" t="s">
        <v>30</v>
      </c>
      <c r="R5" s="15" t="s">
        <v>54</v>
      </c>
      <c r="S5" s="15"/>
    </row>
    <row r="6" customFormat="false" ht="12.75" hidden="false" customHeight="false" outlineLevel="0" collapsed="false">
      <c r="A6" s="17" t="s">
        <v>121</v>
      </c>
      <c r="B6" s="18"/>
      <c r="C6" s="18"/>
      <c r="D6" s="18"/>
      <c r="E6" s="18"/>
      <c r="F6" s="18"/>
      <c r="G6" s="18"/>
      <c r="H6" s="18"/>
      <c r="I6" s="18"/>
    </row>
    <row r="7" customFormat="false" ht="38.25" hidden="false" customHeight="false" outlineLevel="0" collapsed="false">
      <c r="A7" s="32" t="s">
        <v>34</v>
      </c>
      <c r="B7" s="33" t="n">
        <v>43989000</v>
      </c>
      <c r="C7" s="33"/>
      <c r="D7" s="33" t="n">
        <v>40507000</v>
      </c>
      <c r="E7" s="33"/>
      <c r="F7" s="33" t="n">
        <v>117006000</v>
      </c>
      <c r="G7" s="33"/>
      <c r="H7" s="33" t="n">
        <v>112374000</v>
      </c>
      <c r="I7" s="33"/>
      <c r="K7" s="34" t="s">
        <v>58</v>
      </c>
      <c r="L7" s="35" t="str">
        <f aca="false">HYPERLINK("#'Definitions'!A249","us-gaap:RevenueFromContractWithCustomerIncludingAssessedTax")</f>
        <v>us-gaap:RevenueFromContractWithCustomerIncludingAssessedTax</v>
      </c>
      <c r="M7" s="36" t="s">
        <v>85</v>
      </c>
      <c r="N7" s="34"/>
      <c r="O7" s="36" t="s">
        <v>60</v>
      </c>
      <c r="P7" s="37" t="s">
        <v>33</v>
      </c>
      <c r="Q7" s="37"/>
      <c r="R7" s="38" t="str">
        <f aca="false">HYPERLINK("#'Definitions'!A98","srt:ProductOrServiceAxis")</f>
        <v>srt:ProductOrServiceAxis</v>
      </c>
      <c r="S7" s="39" t="str">
        <f aca="false">HYPERLINK("#'Definitions'!A171","us-gaap:FoodAndBeverageMember")</f>
        <v>us-gaap:FoodAndBeverageMember</v>
      </c>
    </row>
    <row r="8" customFormat="false" ht="22.5" hidden="false" customHeight="false" outlineLevel="0" collapsed="false">
      <c r="A8" s="19" t="s">
        <v>122</v>
      </c>
      <c r="B8" s="20" t="n">
        <v>811000</v>
      </c>
      <c r="C8" s="20"/>
      <c r="D8" s="20" t="n">
        <v>843000</v>
      </c>
      <c r="E8" s="20"/>
      <c r="F8" s="20" t="n">
        <v>2422000</v>
      </c>
      <c r="G8" s="20"/>
      <c r="H8" s="20" t="n">
        <v>2036000</v>
      </c>
      <c r="I8" s="20"/>
      <c r="K8" s="0" t="s">
        <v>58</v>
      </c>
      <c r="L8" s="21" t="str">
        <f aca="false">HYPERLINK("#'Definitions'!A249","us-gaap:RevenueFromContractWithCustomerIncludingAssessedTax")</f>
        <v>us-gaap:RevenueFromContractWithCustomerIncludingAssessedTax</v>
      </c>
      <c r="M8" s="17" t="s">
        <v>85</v>
      </c>
      <c r="O8" s="17" t="s">
        <v>60</v>
      </c>
      <c r="R8" s="27" t="str">
        <f aca="false">HYPERLINK("#'Definitions'!A98","srt:ProductOrServiceAxis")</f>
        <v>srt:ProductOrServiceAxis</v>
      </c>
      <c r="S8" s="28" t="str">
        <f aca="false">HYPERLINK("#'Definitions'!A62","arkr:OtherRevenueMember")</f>
        <v>arkr:OtherRevenueMember</v>
      </c>
    </row>
    <row r="9" customFormat="false" ht="12.75" hidden="false" customHeight="false" outlineLevel="0" collapsed="false">
      <c r="A9" s="19" t="s">
        <v>123</v>
      </c>
      <c r="B9" s="20" t="n">
        <v>44800000</v>
      </c>
      <c r="C9" s="20"/>
      <c r="D9" s="20" t="n">
        <v>41350000</v>
      </c>
      <c r="E9" s="20"/>
      <c r="F9" s="20" t="n">
        <v>119428000</v>
      </c>
      <c r="G9" s="20"/>
      <c r="H9" s="20" t="n">
        <v>114410000</v>
      </c>
      <c r="I9" s="20"/>
      <c r="K9" s="0" t="s">
        <v>58</v>
      </c>
      <c r="L9" s="21" t="str">
        <f aca="false">HYPERLINK("#'Definitions'!A249","us-gaap:RevenueFromContractWithCustomerIncludingAssessedTax")</f>
        <v>us-gaap:RevenueFromContractWithCustomerIncludingAssessedTax</v>
      </c>
      <c r="M9" s="17" t="s">
        <v>85</v>
      </c>
      <c r="O9" s="17" t="s">
        <v>60</v>
      </c>
    </row>
    <row r="10" customFormat="false" ht="12.75" hidden="false" customHeight="false" outlineLevel="0" collapsed="false">
      <c r="A10" s="17" t="s">
        <v>124</v>
      </c>
      <c r="B10" s="18"/>
      <c r="C10" s="18"/>
      <c r="D10" s="18"/>
      <c r="E10" s="18"/>
      <c r="F10" s="18"/>
      <c r="G10" s="18"/>
      <c r="H10" s="18"/>
      <c r="I10" s="18"/>
    </row>
    <row r="11" customFormat="false" ht="33.75" hidden="false" customHeight="false" outlineLevel="0" collapsed="false">
      <c r="A11" s="32" t="s">
        <v>36</v>
      </c>
      <c r="B11" s="33" t="n">
        <v>11874000</v>
      </c>
      <c r="C11" s="33"/>
      <c r="D11" s="33" t="n">
        <v>11227000</v>
      </c>
      <c r="E11" s="33"/>
      <c r="F11" s="33" t="n">
        <v>31832000</v>
      </c>
      <c r="G11" s="33"/>
      <c r="H11" s="33" t="n">
        <v>30814000</v>
      </c>
      <c r="I11" s="33"/>
      <c r="K11" s="34" t="s">
        <v>58</v>
      </c>
      <c r="L11" s="35" t="str">
        <f aca="false">HYPERLINK("#'Definitions'!A140","us-gaap:CostOfGoodsAndServicesSold")</f>
        <v>us-gaap:CostOfGoodsAndServicesSold</v>
      </c>
      <c r="M11" s="36" t="s">
        <v>59</v>
      </c>
      <c r="N11" s="34"/>
      <c r="O11" s="36" t="s">
        <v>60</v>
      </c>
      <c r="P11" s="37" t="s">
        <v>35</v>
      </c>
      <c r="Q11" s="37"/>
      <c r="R11" s="38" t="str">
        <f aca="false">HYPERLINK("#'Definitions'!A98","srt:ProductOrServiceAxis")</f>
        <v>srt:ProductOrServiceAxis</v>
      </c>
      <c r="S11" s="39" t="str">
        <f aca="false">HYPERLINK("#'Definitions'!A171","us-gaap:FoodAndBeverageMember")</f>
        <v>us-gaap:FoodAndBeverageMember</v>
      </c>
    </row>
    <row r="12" customFormat="false" ht="12.75" hidden="false" customHeight="false" outlineLevel="0" collapsed="false">
      <c r="A12" s="17" t="s">
        <v>125</v>
      </c>
      <c r="B12" s="20" t="n">
        <v>14685000</v>
      </c>
      <c r="C12" s="20"/>
      <c r="D12" s="20" t="n">
        <v>13776000</v>
      </c>
      <c r="E12" s="20"/>
      <c r="F12" s="20" t="n">
        <v>41386000</v>
      </c>
      <c r="G12" s="20"/>
      <c r="H12" s="20" t="n">
        <v>39402000</v>
      </c>
      <c r="I12" s="20"/>
      <c r="K12" s="0" t="s">
        <v>58</v>
      </c>
      <c r="L12" s="21" t="str">
        <f aca="false">HYPERLINK("#'Definitions'!A251","us-gaap:SalariesAndWages")</f>
        <v>us-gaap:SalariesAndWages</v>
      </c>
      <c r="M12" s="17" t="s">
        <v>59</v>
      </c>
      <c r="O12" s="17" t="s">
        <v>60</v>
      </c>
      <c r="P12" s="3"/>
      <c r="Q12" s="3"/>
    </row>
    <row r="13" customFormat="false" ht="22.5" hidden="false" customHeight="false" outlineLevel="0" collapsed="false">
      <c r="A13" s="19" t="s">
        <v>126</v>
      </c>
      <c r="B13" s="20" t="n">
        <v>4683000</v>
      </c>
      <c r="C13" s="20"/>
      <c r="D13" s="20" t="n">
        <v>4541000</v>
      </c>
      <c r="E13" s="20"/>
      <c r="F13" s="20" t="n">
        <v>13833000</v>
      </c>
      <c r="G13" s="20"/>
      <c r="H13" s="20" t="n">
        <v>13037000</v>
      </c>
      <c r="I13" s="20"/>
      <c r="K13" s="0" t="s">
        <v>58</v>
      </c>
      <c r="L13" s="21" t="str">
        <f aca="false">HYPERLINK("#'Definitions'!A140","us-gaap:CostOfGoodsAndServicesSold")</f>
        <v>us-gaap:CostOfGoodsAndServicesSold</v>
      </c>
      <c r="M13" s="17" t="s">
        <v>59</v>
      </c>
      <c r="O13" s="17" t="s">
        <v>60</v>
      </c>
      <c r="R13" s="27" t="str">
        <f aca="false">HYPERLINK("#'Definitions'!A98","srt:ProductOrServiceAxis")</f>
        <v>srt:ProductOrServiceAxis</v>
      </c>
      <c r="S13" s="28" t="str">
        <f aca="false">HYPERLINK("#'Definitions'!A222","us-gaap:OccupancyMember")</f>
        <v>us-gaap:OccupancyMember</v>
      </c>
    </row>
    <row r="14" customFormat="false" ht="12.75" hidden="false" customHeight="false" outlineLevel="0" collapsed="false">
      <c r="A14" s="17" t="s">
        <v>127</v>
      </c>
      <c r="B14" s="20" t="n">
        <v>5658000</v>
      </c>
      <c r="C14" s="20"/>
      <c r="D14" s="20" t="n">
        <v>5398000</v>
      </c>
      <c r="E14" s="20"/>
      <c r="F14" s="20" t="n">
        <v>15972000</v>
      </c>
      <c r="G14" s="20"/>
      <c r="H14" s="20" t="n">
        <v>15390000</v>
      </c>
      <c r="I14" s="20"/>
      <c r="K14" s="0" t="s">
        <v>58</v>
      </c>
      <c r="L14" s="21" t="str">
        <f aca="false">HYPERLINK("#'Definitions'!A227","us-gaap:OtherCostAndExpenseOperating")</f>
        <v>us-gaap:OtherCostAndExpenseOperating</v>
      </c>
      <c r="M14" s="17" t="s">
        <v>59</v>
      </c>
      <c r="O14" s="17" t="s">
        <v>60</v>
      </c>
      <c r="P14" s="3"/>
      <c r="Q14" s="3"/>
    </row>
    <row r="15" customFormat="false" ht="12.75" hidden="false" customHeight="false" outlineLevel="0" collapsed="false">
      <c r="A15" s="17" t="s">
        <v>128</v>
      </c>
      <c r="B15" s="20" t="n">
        <v>2859000</v>
      </c>
      <c r="C15" s="20"/>
      <c r="D15" s="20" t="n">
        <v>2955000</v>
      </c>
      <c r="E15" s="20"/>
      <c r="F15" s="20" t="n">
        <v>8461000</v>
      </c>
      <c r="G15" s="20"/>
      <c r="H15" s="20" t="n">
        <v>8699000</v>
      </c>
      <c r="I15" s="20"/>
      <c r="K15" s="0" t="s">
        <v>58</v>
      </c>
      <c r="L15" s="21" t="str">
        <f aca="false">HYPERLINK("#'Definitions'!A174","us-gaap:GeneralAndAdministrativeExpense")</f>
        <v>us-gaap:GeneralAndAdministrativeExpense</v>
      </c>
      <c r="M15" s="17" t="s">
        <v>59</v>
      </c>
      <c r="O15" s="17" t="s">
        <v>60</v>
      </c>
      <c r="P15" s="3"/>
      <c r="Q15" s="3"/>
    </row>
    <row r="16" customFormat="false" ht="12.75" hidden="false" customHeight="false" outlineLevel="0" collapsed="false">
      <c r="A16" s="17" t="s">
        <v>129</v>
      </c>
      <c r="B16" s="20" t="n">
        <v>1255000</v>
      </c>
      <c r="C16" s="20"/>
      <c r="D16" s="20" t="n">
        <v>1006000</v>
      </c>
      <c r="E16" s="20"/>
      <c r="F16" s="20" t="n">
        <v>3837000</v>
      </c>
      <c r="G16" s="20"/>
      <c r="H16" s="20" t="n">
        <v>3541000</v>
      </c>
      <c r="I16" s="20"/>
      <c r="K16" s="0" t="s">
        <v>58</v>
      </c>
      <c r="L16" s="21" t="str">
        <f aca="false">HYPERLINK("#'Definitions'!A26","arkr:DepreciationAndAmortizationAsResultOfReclassification")</f>
        <v>arkr:DepreciationAndAmortizationAsResultOfReclassification</v>
      </c>
      <c r="M16" s="17" t="s">
        <v>59</v>
      </c>
      <c r="O16" s="17" t="s">
        <v>60</v>
      </c>
      <c r="P16" s="3"/>
      <c r="Q16" s="3"/>
    </row>
    <row r="17" customFormat="false" ht="12.75" hidden="false" customHeight="false" outlineLevel="0" collapsed="false">
      <c r="A17" s="17" t="s">
        <v>130</v>
      </c>
      <c r="B17" s="20" t="n">
        <v>41014000</v>
      </c>
      <c r="C17" s="20"/>
      <c r="D17" s="20" t="n">
        <v>38903000</v>
      </c>
      <c r="E17" s="20"/>
      <c r="F17" s="20" t="n">
        <v>115321000</v>
      </c>
      <c r="G17" s="20"/>
      <c r="H17" s="20" t="n">
        <v>110883000</v>
      </c>
      <c r="I17" s="20"/>
      <c r="K17" s="0" t="s">
        <v>58</v>
      </c>
      <c r="L17" s="21" t="str">
        <f aca="false">HYPERLINK("#'Definitions'!A141","us-gaap:CostsAndExpenses")</f>
        <v>us-gaap:CostsAndExpenses</v>
      </c>
      <c r="M17" s="17" t="s">
        <v>59</v>
      </c>
      <c r="O17" s="17" t="s">
        <v>60</v>
      </c>
      <c r="P17" s="3"/>
      <c r="Q17" s="3"/>
    </row>
    <row r="18" customFormat="false" ht="12.75" hidden="false" customHeight="false" outlineLevel="0" collapsed="false">
      <c r="A18" s="17" t="s">
        <v>131</v>
      </c>
      <c r="B18" s="20" t="n">
        <v>3786000</v>
      </c>
      <c r="C18" s="20"/>
      <c r="D18" s="20" t="n">
        <v>2447000</v>
      </c>
      <c r="E18" s="20"/>
      <c r="F18" s="20" t="n">
        <v>4107000</v>
      </c>
      <c r="G18" s="20"/>
      <c r="H18" s="20" t="n">
        <v>3527000</v>
      </c>
      <c r="I18" s="20"/>
      <c r="K18" s="0" t="s">
        <v>58</v>
      </c>
      <c r="L18" s="21" t="str">
        <f aca="false">HYPERLINK("#'Definitions'!A228","us-gaap:OtherOperatingIncome")</f>
        <v>us-gaap:OtherOperatingIncome</v>
      </c>
      <c r="M18" s="17" t="s">
        <v>85</v>
      </c>
      <c r="O18" s="17" t="s">
        <v>60</v>
      </c>
      <c r="P18" s="3"/>
      <c r="Q18" s="3"/>
    </row>
    <row r="19" customFormat="false" ht="12.75" hidden="false" customHeight="true" outlineLevel="0" collapsed="false">
      <c r="A19" s="17" t="s">
        <v>132</v>
      </c>
      <c r="B19" s="18" t="s">
        <v>91</v>
      </c>
      <c r="C19" s="18"/>
      <c r="D19" s="18" t="s">
        <v>91</v>
      </c>
      <c r="E19" s="18"/>
      <c r="F19" s="18" t="s">
        <v>91</v>
      </c>
      <c r="G19" s="18"/>
      <c r="H19" s="20" t="n">
        <v>1637000</v>
      </c>
      <c r="I19" s="20"/>
      <c r="K19" s="0" t="s">
        <v>58</v>
      </c>
      <c r="L19" s="21" t="str">
        <f aca="false">HYPERLINK("#'Definitions'!A173","us-gaap:GainLossOnSaleOfPropertyPlantEquipment")</f>
        <v>us-gaap:GainLossOnSaleOfPropertyPlantEquipment</v>
      </c>
      <c r="M19" s="17" t="s">
        <v>85</v>
      </c>
      <c r="O19" s="17" t="s">
        <v>60</v>
      </c>
      <c r="P19" s="3"/>
      <c r="Q19" s="3"/>
    </row>
    <row r="20" customFormat="false" ht="12.75" hidden="false" customHeight="false" outlineLevel="0" collapsed="false">
      <c r="A20" s="17" t="s">
        <v>133</v>
      </c>
      <c r="B20" s="20" t="n">
        <v>3786000</v>
      </c>
      <c r="C20" s="20"/>
      <c r="D20" s="20" t="n">
        <v>2447000</v>
      </c>
      <c r="E20" s="20"/>
      <c r="F20" s="20" t="n">
        <v>4107000</v>
      </c>
      <c r="G20" s="20"/>
      <c r="H20" s="20" t="n">
        <v>5164000</v>
      </c>
      <c r="I20" s="20"/>
      <c r="K20" s="0" t="s">
        <v>58</v>
      </c>
      <c r="L20" s="21" t="str">
        <f aca="false">HYPERLINK("#'Definitions'!A223","us-gaap:OperatingIncomeLoss")</f>
        <v>us-gaap:OperatingIncomeLoss</v>
      </c>
      <c r="M20" s="17" t="s">
        <v>85</v>
      </c>
      <c r="O20" s="17" t="s">
        <v>60</v>
      </c>
      <c r="P20" s="3"/>
      <c r="Q20" s="3"/>
    </row>
    <row r="21" customFormat="false" ht="12.75" hidden="false" customHeight="false" outlineLevel="0" collapsed="false">
      <c r="A21" s="17" t="s">
        <v>134</v>
      </c>
      <c r="B21" s="18"/>
      <c r="C21" s="18"/>
      <c r="D21" s="18"/>
      <c r="E21" s="18"/>
      <c r="F21" s="18"/>
      <c r="G21" s="18"/>
      <c r="H21" s="18"/>
      <c r="I21" s="18"/>
    </row>
    <row r="22" customFormat="false" ht="12.75" hidden="false" customHeight="false" outlineLevel="0" collapsed="false">
      <c r="A22" s="19" t="s">
        <v>135</v>
      </c>
      <c r="B22" s="20" t="n">
        <v>313000</v>
      </c>
      <c r="C22" s="20"/>
      <c r="D22" s="20" t="n">
        <v>194000</v>
      </c>
      <c r="E22" s="20"/>
      <c r="F22" s="20" t="n">
        <v>834000</v>
      </c>
      <c r="G22" s="20"/>
      <c r="H22" s="20" t="n">
        <v>470000</v>
      </c>
      <c r="I22" s="20"/>
      <c r="K22" s="0" t="s">
        <v>58</v>
      </c>
      <c r="L22" s="21" t="str">
        <f aca="false">HYPERLINK("#'Definitions'!A189","us-gaap:InterestExpense")</f>
        <v>us-gaap:InterestExpense</v>
      </c>
      <c r="M22" s="17" t="s">
        <v>59</v>
      </c>
      <c r="O22" s="17" t="s">
        <v>60</v>
      </c>
      <c r="P22" s="3"/>
      <c r="Q22" s="3"/>
    </row>
    <row r="23" customFormat="false" ht="12.75" hidden="false" customHeight="false" outlineLevel="0" collapsed="false">
      <c r="A23" s="19" t="s">
        <v>136</v>
      </c>
      <c r="B23" s="20" t="n">
        <v>-14000</v>
      </c>
      <c r="C23" s="20"/>
      <c r="D23" s="20" t="n">
        <v>-16000</v>
      </c>
      <c r="E23" s="20"/>
      <c r="F23" s="20" t="n">
        <v>-43000</v>
      </c>
      <c r="G23" s="20"/>
      <c r="H23" s="20" t="n">
        <v>-126000</v>
      </c>
      <c r="I23" s="20"/>
      <c r="K23" s="0" t="s">
        <v>58</v>
      </c>
      <c r="L23" s="21" t="str">
        <f aca="false">HYPERLINK("#'Definitions'!A193","us-gaap:InvestmentIncomeInterest")</f>
        <v>us-gaap:InvestmentIncomeInterest</v>
      </c>
      <c r="M23" s="17" t="s">
        <v>85</v>
      </c>
      <c r="N23" s="40" t="s">
        <v>137</v>
      </c>
      <c r="O23" s="17" t="s">
        <v>60</v>
      </c>
      <c r="P23" s="3"/>
      <c r="Q23" s="3"/>
    </row>
    <row r="24" customFormat="false" ht="12.75" hidden="false" customHeight="false" outlineLevel="0" collapsed="false">
      <c r="A24" s="25" t="s">
        <v>138</v>
      </c>
      <c r="B24" s="20" t="n">
        <v>299000</v>
      </c>
      <c r="C24" s="20"/>
      <c r="D24" s="20" t="n">
        <v>178000</v>
      </c>
      <c r="E24" s="20"/>
      <c r="F24" s="20" t="n">
        <v>791000</v>
      </c>
      <c r="G24" s="20"/>
      <c r="H24" s="20" t="n">
        <v>344000</v>
      </c>
      <c r="I24" s="20"/>
      <c r="K24" s="0" t="s">
        <v>58</v>
      </c>
      <c r="L24" s="21" t="str">
        <f aca="false">HYPERLINK("#'Definitions'!A218","us-gaap:NonoperatingIncomeExpense")</f>
        <v>us-gaap:NonoperatingIncomeExpense</v>
      </c>
      <c r="M24" s="17" t="s">
        <v>85</v>
      </c>
      <c r="N24" s="40" t="s">
        <v>137</v>
      </c>
      <c r="O24" s="17" t="s">
        <v>60</v>
      </c>
      <c r="P24" s="3"/>
      <c r="Q24" s="3"/>
    </row>
    <row r="25" customFormat="false" ht="33.75" hidden="false" customHeight="false" outlineLevel="0" collapsed="false">
      <c r="A25" s="17" t="s">
        <v>139</v>
      </c>
      <c r="B25" s="20" t="n">
        <v>3487000</v>
      </c>
      <c r="C25" s="20"/>
      <c r="D25" s="20" t="n">
        <v>2269000</v>
      </c>
      <c r="E25" s="20"/>
      <c r="F25" s="20" t="n">
        <v>3316000</v>
      </c>
      <c r="G25" s="20"/>
      <c r="H25" s="20" t="n">
        <v>4820000</v>
      </c>
      <c r="I25" s="20"/>
      <c r="K25" s="0" t="s">
        <v>58</v>
      </c>
      <c r="L25" s="21" t="str">
        <f aca="false">HYPERLINK("#'Definitions'!A178","us-gaap:IncomeLossFromContinuingOperationsBeforeIncomeTaxesMinorityInterestAndIncomeLossFromEquityMethodInvestments")</f>
        <v>us-gaap:IncomeLossFromContinuingOperationsBeforeIncomeTaxesMinorityInterestAndIncomeLossFromEquityMethodInvestments</v>
      </c>
      <c r="M25" s="17" t="s">
        <v>85</v>
      </c>
      <c r="O25" s="17" t="s">
        <v>60</v>
      </c>
      <c r="P25" s="3"/>
      <c r="Q25" s="3"/>
    </row>
    <row r="26" customFormat="false" ht="12.75" hidden="false" customHeight="false" outlineLevel="0" collapsed="false">
      <c r="A26" s="19" t="s">
        <v>140</v>
      </c>
      <c r="B26" s="20" t="n">
        <v>562000</v>
      </c>
      <c r="C26" s="20"/>
      <c r="D26" s="20" t="n">
        <v>585000</v>
      </c>
      <c r="E26" s="20"/>
      <c r="F26" s="20" t="n">
        <v>-661000</v>
      </c>
      <c r="G26" s="20"/>
      <c r="H26" s="20" t="n">
        <v>1338000</v>
      </c>
      <c r="I26" s="20"/>
      <c r="K26" s="0" t="s">
        <v>58</v>
      </c>
      <c r="L26" s="21" t="str">
        <f aca="false">HYPERLINK("#'Definitions'!A180","us-gaap:IncomeTaxExpenseBenefit")</f>
        <v>us-gaap:IncomeTaxExpenseBenefit</v>
      </c>
      <c r="M26" s="17" t="s">
        <v>59</v>
      </c>
      <c r="O26" s="17" t="s">
        <v>60</v>
      </c>
      <c r="P26" s="3"/>
      <c r="Q26" s="3"/>
    </row>
    <row r="27" customFormat="false" ht="12.75" hidden="false" customHeight="false" outlineLevel="0" collapsed="false">
      <c r="A27" s="17" t="s">
        <v>141</v>
      </c>
      <c r="B27" s="20" t="n">
        <v>2925000</v>
      </c>
      <c r="C27" s="20"/>
      <c r="D27" s="20" t="n">
        <v>1684000</v>
      </c>
      <c r="E27" s="20"/>
      <c r="F27" s="20" t="n">
        <v>3977000</v>
      </c>
      <c r="G27" s="20"/>
      <c r="H27" s="20" t="n">
        <v>3482000</v>
      </c>
      <c r="I27" s="20"/>
      <c r="K27" s="0" t="s">
        <v>58</v>
      </c>
      <c r="L27" s="21" t="str">
        <f aca="false">HYPERLINK("#'Definitions'!A241","us-gaap:ProfitLoss")</f>
        <v>us-gaap:ProfitLoss</v>
      </c>
      <c r="M27" s="17" t="s">
        <v>85</v>
      </c>
      <c r="O27" s="17" t="s">
        <v>60</v>
      </c>
      <c r="P27" s="3"/>
      <c r="Q27" s="3"/>
    </row>
    <row r="28" customFormat="false" ht="12.75" hidden="false" customHeight="false" outlineLevel="0" collapsed="false">
      <c r="A28" s="19" t="s">
        <v>142</v>
      </c>
      <c r="B28" s="20" t="n">
        <v>-268000</v>
      </c>
      <c r="C28" s="20"/>
      <c r="D28" s="20" t="n">
        <v>-298000</v>
      </c>
      <c r="E28" s="20"/>
      <c r="F28" s="20" t="n">
        <v>-329000</v>
      </c>
      <c r="G28" s="20"/>
      <c r="H28" s="20" t="n">
        <v>-755000</v>
      </c>
      <c r="I28" s="20"/>
      <c r="K28" s="0" t="s">
        <v>58</v>
      </c>
      <c r="L28" s="21" t="str">
        <f aca="false">HYPERLINK("#'Definitions'!A215","us-gaap:NetIncomeLossAttributableToNoncontrollingInterest")</f>
        <v>us-gaap:NetIncomeLossAttributableToNoncontrollingInterest</v>
      </c>
      <c r="M28" s="17" t="s">
        <v>59</v>
      </c>
      <c r="N28" s="40" t="s">
        <v>137</v>
      </c>
      <c r="O28" s="17" t="s">
        <v>60</v>
      </c>
      <c r="P28" s="3"/>
      <c r="Q28" s="3"/>
    </row>
    <row r="29" customFormat="false" ht="12.75" hidden="false" customHeight="false" outlineLevel="0" collapsed="false">
      <c r="A29" s="17" t="s">
        <v>143</v>
      </c>
      <c r="B29" s="20" t="n">
        <v>2657000</v>
      </c>
      <c r="C29" s="20"/>
      <c r="D29" s="20" t="n">
        <v>1386000</v>
      </c>
      <c r="E29" s="20"/>
      <c r="F29" s="20" t="n">
        <v>3648000</v>
      </c>
      <c r="G29" s="20"/>
      <c r="H29" s="20" t="n">
        <v>2727000</v>
      </c>
      <c r="I29" s="20"/>
      <c r="K29" s="0" t="s">
        <v>58</v>
      </c>
      <c r="L29" s="21" t="str">
        <f aca="false">HYPERLINK("#'Definitions'!A214","us-gaap:NetIncomeLoss")</f>
        <v>us-gaap:NetIncomeLoss</v>
      </c>
      <c r="M29" s="17" t="s">
        <v>85</v>
      </c>
      <c r="O29" s="17" t="s">
        <v>60</v>
      </c>
      <c r="P29" s="3"/>
      <c r="Q29" s="3"/>
    </row>
    <row r="30" customFormat="false" ht="22.5" hidden="false" customHeight="false" outlineLevel="0" collapsed="false">
      <c r="A30" s="17" t="s">
        <v>144</v>
      </c>
      <c r="B30" s="18"/>
      <c r="C30" s="18"/>
      <c r="D30" s="18"/>
      <c r="E30" s="18"/>
      <c r="F30" s="18"/>
      <c r="G30" s="18"/>
      <c r="H30" s="18"/>
      <c r="I30" s="18"/>
    </row>
    <row r="31" customFormat="false" ht="22.5" hidden="false" customHeight="false" outlineLevel="0" collapsed="false">
      <c r="A31" s="19" t="s">
        <v>145</v>
      </c>
      <c r="B31" s="41" t="n">
        <v>0.77</v>
      </c>
      <c r="C31" s="41"/>
      <c r="D31" s="41" t="n">
        <v>0.4</v>
      </c>
      <c r="E31" s="41"/>
      <c r="F31" s="42" t="n">
        <v>1.06</v>
      </c>
      <c r="G31" s="42"/>
      <c r="H31" s="41" t="n">
        <v>0.8</v>
      </c>
      <c r="I31" s="41"/>
      <c r="K31" s="0" t="s">
        <v>58</v>
      </c>
      <c r="L31" s="21" t="str">
        <f aca="false">HYPERLINK("#'Definitions'!A164","us-gaap:EarningsPerShareBasic")</f>
        <v>us-gaap:EarningsPerShareBasic</v>
      </c>
      <c r="M31" s="17"/>
      <c r="O31" s="17" t="s">
        <v>102</v>
      </c>
      <c r="P31" s="3"/>
      <c r="Q31" s="3"/>
    </row>
    <row r="32" customFormat="false" ht="22.5" hidden="false" customHeight="false" outlineLevel="0" collapsed="false">
      <c r="A32" s="19" t="s">
        <v>146</v>
      </c>
      <c r="B32" s="41" t="n">
        <v>0.75</v>
      </c>
      <c r="C32" s="41"/>
      <c r="D32" s="41" t="n">
        <v>0.39</v>
      </c>
      <c r="E32" s="41"/>
      <c r="F32" s="42" t="n">
        <v>1.03</v>
      </c>
      <c r="G32" s="42"/>
      <c r="H32" s="41" t="n">
        <v>0.77</v>
      </c>
      <c r="I32" s="41"/>
      <c r="K32" s="0" t="s">
        <v>58</v>
      </c>
      <c r="L32" s="21" t="str">
        <f aca="false">HYPERLINK("#'Definitions'!A165","us-gaap:EarningsPerShareDiluted")</f>
        <v>us-gaap:EarningsPerShareDiluted</v>
      </c>
      <c r="M32" s="17"/>
      <c r="O32" s="17" t="s">
        <v>102</v>
      </c>
      <c r="P32" s="3"/>
      <c r="Q32" s="3"/>
    </row>
    <row r="33" customFormat="false" ht="22.5" hidden="false" customHeight="false" outlineLevel="0" collapsed="false">
      <c r="A33" s="17" t="s">
        <v>147</v>
      </c>
      <c r="B33" s="18"/>
      <c r="C33" s="18"/>
      <c r="D33" s="18"/>
      <c r="E33" s="18"/>
      <c r="F33" s="18"/>
      <c r="G33" s="18"/>
      <c r="H33" s="18"/>
      <c r="I33" s="18"/>
    </row>
    <row r="34" customFormat="false" ht="12.75" hidden="false" customHeight="false" outlineLevel="0" collapsed="false">
      <c r="A34" s="19" t="s">
        <v>145</v>
      </c>
      <c r="B34" s="20" t="n">
        <v>3440000</v>
      </c>
      <c r="C34" s="20"/>
      <c r="D34" s="20" t="n">
        <v>3424000</v>
      </c>
      <c r="E34" s="20"/>
      <c r="F34" s="20" t="n">
        <v>3436000</v>
      </c>
      <c r="G34" s="20"/>
      <c r="H34" s="20" t="n">
        <v>3424000</v>
      </c>
      <c r="I34" s="20"/>
      <c r="K34" s="0" t="s">
        <v>58</v>
      </c>
      <c r="L34" s="21" t="str">
        <f aca="false">HYPERLINK("#'Definitions'!A285","us-gaap:WeightedAverageNumberOfSharesOutstandingBasic")</f>
        <v>us-gaap:WeightedAverageNumberOfSharesOutstandingBasic</v>
      </c>
      <c r="M34" s="17"/>
      <c r="O34" s="17" t="s">
        <v>104</v>
      </c>
      <c r="P34" s="3"/>
      <c r="Q34" s="3"/>
    </row>
    <row r="35" customFormat="false" ht="12.75" hidden="false" customHeight="false" outlineLevel="0" collapsed="false">
      <c r="A35" s="19" t="s">
        <v>146</v>
      </c>
      <c r="B35" s="31" t="n">
        <v>3558000</v>
      </c>
      <c r="C35" s="31"/>
      <c r="D35" s="31" t="n">
        <v>3549000</v>
      </c>
      <c r="E35" s="31"/>
      <c r="F35" s="31" t="n">
        <v>3554000</v>
      </c>
      <c r="G35" s="31"/>
      <c r="H35" s="31" t="n">
        <v>3532000</v>
      </c>
      <c r="I35" s="31"/>
      <c r="K35" s="0" t="s">
        <v>58</v>
      </c>
      <c r="L35" s="21" t="str">
        <f aca="false">HYPERLINK("#'Definitions'!A284","us-gaap:WeightedAverageNumberOfDilutedSharesOutstanding")</f>
        <v>us-gaap:WeightedAverageNumberOfDilutedSharesOutstanding</v>
      </c>
      <c r="M35" s="17"/>
      <c r="O35" s="17" t="s">
        <v>104</v>
      </c>
      <c r="P35" s="3"/>
      <c r="Q35" s="3"/>
    </row>
  </sheetData>
  <mergeCells count="133">
    <mergeCell ref="B3:C3"/>
    <mergeCell ref="D3:E3"/>
    <mergeCell ref="F3:G3"/>
    <mergeCell ref="H3:I3"/>
    <mergeCell ref="B4:C4"/>
    <mergeCell ref="D4:E4"/>
    <mergeCell ref="F4:G4"/>
    <mergeCell ref="H4:I4"/>
    <mergeCell ref="B5:C5"/>
    <mergeCell ref="D5:E5"/>
    <mergeCell ref="F5:G5"/>
    <mergeCell ref="H5:I5"/>
    <mergeCell ref="R5:S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3" t="s">
        <v>624</v>
      </c>
    </row>
    <row r="3" customFormat="false" ht="12.75" hidden="false" customHeight="false" outlineLevel="0" collapsed="false">
      <c r="A3" s="3" t="s">
        <v>625</v>
      </c>
    </row>
    <row r="4" customFormat="false" ht="12.75" hidden="false" customHeight="false" outlineLevel="0" collapsed="false">
      <c r="A4" s="21" t="str">
        <f aca="false">HYPERLINK("#'Definitions'!A28","arkr:DividendsTextBlock")</f>
        <v>arkr:Dividends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 t="s">
        <v>62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46" t="s">
        <v>62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7.56"/>
    <col collapsed="false" customWidth="true" hidden="false" outlineLevel="0" max="3" min="3" style="0" width="12.42"/>
    <col collapsed="false" customWidth="true" hidden="false" outlineLevel="0" max="4" min="4" style="0" width="40.56"/>
    <col collapsed="false" customWidth="true" hidden="false" outlineLevel="0" max="5" min="5" style="0" width="11.28"/>
    <col collapsed="false" customWidth="true" hidden="false" outlineLevel="0" max="6" min="6" style="0" width="15.7"/>
    <col collapsed="false" customWidth="true" hidden="false" outlineLevel="0" max="7" min="7" style="0" width="117.56"/>
  </cols>
  <sheetData>
    <row r="1" customFormat="false" ht="20.25" hidden="false" customHeight="false" outlineLevel="0" collapsed="false">
      <c r="A1" s="47" t="s">
        <v>628</v>
      </c>
      <c r="B1" s="47"/>
      <c r="C1" s="47"/>
      <c r="D1" s="47"/>
    </row>
    <row r="3" customFormat="false" ht="25.5" hidden="false" customHeight="false" outlineLevel="0" collapsed="false">
      <c r="A3" s="11" t="s">
        <v>50</v>
      </c>
      <c r="B3" s="11" t="s">
        <v>51</v>
      </c>
      <c r="C3" s="11" t="s">
        <v>242</v>
      </c>
      <c r="D3" s="11" t="s">
        <v>53</v>
      </c>
      <c r="E3" s="11" t="s">
        <v>243</v>
      </c>
      <c r="F3" s="11" t="s">
        <v>244</v>
      </c>
      <c r="G3" s="11" t="s">
        <v>245</v>
      </c>
    </row>
    <row r="4" customFormat="false" ht="51" hidden="false" customHeight="false" outlineLevel="0" collapsed="false">
      <c r="A4" s="21" t="str">
        <f aca="false">HYPERLINK("#'Definitions'!A160","us-gaap:DividendsPayableAmountPerShare")</f>
        <v>us-gaap:DividendsPayableAmountPerShare</v>
      </c>
      <c r="B4" s="17"/>
      <c r="C4" s="50" t="n">
        <v>0.25</v>
      </c>
      <c r="D4" s="3" t="s">
        <v>102</v>
      </c>
      <c r="E4" s="3"/>
      <c r="F4" s="3" t="s">
        <v>629</v>
      </c>
      <c r="G4" s="3" t="s">
        <v>630</v>
      </c>
    </row>
    <row r="5" customFormat="false" ht="51" hidden="false" customHeight="false" outlineLevel="0" collapsed="false">
      <c r="A5" s="21" t="str">
        <f aca="false">HYPERLINK("#'Definitions'!A158","us-gaap:DividendPayableDateToBePaidDayMonthAndYear")</f>
        <v>us-gaap:DividendPayableDateToBePaidDayMonthAndYear</v>
      </c>
      <c r="B5" s="17"/>
      <c r="C5" s="3" t="s">
        <v>631</v>
      </c>
      <c r="D5" s="3"/>
      <c r="E5" s="3" t="s">
        <v>629</v>
      </c>
      <c r="F5" s="3" t="s">
        <v>629</v>
      </c>
      <c r="G5" s="3" t="s">
        <v>630</v>
      </c>
    </row>
    <row r="6" customFormat="false" ht="51" hidden="false" customHeight="false" outlineLevel="0" collapsed="false">
      <c r="A6" s="21" t="str">
        <f aca="false">HYPERLINK("#'Definitions'!A162","us-gaap:DividendsPayableDateOfRecordDayMonthAndYear")</f>
        <v>us-gaap:DividendsPayableDateOfRecordDayMonthAndYear</v>
      </c>
      <c r="B6" s="17"/>
      <c r="C6" s="3" t="s">
        <v>632</v>
      </c>
      <c r="D6" s="3"/>
      <c r="E6" s="3" t="s">
        <v>629</v>
      </c>
      <c r="F6" s="3" t="s">
        <v>629</v>
      </c>
      <c r="G6" s="3" t="s">
        <v>63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91.99"/>
  </cols>
  <sheetData>
    <row r="1" customFormat="false" ht="20.25" hidden="false" customHeight="false" outlineLevel="0" collapsed="false">
      <c r="A1" s="13" t="s">
        <v>633</v>
      </c>
    </row>
    <row r="3" customFormat="false" ht="12.75" hidden="false" customHeight="false" outlineLevel="0" collapsed="false">
      <c r="A3" s="3" t="s">
        <v>634</v>
      </c>
    </row>
    <row r="4" customFormat="false" ht="12.75" hidden="false" customHeight="false" outlineLevel="0" collapsed="false">
      <c r="A4" s="21" t="str">
        <f aca="false">HYPERLINK("#'Definitions'!A280","us-gaap:SubsequentEventsTextBlock")</f>
        <v>us-gaap:SubsequentEvents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 t="s">
        <v>63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46" t="s">
        <v>636</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1.28"/>
    <col collapsed="false" customWidth="true" hidden="false" outlineLevel="0" max="3" min="3" style="0" width="15.7"/>
    <col collapsed="false" customWidth="true" hidden="false" outlineLevel="0" max="4" min="4" style="0" width="119.56"/>
  </cols>
  <sheetData>
    <row r="1" customFormat="false" ht="20.25" hidden="false" customHeight="false" outlineLevel="0" collapsed="false">
      <c r="A1" s="13" t="s">
        <v>637</v>
      </c>
    </row>
    <row r="3" customFormat="false" ht="25.5" hidden="false" customHeight="false" outlineLevel="0" collapsed="false">
      <c r="A3" s="11" t="s">
        <v>50</v>
      </c>
      <c r="B3" s="11" t="s">
        <v>243</v>
      </c>
      <c r="C3" s="11" t="s">
        <v>244</v>
      </c>
      <c r="D3" s="11" t="s">
        <v>638</v>
      </c>
    </row>
    <row r="4" customFormat="false" ht="63.75" hidden="false" customHeight="true" outlineLevel="0" collapsed="false">
      <c r="A4" s="21" t="str">
        <f aca="false">HYPERLINK("#'Definitions'!A282","us-gaap:UseOfEstimates")</f>
        <v>us-gaap:UseOfEstimates</v>
      </c>
      <c r="B4" s="3" t="s">
        <v>118</v>
      </c>
      <c r="C4" s="3" t="s">
        <v>20</v>
      </c>
      <c r="D4" s="3" t="s">
        <v>639</v>
      </c>
    </row>
    <row r="5" customFormat="false" ht="63.75" hidden="false" customHeight="true" outlineLevel="0" collapsed="false">
      <c r="A5" s="21" t="str">
        <f aca="false">HYPERLINK("#'Definitions'!A137","us-gaap:ConsolidationPolicyTextBlock")</f>
        <v>us-gaap:ConsolidationPolicyTextBlock</v>
      </c>
      <c r="B5" s="3" t="s">
        <v>118</v>
      </c>
      <c r="C5" s="3" t="s">
        <v>20</v>
      </c>
      <c r="D5" s="3" t="s">
        <v>640</v>
      </c>
    </row>
    <row r="6" customFormat="false" ht="63.75" hidden="false" customHeight="true" outlineLevel="0" collapsed="false">
      <c r="A6" s="21" t="str">
        <f aca="false">HYPERLINK("#'Definitions'!A237","us-gaap:PriorPeriodReclassificationAdjustmentDescription")</f>
        <v>us-gaap:PriorPeriodReclassificationAdjustmentDescription</v>
      </c>
      <c r="B6" s="3" t="s">
        <v>118</v>
      </c>
      <c r="C6" s="3" t="s">
        <v>20</v>
      </c>
      <c r="D6" s="3" t="s">
        <v>641</v>
      </c>
    </row>
    <row r="7" customFormat="false" ht="63.75" hidden="false" customHeight="true" outlineLevel="0" collapsed="false">
      <c r="A7" s="21" t="str">
        <f aca="false">HYPERLINK("#'Definitions'!A80","arkr:SeasonalityPolicyTextBlock")</f>
        <v>arkr:SeasonalityPolicyTextBlock</v>
      </c>
      <c r="B7" s="3" t="s">
        <v>118</v>
      </c>
      <c r="C7" s="3" t="s">
        <v>20</v>
      </c>
      <c r="D7" s="3" t="s">
        <v>642</v>
      </c>
    </row>
    <row r="8" customFormat="false" ht="63.75" hidden="false" customHeight="true" outlineLevel="0" collapsed="false">
      <c r="A8" s="21" t="str">
        <f aca="false">HYPERLINK("#'Definitions'!A170","us-gaap:FairValueOfFinancialInstrumentsPolicy")</f>
        <v>us-gaap:FairValueOfFinancialInstrumentsPolicy</v>
      </c>
      <c r="B8" s="3" t="s">
        <v>118</v>
      </c>
      <c r="C8" s="3" t="s">
        <v>20</v>
      </c>
      <c r="D8" s="3" t="s">
        <v>643</v>
      </c>
    </row>
    <row r="9" customFormat="false" ht="63.75" hidden="false" customHeight="true" outlineLevel="0" collapsed="false">
      <c r="A9" s="21" t="str">
        <f aca="false">HYPERLINK("#'Definitions'!A125","us-gaap:CashAndCashEquivalentsPolicyTextBlock")</f>
        <v>us-gaap:CashAndCashEquivalentsPolicyTextBlock</v>
      </c>
      <c r="B9" s="3" t="s">
        <v>118</v>
      </c>
      <c r="C9" s="3" t="s">
        <v>20</v>
      </c>
      <c r="D9" s="3" t="s">
        <v>644</v>
      </c>
    </row>
    <row r="10" customFormat="false" ht="63.75" hidden="false" customHeight="true" outlineLevel="0" collapsed="false">
      <c r="A10" s="21" t="str">
        <f aca="false">HYPERLINK("#'Definitions'!A89","arkr:SupplierConcentrationPolicyTextBlock")</f>
        <v>arkr:SupplierConcentrationPolicyTextBlock</v>
      </c>
      <c r="B10" s="3" t="s">
        <v>118</v>
      </c>
      <c r="C10" s="3" t="s">
        <v>20</v>
      </c>
      <c r="D10" s="3" t="s">
        <v>645</v>
      </c>
    </row>
    <row r="11" customFormat="false" ht="63.75" hidden="false" customHeight="true" outlineLevel="0" collapsed="false">
      <c r="A11" s="21" t="str">
        <f aca="false">HYPERLINK("#'Definitions'!A257","us-gaap:SegmentReportingPolicyPolicyTextBlock")</f>
        <v>us-gaap:SegmentReportingPolicyPolicyTextBlock</v>
      </c>
      <c r="B11" s="3" t="s">
        <v>118</v>
      </c>
      <c r="C11" s="3" t="s">
        <v>20</v>
      </c>
      <c r="D11" s="3" t="s">
        <v>646</v>
      </c>
    </row>
    <row r="12" customFormat="false" ht="63.75" hidden="false" customHeight="true" outlineLevel="0" collapsed="false">
      <c r="A12" s="21" t="str">
        <f aca="false">HYPERLINK("#'Definitions'!A216","us-gaap:NewAccountingPronouncementsPolicyPolicyTextBlock")</f>
        <v>us-gaap:NewAccountingPronouncementsPolicyPolicyTextBlock</v>
      </c>
      <c r="B12" s="3" t="s">
        <v>118</v>
      </c>
      <c r="C12" s="3" t="s">
        <v>20</v>
      </c>
      <c r="D12" s="3" t="s">
        <v>6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8.56"/>
    <col collapsed="false" customWidth="true" hidden="false" outlineLevel="0" max="2" min="2" style="0" width="12.28"/>
    <col collapsed="false" customWidth="true" hidden="false" outlineLevel="0" max="13" min="3" style="0" width="39.99"/>
  </cols>
  <sheetData>
    <row r="1" customFormat="false" ht="20.25" hidden="false" customHeight="false" outlineLevel="0" collapsed="false">
      <c r="A1" s="13" t="s">
        <v>648</v>
      </c>
    </row>
    <row r="2" customFormat="false" ht="25.5" hidden="false" customHeight="false" outlineLevel="0" collapsed="false">
      <c r="A2" s="11" t="s">
        <v>649</v>
      </c>
      <c r="B2" s="11" t="s">
        <v>650</v>
      </c>
      <c r="C2" s="11" t="s">
        <v>651</v>
      </c>
      <c r="D2" s="11" t="s">
        <v>652</v>
      </c>
      <c r="E2" s="11" t="s">
        <v>653</v>
      </c>
    </row>
    <row r="3" customFormat="false" ht="12.75" hidden="false" customHeight="false" outlineLevel="0" collapsed="false">
      <c r="A3" s="61" t="s">
        <v>654</v>
      </c>
      <c r="B3" s="17"/>
      <c r="C3" s="17" t="s">
        <v>655</v>
      </c>
      <c r="D3" s="17" t="s">
        <v>656</v>
      </c>
      <c r="E3" s="5" t="str">
        <f aca="false">HYPERLINK("#'RECENT RESTAURANT DISPOSITIONS '!A12","Return to RECENT RESTAURANT DISPOSITIONS Details")</f>
        <v>Return to RECENT RESTAURANT DISPOSITIONS Details</v>
      </c>
    </row>
    <row r="4" customFormat="false" ht="22.5" hidden="false" customHeight="false" outlineLevel="0" collapsed="false">
      <c r="A4" s="62" t="s">
        <v>657</v>
      </c>
      <c r="B4" s="63" t="s">
        <v>85</v>
      </c>
      <c r="C4" s="63" t="s">
        <v>658</v>
      </c>
      <c r="D4" s="63" t="s">
        <v>659</v>
      </c>
      <c r="E4" s="64" t="str">
        <f aca="false">HYPERLINK("#'CONSOLIDATED CONDENSED BALANCE '!A33","Return to CONSOLIDATED CONDENSED BALANCE SHEETS")</f>
        <v>Return to CONSOLIDATED CONDENSED BALANCE SHEETS</v>
      </c>
      <c r="F4" s="64" t="str">
        <f aca="false">HYPERLINK("#'Schedule of variable inte...(2)'!A15","Return to Schedule of variable interest entities")</f>
        <v>Return to Schedule of variable interest entities</v>
      </c>
    </row>
    <row r="5" customFormat="false" ht="22.5" hidden="false" customHeight="false" outlineLevel="0" collapsed="false">
      <c r="A5" s="61" t="s">
        <v>660</v>
      </c>
      <c r="B5" s="17" t="s">
        <v>59</v>
      </c>
      <c r="C5" s="17" t="s">
        <v>658</v>
      </c>
      <c r="D5" s="17" t="s">
        <v>661</v>
      </c>
      <c r="E5" s="5" t="str">
        <f aca="false">HYPERLINK("#'CONSOLIDATED CONDENSED BALANCE '!A11","Return to CONSOLIDATED CONDENSED BALANCE SHEETS")</f>
        <v>Return to CONSOLIDATED CONDENSED BALANCE SHEETS</v>
      </c>
      <c r="F5" s="5" t="str">
        <f aca="false">HYPERLINK("#'Schedule of variable inte...(2)'!A7","Return to Schedule of variable interest entities")</f>
        <v>Return to Schedule of variable interest entities</v>
      </c>
    </row>
    <row r="6" customFormat="false" ht="135" hidden="false" customHeight="false" outlineLevel="0" collapsed="false">
      <c r="A6" s="62" t="s">
        <v>662</v>
      </c>
      <c r="B6" s="63" t="s">
        <v>85</v>
      </c>
      <c r="C6" s="63" t="s">
        <v>658</v>
      </c>
      <c r="D6" s="63" t="s">
        <v>663</v>
      </c>
      <c r="E6" s="64" t="str">
        <f aca="false">HYPERLINK("#'CONSOLIDATED CONDENSED BALANCE '!A34","Return to CONSOLIDATED CONDENSED BALANCE SHEETS")</f>
        <v>Return to CONSOLIDATED CONDENSED BALANCE SHEETS</v>
      </c>
      <c r="F6" s="64" t="str">
        <f aca="false">HYPERLINK("#'Schedule of accrued expen...(2)'!A10","Return to Schedule of accrued expenses and other current liabilities")</f>
        <v>Return to Schedule of accrued expenses and other current liabilities</v>
      </c>
    </row>
    <row r="7" customFormat="false" ht="33.75" hidden="false" customHeight="false" outlineLevel="0" collapsed="false">
      <c r="A7" s="61" t="s">
        <v>664</v>
      </c>
      <c r="B7" s="17" t="s">
        <v>85</v>
      </c>
      <c r="C7" s="17" t="s">
        <v>658</v>
      </c>
      <c r="D7" s="17" t="s">
        <v>665</v>
      </c>
      <c r="E7" s="5" t="str">
        <f aca="false">HYPERLINK("#'CONSOLIDATED CONDENSED BALANCE '!A35","Return to CONSOLIDATED CONDENSED BALANCE SHEETS")</f>
        <v>Return to CONSOLIDATED CONDENSED BALANCE SHEETS</v>
      </c>
      <c r="F7" s="5" t="str">
        <f aca="false">HYPERLINK("#'Schedule of variable inte...(2)'!A16","Return to Schedule of variable interest entities")</f>
        <v>Return to Schedule of variable interest entities</v>
      </c>
    </row>
    <row r="8" customFormat="false" ht="22.5" hidden="false" customHeight="false" outlineLevel="0" collapsed="false">
      <c r="A8" s="62" t="s">
        <v>666</v>
      </c>
      <c r="B8" s="63" t="s">
        <v>85</v>
      </c>
      <c r="C8" s="63" t="s">
        <v>658</v>
      </c>
      <c r="D8" s="63" t="s">
        <v>667</v>
      </c>
      <c r="E8" s="64" t="str">
        <f aca="false">HYPERLINK("#'Schedule of accrued expen...(2)'!A9","Return to Schedule of accrued expenses and other current liabilities")</f>
        <v>Return to Schedule of accrued expenses and other current liabilities</v>
      </c>
    </row>
    <row r="9" customFormat="false" ht="12.75" hidden="false" customHeight="false" outlineLevel="0" collapsed="false">
      <c r="A9" s="61" t="s">
        <v>668</v>
      </c>
      <c r="B9" s="17"/>
      <c r="C9" s="17" t="s">
        <v>655</v>
      </c>
      <c r="D9" s="17" t="s">
        <v>669</v>
      </c>
      <c r="E9" s="5" t="str">
        <f aca="false">HYPERLINK("#'COMMITMENTS AND CONTINGENCIES D'!A11","Return to COMMITMENTS AND CONTINGENCIES Details")</f>
        <v>Return to COMMITMENTS AND CONTINGENCIES Details</v>
      </c>
    </row>
    <row r="10" customFormat="false" ht="12.75" hidden="false" customHeight="false" outlineLevel="0" collapsed="false">
      <c r="A10" s="62" t="s">
        <v>670</v>
      </c>
      <c r="B10" s="63" t="s">
        <v>59</v>
      </c>
      <c r="C10" s="63" t="s">
        <v>658</v>
      </c>
      <c r="D10" s="63" t="s">
        <v>671</v>
      </c>
      <c r="E10" s="64" t="str">
        <f aca="false">HYPERLINK("#'INVESTMENT IN NEW MEADOWL...(2)'!A34","Return to INVESTMENT IN NEW MEADOWLANDS RACETRACK Details")</f>
        <v>Return to INVESTMENT IN NEW MEADOWLANDS RACETRACK Details</v>
      </c>
    </row>
    <row r="11" customFormat="false" ht="12.75" hidden="false" customHeight="false" outlineLevel="0" collapsed="false">
      <c r="A11" s="61" t="s">
        <v>672</v>
      </c>
      <c r="B11" s="17"/>
      <c r="C11" s="17" t="s">
        <v>655</v>
      </c>
      <c r="D11" s="17" t="s">
        <v>673</v>
      </c>
      <c r="E11" s="5" t="str">
        <f aca="false">HYPERLINK("#'NOTES PAYABLE - BANK Details'!A285","Return to NOTES PAYABLE - BANK Details")</f>
        <v>Return to NOTES PAYABLE - BANK Details</v>
      </c>
    </row>
    <row r="12" customFormat="false" ht="22.5" hidden="false" customHeight="false" outlineLevel="0" collapsed="false">
      <c r="A12" s="62" t="s">
        <v>674</v>
      </c>
      <c r="B12" s="63" t="s">
        <v>59</v>
      </c>
      <c r="C12" s="63" t="s">
        <v>655</v>
      </c>
      <c r="D12" s="63" t="s">
        <v>675</v>
      </c>
      <c r="E12" s="64" t="str">
        <f aca="false">HYPERLINK("#'RECENT RESTAURANT DISPOSITIONS '!A13","Return to RECENT RESTAURANT DISPOSITIONS Details")</f>
        <v>Return to RECENT RESTAURANT DISPOSITIONS Details</v>
      </c>
    </row>
    <row r="13" customFormat="false" ht="12.75" hidden="false" customHeight="false" outlineLevel="0" collapsed="false">
      <c r="A13" s="61" t="s">
        <v>676</v>
      </c>
      <c r="B13" s="17"/>
      <c r="C13" s="17" t="s">
        <v>655</v>
      </c>
      <c r="D13" s="17" t="s">
        <v>677</v>
      </c>
      <c r="E13" s="5" t="str">
        <f aca="false">HYPERLINK("#'INVESTMENT IN NEW MEADOWL...(2)'!A27","Return to INVESTMENT IN NEW MEADOWLANDS RACETRACK Details")</f>
        <v>Return to INVESTMENT IN NEW MEADOWLANDS RACETRACK Details</v>
      </c>
    </row>
    <row r="14" customFormat="false" ht="12.75" hidden="false" customHeight="false" outlineLevel="0" collapsed="false">
      <c r="A14" s="62" t="s">
        <v>678</v>
      </c>
      <c r="B14" s="63"/>
      <c r="C14" s="63" t="s">
        <v>655</v>
      </c>
      <c r="D14" s="63" t="s">
        <v>679</v>
      </c>
      <c r="E14" s="64" t="str">
        <f aca="false">HYPERLINK("#'NOTES PAYABLE - BANK Details'!A284","Return to NOTES PAYABLE - BANK Details")</f>
        <v>Return to NOTES PAYABLE - BANK Details</v>
      </c>
    </row>
    <row r="15" customFormat="false" ht="12.75" hidden="false" customHeight="false" outlineLevel="0" collapsed="false">
      <c r="A15" s="61" t="s">
        <v>680</v>
      </c>
      <c r="B15" s="17" t="s">
        <v>85</v>
      </c>
      <c r="C15" s="17" t="s">
        <v>655</v>
      </c>
      <c r="D15" s="17" t="s">
        <v>681</v>
      </c>
      <c r="E15" s="5" t="str">
        <f aca="false">HYPERLINK("#'NOTES PAYABLE - BANK Details'!A52","Return to NOTES PAYABLE - BANK Details")</f>
        <v>Return to NOTES PAYABLE - BANK Details</v>
      </c>
    </row>
    <row r="16" customFormat="false" ht="12.75" hidden="false" customHeight="false" outlineLevel="0" collapsed="false">
      <c r="A16" s="62" t="s">
        <v>682</v>
      </c>
      <c r="B16" s="63" t="s">
        <v>85</v>
      </c>
      <c r="C16" s="63" t="s">
        <v>655</v>
      </c>
      <c r="D16" s="63" t="s">
        <v>683</v>
      </c>
      <c r="E16" s="64" t="str">
        <f aca="false">HYPERLINK("#'RECENT RESTAURANT EXPANSION Det'!A8","Return to RECENT RESTAURANT EXPANSION Details")</f>
        <v>Return to RECENT RESTAURANT EXPANSION Details</v>
      </c>
    </row>
    <row r="17" customFormat="false" ht="12.75" hidden="false" customHeight="false" outlineLevel="0" collapsed="false">
      <c r="A17" s="61" t="s">
        <v>684</v>
      </c>
      <c r="B17" s="17" t="s">
        <v>85</v>
      </c>
      <c r="C17" s="17" t="s">
        <v>658</v>
      </c>
      <c r="D17" s="17" t="s">
        <v>685</v>
      </c>
      <c r="E17" s="5" t="str">
        <f aca="false">HYPERLINK("#'RECENT RESTAURANT EXPANSION Det'!A6","Return to RECENT RESTAURANT EXPANSION Details")</f>
        <v>Return to RECENT RESTAURANT EXPANSION Details</v>
      </c>
    </row>
    <row r="18" customFormat="false" ht="45" hidden="false" customHeight="false" outlineLevel="0" collapsed="false">
      <c r="A18" s="62" t="s">
        <v>686</v>
      </c>
      <c r="B18" s="63" t="s">
        <v>59</v>
      </c>
      <c r="C18" s="63" t="s">
        <v>658</v>
      </c>
      <c r="D18" s="63" t="s">
        <v>687</v>
      </c>
      <c r="E18" s="64" t="str">
        <f aca="false">HYPERLINK("#'Schedule of fair value as...(2)'!A9","Return to Schedule of fair value assets acquired")</f>
        <v>Return to Schedule of fair value assets acquired</v>
      </c>
    </row>
    <row r="19" customFormat="false" ht="22.5" hidden="false" customHeight="false" outlineLevel="0" collapsed="false">
      <c r="A19" s="61" t="s">
        <v>688</v>
      </c>
      <c r="B19" s="17" t="s">
        <v>59</v>
      </c>
      <c r="C19" s="17" t="s">
        <v>658</v>
      </c>
      <c r="D19" s="17" t="s">
        <v>689</v>
      </c>
      <c r="E19" s="5" t="str">
        <f aca="false">HYPERLINK("#'Schedule of fair value as...(2)'!A8","Return to Schedule of fair value assets acquired")</f>
        <v>Return to Schedule of fair value assets acquired</v>
      </c>
    </row>
    <row r="20" customFormat="false" ht="33.75" hidden="false" customHeight="false" outlineLevel="0" collapsed="false">
      <c r="A20" s="62" t="s">
        <v>690</v>
      </c>
      <c r="B20" s="63" t="s">
        <v>59</v>
      </c>
      <c r="C20" s="63" t="s">
        <v>658</v>
      </c>
      <c r="D20" s="63" t="s">
        <v>691</v>
      </c>
      <c r="E20" s="64" t="str">
        <f aca="false">HYPERLINK("#'Schedule of fair value as...(2)'!A11","Return to Schedule of fair value assets acquired")</f>
        <v>Return to Schedule of fair value assets acquired</v>
      </c>
    </row>
    <row r="21" customFormat="false" ht="22.5" hidden="false" customHeight="false" outlineLevel="0" collapsed="false">
      <c r="A21" s="61" t="s">
        <v>692</v>
      </c>
      <c r="B21" s="17" t="s">
        <v>59</v>
      </c>
      <c r="C21" s="17" t="s">
        <v>658</v>
      </c>
      <c r="D21" s="17" t="s">
        <v>693</v>
      </c>
      <c r="E21" s="5" t="str">
        <f aca="false">HYPERLINK("#'CONSOLIDATED CONDENSED BALANCE '!A9","Return to CONSOLIDATED CONDENSED BALANCE SHEETS")</f>
        <v>Return to CONSOLIDATED CONDENSED BALANCE SHEETS</v>
      </c>
      <c r="F21" s="5" t="str">
        <f aca="false">HYPERLINK("#'Schedule of variable inte...(2)'!A6","Return to Schedule of variable interest entities")</f>
        <v>Return to Schedule of variable interest entities</v>
      </c>
    </row>
    <row r="22" customFormat="false" ht="22.5" hidden="false" customHeight="false" outlineLevel="0" collapsed="false">
      <c r="A22" s="62" t="s">
        <v>694</v>
      </c>
      <c r="B22" s="63" t="s">
        <v>85</v>
      </c>
      <c r="C22" s="63" t="s">
        <v>655</v>
      </c>
      <c r="D22" s="63" t="s">
        <v>695</v>
      </c>
      <c r="E22" s="64" t="str">
        <f aca="false">HYPERLINK("#'CONSOLIDATED CONDENSED ST...(3)'!A50","Return to CONSOLIDATED CONDENSED STATEMENTS OF CASH FLOWS")</f>
        <v>Return to CONSOLIDATED CONDENSED STATEMENTS OF CASH FLOWS</v>
      </c>
    </row>
    <row r="23" customFormat="false" ht="45" hidden="false" customHeight="false" outlineLevel="0" collapsed="false">
      <c r="A23" s="61" t="s">
        <v>696</v>
      </c>
      <c r="B23" s="17"/>
      <c r="C23" s="17" t="s">
        <v>655</v>
      </c>
      <c r="D23" s="17" t="s">
        <v>697</v>
      </c>
      <c r="E23" s="5" t="str">
        <f aca="false">HYPERLINK("#'CONSOLIDATED CONDENSED FINANCIA'!A4","Return to CONSOLIDATED CONDENSED FINANCIAL STATEMENTS")</f>
        <v>Return to CONSOLIDATED CONDENSED FINANCIAL STATEMENTS</v>
      </c>
    </row>
    <row r="24" customFormat="false" ht="12.75" hidden="false" customHeight="false" outlineLevel="0" collapsed="false">
      <c r="A24" s="62" t="s">
        <v>698</v>
      </c>
      <c r="B24" s="63"/>
      <c r="C24" s="63" t="s">
        <v>658</v>
      </c>
      <c r="D24" s="63" t="s">
        <v>699</v>
      </c>
      <c r="E24" s="64" t="str">
        <f aca="false">HYPERLINK("#'INVESTMENT IN NEW MEADOWL...(2)'!A12","Return to INVESTMENT IN NEW MEADOWLANDS RACETRACK Details")</f>
        <v>Return to INVESTMENT IN NEW MEADOWLANDS RACETRACK Details</v>
      </c>
    </row>
    <row r="25" customFormat="false" ht="12.75" hidden="false" customHeight="false" outlineLevel="0" collapsed="false">
      <c r="A25" s="61" t="s">
        <v>700</v>
      </c>
      <c r="B25" s="17"/>
      <c r="C25" s="17" t="s">
        <v>658</v>
      </c>
      <c r="D25" s="17" t="s">
        <v>701</v>
      </c>
      <c r="E25" s="5" t="str">
        <f aca="false">HYPERLINK("#'CONSOLIDATED CONDENSED BALANCE '!A41","Return to CONSOLIDATED CONDENSED BALANCE SHEETS")</f>
        <v>Return to CONSOLIDATED CONDENSED BALANCE SHEETS</v>
      </c>
      <c r="F25" s="5" t="str">
        <f aca="false">HYPERLINK("#'Schedule of variable inte...(2)'!A17","Return to Schedule of variable interest entities")</f>
        <v>Return to Schedule of variable interest entities</v>
      </c>
    </row>
    <row r="26" customFormat="false" ht="22.5" hidden="false" customHeight="false" outlineLevel="0" collapsed="false">
      <c r="A26" s="62" t="s">
        <v>702</v>
      </c>
      <c r="B26" s="63" t="s">
        <v>59</v>
      </c>
      <c r="C26" s="63" t="s">
        <v>655</v>
      </c>
      <c r="D26" s="63" t="s">
        <v>703</v>
      </c>
      <c r="E26" s="64" t="str">
        <f aca="false">HYPERLINK("#'CONSOLIDATED CONDENSED STATEMEN'!A16","Return to CONSOLIDATED CONDENSED STATEMENTS OF INCOME")</f>
        <v>Return to CONSOLIDATED CONDENSED STATEMENTS OF INCOME</v>
      </c>
    </row>
    <row r="27" customFormat="false" ht="78.75" hidden="false" customHeight="false" outlineLevel="0" collapsed="false">
      <c r="A27" s="61" t="s">
        <v>704</v>
      </c>
      <c r="B27" s="17"/>
      <c r="C27" s="17" t="s">
        <v>655</v>
      </c>
      <c r="D27" s="17" t="s">
        <v>705</v>
      </c>
      <c r="E27" s="5" t="str">
        <f aca="false">HYPERLINK("#'INCOME PER SHARE OF COMMO...(2)'!A38","Return to INCOME PER SHARE OF COMMON STOCK Details")</f>
        <v>Return to INCOME PER SHARE OF COMMON STOCK Details</v>
      </c>
    </row>
    <row r="28" customFormat="false" ht="22.5" hidden="false" customHeight="false" outlineLevel="0" collapsed="false">
      <c r="A28" s="62" t="s">
        <v>706</v>
      </c>
      <c r="B28" s="63"/>
      <c r="C28" s="63" t="s">
        <v>655</v>
      </c>
      <c r="D28" s="63" t="s">
        <v>707</v>
      </c>
      <c r="E28" s="64" t="str">
        <f aca="false">HYPERLINK("#'DIVIDENDS'!A4","Return to DIVIDENDS")</f>
        <v>Return to DIVIDENDS</v>
      </c>
    </row>
    <row r="29" customFormat="false" ht="22.5" hidden="false" customHeight="false" outlineLevel="0" collapsed="false">
      <c r="A29" s="61" t="s">
        <v>708</v>
      </c>
      <c r="B29" s="17" t="s">
        <v>59</v>
      </c>
      <c r="C29" s="17" t="s">
        <v>658</v>
      </c>
      <c r="D29" s="17" t="s">
        <v>709</v>
      </c>
      <c r="E29" s="5" t="str">
        <f aca="false">HYPERLINK("#'Schedule of variable inte...(2)'!A11","Return to Schedule of variable interest entities")</f>
        <v>Return to Schedule of variable interest entities</v>
      </c>
    </row>
    <row r="30" customFormat="false" ht="22.5" hidden="false" customHeight="false" outlineLevel="0" collapsed="false">
      <c r="A30" s="62" t="s">
        <v>710</v>
      </c>
      <c r="B30" s="63" t="s">
        <v>85</v>
      </c>
      <c r="C30" s="63" t="s">
        <v>658</v>
      </c>
      <c r="D30" s="63" t="s">
        <v>711</v>
      </c>
      <c r="E30" s="64" t="str">
        <f aca="false">HYPERLINK("#'Schedule of variable inte...(2)'!A19","Return to Schedule of variable interest entities")</f>
        <v>Return to Schedule of variable interest entities</v>
      </c>
    </row>
    <row r="31" customFormat="false" ht="12.75" hidden="false" customHeight="false" outlineLevel="0" collapsed="false">
      <c r="A31" s="61" t="s">
        <v>712</v>
      </c>
      <c r="B31" s="17"/>
      <c r="C31" s="17" t="s">
        <v>655</v>
      </c>
      <c r="D31" s="17" t="s">
        <v>713</v>
      </c>
      <c r="E31" s="5" t="str">
        <f aca="false">HYPERLINK("#'INCOME PER SHARE OF COMMO...(2)'!A51","Return to INCOME PER SHARE OF COMMON STOCK Details")</f>
        <v>Return to INCOME PER SHARE OF COMMON STOCK Details</v>
      </c>
    </row>
    <row r="32" customFormat="false" ht="33.75" hidden="false" customHeight="false" outlineLevel="0" collapsed="false">
      <c r="A32" s="62" t="s">
        <v>714</v>
      </c>
      <c r="B32" s="63"/>
      <c r="C32" s="63" t="s">
        <v>655</v>
      </c>
      <c r="D32" s="63" t="s">
        <v>715</v>
      </c>
      <c r="E32" s="64" t="str">
        <f aca="false">HYPERLINK("#'INCOME PER SHARE OF COMMO...(2)'!A50","Return to INCOME PER SHARE OF COMMON STOCK Details")</f>
        <v>Return to INCOME PER SHARE OF COMMON STOCK Details</v>
      </c>
    </row>
    <row r="33" customFormat="false" ht="12.75" hidden="false" customHeight="false" outlineLevel="0" collapsed="false">
      <c r="A33" s="61" t="s">
        <v>716</v>
      </c>
      <c r="B33" s="17"/>
      <c r="C33" s="17" t="s">
        <v>655</v>
      </c>
      <c r="D33" s="17" t="s">
        <v>717</v>
      </c>
      <c r="E33" s="5" t="str">
        <f aca="false">HYPERLINK("#'INCOME PER SHARE OF COMMO...(2)'!A43","Return to INCOME PER SHARE OF COMMON STOCK Details")</f>
        <v>Return to INCOME PER SHARE OF COMMON STOCK Details</v>
      </c>
    </row>
    <row r="34" customFormat="false" ht="12.75" hidden="false" customHeight="false" outlineLevel="0" collapsed="false">
      <c r="A34" s="62" t="s">
        <v>718</v>
      </c>
      <c r="B34" s="63"/>
      <c r="C34" s="63" t="s">
        <v>655</v>
      </c>
      <c r="D34" s="63" t="s">
        <v>719</v>
      </c>
      <c r="E34" s="64" t="str">
        <f aca="false">HYPERLINK("#'INCOME PER SHARE OF COMMO...(2)'!A51","Return to INCOME PER SHARE OF COMMON STOCK Details")</f>
        <v>Return to INCOME PER SHARE OF COMMON STOCK Details</v>
      </c>
    </row>
    <row r="35" customFormat="false" ht="12.75" hidden="false" customHeight="false" outlineLevel="0" collapsed="false">
      <c r="A35" s="61" t="s">
        <v>720</v>
      </c>
      <c r="B35" s="17"/>
      <c r="C35" s="17" t="s">
        <v>655</v>
      </c>
      <c r="D35" s="17" t="s">
        <v>721</v>
      </c>
      <c r="E35" s="5" t="str">
        <f aca="false">HYPERLINK("#'INCOME PER SHARE OF COMMO...(2)'!A47","Return to INCOME PER SHARE OF COMMON STOCK Details")</f>
        <v>Return to INCOME PER SHARE OF COMMON STOCK Details</v>
      </c>
    </row>
    <row r="36" customFormat="false" ht="12.75" hidden="false" customHeight="false" outlineLevel="0" collapsed="false">
      <c r="A36" s="62" t="s">
        <v>722</v>
      </c>
      <c r="B36" s="63"/>
      <c r="C36" s="63" t="s">
        <v>655</v>
      </c>
      <c r="D36" s="63" t="s">
        <v>723</v>
      </c>
      <c r="E36" s="64" t="str">
        <f aca="false">HYPERLINK("#'CONSOLIDATED CONDENSED FI...(2)'!A23","Return to CONSOLIDATED CONDENSED FINANCIAL STATEMENTS Details")</f>
        <v>Return to CONSOLIDATED CONDENSED FINANCIAL STATEMENTS Details</v>
      </c>
    </row>
    <row r="37" customFormat="false" ht="12.75" hidden="false" customHeight="false" outlineLevel="0" collapsed="false">
      <c r="A37" s="61" t="s">
        <v>724</v>
      </c>
      <c r="B37" s="17"/>
      <c r="C37" s="17" t="s">
        <v>655</v>
      </c>
      <c r="D37" s="17" t="s">
        <v>725</v>
      </c>
      <c r="E37" s="5" t="str">
        <f aca="false">HYPERLINK("#'NOTES PAYABLE - BANK Details'!A296","Return to NOTES PAYABLE - BANK Details")</f>
        <v>Return to NOTES PAYABLE - BANK Details</v>
      </c>
    </row>
    <row r="38" customFormat="false" ht="22.5" hidden="false" customHeight="false" outlineLevel="0" collapsed="false">
      <c r="A38" s="62" t="s">
        <v>726</v>
      </c>
      <c r="B38" s="63" t="s">
        <v>59</v>
      </c>
      <c r="C38" s="63" t="s">
        <v>658</v>
      </c>
      <c r="D38" s="63" t="s">
        <v>727</v>
      </c>
      <c r="E38" s="64" t="str">
        <f aca="false">HYPERLINK("#'CONSOLIDATED CONDENSED BALANCE '!A16","Return to CONSOLIDATED CONDENSED BALANCE SHEETS")</f>
        <v>Return to CONSOLIDATED CONDENSED BALANCE SHEETS</v>
      </c>
      <c r="F38" s="64" t="str">
        <f aca="false">HYPERLINK("#'Schedule of variable inte...(2)'!A9","Return to Schedule of variable interest entities")</f>
        <v>Return to Schedule of variable interest entities</v>
      </c>
    </row>
    <row r="39" customFormat="false" ht="45" hidden="false" customHeight="false" outlineLevel="0" collapsed="false">
      <c r="A39" s="61" t="s">
        <v>728</v>
      </c>
      <c r="B39" s="17" t="s">
        <v>59</v>
      </c>
      <c r="C39" s="17" t="s">
        <v>655</v>
      </c>
      <c r="D39" s="17" t="s">
        <v>729</v>
      </c>
      <c r="E39" s="5" t="str">
        <f aca="false">HYPERLINK("#'CONSOLIDATED CONDENSED ST...(3)'!A23","Return to CONSOLIDATED CONDENSED STATEMENTS OF CASH FLOWS")</f>
        <v>Return to CONSOLIDATED CONDENSED STATEMENTS OF CASH FLOWS</v>
      </c>
    </row>
    <row r="40" customFormat="false" ht="33.75" hidden="false" customHeight="false" outlineLevel="0" collapsed="false">
      <c r="A40" s="62" t="s">
        <v>730</v>
      </c>
      <c r="B40" s="63" t="s">
        <v>85</v>
      </c>
      <c r="C40" s="63" t="s">
        <v>655</v>
      </c>
      <c r="D40" s="63" t="s">
        <v>731</v>
      </c>
      <c r="E40" s="64" t="str">
        <f aca="false">HYPERLINK("#'CONSOLIDATED CONDENSED ST...(3)'!A19","Return to CONSOLIDATED CONDENSED STATEMENTS OF CASH FLOWS")</f>
        <v>Return to CONSOLIDATED CONDENSED STATEMENTS OF CASH FLOWS</v>
      </c>
    </row>
    <row r="41" customFormat="false" ht="45" hidden="false" customHeight="false" outlineLevel="0" collapsed="false">
      <c r="A41" s="61" t="s">
        <v>732</v>
      </c>
      <c r="B41" s="17" t="s">
        <v>59</v>
      </c>
      <c r="C41" s="17" t="s">
        <v>658</v>
      </c>
      <c r="D41" s="17" t="s">
        <v>733</v>
      </c>
      <c r="E41" s="5" t="str">
        <f aca="false">HYPERLINK("#'CONSOLIDATED CONDENSED BALANCE '!A22","Return to CONSOLIDATED CONDENSED BALANCE SHEETS")</f>
        <v>Return to CONSOLIDATED CONDENSED BALANCE SHEETS</v>
      </c>
    </row>
    <row r="42" customFormat="false" ht="12.75" hidden="false" customHeight="false" outlineLevel="0" collapsed="false">
      <c r="A42" s="62" t="s">
        <v>734</v>
      </c>
      <c r="B42" s="63"/>
      <c r="C42" s="63" t="s">
        <v>658</v>
      </c>
      <c r="D42" s="63" t="s">
        <v>735</v>
      </c>
      <c r="E42" s="64" t="str">
        <f aca="false">HYPERLINK("#'INVESTMENT IN NEW MEADOWL...(2)'!A30","Return to INVESTMENT IN NEW MEADOWLANDS RACETRACK Details")</f>
        <v>Return to INVESTMENT IN NEW MEADOWLANDS RACETRACK Details</v>
      </c>
    </row>
    <row r="43" customFormat="false" ht="22.5" hidden="false" customHeight="false" outlineLevel="0" collapsed="false">
      <c r="A43" s="61" t="s">
        <v>736</v>
      </c>
      <c r="B43" s="17" t="s">
        <v>59</v>
      </c>
      <c r="C43" s="17" t="s">
        <v>658</v>
      </c>
      <c r="D43" s="17" t="s">
        <v>737</v>
      </c>
      <c r="E43" s="5" t="str">
        <f aca="false">HYPERLINK("#'CONSOLIDATED CONDENSED BALANCE '!A14","Return to CONSOLIDATED CONDENSED BALANCE SHEETS")</f>
        <v>Return to CONSOLIDATED CONDENSED BALANCE SHEETS</v>
      </c>
      <c r="F43" s="5" t="str">
        <f aca="false">HYPERLINK("#'Schedule of variable inte...(2)'!A8","Return to Schedule of variable interest entities")</f>
        <v>Return to Schedule of variable interest entities</v>
      </c>
    </row>
    <row r="44" customFormat="false" ht="12.75" hidden="false" customHeight="false" outlineLevel="0" collapsed="false">
      <c r="A44" s="62" t="s">
        <v>738</v>
      </c>
      <c r="B44" s="63"/>
      <c r="C44" s="63" t="s">
        <v>655</v>
      </c>
      <c r="D44" s="63" t="s">
        <v>739</v>
      </c>
      <c r="E44" s="64" t="str">
        <f aca="false">HYPERLINK("#'COMMITMENTS AND CONTINGENCIES D'!A4","Return to COMMITMENTS AND CONTINGENCIES Details")</f>
        <v>Return to COMMITMENTS AND CONTINGENCIES Details</v>
      </c>
    </row>
    <row r="45" customFormat="false" ht="12.75" hidden="false" customHeight="false" outlineLevel="0" collapsed="false">
      <c r="A45" s="61" t="s">
        <v>740</v>
      </c>
      <c r="B45" s="17" t="s">
        <v>85</v>
      </c>
      <c r="C45" s="17" t="s">
        <v>658</v>
      </c>
      <c r="D45" s="17" t="s">
        <v>741</v>
      </c>
      <c r="E45" s="5" t="str">
        <f aca="false">HYPERLINK("#'NOTES PAYABLE - BANK Details'!A133","Return to NOTES PAYABLE - BANK Details")</f>
        <v>Return to NOTES PAYABLE - BANK Details</v>
      </c>
    </row>
    <row r="46" customFormat="false" ht="12.75" hidden="false" customHeight="false" outlineLevel="0" collapsed="false">
      <c r="A46" s="62" t="s">
        <v>742</v>
      </c>
      <c r="B46" s="63"/>
      <c r="C46" s="63" t="s">
        <v>655</v>
      </c>
      <c r="D46" s="63" t="s">
        <v>743</v>
      </c>
      <c r="E46" s="64" t="str">
        <f aca="false">HYPERLINK("#'INVESTMENT IN NEW MEADOWL...(2)'!A32","Return to INVESTMENT IN NEW MEADOWLANDS RACETRACK Details")</f>
        <v>Return to INVESTMENT IN NEW MEADOWLANDS RACETRACK Details</v>
      </c>
    </row>
    <row r="47" customFormat="false" ht="22.5" hidden="false" customHeight="false" outlineLevel="0" collapsed="false">
      <c r="A47" s="61" t="s">
        <v>744</v>
      </c>
      <c r="B47" s="17" t="s">
        <v>59</v>
      </c>
      <c r="C47" s="17" t="s">
        <v>655</v>
      </c>
      <c r="D47" s="17" t="s">
        <v>745</v>
      </c>
      <c r="E47" s="5" t="str">
        <f aca="false">HYPERLINK("#'CONSOLIDATED CONDENSED ST...(3)'!A27","Return to CONSOLIDATED CONDENSED STATEMENTS OF CASH FLOWS")</f>
        <v>Return to CONSOLIDATED CONDENSED STATEMENTS OF CASH FLOWS</v>
      </c>
    </row>
    <row r="48" customFormat="false" ht="12.75" hidden="false" customHeight="false" outlineLevel="0" collapsed="false">
      <c r="A48" s="62" t="s">
        <v>746</v>
      </c>
      <c r="B48" s="63" t="s">
        <v>59</v>
      </c>
      <c r="C48" s="63" t="s">
        <v>655</v>
      </c>
      <c r="D48" s="63" t="s">
        <v>747</v>
      </c>
      <c r="E48" s="64" t="str">
        <f aca="false">HYPERLINK("#'INVESTMENT IN NEW MEADOWL...(2)'!A28","Return to INVESTMENT IN NEW MEADOWLANDS RACETRACK Details")</f>
        <v>Return to INVESTMENT IN NEW MEADOWLANDS RACETRACK Details</v>
      </c>
    </row>
    <row r="49" customFormat="false" ht="22.5" hidden="false" customHeight="false" outlineLevel="0" collapsed="false">
      <c r="A49" s="61" t="s">
        <v>748</v>
      </c>
      <c r="B49" s="17" t="s">
        <v>85</v>
      </c>
      <c r="C49" s="17" t="s">
        <v>655</v>
      </c>
      <c r="D49" s="17" t="s">
        <v>749</v>
      </c>
      <c r="E49" s="5" t="str">
        <f aca="false">HYPERLINK("#'STOCK OPTIONS Details'!A15","Return to STOCK OPTIONS Details")</f>
        <v>Return to STOCK OPTIONS Details</v>
      </c>
    </row>
    <row r="50" customFormat="false" ht="22.5" hidden="false" customHeight="false" outlineLevel="0" collapsed="false">
      <c r="A50" s="62" t="s">
        <v>750</v>
      </c>
      <c r="B50" s="63" t="s">
        <v>59</v>
      </c>
      <c r="C50" s="63" t="s">
        <v>658</v>
      </c>
      <c r="D50" s="63" t="s">
        <v>751</v>
      </c>
      <c r="E50" s="64" t="str">
        <f aca="false">HYPERLINK("#'INVESTMENT IN NEW MEADOWL...(2)'!A26","Return to INVESTMENT IN NEW MEADOWLANDS RACETRACK Details")</f>
        <v>Return to INVESTMENT IN NEW MEADOWLANDS RACETRACK Details</v>
      </c>
    </row>
    <row r="51" customFormat="false" ht="12.75" hidden="false" customHeight="false" outlineLevel="0" collapsed="false">
      <c r="A51" s="61" t="s">
        <v>752</v>
      </c>
      <c r="B51" s="17"/>
      <c r="C51" s="17" t="s">
        <v>655</v>
      </c>
      <c r="D51" s="17" t="s">
        <v>753</v>
      </c>
      <c r="E51" s="5" t="str">
        <f aca="false">HYPERLINK("#'INVESTMENT IN NEW MEADOWL...(2)'!A39","Return to INVESTMENT IN NEW MEADOWLANDS RACETRACK Details")</f>
        <v>Return to INVESTMENT IN NEW MEADOWLANDS RACETRACK Details</v>
      </c>
    </row>
    <row r="52" customFormat="false" ht="12.75" hidden="false" customHeight="false" outlineLevel="0" collapsed="false">
      <c r="A52" s="62" t="s">
        <v>754</v>
      </c>
      <c r="B52" s="63"/>
      <c r="C52" s="63" t="s">
        <v>655</v>
      </c>
      <c r="D52" s="63" t="s">
        <v>755</v>
      </c>
      <c r="E52" s="64" t="str">
        <f aca="false">HYPERLINK("#'CONSOLIDATED CONDENSED BALANCE '!A26","Return to CONSOLIDATED CONDENSED BALANCE SHEETS")</f>
        <v>Return to CONSOLIDATED CONDENSED BALANCE SHEETS</v>
      </c>
      <c r="F52" s="64" t="str">
        <f aca="false">HYPERLINK("#'INVESTMENT IN NEW MEADOWL...(2)'!A19","Return to INVESTMENT IN NEW MEADOWLANDS RACETRACK Details")</f>
        <v>Return to INVESTMENT IN NEW MEADOWLANDS RACETRACK Details</v>
      </c>
    </row>
    <row r="53" customFormat="false" ht="12.75" hidden="false" customHeight="false" outlineLevel="0" collapsed="false">
      <c r="A53" s="61" t="s">
        <v>756</v>
      </c>
      <c r="B53" s="17" t="s">
        <v>59</v>
      </c>
      <c r="C53" s="17" t="s">
        <v>655</v>
      </c>
      <c r="D53" s="17" t="s">
        <v>757</v>
      </c>
      <c r="E53" s="5" t="str">
        <f aca="false">HYPERLINK("#'CONSOLIDATED CONDENSED ST...(3)'!A49","Return to CONSOLIDATED CONDENSED STATEMENTS OF CASH FLOWS")</f>
        <v>Return to CONSOLIDATED CONDENSED STATEMENTS OF CASH FLOWS</v>
      </c>
    </row>
    <row r="54" customFormat="false" ht="33.75" hidden="false" customHeight="false" outlineLevel="0" collapsed="false">
      <c r="A54" s="62" t="s">
        <v>758</v>
      </c>
      <c r="B54" s="63"/>
      <c r="C54" s="63" t="s">
        <v>655</v>
      </c>
      <c r="D54" s="63" t="s">
        <v>759</v>
      </c>
      <c r="E54" s="64" t="str">
        <f aca="false">HYPERLINK("#'NOTES PAYABLE - BANK'!A4","Return to NOTES PAYABLE - BANK")</f>
        <v>Return to NOTES PAYABLE - BANK</v>
      </c>
    </row>
    <row r="55" customFormat="false" ht="12.75" hidden="false" customHeight="false" outlineLevel="0" collapsed="false">
      <c r="A55" s="61" t="s">
        <v>760</v>
      </c>
      <c r="B55" s="17"/>
      <c r="C55" s="17" t="s">
        <v>655</v>
      </c>
      <c r="D55" s="17" t="s">
        <v>761</v>
      </c>
      <c r="E55" s="5" t="str">
        <f aca="false">HYPERLINK("#'CONSOLIDATED CONDENSED FI...(2)'!A6","Return to CONSOLIDATED CONDENSED FINANCIAL STATEMENTS Details")</f>
        <v>Return to CONSOLIDATED CONDENSED FINANCIAL STATEMENTS Details</v>
      </c>
    </row>
    <row r="56" customFormat="false" ht="12.75" hidden="false" customHeight="false" outlineLevel="0" collapsed="false">
      <c r="A56" s="62" t="s">
        <v>762</v>
      </c>
      <c r="B56" s="63"/>
      <c r="C56" s="63" t="s">
        <v>655</v>
      </c>
      <c r="D56" s="63" t="s">
        <v>763</v>
      </c>
      <c r="E56" s="64" t="str">
        <f aca="false">HYPERLINK("#'NOTES PAYABLE - BANK Details'!A251","Return to NOTES PAYABLE - BANK Details")</f>
        <v>Return to NOTES PAYABLE - BANK Details</v>
      </c>
    </row>
    <row r="57" customFormat="false" ht="12.75" hidden="false" customHeight="false" outlineLevel="0" collapsed="false">
      <c r="A57" s="61" t="s">
        <v>764</v>
      </c>
      <c r="B57" s="17"/>
      <c r="C57" s="17" t="s">
        <v>655</v>
      </c>
      <c r="D57" s="17" t="s">
        <v>765</v>
      </c>
      <c r="E57" s="5" t="str">
        <f aca="false">HYPERLINK("#'CONSOLIDATED CONDENSED FI...(2)'!A18","Return to CONSOLIDATED CONDENSED FINANCIAL STATEMENTS Details")</f>
        <v>Return to CONSOLIDATED CONDENSED FINANCIAL STATEMENTS Details</v>
      </c>
    </row>
    <row r="58" customFormat="false" ht="12.75" hidden="false" customHeight="false" outlineLevel="0" collapsed="false">
      <c r="A58" s="62" t="s">
        <v>766</v>
      </c>
      <c r="B58" s="63"/>
      <c r="C58" s="63" t="s">
        <v>655</v>
      </c>
      <c r="D58" s="63" t="s">
        <v>767</v>
      </c>
      <c r="E58" s="64" t="str">
        <f aca="false">HYPERLINK("#'STOCK OPTIONS Details'!A4","Return to STOCK OPTIONS Details")</f>
        <v>Return to STOCK OPTIONS Details</v>
      </c>
    </row>
    <row r="59" customFormat="false" ht="12.75" hidden="false" customHeight="false" outlineLevel="0" collapsed="false">
      <c r="A59" s="61" t="s">
        <v>768</v>
      </c>
      <c r="B59" s="17"/>
      <c r="C59" s="17" t="s">
        <v>658</v>
      </c>
      <c r="D59" s="17" t="s">
        <v>769</v>
      </c>
      <c r="E59" s="5" t="str">
        <f aca="false">HYPERLINK("#'VARIABLE INTEREST ENTITIES Deta'!A4","Return to VARIABLE INTEREST ENTITIES Details")</f>
        <v>Return to VARIABLE INTEREST ENTITIES Details</v>
      </c>
    </row>
    <row r="60" customFormat="false" ht="22.5" hidden="false" customHeight="false" outlineLevel="0" collapsed="false">
      <c r="A60" s="62" t="s">
        <v>770</v>
      </c>
      <c r="B60" s="63" t="s">
        <v>85</v>
      </c>
      <c r="C60" s="63" t="s">
        <v>655</v>
      </c>
      <c r="D60" s="63" t="s">
        <v>771</v>
      </c>
      <c r="E60" s="64" t="str">
        <f aca="false">HYPERLINK("#'CONSOLIDATED CONDENSED ST...(3)'!A15","Return to CONSOLIDATED CONDENSED STATEMENTS OF CASH FLOWS")</f>
        <v>Return to CONSOLIDATED CONDENSED STATEMENTS OF CASH FLOWS</v>
      </c>
    </row>
    <row r="61" customFormat="false" ht="22.5" hidden="false" customHeight="false" outlineLevel="0" collapsed="false">
      <c r="A61" s="61" t="s">
        <v>772</v>
      </c>
      <c r="B61" s="17" t="s">
        <v>59</v>
      </c>
      <c r="C61" s="17" t="s">
        <v>658</v>
      </c>
      <c r="D61" s="17" t="s">
        <v>773</v>
      </c>
      <c r="E61" s="5" t="str">
        <f aca="false">HYPERLINK("#'CONSOLIDATED CONDENSED BALANCE '!A28","Return to CONSOLIDATED CONDENSED BALANCE SHEETS")</f>
        <v>Return to CONSOLIDATED CONDENSED BALANCE SHEETS</v>
      </c>
      <c r="F61" s="5" t="str">
        <f aca="false">HYPERLINK("#'Schedule of variable inte...(2)'!A13","Return to Schedule of variable interest entities")</f>
        <v>Return to Schedule of variable interest entities</v>
      </c>
    </row>
    <row r="62" customFormat="false" ht="12.75" hidden="false" customHeight="false" outlineLevel="0" collapsed="false">
      <c r="A62" s="62" t="s">
        <v>774</v>
      </c>
      <c r="B62" s="63"/>
      <c r="C62" s="63" t="s">
        <v>655</v>
      </c>
      <c r="D62" s="63" t="s">
        <v>775</v>
      </c>
      <c r="E62" s="64" t="str">
        <f aca="false">HYPERLINK("#'CONSOLIDATED CONDENSED STATEMEN'!A8","Return to CONSOLIDATED CONDENSED STATEMENTS OF INCOME")</f>
        <v>Return to CONSOLIDATED CONDENSED STATEMENTS OF INCOME</v>
      </c>
    </row>
    <row r="63" customFormat="false" ht="12.75" hidden="false" customHeight="false" outlineLevel="0" collapsed="false">
      <c r="A63" s="61" t="s">
        <v>776</v>
      </c>
      <c r="B63" s="17"/>
      <c r="C63" s="17" t="s">
        <v>655</v>
      </c>
      <c r="D63" s="17" t="s">
        <v>777</v>
      </c>
      <c r="E63" s="5" t="str">
        <f aca="false">HYPERLINK("#'NOTES PAYABLE - BANK Details'!A242","Return to NOTES PAYABLE - BANK Details")</f>
        <v>Return to NOTES PAYABLE - BANK Details</v>
      </c>
    </row>
    <row r="64" customFormat="false" ht="12.75" hidden="false" customHeight="false" outlineLevel="0" collapsed="false">
      <c r="A64" s="62" t="s">
        <v>778</v>
      </c>
      <c r="B64" s="63"/>
      <c r="C64" s="63" t="s">
        <v>655</v>
      </c>
      <c r="D64" s="63" t="s">
        <v>779</v>
      </c>
      <c r="E64" s="64" t="str">
        <f aca="false">HYPERLINK("#'CONSOLIDATED CONDENSED ST...(3)'!A49","Return to CONSOLIDATED CONDENSED STATEMENTS OF CASH FLOWS")</f>
        <v>Return to CONSOLIDATED CONDENSED STATEMENTS OF CASH FLOWS</v>
      </c>
      <c r="F64" s="64" t="str">
        <f aca="false">HYPERLINK("#'Schedule of fair value as...(2)'!A6","Return to Schedule of fair value assets acquired")</f>
        <v>Return to Schedule of fair value assets acquired</v>
      </c>
      <c r="G64" s="64" t="str">
        <f aca="false">HYPERLINK("#'RECENT RESTAURANT EXPANSION Det'!A19","Return to RECENT RESTAURANT EXPANSION Details")</f>
        <v>Return to RECENT RESTAURANT EXPANSION Details</v>
      </c>
      <c r="H64" s="64" t="str">
        <f aca="false">HYPERLINK("#'Schedule of Long-term debt(2)'!A8","Return to Schedule of Long-term debt")</f>
        <v>Return to Schedule of Long-term debt</v>
      </c>
      <c r="I64" s="64" t="str">
        <f aca="false">HYPERLINK("#'NOTES PAYABLE - BANK Details'!A203","Return to NOTES PAYABLE - BANK Details")</f>
        <v>Return to NOTES PAYABLE - BANK Details</v>
      </c>
    </row>
    <row r="65" customFormat="false" ht="12.75" hidden="false" customHeight="false" outlineLevel="0" collapsed="false">
      <c r="A65" s="61" t="s">
        <v>780</v>
      </c>
      <c r="B65" s="17"/>
      <c r="C65" s="17" t="s">
        <v>655</v>
      </c>
      <c r="D65" s="17" t="s">
        <v>777</v>
      </c>
      <c r="E65" s="5" t="str">
        <f aca="false">HYPERLINK("#'NOTES PAYABLE - BANK Details'!A282","Return to NOTES PAYABLE - BANK Details")</f>
        <v>Return to NOTES PAYABLE - BANK Details</v>
      </c>
    </row>
    <row r="66" customFormat="false" ht="22.5" hidden="false" customHeight="false" outlineLevel="0" collapsed="false">
      <c r="A66" s="62" t="s">
        <v>781</v>
      </c>
      <c r="B66" s="63" t="s">
        <v>59</v>
      </c>
      <c r="C66" s="63" t="s">
        <v>655</v>
      </c>
      <c r="D66" s="63" t="s">
        <v>782</v>
      </c>
      <c r="E66" s="64" t="str">
        <f aca="false">HYPERLINK("#'CONSOLIDATED CONDENSED ST...(3)'!A28","Return to CONSOLIDATED CONDENSED STATEMENTS OF CASH FLOWS")</f>
        <v>Return to CONSOLIDATED CONDENSED STATEMENTS OF CASH FLOWS</v>
      </c>
    </row>
    <row r="67" customFormat="false" ht="12.75" hidden="false" customHeight="false" outlineLevel="0" collapsed="false">
      <c r="A67" s="61" t="s">
        <v>783</v>
      </c>
      <c r="B67" s="17"/>
      <c r="C67" s="17" t="s">
        <v>658</v>
      </c>
      <c r="D67" s="17" t="s">
        <v>784</v>
      </c>
      <c r="E67" s="5" t="str">
        <f aca="false">HYPERLINK("#'RECENT RESTAURANT DISPOSITIONS '!A4","Return to RECENT RESTAURANT DISPOSITIONS Details")</f>
        <v>Return to RECENT RESTAURANT DISPOSITIONS Details</v>
      </c>
    </row>
    <row r="68" customFormat="false" ht="22.5" hidden="false" customHeight="false" outlineLevel="0" collapsed="false">
      <c r="A68" s="62" t="s">
        <v>785</v>
      </c>
      <c r="B68" s="63" t="s">
        <v>59</v>
      </c>
      <c r="C68" s="63" t="s">
        <v>658</v>
      </c>
      <c r="D68" s="63" t="s">
        <v>786</v>
      </c>
      <c r="E68" s="64" t="str">
        <f aca="false">HYPERLINK("#'CONSOLIDATED CONDENSED BALANCE '!A18","Return to CONSOLIDATED CONDENSED BALANCE SHEETS")</f>
        <v>Return to CONSOLIDATED CONDENSED BALANCE SHEETS</v>
      </c>
      <c r="F68" s="64" t="str">
        <f aca="false">HYPERLINK("#'Schedule of variable inte...(2)'!A10","Return to Schedule of variable interest entities")</f>
        <v>Return to Schedule of variable interest entities</v>
      </c>
    </row>
    <row r="69" customFormat="false" ht="112.5" hidden="false" customHeight="false" outlineLevel="0" collapsed="false">
      <c r="A69" s="61" t="s">
        <v>787</v>
      </c>
      <c r="B69" s="17" t="s">
        <v>59</v>
      </c>
      <c r="C69" s="17" t="s">
        <v>658</v>
      </c>
      <c r="D69" s="17" t="s">
        <v>788</v>
      </c>
      <c r="E69" s="5" t="str">
        <f aca="false">HYPERLINK("#'CONSOLIDATED CONDENSED BALANCE '!A17","Return to CONSOLIDATED CONDENSED BALANCE SHEETS")</f>
        <v>Return to CONSOLIDATED CONDENSED BALANCE SHEETS</v>
      </c>
    </row>
    <row r="70" customFormat="false" ht="12.75" hidden="false" customHeight="false" outlineLevel="0" collapsed="false">
      <c r="A70" s="62" t="s">
        <v>789</v>
      </c>
      <c r="B70" s="63" t="s">
        <v>59</v>
      </c>
      <c r="C70" s="63" t="s">
        <v>658</v>
      </c>
      <c r="D70" s="63" t="s">
        <v>790</v>
      </c>
      <c r="E70" s="64" t="str">
        <f aca="false">HYPERLINK("#'INVESTMENT IN NEW MEADOWL...(2)'!A38","Return to INVESTMENT IN NEW MEADOWLANDS RACETRACK Details")</f>
        <v>Return to INVESTMENT IN NEW MEADOWLANDS RACETRACK Details</v>
      </c>
    </row>
    <row r="71" customFormat="false" ht="12.75" hidden="false" customHeight="false" outlineLevel="0" collapsed="false">
      <c r="A71" s="61" t="s">
        <v>791</v>
      </c>
      <c r="B71" s="17"/>
      <c r="C71" s="17" t="s">
        <v>655</v>
      </c>
      <c r="D71" s="17" t="s">
        <v>792</v>
      </c>
      <c r="E71" s="5" t="str">
        <f aca="false">HYPERLINK("#'INVESTMENT IN NEW MEADOWL...(2)'!A22","Return to INVESTMENT IN NEW MEADOWLANDS RACETRACK Details")</f>
        <v>Return to INVESTMENT IN NEW MEADOWLANDS RACETRACK Details</v>
      </c>
    </row>
    <row r="72" customFormat="false" ht="22.5" hidden="false" customHeight="false" outlineLevel="0" collapsed="false">
      <c r="A72" s="62" t="s">
        <v>793</v>
      </c>
      <c r="B72" s="63" t="s">
        <v>59</v>
      </c>
      <c r="C72" s="63" t="s">
        <v>658</v>
      </c>
      <c r="D72" s="63" t="s">
        <v>794</v>
      </c>
      <c r="E72" s="64" t="str">
        <f aca="false">HYPERLINK("#'CONSOLIDATED CONDENSED BALANCE '!A21","Return to CONSOLIDATED CONDENSED BALANCE SHEETS")</f>
        <v>Return to CONSOLIDATED CONDENSED BALANCE SHEETS</v>
      </c>
      <c r="F72" s="64" t="str">
        <f aca="false">HYPERLINK("#'Schedule of variable inte...(2)'!A12","Return to Schedule of variable interest entities")</f>
        <v>Return to Schedule of variable interest entities</v>
      </c>
    </row>
    <row r="73" customFormat="false" ht="22.5" hidden="false" customHeight="false" outlineLevel="0" collapsed="false">
      <c r="A73" s="61" t="s">
        <v>795</v>
      </c>
      <c r="B73" s="17"/>
      <c r="C73" s="17" t="s">
        <v>655</v>
      </c>
      <c r="D73" s="17" t="s">
        <v>796</v>
      </c>
      <c r="E73" s="5" t="str">
        <f aca="false">HYPERLINK("#'RECENT RESTAURANT DISPOSITIONS'!A4","Return to RECENT RESTAURANT DISPOSITIONS")</f>
        <v>Return to RECENT RESTAURANT DISPOSITIONS</v>
      </c>
    </row>
    <row r="74" customFormat="false" ht="22.5" hidden="false" customHeight="false" outlineLevel="0" collapsed="false">
      <c r="A74" s="62" t="s">
        <v>797</v>
      </c>
      <c r="B74" s="63"/>
      <c r="C74" s="63" t="s">
        <v>655</v>
      </c>
      <c r="D74" s="63" t="s">
        <v>798</v>
      </c>
      <c r="E74" s="64" t="str">
        <f aca="false">HYPERLINK("#'RECENT RESTAURANT EXPANSION'!A4","Return to RECENT RESTAURANT EXPANSION")</f>
        <v>Return to RECENT RESTAURANT EXPANSION</v>
      </c>
    </row>
    <row r="75" customFormat="false" ht="12.75" hidden="false" customHeight="false" outlineLevel="0" collapsed="false">
      <c r="A75" s="61" t="s">
        <v>799</v>
      </c>
      <c r="B75" s="17" t="s">
        <v>85</v>
      </c>
      <c r="C75" s="17" t="s">
        <v>655</v>
      </c>
      <c r="D75" s="17" t="s">
        <v>800</v>
      </c>
      <c r="E75" s="5" t="str">
        <f aca="false">HYPERLINK("#'CONSOLIDATED CONDENSED ST...(3)'!A51","Return to CONSOLIDATED CONDENSED STATEMENTS OF CASH FLOWS")</f>
        <v>Return to CONSOLIDATED CONDENSED STATEMENTS OF CASH FLOWS</v>
      </c>
    </row>
    <row r="76" customFormat="false" ht="12.75" hidden="false" customHeight="false" outlineLevel="0" collapsed="false">
      <c r="A76" s="62" t="s">
        <v>801</v>
      </c>
      <c r="B76" s="63"/>
      <c r="C76" s="63" t="s">
        <v>655</v>
      </c>
      <c r="D76" s="63" t="s">
        <v>802</v>
      </c>
      <c r="E76" s="64" t="str">
        <f aca="false">HYPERLINK("#'CONSOLIDATED CONDENSED FI...(2)'!A21","Return to CONSOLIDATED CONDENSED FINANCIAL STATEMENTS Details")</f>
        <v>Return to CONSOLIDATED CONDENSED FINANCIAL STATEMENTS Details</v>
      </c>
    </row>
    <row r="77" customFormat="false" ht="12.75" hidden="false" customHeight="false" outlineLevel="0" collapsed="false">
      <c r="A77" s="61" t="s">
        <v>803</v>
      </c>
      <c r="B77" s="17" t="s">
        <v>85</v>
      </c>
      <c r="C77" s="17" t="s">
        <v>658</v>
      </c>
      <c r="D77" s="17" t="s">
        <v>804</v>
      </c>
      <c r="E77" s="5" t="str">
        <f aca="false">HYPERLINK("#'Schedule of accrued expen...(2)'!A6","Return to Schedule of accrued expenses and other current liabilities")</f>
        <v>Return to Schedule of accrued expenses and other current liabilities</v>
      </c>
    </row>
    <row r="78" customFormat="false" ht="22.5" hidden="false" customHeight="false" outlineLevel="0" collapsed="false">
      <c r="A78" s="62" t="s">
        <v>805</v>
      </c>
      <c r="B78" s="63"/>
      <c r="C78" s="63" t="s">
        <v>655</v>
      </c>
      <c r="D78" s="63" t="s">
        <v>806</v>
      </c>
      <c r="E78" s="64" t="str">
        <f aca="false">HYPERLINK("#'Schedule of accrued expenses an'!A4","Return to Schedule of accrued expenses and other current liabilities")</f>
        <v>Return to Schedule of accrued expenses and other current liabilities</v>
      </c>
    </row>
    <row r="79" customFormat="false" ht="12.75" hidden="false" customHeight="false" outlineLevel="0" collapsed="false">
      <c r="A79" s="61" t="s">
        <v>807</v>
      </c>
      <c r="B79" s="17"/>
      <c r="C79" s="17" t="s">
        <v>655</v>
      </c>
      <c r="D79" s="17" t="s">
        <v>808</v>
      </c>
      <c r="E79" s="5" t="str">
        <f aca="false">HYPERLINK("#'Schedule of unaudited pro forma'!A4","Return to Schedule of unaudited pro forma financial information ")</f>
        <v>Return to Schedule of unaudited pro forma financial information </v>
      </c>
    </row>
    <row r="80" customFormat="false" ht="12.75" hidden="false" customHeight="false" outlineLevel="0" collapsed="false">
      <c r="A80" s="62" t="s">
        <v>809</v>
      </c>
      <c r="B80" s="63"/>
      <c r="C80" s="63" t="s">
        <v>655</v>
      </c>
      <c r="D80" s="63" t="s">
        <v>810</v>
      </c>
      <c r="E80" s="64" t="str">
        <f aca="false">HYPERLINK("#'Significant Accounting Policies'!A7","Return to Significant Accounting Policies")</f>
        <v>Return to Significant Accounting Policies</v>
      </c>
    </row>
    <row r="81" customFormat="false" ht="12.75" hidden="false" customHeight="false" outlineLevel="0" collapsed="false">
      <c r="A81" s="61" t="s">
        <v>811</v>
      </c>
      <c r="B81" s="17" t="s">
        <v>85</v>
      </c>
      <c r="C81" s="17" t="s">
        <v>655</v>
      </c>
      <c r="D81" s="17" t="s">
        <v>812</v>
      </c>
      <c r="E81" s="5" t="str">
        <f aca="false">HYPERLINK("#'RECENT RESTAURANT DISPOSITIONS '!A6","Return to RECENT RESTAURANT DISPOSITIONS Details")</f>
        <v>Return to RECENT RESTAURANT DISPOSITIONS Details</v>
      </c>
    </row>
    <row r="82" customFormat="false" ht="12.75" hidden="false" customHeight="false" outlineLevel="0" collapsed="false">
      <c r="A82" s="62" t="s">
        <v>813</v>
      </c>
      <c r="B82" s="63"/>
      <c r="C82" s="63" t="s">
        <v>655</v>
      </c>
      <c r="D82" s="63" t="s">
        <v>777</v>
      </c>
      <c r="E82" s="64" t="str">
        <f aca="false">HYPERLINK("#'COMMITMENTS AND CONTINGENCIES D'!A19","Return to COMMITMENTS AND CONTINGENCIES Details")</f>
        <v>Return to COMMITMENTS AND CONTINGENCIES Details</v>
      </c>
    </row>
    <row r="83" customFormat="false" ht="56.25" hidden="false" customHeight="false" outlineLevel="0" collapsed="false">
      <c r="A83" s="61" t="s">
        <v>814</v>
      </c>
      <c r="B83" s="17"/>
      <c r="C83" s="17" t="s">
        <v>655</v>
      </c>
      <c r="D83" s="17" t="s">
        <v>815</v>
      </c>
      <c r="E83" s="5" t="str">
        <f aca="false">HYPERLINK("#'Schedule of stock options...(2)'!A14","Return to Schedule of stock options, activity")</f>
        <v>Return to Schedule of stock options, activity</v>
      </c>
    </row>
    <row r="84" customFormat="false" ht="56.25" hidden="false" customHeight="false" outlineLevel="0" collapsed="false">
      <c r="A84" s="62" t="s">
        <v>816</v>
      </c>
      <c r="B84" s="63"/>
      <c r="C84" s="63" t="s">
        <v>655</v>
      </c>
      <c r="D84" s="63" t="s">
        <v>817</v>
      </c>
      <c r="E84" s="64" t="str">
        <f aca="false">HYPERLINK("#'Schedule of stock options...(2)'!A6","Return to Schedule of stock options, activity")</f>
        <v>Return to Schedule of stock options, activity</v>
      </c>
    </row>
    <row r="85" customFormat="false" ht="12.75" hidden="false" customHeight="false" outlineLevel="0" collapsed="false">
      <c r="A85" s="61" t="s">
        <v>818</v>
      </c>
      <c r="B85" s="17"/>
      <c r="C85" s="17" t="s">
        <v>655</v>
      </c>
      <c r="D85" s="17" t="s">
        <v>819</v>
      </c>
      <c r="E85" s="5" t="str">
        <f aca="false">HYPERLINK("#'Schedule of Long-term debt(2)'!A7","Return to Schedule of Long-term debt")</f>
        <v>Return to Schedule of Long-term debt</v>
      </c>
      <c r="F85" s="5" t="str">
        <f aca="false">HYPERLINK("#'NOTES PAYABLE - BANK Details'!A174","Return to NOTES PAYABLE - BANK Details")</f>
        <v>Return to NOTES PAYABLE - BANK Details</v>
      </c>
    </row>
    <row r="86" customFormat="false" ht="12.75" hidden="false" customHeight="false" outlineLevel="0" collapsed="false">
      <c r="A86" s="62" t="s">
        <v>820</v>
      </c>
      <c r="B86" s="63"/>
      <c r="C86" s="63" t="s">
        <v>655</v>
      </c>
      <c r="D86" s="63" t="s">
        <v>821</v>
      </c>
      <c r="E86" s="64" t="str">
        <f aca="false">HYPERLINK("#'STOCK OPTIONS Details'!A8","Return to STOCK OPTIONS Details")</f>
        <v>Return to STOCK OPTIONS Details</v>
      </c>
    </row>
    <row r="87" customFormat="false" ht="12.75" hidden="false" customHeight="false" outlineLevel="0" collapsed="false">
      <c r="A87" s="61" t="s">
        <v>822</v>
      </c>
      <c r="B87" s="17"/>
      <c r="C87" s="17" t="s">
        <v>655</v>
      </c>
      <c r="D87" s="17" t="s">
        <v>823</v>
      </c>
      <c r="E87" s="5" t="str">
        <f aca="false">HYPERLINK("#'STOCK OPTIONS Details'!A10","Return to STOCK OPTIONS Details")</f>
        <v>Return to STOCK OPTIONS Details</v>
      </c>
    </row>
    <row r="88" customFormat="false" ht="12.75" hidden="false" customHeight="false" outlineLevel="0" collapsed="false">
      <c r="A88" s="62" t="s">
        <v>824</v>
      </c>
      <c r="B88" s="63"/>
      <c r="C88" s="63" t="s">
        <v>655</v>
      </c>
      <c r="D88" s="63" t="s">
        <v>825</v>
      </c>
      <c r="E88" s="64" t="str">
        <f aca="false">HYPERLINK("#'STOCK OPTIONS Details'!A14","Return to STOCK OPTIONS Details")</f>
        <v>Return to STOCK OPTIONS Details</v>
      </c>
    </row>
    <row r="89" customFormat="false" ht="22.5" hidden="false" customHeight="false" outlineLevel="0" collapsed="false">
      <c r="A89" s="61" t="s">
        <v>826</v>
      </c>
      <c r="B89" s="17"/>
      <c r="C89" s="17" t="s">
        <v>655</v>
      </c>
      <c r="D89" s="17" t="s">
        <v>827</v>
      </c>
      <c r="E89" s="5" t="str">
        <f aca="false">HYPERLINK("#'Significant Accounting Policies'!A10","Return to Significant Accounting Policies")</f>
        <v>Return to Significant Accounting Policies</v>
      </c>
    </row>
    <row r="90" customFormat="false" ht="33.75" hidden="false" customHeight="false" outlineLevel="0" collapsed="false">
      <c r="A90" s="62" t="s">
        <v>828</v>
      </c>
      <c r="B90" s="63" t="s">
        <v>59</v>
      </c>
      <c r="C90" s="63" t="s">
        <v>655</v>
      </c>
      <c r="D90" s="63" t="s">
        <v>829</v>
      </c>
      <c r="E90" s="64" t="str">
        <f aca="false">HYPERLINK("#'INCOME TAXES Details'!A8","Return to INCOME TAXES Details")</f>
        <v>Return to INCOME TAXES Details</v>
      </c>
    </row>
    <row r="91" customFormat="false" ht="12.75" hidden="false" customHeight="false" outlineLevel="0" collapsed="false">
      <c r="A91" s="61" t="s">
        <v>830</v>
      </c>
      <c r="B91" s="17"/>
      <c r="C91" s="17" t="s">
        <v>655</v>
      </c>
      <c r="D91" s="17" t="s">
        <v>831</v>
      </c>
      <c r="E91" s="5" t="str">
        <f aca="false">HYPERLINK("#'RECENT RESTAURANT DISPOSITIONS '!A9","Return to RECENT RESTAURANT DISPOSITIONS Details")</f>
        <v>Return to RECENT RESTAURANT DISPOSITIONS Details</v>
      </c>
    </row>
    <row r="92" customFormat="false" ht="12.75" hidden="false" customHeight="false" outlineLevel="0" collapsed="false">
      <c r="A92" s="62" t="s">
        <v>832</v>
      </c>
      <c r="B92" s="63"/>
      <c r="C92" s="63" t="s">
        <v>655</v>
      </c>
      <c r="D92" s="63" t="s">
        <v>833</v>
      </c>
      <c r="E92" s="64" t="str">
        <f aca="false">HYPERLINK("#'STOCK OPTIONS Details'!A5","Return to STOCK OPTIONS Details")</f>
        <v>Return to STOCK OPTIONS Details</v>
      </c>
    </row>
    <row r="93" customFormat="false" ht="12.75" hidden="false" customHeight="false" outlineLevel="0" collapsed="false">
      <c r="A93" s="61" t="s">
        <v>834</v>
      </c>
      <c r="B93" s="17"/>
      <c r="C93" s="17" t="s">
        <v>655</v>
      </c>
      <c r="D93" s="17" t="s">
        <v>835</v>
      </c>
      <c r="E93" s="5" t="str">
        <f aca="false">HYPERLINK("#'Schedule of Long-term debt(2)'!A6","Return to Schedule of Long-term debt")</f>
        <v>Return to Schedule of Long-term debt</v>
      </c>
      <c r="F93" s="5" t="str">
        <f aca="false">HYPERLINK("#'NOTES PAYABLE - BANK Details'!A108","Return to NOTES PAYABLE - BANK Details")</f>
        <v>Return to NOTES PAYABLE - BANK Details</v>
      </c>
    </row>
    <row r="94" customFormat="false" ht="22.5" hidden="false" customHeight="false" outlineLevel="0" collapsed="false">
      <c r="A94" s="62" t="s">
        <v>836</v>
      </c>
      <c r="B94" s="63" t="s">
        <v>85</v>
      </c>
      <c r="C94" s="63" t="s">
        <v>658</v>
      </c>
      <c r="D94" s="63" t="s">
        <v>837</v>
      </c>
      <c r="E94" s="64" t="str">
        <f aca="false">HYPERLINK("#'Schedule of variable inte...(2)'!A20","Return to Schedule of variable interest entities")</f>
        <v>Return to Schedule of variable interest entities</v>
      </c>
    </row>
    <row r="95" customFormat="false" ht="22.5" hidden="false" customHeight="false" outlineLevel="0" collapsed="false">
      <c r="A95" s="61" t="s">
        <v>838</v>
      </c>
      <c r="B95" s="17" t="s">
        <v>85</v>
      </c>
      <c r="C95" s="17" t="s">
        <v>658</v>
      </c>
      <c r="D95" s="17" t="s">
        <v>839</v>
      </c>
      <c r="E95" s="5" t="str">
        <f aca="false">HYPERLINK("#'Schedule of variable inte...(2)'!A18","Return to Schedule of variable interest entities")</f>
        <v>Return to Schedule of variable interest entities</v>
      </c>
    </row>
    <row r="96" customFormat="false" ht="12.75" hidden="false" customHeight="false" outlineLevel="0" collapsed="false">
      <c r="A96" s="62" t="s">
        <v>840</v>
      </c>
      <c r="B96" s="63"/>
      <c r="C96" s="63" t="s">
        <v>655</v>
      </c>
      <c r="D96" s="63" t="s">
        <v>841</v>
      </c>
      <c r="E96" s="64" t="str">
        <f aca="false">HYPERLINK("#'VARIABLE INTEREST ENTITIES'!A4","Return to VARIABLE INTEREST ENTITIES")</f>
        <v>Return to VARIABLE INTEREST ENTITIES</v>
      </c>
    </row>
    <row r="97" customFormat="false" ht="12.75" hidden="false" customHeight="false" outlineLevel="0" collapsed="false">
      <c r="A97" s="61" t="s">
        <v>842</v>
      </c>
      <c r="B97" s="17"/>
      <c r="C97" s="17" t="s">
        <v>655</v>
      </c>
      <c r="D97" s="17" t="s">
        <v>843</v>
      </c>
      <c r="E97" s="5" t="str">
        <f aca="false">HYPERLINK("#'NOTES PAYABLE - BANK Details'!A297","Return to NOTES PAYABLE - BANK Details")</f>
        <v>Return to NOTES PAYABLE - BANK Details</v>
      </c>
    </row>
    <row r="98" customFormat="false" ht="22.5" hidden="false" customHeight="false" outlineLevel="0" collapsed="false">
      <c r="A98" s="62" t="s">
        <v>844</v>
      </c>
      <c r="B98" s="63"/>
      <c r="C98" s="63" t="s">
        <v>655</v>
      </c>
      <c r="D98" s="63" t="s">
        <v>845</v>
      </c>
      <c r="E98" s="64" t="str">
        <f aca="false">HYPERLINK("#'CONSOLIDATED CONDENSED STATEMEN'!A13","Return to CONSOLIDATED CONDENSED STATEMENTS OF INCOME")</f>
        <v>Return to CONSOLIDATED CONDENSED STATEMENTS OF INCOME</v>
      </c>
      <c r="F98" s="64" t="str">
        <f aca="false">HYPERLINK("#'RECENT RESTAURANT EXPANSION Det'!A14","Return to RECENT RESTAURANT EXPANSION Details")</f>
        <v>Return to RECENT RESTAURANT EXPANSION Details</v>
      </c>
      <c r="G98" s="64" t="str">
        <f aca="false">HYPERLINK("#'COMMITMENTS AND CONTINGENCIES D'!A15","Return to COMMITMENTS AND CONTINGENCIES Details")</f>
        <v>Return to COMMITMENTS AND CONTINGENCIES Details</v>
      </c>
    </row>
    <row r="99" customFormat="false" ht="22.5" hidden="false" customHeight="false" outlineLevel="0" collapsed="false">
      <c r="A99" s="61" t="s">
        <v>846</v>
      </c>
      <c r="B99" s="17"/>
      <c r="C99" s="17" t="s">
        <v>655</v>
      </c>
      <c r="D99" s="17" t="s">
        <v>847</v>
      </c>
      <c r="E99" s="5" t="str">
        <f aca="false">HYPERLINK("#'NOTES PAYABLE - BANK Details'!A297","Return to NOTES PAYABLE - BANK Details")</f>
        <v>Return to NOTES PAYABLE - BANK Details</v>
      </c>
    </row>
    <row r="100" customFormat="false" ht="12.75" hidden="false" customHeight="false" outlineLevel="0" collapsed="false">
      <c r="A100" s="62" t="s">
        <v>848</v>
      </c>
      <c r="B100" s="63"/>
      <c r="C100" s="63" t="s">
        <v>655</v>
      </c>
      <c r="D100" s="63" t="s">
        <v>849</v>
      </c>
      <c r="E100" s="64" t="str">
        <f aca="false">HYPERLINK("#'COMMITMENTS AND CONTINGENCIES D'!A19","Return to COMMITMENTS AND CONTINGENCIES Details")</f>
        <v>Return to COMMITMENTS AND CONTINGENCIES Details</v>
      </c>
    </row>
    <row r="101" customFormat="false" ht="33.75" hidden="false" customHeight="false" outlineLevel="0" collapsed="false">
      <c r="A101" s="61" t="s">
        <v>850</v>
      </c>
      <c r="B101" s="17"/>
      <c r="C101" s="17" t="s">
        <v>655</v>
      </c>
      <c r="D101" s="17" t="s">
        <v>851</v>
      </c>
      <c r="E101" s="5" t="str">
        <f aca="false">HYPERLINK("#'ACCRUED EXPENSES AND OTHER CURR'!A4","Return to ACCRUED EXPENSES AND OTHER CURRENT LIABILITIES")</f>
        <v>Return to ACCRUED EXPENSES AND OTHER CURRENT LIABILITIES</v>
      </c>
    </row>
    <row r="102" customFormat="false" ht="78.75" hidden="false" customHeight="false" outlineLevel="0" collapsed="false">
      <c r="A102" s="62" t="s">
        <v>852</v>
      </c>
      <c r="B102" s="63" t="s">
        <v>85</v>
      </c>
      <c r="C102" s="63" t="s">
        <v>658</v>
      </c>
      <c r="D102" s="63" t="s">
        <v>853</v>
      </c>
      <c r="E102" s="64" t="str">
        <f aca="false">HYPERLINK("#'CONSOLIDATED CONDENSED BALANCE '!A32","Return to CONSOLIDATED CONDENSED BALANCE SHEETS")</f>
        <v>Return to CONSOLIDATED CONDENSED BALANCE SHEETS</v>
      </c>
    </row>
    <row r="103" customFormat="false" ht="22.5" hidden="false" customHeight="false" outlineLevel="0" collapsed="false">
      <c r="A103" s="61" t="s">
        <v>854</v>
      </c>
      <c r="B103" s="17"/>
      <c r="C103" s="17" t="s">
        <v>655</v>
      </c>
      <c r="D103" s="17" t="s">
        <v>855</v>
      </c>
      <c r="E103" s="5" t="str">
        <f aca="false">HYPERLINK("#'CONSOLIDATED CONDENSED FI...(2)'!A11","Return to CONSOLIDATED CONDENSED FINANCIAL STATEMENTS Details")</f>
        <v>Return to CONSOLIDATED CONDENSED FINANCIAL STATEMENTS Details</v>
      </c>
    </row>
    <row r="104" customFormat="false" ht="90" hidden="false" customHeight="false" outlineLevel="0" collapsed="false">
      <c r="A104" s="62" t="s">
        <v>856</v>
      </c>
      <c r="B104" s="63" t="s">
        <v>59</v>
      </c>
      <c r="C104" s="63" t="s">
        <v>658</v>
      </c>
      <c r="D104" s="63" t="s">
        <v>857</v>
      </c>
      <c r="E104" s="64" t="str">
        <f aca="false">HYPERLINK("#'CONSOLIDATED CONDENSED BALANCE '!A10","Return to CONSOLIDATED CONDENSED BALANCE SHEETS")</f>
        <v>Return to CONSOLIDATED CONDENSED BALANCE SHEETS</v>
      </c>
    </row>
    <row r="105" customFormat="false" ht="78.75" hidden="false" customHeight="false" outlineLevel="0" collapsed="false">
      <c r="A105" s="61" t="s">
        <v>858</v>
      </c>
      <c r="B105" s="17" t="s">
        <v>85</v>
      </c>
      <c r="C105" s="17" t="s">
        <v>658</v>
      </c>
      <c r="D105" s="17" t="s">
        <v>859</v>
      </c>
      <c r="E105" s="5" t="str">
        <f aca="false">HYPERLINK("#'CONSOLIDATED CONDENSED BALANCE '!A50","Return to CONSOLIDATED CONDENSED BALANCE SHEETS")</f>
        <v>Return to CONSOLIDATED CONDENSED BALANCE SHEETS</v>
      </c>
    </row>
    <row r="106" customFormat="false" ht="45" hidden="false" customHeight="false" outlineLevel="0" collapsed="false">
      <c r="A106" s="62" t="s">
        <v>860</v>
      </c>
      <c r="B106" s="63"/>
      <c r="C106" s="63" t="s">
        <v>655</v>
      </c>
      <c r="D106" s="63" t="s">
        <v>861</v>
      </c>
      <c r="E106" s="64" t="str">
        <f aca="false">HYPERLINK("#'CONSOLIDATED CONDENSED ST...(2)'!A4","Return to CONSOLIDATED CONDENSED STATEMENTS OF CHANGES IN EQUITY")</f>
        <v>Return to CONSOLIDATED CONDENSED STATEMENTS OF CHANGES IN EQUITY</v>
      </c>
    </row>
    <row r="107" customFormat="false" ht="45" hidden="false" customHeight="false" outlineLevel="0" collapsed="false">
      <c r="A107" s="61" t="s">
        <v>862</v>
      </c>
      <c r="B107" s="17" t="s">
        <v>59</v>
      </c>
      <c r="C107" s="17" t="s">
        <v>655</v>
      </c>
      <c r="D107" s="17" t="s">
        <v>863</v>
      </c>
      <c r="E107" s="5" t="str">
        <f aca="false">HYPERLINK("#'NOTES PAYABLE - BANK Details'!A294","Return to NOTES PAYABLE - BANK Details")</f>
        <v>Return to NOTES PAYABLE - BANK Details</v>
      </c>
    </row>
    <row r="108" customFormat="false" ht="45" hidden="false" customHeight="false" outlineLevel="0" collapsed="false">
      <c r="A108" s="62" t="s">
        <v>864</v>
      </c>
      <c r="B108" s="63" t="s">
        <v>85</v>
      </c>
      <c r="C108" s="63" t="s">
        <v>655</v>
      </c>
      <c r="D108" s="63" t="s">
        <v>865</v>
      </c>
      <c r="E108" s="64" t="str">
        <f aca="false">HYPERLINK("#'CONSOLIDATED CONDENSED ST...(2)'!A13","Return to CONSOLIDATED CONDENSED STATEMENTS OF CHANGES IN EQUITY")</f>
        <v>Return to CONSOLIDATED CONDENSED STATEMENTS OF CHANGES IN EQUITY</v>
      </c>
    </row>
    <row r="109" customFormat="false" ht="56.25" hidden="false" customHeight="false" outlineLevel="0" collapsed="false">
      <c r="A109" s="61" t="s">
        <v>866</v>
      </c>
      <c r="B109" s="17" t="s">
        <v>85</v>
      </c>
      <c r="C109" s="17" t="s">
        <v>655</v>
      </c>
      <c r="D109" s="17" t="s">
        <v>867</v>
      </c>
      <c r="E109" s="5" t="str">
        <f aca="false">HYPERLINK("#'CONSOLIDATED CONDENSED ST...(2)'!A28","Return to CONSOLIDATED CONDENSED STATEMENTS OF CHANGES IN EQUITY")</f>
        <v>Return to CONSOLIDATED CONDENSED STATEMENTS OF CHANGES IN EQUITY</v>
      </c>
    </row>
    <row r="110" customFormat="false" ht="22.5" hidden="false" customHeight="false" outlineLevel="0" collapsed="false">
      <c r="A110" s="62" t="s">
        <v>868</v>
      </c>
      <c r="B110" s="63" t="s">
        <v>59</v>
      </c>
      <c r="C110" s="63" t="s">
        <v>655</v>
      </c>
      <c r="D110" s="63" t="s">
        <v>869</v>
      </c>
      <c r="E110" s="64" t="str">
        <f aca="false">HYPERLINK("#'CONSOLIDATED CONDENSED ST...(3)'!A14","Return to CONSOLIDATED CONDENSED STATEMENTS OF CASH FLOWS")</f>
        <v>Return to CONSOLIDATED CONDENSED STATEMENTS OF CASH FLOWS</v>
      </c>
    </row>
    <row r="111" customFormat="false" ht="56.25" hidden="false" customHeight="false" outlineLevel="0" collapsed="false">
      <c r="A111" s="61" t="s">
        <v>870</v>
      </c>
      <c r="B111" s="17" t="s">
        <v>59</v>
      </c>
      <c r="C111" s="17" t="s">
        <v>658</v>
      </c>
      <c r="D111" s="17" t="s">
        <v>871</v>
      </c>
      <c r="E111" s="5" t="str">
        <f aca="false">HYPERLINK("#'CONSOLIDATED CONDENSED BALANCE '!A29","Return to CONSOLIDATED CONDENSED BALANCE SHEETS")</f>
        <v>Return to CONSOLIDATED CONDENSED BALANCE SHEETS</v>
      </c>
    </row>
    <row r="112" customFormat="false" ht="67.5" hidden="false" customHeight="false" outlineLevel="0" collapsed="false">
      <c r="A112" s="62" t="s">
        <v>872</v>
      </c>
      <c r="B112" s="63" t="s">
        <v>59</v>
      </c>
      <c r="C112" s="63" t="s">
        <v>658</v>
      </c>
      <c r="D112" s="63" t="s">
        <v>873</v>
      </c>
      <c r="E112" s="64" t="str">
        <f aca="false">HYPERLINK("#'CONSOLIDATED CONDENSED BALANCE '!A19","Return to CONSOLIDATED CONDENSED BALANCE SHEETS")</f>
        <v>Return to CONSOLIDATED CONDENSED BALANCE SHEETS</v>
      </c>
    </row>
    <row r="113" customFormat="false" ht="22.5" hidden="false" customHeight="false" outlineLevel="0" collapsed="false">
      <c r="A113" s="61" t="s">
        <v>874</v>
      </c>
      <c r="B113" s="17"/>
      <c r="C113" s="17" t="s">
        <v>655</v>
      </c>
      <c r="D113" s="17" t="s">
        <v>875</v>
      </c>
      <c r="E113" s="5" t="str">
        <f aca="false">HYPERLINK("#'STOCK OPTIONS Details'!A14","Return to STOCK OPTIONS Details")</f>
        <v>Return to STOCK OPTIONS Details</v>
      </c>
    </row>
    <row r="114" customFormat="false" ht="22.5" hidden="false" customHeight="false" outlineLevel="0" collapsed="false">
      <c r="A114" s="62" t="s">
        <v>876</v>
      </c>
      <c r="B114" s="63"/>
      <c r="C114" s="63" t="s">
        <v>655</v>
      </c>
      <c r="D114" s="63" t="s">
        <v>877</v>
      </c>
      <c r="E114" s="64" t="str">
        <f aca="false">HYPERLINK("#'CONSOLIDATED CONDENSED BALANCE '!A26","Return to CONSOLIDATED CONDENSED BALANCE SHEETS")</f>
        <v>Return to CONSOLIDATED CONDENSED BALANCE SHEETS</v>
      </c>
      <c r="F114" s="64" t="str">
        <f aca="false">HYPERLINK("#'CONSOLIDATED CONDENSED ST...(3)'!A49","Return to CONSOLIDATED CONDENSED STATEMENTS OF CASH FLOWS")</f>
        <v>Return to CONSOLIDATED CONDENSED STATEMENTS OF CASH FLOWS</v>
      </c>
      <c r="G114" s="64" t="str">
        <f aca="false">HYPERLINK("#'Schedule of fair value as...(2)'!A6","Return to Schedule of fair value assets acquired")</f>
        <v>Return to Schedule of fair value assets acquired</v>
      </c>
      <c r="H114" s="64" t="str">
        <f aca="false">HYPERLINK("#'RECENT RESTAURANT EXPANSION Det'!A19","Return to RECENT RESTAURANT EXPANSION Details")</f>
        <v>Return to RECENT RESTAURANT EXPANSION Details</v>
      </c>
      <c r="I114" s="64" t="str">
        <f aca="false">HYPERLINK("#'INVESTMENT IN NEW MEADOWL...(2)'!A39","Return to INVESTMENT IN NEW MEADOWLANDS RACETRACK Details")</f>
        <v>Return to INVESTMENT IN NEW MEADOWLANDS RACETRACK Details</v>
      </c>
      <c r="J114" s="64" t="str">
        <f aca="false">HYPERLINK("#'Schedule of Long-term debt(2)'!A8","Return to Schedule of Long-term debt")</f>
        <v>Return to Schedule of Long-term debt</v>
      </c>
      <c r="K114" s="64" t="str">
        <f aca="false">HYPERLINK("#'NOTES PAYABLE - BANK Details'!A282","Return to NOTES PAYABLE - BANK Details")</f>
        <v>Return to NOTES PAYABLE - BANK Details</v>
      </c>
      <c r="L114" s="64" t="str">
        <f aca="false">HYPERLINK("#'COMMITMENTS AND CONTINGENCIES D'!A16","Return to COMMITMENTS AND CONTINGENCIES Details")</f>
        <v>Return to COMMITMENTS AND CONTINGENCIES Details</v>
      </c>
    </row>
    <row r="115" customFormat="false" ht="33.75" hidden="false" customHeight="false" outlineLevel="0" collapsed="false">
      <c r="A115" s="61" t="s">
        <v>878</v>
      </c>
      <c r="B115" s="17"/>
      <c r="C115" s="17" t="s">
        <v>655</v>
      </c>
      <c r="D115" s="17" t="s">
        <v>879</v>
      </c>
      <c r="E115" s="5" t="str">
        <f aca="false">HYPERLINK("#'Schedule of unaudited pro...(2)'!A8","Return to Schedule of unaudited pro forma financial information ")</f>
        <v>Return to Schedule of unaudited pro forma financial information </v>
      </c>
    </row>
    <row r="116" customFormat="false" ht="33.75" hidden="false" customHeight="false" outlineLevel="0" collapsed="false">
      <c r="A116" s="62" t="s">
        <v>880</v>
      </c>
      <c r="B116" s="63"/>
      <c r="C116" s="63" t="s">
        <v>655</v>
      </c>
      <c r="D116" s="63" t="s">
        <v>881</v>
      </c>
      <c r="E116" s="64" t="str">
        <f aca="false">HYPERLINK("#'Schedule of unaudited pro...(2)'!A9","Return to Schedule of unaudited pro forma financial information ")</f>
        <v>Return to Schedule of unaudited pro forma financial information </v>
      </c>
    </row>
    <row r="117" customFormat="false" ht="33.75" hidden="false" customHeight="false" outlineLevel="0" collapsed="false">
      <c r="A117" s="61" t="s">
        <v>882</v>
      </c>
      <c r="B117" s="17" t="s">
        <v>85</v>
      </c>
      <c r="C117" s="17" t="s">
        <v>655</v>
      </c>
      <c r="D117" s="17" t="s">
        <v>883</v>
      </c>
      <c r="E117" s="5" t="str">
        <f aca="false">HYPERLINK("#'Schedule of unaudited pro...(2)'!A7","Return to Schedule of unaudited pro forma financial information ")</f>
        <v>Return to Schedule of unaudited pro forma financial information </v>
      </c>
    </row>
    <row r="118" customFormat="false" ht="33.75" hidden="false" customHeight="false" outlineLevel="0" collapsed="false">
      <c r="A118" s="62" t="s">
        <v>884</v>
      </c>
      <c r="B118" s="63" t="s">
        <v>85</v>
      </c>
      <c r="C118" s="63" t="s">
        <v>655</v>
      </c>
      <c r="D118" s="63" t="s">
        <v>885</v>
      </c>
      <c r="E118" s="64" t="str">
        <f aca="false">HYPERLINK("#'Schedule of unaudited pro...(2)'!A6","Return to Schedule of unaudited pro forma financial information ")</f>
        <v>Return to Schedule of unaudited pro forma financial information </v>
      </c>
    </row>
    <row r="119" customFormat="false" ht="45" hidden="false" customHeight="false" outlineLevel="0" collapsed="false">
      <c r="A119" s="61" t="s">
        <v>886</v>
      </c>
      <c r="B119" s="17" t="s">
        <v>85</v>
      </c>
      <c r="C119" s="17" t="s">
        <v>655</v>
      </c>
      <c r="D119" s="17" t="s">
        <v>887</v>
      </c>
      <c r="E119" s="5" t="str">
        <f aca="false">HYPERLINK("#'RECENT RESTAURANT EXPANSION Det'!A4","Return to RECENT RESTAURANT EXPANSION Details")</f>
        <v>Return to RECENT RESTAURANT EXPANSION Details</v>
      </c>
    </row>
    <row r="120" customFormat="false" ht="12.75" hidden="false" customHeight="false" outlineLevel="0" collapsed="false">
      <c r="A120" s="62" t="s">
        <v>888</v>
      </c>
      <c r="B120" s="63" t="s">
        <v>59</v>
      </c>
      <c r="C120" s="63" t="s">
        <v>658</v>
      </c>
      <c r="D120" s="63" t="s">
        <v>889</v>
      </c>
      <c r="E120" s="64" t="str">
        <f aca="false">HYPERLINK("#'Schedule of fair value as...(2)'!A12","Return to Schedule of fair value assets acquired")</f>
        <v>Return to Schedule of fair value assets acquired</v>
      </c>
    </row>
    <row r="121" customFormat="false" ht="22.5" hidden="false" customHeight="false" outlineLevel="0" collapsed="false">
      <c r="A121" s="61" t="s">
        <v>890</v>
      </c>
      <c r="B121" s="17" t="s">
        <v>59</v>
      </c>
      <c r="C121" s="17" t="s">
        <v>658</v>
      </c>
      <c r="D121" s="17" t="s">
        <v>891</v>
      </c>
      <c r="E121" s="5" t="str">
        <f aca="false">HYPERLINK("#'Schedule of fair value as...(2)'!A10","Return to Schedule of fair value assets acquired")</f>
        <v>Return to Schedule of fair value assets acquired</v>
      </c>
    </row>
    <row r="122" customFormat="false" ht="22.5" hidden="false" customHeight="false" outlineLevel="0" collapsed="false">
      <c r="A122" s="62" t="s">
        <v>892</v>
      </c>
      <c r="B122" s="63" t="s">
        <v>59</v>
      </c>
      <c r="C122" s="63" t="s">
        <v>658</v>
      </c>
      <c r="D122" s="63" t="s">
        <v>893</v>
      </c>
      <c r="E122" s="64" t="str">
        <f aca="false">HYPERLINK("#'Schedule of fair value as...(2)'!A7","Return to Schedule of fair value assets acquired")</f>
        <v>Return to Schedule of fair value assets acquired</v>
      </c>
    </row>
    <row r="123" customFormat="false" ht="112.5" hidden="false" customHeight="false" outlineLevel="0" collapsed="false">
      <c r="A123" s="61" t="s">
        <v>894</v>
      </c>
      <c r="B123" s="17" t="s">
        <v>59</v>
      </c>
      <c r="C123" s="17" t="s">
        <v>658</v>
      </c>
      <c r="D123" s="17" t="s">
        <v>895</v>
      </c>
      <c r="E123" s="5" t="str">
        <f aca="false">HYPERLINK("#'CONSOLIDATED CONDENSED BALANCE '!A8","Return to CONSOLIDATED CONDENSED BALANCE SHEETS")</f>
        <v>Return to CONSOLIDATED CONDENSED BALANCE SHEETS</v>
      </c>
      <c r="F123" s="5" t="str">
        <f aca="false">HYPERLINK("#'CONSOLIDATED CONDENSED ST...(3)'!A43","Return to CONSOLIDATED CONDENSED STATEMENTS OF CASH FLOWS")</f>
        <v>Return to CONSOLIDATED CONDENSED STATEMENTS OF CASH FLOWS</v>
      </c>
    </row>
    <row r="124" customFormat="false" ht="123.75" hidden="false" customHeight="false" outlineLevel="0" collapsed="false">
      <c r="A124" s="62" t="s">
        <v>896</v>
      </c>
      <c r="B124" s="63" t="s">
        <v>59</v>
      </c>
      <c r="C124" s="63" t="s">
        <v>655</v>
      </c>
      <c r="D124" s="63" t="s">
        <v>897</v>
      </c>
      <c r="E124" s="64" t="str">
        <f aca="false">HYPERLINK("#'CONSOLIDATED CONDENSED ST...(3)'!A41","Return to CONSOLIDATED CONDENSED STATEMENTS OF CASH FLOWS")</f>
        <v>Return to CONSOLIDATED CONDENSED STATEMENTS OF CASH FLOWS</v>
      </c>
    </row>
    <row r="125" customFormat="false" ht="135" hidden="false" customHeight="false" outlineLevel="0" collapsed="false">
      <c r="A125" s="61" t="s">
        <v>898</v>
      </c>
      <c r="B125" s="17"/>
      <c r="C125" s="17" t="s">
        <v>655</v>
      </c>
      <c r="D125" s="17" t="s">
        <v>899</v>
      </c>
      <c r="E125" s="5" t="str">
        <f aca="false">HYPERLINK("#'Significant Accounting Policies'!A9","Return to Significant Accounting Policies")</f>
        <v>Return to Significant Accounting Policies</v>
      </c>
    </row>
    <row r="126" customFormat="false" ht="135" hidden="false" customHeight="false" outlineLevel="0" collapsed="false">
      <c r="A126" s="62" t="s">
        <v>900</v>
      </c>
      <c r="B126" s="63" t="s">
        <v>85</v>
      </c>
      <c r="C126" s="63" t="s">
        <v>658</v>
      </c>
      <c r="D126" s="63" t="s">
        <v>901</v>
      </c>
      <c r="E126" s="64" t="str">
        <f aca="false">HYPERLINK("#'CONSOLIDATED CONDENSED BALANCE '!A44","Return to CONSOLIDATED CONDENSED BALANCE SHEETS")</f>
        <v>Return to CONSOLIDATED CONDENSED BALANCE SHEETS</v>
      </c>
    </row>
    <row r="127" customFormat="false" ht="22.5" hidden="false" customHeight="false" outlineLevel="0" collapsed="false">
      <c r="A127" s="61" t="s">
        <v>902</v>
      </c>
      <c r="B127" s="17"/>
      <c r="C127" s="17" t="s">
        <v>655</v>
      </c>
      <c r="D127" s="17" t="s">
        <v>903</v>
      </c>
      <c r="E127" s="5" t="str">
        <f aca="false">HYPERLINK("#'COMMITMENTS AND CONTINGENCIES'!A4","Return to COMMITMENTS AND CONTINGENCIES")</f>
        <v>Return to COMMITMENTS AND CONTINGENCIES</v>
      </c>
    </row>
    <row r="128" customFormat="false" ht="22.5" hidden="false" customHeight="false" outlineLevel="0" collapsed="false">
      <c r="A128" s="62" t="s">
        <v>904</v>
      </c>
      <c r="B128" s="63"/>
      <c r="C128" s="63" t="s">
        <v>655</v>
      </c>
      <c r="D128" s="63" t="s">
        <v>905</v>
      </c>
      <c r="E128" s="64" t="str">
        <f aca="false">HYPERLINK("#'CONSOLIDATED CONDENSED ST...(2)'!A34","Return to CONSOLIDATED CONDENSED STATEMENTS OF CHANGES IN EQUITY")</f>
        <v>Return to CONSOLIDATED CONDENSED STATEMENTS OF CHANGES IN EQUITY</v>
      </c>
    </row>
    <row r="129" customFormat="false" ht="22.5" hidden="false" customHeight="false" outlineLevel="0" collapsed="false">
      <c r="A129" s="61" t="s">
        <v>906</v>
      </c>
      <c r="B129" s="17"/>
      <c r="C129" s="17" t="s">
        <v>655</v>
      </c>
      <c r="D129" s="17" t="s">
        <v>907</v>
      </c>
      <c r="E129" s="5" t="str">
        <f aca="false">HYPERLINK("#'CONSOLIDATED CONDENSED ST...(2)'!A4","Return to CONSOLIDATED CONDENSED STATEMENTS OF CHANGES IN EQUITY")</f>
        <v>Return to CONSOLIDATED CONDENSED STATEMENTS OF CHANGES IN EQUITY</v>
      </c>
    </row>
    <row r="130" customFormat="false" ht="22.5" hidden="false" customHeight="false" outlineLevel="0" collapsed="false">
      <c r="A130" s="62" t="s">
        <v>908</v>
      </c>
      <c r="B130" s="63"/>
      <c r="C130" s="63" t="s">
        <v>658</v>
      </c>
      <c r="D130" s="63" t="s">
        <v>909</v>
      </c>
      <c r="E130" s="64" t="str">
        <f aca="false">HYPERLINK("#'CONSOLIDATED CONDENSED BALANCE '!A46","Return to CONSOLIDATED CONDENSED BALANCE SHEETS")</f>
        <v>Return to CONSOLIDATED CONDENSED BALANCE SHEETS</v>
      </c>
    </row>
    <row r="131" customFormat="false" ht="22.5" hidden="false" customHeight="false" outlineLevel="0" collapsed="false">
      <c r="A131" s="61" t="s">
        <v>910</v>
      </c>
      <c r="B131" s="17"/>
      <c r="C131" s="17" t="s">
        <v>658</v>
      </c>
      <c r="D131" s="17" t="s">
        <v>911</v>
      </c>
      <c r="E131" s="5" t="str">
        <f aca="false">HYPERLINK("#'CONSOLIDATED CONDENSED BALANCE '!A47","Return to CONSOLIDATED CONDENSED BALANCE SHEETS")</f>
        <v>Return to CONSOLIDATED CONDENSED BALANCE SHEETS</v>
      </c>
    </row>
    <row r="132" customFormat="false" ht="90" hidden="false" customHeight="false" outlineLevel="0" collapsed="false">
      <c r="A132" s="62" t="s">
        <v>912</v>
      </c>
      <c r="B132" s="63"/>
      <c r="C132" s="63" t="s">
        <v>658</v>
      </c>
      <c r="D132" s="63" t="s">
        <v>913</v>
      </c>
      <c r="E132" s="64" t="str">
        <f aca="false">HYPERLINK("#'CONSOLIDATED CONDENSED BALANCE '!A48","Return to CONSOLIDATED CONDENSED BALANCE SHEETS")</f>
        <v>Return to CONSOLIDATED CONDENSED BALANCE SHEETS</v>
      </c>
    </row>
    <row r="133" customFormat="false" ht="33.75" hidden="false" customHeight="false" outlineLevel="0" collapsed="false">
      <c r="A133" s="61" t="s">
        <v>914</v>
      </c>
      <c r="B133" s="17"/>
      <c r="C133" s="17" t="s">
        <v>658</v>
      </c>
      <c r="D133" s="17" t="s">
        <v>915</v>
      </c>
      <c r="E133" s="5" t="str">
        <f aca="false">HYPERLINK("#'CONSOLIDATED CONDENSED BALANCE '!A49","Return to CONSOLIDATED CONDENSED BALANCE SHEETS")</f>
        <v>Return to CONSOLIDATED CONDENSED BALANCE SHEETS</v>
      </c>
    </row>
    <row r="134" customFormat="false" ht="78.75" hidden="false" customHeight="false" outlineLevel="0" collapsed="false">
      <c r="A134" s="62" t="s">
        <v>916</v>
      </c>
      <c r="B134" s="63" t="s">
        <v>85</v>
      </c>
      <c r="C134" s="63" t="s">
        <v>658</v>
      </c>
      <c r="D134" s="63" t="s">
        <v>917</v>
      </c>
      <c r="E134" s="64" t="str">
        <f aca="false">HYPERLINK("#'CONSOLIDATED CONDENSED BALANCE '!A45","Return to CONSOLIDATED CONDENSED BALANCE SHEETS")</f>
        <v>Return to CONSOLIDATED CONDENSED BALANCE SHEETS</v>
      </c>
    </row>
    <row r="135" customFormat="false" ht="12.75" hidden="false" customHeight="false" outlineLevel="0" collapsed="false">
      <c r="A135" s="61" t="s">
        <v>918</v>
      </c>
      <c r="B135" s="17"/>
      <c r="C135" s="17" t="s">
        <v>655</v>
      </c>
      <c r="D135" s="17" t="s">
        <v>919</v>
      </c>
      <c r="E135" s="5" t="str">
        <f aca="false">HYPERLINK("#'CONSOLIDATED CONDENSED FI...(2)'!A11","Return to CONSOLIDATED CONDENSED FINANCIAL STATEMENTS Details")</f>
        <v>Return to CONSOLIDATED CONDENSED FINANCIAL STATEMENTS Details</v>
      </c>
    </row>
    <row r="136" customFormat="false" ht="56.25" hidden="false" customHeight="false" outlineLevel="0" collapsed="false">
      <c r="A136" s="62" t="s">
        <v>920</v>
      </c>
      <c r="B136" s="63"/>
      <c r="C136" s="63" t="s">
        <v>655</v>
      </c>
      <c r="D136" s="63" t="s">
        <v>921</v>
      </c>
      <c r="E136" s="64" t="str">
        <f aca="false">HYPERLINK("#'CONSOLIDATED CONDENSED FI...(2)'!A19","Return to CONSOLIDATED CONDENSED FINANCIAL STATEMENTS Details")</f>
        <v>Return to CONSOLIDATED CONDENSED FINANCIAL STATEMENTS Details</v>
      </c>
    </row>
    <row r="137" customFormat="false" ht="168.75" hidden="false" customHeight="false" outlineLevel="0" collapsed="false">
      <c r="A137" s="61" t="s">
        <v>922</v>
      </c>
      <c r="B137" s="17"/>
      <c r="C137" s="17" t="s">
        <v>655</v>
      </c>
      <c r="D137" s="17" t="s">
        <v>923</v>
      </c>
      <c r="E137" s="5" t="str">
        <f aca="false">HYPERLINK("#'Significant Accounting Policies'!A5","Return to Significant Accounting Policies")</f>
        <v>Return to Significant Accounting Policies</v>
      </c>
    </row>
    <row r="138" customFormat="false" ht="33.75" hidden="false" customHeight="false" outlineLevel="0" collapsed="false">
      <c r="A138" s="62" t="s">
        <v>924</v>
      </c>
      <c r="B138" s="63"/>
      <c r="C138" s="63" t="s">
        <v>655</v>
      </c>
      <c r="D138" s="63" t="s">
        <v>925</v>
      </c>
      <c r="E138" s="64" t="str">
        <f aca="false">HYPERLINK("#'COMMITMENTS AND CONTINGENCIES D'!A15","Return to COMMITMENTS AND CONTINGENCIES Details")</f>
        <v>Return to COMMITMENTS AND CONTINGENCIES Details</v>
      </c>
    </row>
    <row r="139" customFormat="false" ht="33.75" hidden="false" customHeight="false" outlineLevel="0" collapsed="false">
      <c r="A139" s="61" t="s">
        <v>926</v>
      </c>
      <c r="B139" s="17"/>
      <c r="C139" s="17" t="s">
        <v>655</v>
      </c>
      <c r="D139" s="17" t="s">
        <v>927</v>
      </c>
      <c r="E139" s="5" t="str">
        <f aca="false">HYPERLINK("#'INVESTMENT IN NEW MEADOWLANDS R'!A4","Return to INVESTMENT IN NEW MEADOWLANDS RACETRACK")</f>
        <v>Return to INVESTMENT IN NEW MEADOWLANDS RACETRACK</v>
      </c>
    </row>
    <row r="140" customFormat="false" ht="56.25" hidden="false" customHeight="false" outlineLevel="0" collapsed="false">
      <c r="A140" s="62" t="s">
        <v>928</v>
      </c>
      <c r="B140" s="63" t="s">
        <v>59</v>
      </c>
      <c r="C140" s="63" t="s">
        <v>655</v>
      </c>
      <c r="D140" s="63" t="s">
        <v>929</v>
      </c>
      <c r="E140" s="64" t="str">
        <f aca="false">HYPERLINK("#'CONSOLIDATED CONDENSED STATEMEN'!A13","Return to CONSOLIDATED CONDENSED STATEMENTS OF INCOME")</f>
        <v>Return to CONSOLIDATED CONDENSED STATEMENTS OF INCOME</v>
      </c>
      <c r="F140" s="64" t="str">
        <f aca="false">HYPERLINK("#'COMMITMENTS AND CONTINGENCIES D'!A14","Return to COMMITMENTS AND CONTINGENCIES Details")</f>
        <v>Return to COMMITMENTS AND CONTINGENCIES Details</v>
      </c>
    </row>
    <row r="141" customFormat="false" ht="22.5" hidden="false" customHeight="false" outlineLevel="0" collapsed="false">
      <c r="A141" s="61" t="s">
        <v>930</v>
      </c>
      <c r="B141" s="17" t="s">
        <v>59</v>
      </c>
      <c r="C141" s="17" t="s">
        <v>655</v>
      </c>
      <c r="D141" s="17" t="s">
        <v>931</v>
      </c>
      <c r="E141" s="5" t="str">
        <f aca="false">HYPERLINK("#'CONSOLIDATED CONDENSED STATEMEN'!A17","Return to CONSOLIDATED CONDENSED STATEMENTS OF INCOME")</f>
        <v>Return to CONSOLIDATED CONDENSED STATEMENTS OF INCOME</v>
      </c>
    </row>
    <row r="142" customFormat="false" ht="33.75" hidden="false" customHeight="false" outlineLevel="0" collapsed="false">
      <c r="A142" s="62" t="s">
        <v>932</v>
      </c>
      <c r="B142" s="63"/>
      <c r="C142" s="63" t="s">
        <v>655</v>
      </c>
      <c r="D142" s="63" t="s">
        <v>933</v>
      </c>
      <c r="E142" s="64" t="str">
        <f aca="false">HYPERLINK("#'NOTES PAYABLE - BANK Details'!A295","Return to NOTES PAYABLE - BANK Details")</f>
        <v>Return to NOTES PAYABLE - BANK Details</v>
      </c>
    </row>
    <row r="143" customFormat="false" ht="78.75" hidden="false" customHeight="false" outlineLevel="0" collapsed="false">
      <c r="A143" s="61" t="s">
        <v>934</v>
      </c>
      <c r="B143" s="17" t="s">
        <v>85</v>
      </c>
      <c r="C143" s="17" t="s">
        <v>658</v>
      </c>
      <c r="D143" s="17" t="s">
        <v>935</v>
      </c>
      <c r="E143" s="5" t="str">
        <f aca="false">HYPERLINK("#'Schedule of accrued expen...(2)'!A8","Return to Schedule of accrued expenses and other current liabilities")</f>
        <v>Return to Schedule of accrued expenses and other current liabilities</v>
      </c>
    </row>
    <row r="144" customFormat="false" ht="22.5" hidden="false" customHeight="false" outlineLevel="0" collapsed="false">
      <c r="A144" s="62" t="s">
        <v>936</v>
      </c>
      <c r="B144" s="63"/>
      <c r="C144" s="63" t="s">
        <v>655</v>
      </c>
      <c r="D144" s="63" t="s">
        <v>937</v>
      </c>
      <c r="E144" s="64" t="str">
        <f aca="false">HYPERLINK("#'NOTES PAYABLE - BANK Details'!A281","Return to NOTES PAYABLE - BANK Details")</f>
        <v>Return to NOTES PAYABLE - BANK Details</v>
      </c>
    </row>
    <row r="145" customFormat="false" ht="22.5" hidden="false" customHeight="false" outlineLevel="0" collapsed="false">
      <c r="A145" s="61" t="s">
        <v>938</v>
      </c>
      <c r="B145" s="17"/>
      <c r="C145" s="17" t="s">
        <v>655</v>
      </c>
      <c r="D145" s="17" t="s">
        <v>939</v>
      </c>
      <c r="E145" s="5" t="str">
        <f aca="false">HYPERLINK("#'NOTES PAYABLE - BANK Details'!A266","Return to NOTES PAYABLE - BANK Details")</f>
        <v>Return to NOTES PAYABLE - BANK Details</v>
      </c>
    </row>
    <row r="146" customFormat="false" ht="22.5" hidden="false" customHeight="false" outlineLevel="0" collapsed="false">
      <c r="A146" s="62" t="s">
        <v>940</v>
      </c>
      <c r="B146" s="63" t="s">
        <v>85</v>
      </c>
      <c r="C146" s="63" t="s">
        <v>658</v>
      </c>
      <c r="D146" s="63" t="s">
        <v>941</v>
      </c>
      <c r="E146" s="64" t="str">
        <f aca="false">HYPERLINK("#'NOTES PAYABLE - BANK Details'!A246","Return to NOTES PAYABLE - BANK Details")</f>
        <v>Return to NOTES PAYABLE - BANK Details</v>
      </c>
    </row>
    <row r="147" customFormat="false" ht="22.5" hidden="false" customHeight="false" outlineLevel="0" collapsed="false">
      <c r="A147" s="61" t="s">
        <v>942</v>
      </c>
      <c r="B147" s="17"/>
      <c r="C147" s="17" t="s">
        <v>655</v>
      </c>
      <c r="D147" s="17" t="s">
        <v>943</v>
      </c>
      <c r="E147" s="5" t="str">
        <f aca="false">HYPERLINK("#'NOTES PAYABLE - BANK Details'!A256","Return to NOTES PAYABLE - BANK Details")</f>
        <v>Return to NOTES PAYABLE - BANK Details</v>
      </c>
    </row>
    <row r="148" customFormat="false" ht="67.5" hidden="false" customHeight="false" outlineLevel="0" collapsed="false">
      <c r="A148" s="62" t="s">
        <v>944</v>
      </c>
      <c r="B148" s="63"/>
      <c r="C148" s="63" t="s">
        <v>655</v>
      </c>
      <c r="D148" s="63" t="s">
        <v>945</v>
      </c>
      <c r="E148" s="64" t="str">
        <f aca="false">HYPERLINK("#'NOTES PAYABLE - BANK Details'!A276","Return to NOTES PAYABLE - BANK Details")</f>
        <v>Return to NOTES PAYABLE - BANK Details</v>
      </c>
    </row>
    <row r="149" customFormat="false" ht="22.5" hidden="false" customHeight="false" outlineLevel="0" collapsed="false">
      <c r="A149" s="61" t="s">
        <v>946</v>
      </c>
      <c r="B149" s="17" t="s">
        <v>59</v>
      </c>
      <c r="C149" s="17" t="s">
        <v>655</v>
      </c>
      <c r="D149" s="17" t="s">
        <v>947</v>
      </c>
      <c r="E149" s="5" t="str">
        <f aca="false">HYPERLINK("#'NOTES PAYABLE - BANK Details'!A261","Return to NOTES PAYABLE - BANK Details")</f>
        <v>Return to NOTES PAYABLE - BANK Details</v>
      </c>
    </row>
    <row r="150" customFormat="false" ht="33.75" hidden="false" customHeight="false" outlineLevel="0" collapsed="false">
      <c r="A150" s="62" t="s">
        <v>948</v>
      </c>
      <c r="B150" s="63" t="s">
        <v>85</v>
      </c>
      <c r="C150" s="63" t="s">
        <v>658</v>
      </c>
      <c r="D150" s="63" t="s">
        <v>949</v>
      </c>
      <c r="E150" s="64" t="str">
        <f aca="false">HYPERLINK("#'NOTES PAYABLE - BANK Details'!A271","Return to NOTES PAYABLE - BANK Details")</f>
        <v>Return to NOTES PAYABLE - BANK Details</v>
      </c>
    </row>
    <row r="151" customFormat="false" ht="22.5" hidden="false" customHeight="false" outlineLevel="0" collapsed="false">
      <c r="A151" s="61" t="s">
        <v>950</v>
      </c>
      <c r="B151" s="17" t="s">
        <v>59</v>
      </c>
      <c r="C151" s="17" t="s">
        <v>658</v>
      </c>
      <c r="D151" s="17" t="s">
        <v>951</v>
      </c>
      <c r="E151" s="5" t="str">
        <f aca="false">HYPERLINK("#'Schedule of Long-term debt(2)'!A12","Return to Schedule of Long-term debt")</f>
        <v>Return to Schedule of Long-term debt</v>
      </c>
    </row>
    <row r="152" customFormat="false" ht="12.75" hidden="false" customHeight="false" outlineLevel="0" collapsed="false">
      <c r="A152" s="62" t="s">
        <v>952</v>
      </c>
      <c r="B152" s="63"/>
      <c r="C152" s="63" t="s">
        <v>658</v>
      </c>
      <c r="D152" s="63" t="s">
        <v>953</v>
      </c>
      <c r="E152" s="64" t="str">
        <f aca="false">HYPERLINK("#'NOTES PAYABLE - BANK Details'!A28","Return to NOTES PAYABLE - BANK Details")</f>
        <v>Return to NOTES PAYABLE - BANK Details</v>
      </c>
    </row>
    <row r="153" customFormat="false" ht="22.5" hidden="false" customHeight="false" outlineLevel="0" collapsed="false">
      <c r="A153" s="61" t="s">
        <v>954</v>
      </c>
      <c r="B153" s="17" t="s">
        <v>59</v>
      </c>
      <c r="C153" s="17" t="s">
        <v>655</v>
      </c>
      <c r="D153" s="17" t="s">
        <v>955</v>
      </c>
      <c r="E153" s="5" t="str">
        <f aca="false">HYPERLINK("#'CONSOLIDATED CONDENSED ST...(3)'!A11","Return to CONSOLIDATED CONDENSED STATEMENTS OF CASH FLOWS")</f>
        <v>Return to CONSOLIDATED CONDENSED STATEMENTS OF CASH FLOWS</v>
      </c>
    </row>
    <row r="154" customFormat="false" ht="112.5" hidden="false" customHeight="false" outlineLevel="0" collapsed="false">
      <c r="A154" s="62" t="s">
        <v>956</v>
      </c>
      <c r="B154" s="63" t="s">
        <v>85</v>
      </c>
      <c r="C154" s="63" t="s">
        <v>658</v>
      </c>
      <c r="D154" s="63" t="s">
        <v>957</v>
      </c>
      <c r="E154" s="64" t="str">
        <f aca="false">HYPERLINK("#'CONSOLIDATED CONDENSED BALANCE '!A40","Return to CONSOLIDATED CONDENSED BALANCE SHEETS")</f>
        <v>Return to CONSOLIDATED CONDENSED BALANCE SHEETS</v>
      </c>
    </row>
    <row r="155" customFormat="false" ht="45" hidden="false" customHeight="false" outlineLevel="0" collapsed="false">
      <c r="A155" s="61" t="s">
        <v>958</v>
      </c>
      <c r="B155" s="17" t="s">
        <v>59</v>
      </c>
      <c r="C155" s="17" t="s">
        <v>658</v>
      </c>
      <c r="D155" s="17" t="s">
        <v>959</v>
      </c>
      <c r="E155" s="5" t="str">
        <f aca="false">HYPERLINK("#'CONSOLIDATED CONDENSED BALANCE '!A25","Return to CONSOLIDATED CONDENSED BALANCE SHEETS")</f>
        <v>Return to CONSOLIDATED CONDENSED BALANCE SHEETS</v>
      </c>
    </row>
    <row r="156" customFormat="false" ht="90" hidden="false" customHeight="false" outlineLevel="0" collapsed="false">
      <c r="A156" s="62" t="s">
        <v>960</v>
      </c>
      <c r="B156" s="63" t="s">
        <v>59</v>
      </c>
      <c r="C156" s="63" t="s">
        <v>655</v>
      </c>
      <c r="D156" s="63" t="s">
        <v>961</v>
      </c>
      <c r="E156" s="64" t="str">
        <f aca="false">HYPERLINK("#'CONSOLIDATED CONDENSED ST...(3)'!A13","Return to CONSOLIDATED CONDENSED STATEMENTS OF CASH FLOWS")</f>
        <v>Return to CONSOLIDATED CONDENSED STATEMENTS OF CASH FLOWS</v>
      </c>
    </row>
    <row r="157" customFormat="false" ht="90" hidden="false" customHeight="false" outlineLevel="0" collapsed="false">
      <c r="A157" s="61" t="s">
        <v>962</v>
      </c>
      <c r="B157" s="17"/>
      <c r="C157" s="17" t="s">
        <v>655</v>
      </c>
      <c r="D157" s="17" t="s">
        <v>963</v>
      </c>
      <c r="E157" s="5" t="str">
        <f aca="false">HYPERLINK("#'STOCK OPTIONS'!A4","Return to STOCK OPTIONS")</f>
        <v>Return to STOCK OPTIONS</v>
      </c>
    </row>
    <row r="158" customFormat="false" ht="22.5" hidden="false" customHeight="false" outlineLevel="0" collapsed="false">
      <c r="A158" s="62" t="s">
        <v>964</v>
      </c>
      <c r="B158" s="63"/>
      <c r="C158" s="63" t="s">
        <v>655</v>
      </c>
      <c r="D158" s="63" t="s">
        <v>965</v>
      </c>
      <c r="E158" s="64" t="str">
        <f aca="false">HYPERLINK("#'DIVIDENDS Details'!A5","Return to DIVIDENDS Details")</f>
        <v>Return to DIVIDENDS Details</v>
      </c>
    </row>
    <row r="159" customFormat="false" ht="33.75" hidden="false" customHeight="false" outlineLevel="0" collapsed="false">
      <c r="A159" s="61" t="s">
        <v>966</v>
      </c>
      <c r="B159" s="17" t="s">
        <v>59</v>
      </c>
      <c r="C159" s="17" t="s">
        <v>655</v>
      </c>
      <c r="D159" s="17" t="s">
        <v>967</v>
      </c>
      <c r="E159" s="5" t="str">
        <f aca="false">HYPERLINK("#'CONSOLIDATED CONDENSED ST...(2)'!A32","Return to CONSOLIDATED CONDENSED STATEMENTS OF CHANGES IN EQUITY")</f>
        <v>Return to CONSOLIDATED CONDENSED STATEMENTS OF CHANGES IN EQUITY</v>
      </c>
    </row>
    <row r="160" customFormat="false" ht="22.5" hidden="false" customHeight="false" outlineLevel="0" collapsed="false">
      <c r="A160" s="62" t="s">
        <v>968</v>
      </c>
      <c r="B160" s="63"/>
      <c r="C160" s="63" t="s">
        <v>658</v>
      </c>
      <c r="D160" s="63" t="s">
        <v>969</v>
      </c>
      <c r="E160" s="64" t="str">
        <f aca="false">HYPERLINK("#'DIVIDENDS Details'!A4","Return to DIVIDENDS Details")</f>
        <v>Return to DIVIDENDS Details</v>
      </c>
    </row>
    <row r="161" customFormat="false" ht="56.25" hidden="false" customHeight="false" outlineLevel="0" collapsed="false">
      <c r="A161" s="61" t="s">
        <v>970</v>
      </c>
      <c r="B161" s="17" t="s">
        <v>85</v>
      </c>
      <c r="C161" s="17" t="s">
        <v>658</v>
      </c>
      <c r="D161" s="17" t="s">
        <v>971</v>
      </c>
      <c r="E161" s="5" t="str">
        <f aca="false">HYPERLINK("#'CONSOLIDATED CONDENSED BALANCE '!A36","Return to CONSOLIDATED CONDENSED BALANCE SHEETS")</f>
        <v>Return to CONSOLIDATED CONDENSED BALANCE SHEETS</v>
      </c>
    </row>
    <row r="162" customFormat="false" ht="22.5" hidden="false" customHeight="false" outlineLevel="0" collapsed="false">
      <c r="A162" s="62" t="s">
        <v>972</v>
      </c>
      <c r="B162" s="63"/>
      <c r="C162" s="63" t="s">
        <v>655</v>
      </c>
      <c r="D162" s="63" t="s">
        <v>973</v>
      </c>
      <c r="E162" s="64" t="str">
        <f aca="false">HYPERLINK("#'DIVIDENDS Details'!A6","Return to DIVIDENDS Details")</f>
        <v>Return to DIVIDENDS Details</v>
      </c>
    </row>
    <row r="163" customFormat="false" ht="33.75" hidden="false" customHeight="false" outlineLevel="0" collapsed="false">
      <c r="A163" s="61" t="s">
        <v>974</v>
      </c>
      <c r="B163" s="17" t="s">
        <v>59</v>
      </c>
      <c r="C163" s="17" t="s">
        <v>658</v>
      </c>
      <c r="D163" s="17" t="s">
        <v>975</v>
      </c>
      <c r="E163" s="5" t="str">
        <f aca="false">HYPERLINK("#'CONSOLIDATED CONDENSED BALANCE '!A12","Return to CONSOLIDATED CONDENSED BALANCE SHEETS")</f>
        <v>Return to CONSOLIDATED CONDENSED BALANCE SHEETS</v>
      </c>
    </row>
    <row r="164" customFormat="false" ht="33.75" hidden="false" customHeight="false" outlineLevel="0" collapsed="false">
      <c r="A164" s="62" t="s">
        <v>976</v>
      </c>
      <c r="B164" s="63"/>
      <c r="C164" s="63" t="s">
        <v>655</v>
      </c>
      <c r="D164" s="63" t="s">
        <v>977</v>
      </c>
      <c r="E164" s="64" t="str">
        <f aca="false">HYPERLINK("#'CONSOLIDATED CONDENSED STATEMEN'!A31","Return to CONSOLIDATED CONDENSED STATEMENTS OF INCOME")</f>
        <v>Return to CONSOLIDATED CONDENSED STATEMENTS OF INCOME</v>
      </c>
    </row>
    <row r="165" customFormat="false" ht="78.75" hidden="false" customHeight="false" outlineLevel="0" collapsed="false">
      <c r="A165" s="61" t="s">
        <v>978</v>
      </c>
      <c r="B165" s="17"/>
      <c r="C165" s="17" t="s">
        <v>655</v>
      </c>
      <c r="D165" s="17" t="s">
        <v>979</v>
      </c>
      <c r="E165" s="5" t="str">
        <f aca="false">HYPERLINK("#'CONSOLIDATED CONDENSED STATEMEN'!A32","Return to CONSOLIDATED CONDENSED STATEMENTS OF INCOME")</f>
        <v>Return to CONSOLIDATED CONDENSED STATEMENTS OF INCOME</v>
      </c>
    </row>
    <row r="166" customFormat="false" ht="12.75" hidden="false" customHeight="false" outlineLevel="0" collapsed="false">
      <c r="A166" s="62" t="s">
        <v>980</v>
      </c>
      <c r="B166" s="63"/>
      <c r="C166" s="63" t="s">
        <v>655</v>
      </c>
      <c r="D166" s="63" t="s">
        <v>981</v>
      </c>
      <c r="E166" s="64" t="str">
        <f aca="false">HYPERLINK("#'INCOME PER SHARE OF COMMON STOC'!A4","Return to INCOME PER SHARE OF COMMON STOCK")</f>
        <v>Return to INCOME PER SHARE OF COMMON STOCK</v>
      </c>
    </row>
    <row r="167" customFormat="false" ht="33.75" hidden="false" customHeight="false" outlineLevel="0" collapsed="false">
      <c r="A167" s="61" t="s">
        <v>982</v>
      </c>
      <c r="B167" s="17"/>
      <c r="C167" s="17" t="s">
        <v>655</v>
      </c>
      <c r="D167" s="17" t="s">
        <v>983</v>
      </c>
      <c r="E167" s="5" t="str">
        <f aca="false">HYPERLINK("#'INCOME TAXES Details'!A10","Return to INCOME TAXES Details")</f>
        <v>Return to INCOME TAXES Details</v>
      </c>
    </row>
    <row r="168" customFormat="false" ht="22.5" hidden="false" customHeight="false" outlineLevel="0" collapsed="false">
      <c r="A168" s="62" t="s">
        <v>984</v>
      </c>
      <c r="B168" s="63"/>
      <c r="C168" s="63" t="s">
        <v>655</v>
      </c>
      <c r="D168" s="63" t="s">
        <v>985</v>
      </c>
      <c r="E168" s="64" t="str">
        <f aca="false">HYPERLINK("#'INCOME TAXES Details'!A6","Return to INCOME TAXES Details")</f>
        <v>Return to INCOME TAXES Details</v>
      </c>
    </row>
    <row r="169" customFormat="false" ht="90" hidden="false" customHeight="false" outlineLevel="0" collapsed="false">
      <c r="A169" s="61" t="s">
        <v>986</v>
      </c>
      <c r="B169" s="17" t="s">
        <v>85</v>
      </c>
      <c r="C169" s="17" t="s">
        <v>658</v>
      </c>
      <c r="D169" s="17" t="s">
        <v>987</v>
      </c>
      <c r="E169" s="5" t="str">
        <f aca="false">HYPERLINK("#'Schedule of accrued expen...(2)'!A7","Return to Schedule of accrued expenses and other current liabilities")</f>
        <v>Return to Schedule of accrued expenses and other current liabilities</v>
      </c>
    </row>
    <row r="170" customFormat="false" ht="22.5" hidden="false" customHeight="false" outlineLevel="0" collapsed="false">
      <c r="A170" s="62" t="s">
        <v>988</v>
      </c>
      <c r="B170" s="63"/>
      <c r="C170" s="63" t="s">
        <v>655</v>
      </c>
      <c r="D170" s="63" t="s">
        <v>989</v>
      </c>
      <c r="E170" s="64" t="str">
        <f aca="false">HYPERLINK("#'Significant Accounting Policies'!A8","Return to Significant Accounting Policies")</f>
        <v>Return to Significant Accounting Policies</v>
      </c>
    </row>
    <row r="171" customFormat="false" ht="22.5" hidden="false" customHeight="false" outlineLevel="0" collapsed="false">
      <c r="A171" s="61" t="s">
        <v>990</v>
      </c>
      <c r="B171" s="17"/>
      <c r="C171" s="17" t="s">
        <v>655</v>
      </c>
      <c r="D171" s="17" t="s">
        <v>991</v>
      </c>
      <c r="E171" s="5" t="str">
        <f aca="false">HYPERLINK("#'CONSOLIDATED CONDENSED STATEMEN'!A11","Return to CONSOLIDATED CONDENSED STATEMENTS OF INCOME")</f>
        <v>Return to CONSOLIDATED CONDENSED STATEMENTS OF INCOME</v>
      </c>
    </row>
    <row r="172" customFormat="false" ht="45" hidden="false" customHeight="false" outlineLevel="0" collapsed="false">
      <c r="A172" s="62" t="s">
        <v>992</v>
      </c>
      <c r="B172" s="63" t="s">
        <v>85</v>
      </c>
      <c r="C172" s="63" t="s">
        <v>655</v>
      </c>
      <c r="D172" s="63" t="s">
        <v>993</v>
      </c>
      <c r="E172" s="64" t="str">
        <f aca="false">HYPERLINK("#'CONSOLIDATED CONDENSED ST...(3)'!A10","Return to CONSOLIDATED CONDENSED STATEMENTS OF CASH FLOWS")</f>
        <v>Return to CONSOLIDATED CONDENSED STATEMENTS OF CASH FLOWS</v>
      </c>
    </row>
    <row r="173" customFormat="false" ht="33.75" hidden="false" customHeight="false" outlineLevel="0" collapsed="false">
      <c r="A173" s="61" t="s">
        <v>994</v>
      </c>
      <c r="B173" s="17" t="s">
        <v>85</v>
      </c>
      <c r="C173" s="17" t="s">
        <v>655</v>
      </c>
      <c r="D173" s="17" t="s">
        <v>995</v>
      </c>
      <c r="E173" s="5" t="str">
        <f aca="false">HYPERLINK("#'CONSOLIDATED CONDENSED STATEMEN'!A19","Return to CONSOLIDATED CONDENSED STATEMENTS OF INCOME")</f>
        <v>Return to CONSOLIDATED CONDENSED STATEMENTS OF INCOME</v>
      </c>
      <c r="F173" s="5" t="str">
        <f aca="false">HYPERLINK("#'CONSOLIDATED CONDENSED ST...(3)'!A9","Return to CONSOLIDATED CONDENSED STATEMENTS OF CASH FLOWS")</f>
        <v>Return to CONSOLIDATED CONDENSED STATEMENTS OF CASH FLOWS</v>
      </c>
      <c r="G173" s="5" t="str">
        <f aca="false">HYPERLINK("#'RECENT RESTAURANT DISPOSITIONS '!A11","Return to RECENT RESTAURANT DISPOSITIONS Details")</f>
        <v>Return to RECENT RESTAURANT DISPOSITIONS Details</v>
      </c>
    </row>
    <row r="174" customFormat="false" ht="56.25" hidden="false" customHeight="false" outlineLevel="0" collapsed="false">
      <c r="A174" s="62" t="s">
        <v>996</v>
      </c>
      <c r="B174" s="63" t="s">
        <v>59</v>
      </c>
      <c r="C174" s="63" t="s">
        <v>655</v>
      </c>
      <c r="D174" s="63" t="s">
        <v>997</v>
      </c>
      <c r="E174" s="64" t="str">
        <f aca="false">HYPERLINK("#'CONSOLIDATED CONDENSED STATEMEN'!A15","Return to CONSOLIDATED CONDENSED STATEMENTS OF INCOME")</f>
        <v>Return to CONSOLIDATED CONDENSED STATEMENTS OF INCOME</v>
      </c>
    </row>
    <row r="175" customFormat="false" ht="56.25" hidden="false" customHeight="false" outlineLevel="0" collapsed="false">
      <c r="A175" s="61" t="s">
        <v>998</v>
      </c>
      <c r="B175" s="17" t="s">
        <v>59</v>
      </c>
      <c r="C175" s="17" t="s">
        <v>658</v>
      </c>
      <c r="D175" s="17" t="s">
        <v>999</v>
      </c>
      <c r="E175" s="5" t="str">
        <f aca="false">HYPERLINK("#'CONSOLIDATED CONDENSED BALANCE '!A23","Return to CONSOLIDATED CONDENSED BALANCE SHEETS")</f>
        <v>Return to CONSOLIDATED CONDENSED BALANCE SHEETS</v>
      </c>
    </row>
    <row r="176" customFormat="false" ht="45" hidden="false" customHeight="false" outlineLevel="0" collapsed="false">
      <c r="A176" s="62" t="s">
        <v>1000</v>
      </c>
      <c r="B176" s="63" t="s">
        <v>85</v>
      </c>
      <c r="C176" s="63" t="s">
        <v>655</v>
      </c>
      <c r="D176" s="63" t="s">
        <v>1001</v>
      </c>
      <c r="E176" s="64" t="str">
        <f aca="false">HYPERLINK("#'CONSOLIDATED CONDENSED ST...(3)'!A12","Return to CONSOLIDATED CONDENSED STATEMENTS OF CASH FLOWS")</f>
        <v>Return to CONSOLIDATED CONDENSED STATEMENTS OF CASH FLOWS</v>
      </c>
    </row>
    <row r="177" customFormat="false" ht="45" hidden="false" customHeight="false" outlineLevel="0" collapsed="false">
      <c r="A177" s="61" t="s">
        <v>1002</v>
      </c>
      <c r="B177" s="17" t="s">
        <v>59</v>
      </c>
      <c r="C177" s="17" t="s">
        <v>655</v>
      </c>
      <c r="D177" s="17" t="s">
        <v>1003</v>
      </c>
      <c r="E177" s="5" t="str">
        <f aca="false">HYPERLINK("#'COMMITMENTS AND CONTINGENCIES D'!A18","Return to COMMITMENTS AND CONTINGENCIES Details")</f>
        <v>Return to COMMITMENTS AND CONTINGENCIES Details</v>
      </c>
    </row>
    <row r="178" customFormat="false" ht="56.25" hidden="false" customHeight="false" outlineLevel="0" collapsed="false">
      <c r="A178" s="62" t="s">
        <v>1004</v>
      </c>
      <c r="B178" s="63" t="s">
        <v>85</v>
      </c>
      <c r="C178" s="63" t="s">
        <v>655</v>
      </c>
      <c r="D178" s="63" t="s">
        <v>1005</v>
      </c>
      <c r="E178" s="64" t="str">
        <f aca="false">HYPERLINK("#'CONSOLIDATED CONDENSED STATEMEN'!A25","Return to CONSOLIDATED CONDENSED STATEMENTS OF INCOME")</f>
        <v>Return to CONSOLIDATED CONDENSED STATEMENTS OF INCOME</v>
      </c>
    </row>
    <row r="179" customFormat="false" ht="101.25" hidden="false" customHeight="false" outlineLevel="0" collapsed="false">
      <c r="A179" s="61" t="s">
        <v>1006</v>
      </c>
      <c r="B179" s="17"/>
      <c r="C179" s="17" t="s">
        <v>655</v>
      </c>
      <c r="D179" s="17" t="s">
        <v>1007</v>
      </c>
      <c r="E179" s="5" t="str">
        <f aca="false">HYPERLINK("#'INCOME TAXES'!A4","Return to INCOME TAXES")</f>
        <v>Return to INCOME TAXES</v>
      </c>
    </row>
    <row r="180" customFormat="false" ht="33.75" hidden="false" customHeight="false" outlineLevel="0" collapsed="false">
      <c r="A180" s="62" t="s">
        <v>1008</v>
      </c>
      <c r="B180" s="63" t="s">
        <v>59</v>
      </c>
      <c r="C180" s="63" t="s">
        <v>655</v>
      </c>
      <c r="D180" s="63" t="s">
        <v>1009</v>
      </c>
      <c r="E180" s="64" t="str">
        <f aca="false">HYPERLINK("#'CONSOLIDATED CONDENSED STATEMEN'!A26","Return to CONSOLIDATED CONDENSED STATEMENTS OF INCOME")</f>
        <v>Return to CONSOLIDATED CONDENSED STATEMENTS OF INCOME</v>
      </c>
    </row>
    <row r="181" customFormat="false" ht="33.75" hidden="false" customHeight="false" outlineLevel="0" collapsed="false">
      <c r="A181" s="61" t="s">
        <v>1010</v>
      </c>
      <c r="B181" s="17" t="s">
        <v>85</v>
      </c>
      <c r="C181" s="17" t="s">
        <v>655</v>
      </c>
      <c r="D181" s="17" t="s">
        <v>1011</v>
      </c>
      <c r="E181" s="5" t="str">
        <f aca="false">HYPERLINK("#'CONSOLIDATED CONDENSED ST...(3)'!A47","Return to CONSOLIDATED CONDENSED STATEMENTS OF CASH FLOWS")</f>
        <v>Return to CONSOLIDATED CONDENSED STATEMENTS OF CASH FLOWS</v>
      </c>
    </row>
    <row r="182" customFormat="false" ht="56.25" hidden="false" customHeight="false" outlineLevel="0" collapsed="false">
      <c r="A182" s="62" t="s">
        <v>1012</v>
      </c>
      <c r="B182" s="63" t="s">
        <v>59</v>
      </c>
      <c r="C182" s="63" t="s">
        <v>658</v>
      </c>
      <c r="D182" s="63" t="s">
        <v>1013</v>
      </c>
      <c r="E182" s="64" t="str">
        <f aca="false">HYPERLINK("#'CONSOLIDATED CONDENSED BALANCE '!A15","Return to CONSOLIDATED CONDENSED BALANCE SHEETS")</f>
        <v>Return to CONSOLIDATED CONDENSED BALANCE SHEETS</v>
      </c>
    </row>
    <row r="183" customFormat="false" ht="45" hidden="false" customHeight="false" outlineLevel="0" collapsed="false">
      <c r="A183" s="61" t="s">
        <v>1014</v>
      </c>
      <c r="B183" s="17" t="s">
        <v>59</v>
      </c>
      <c r="C183" s="17" t="s">
        <v>655</v>
      </c>
      <c r="D183" s="17" t="s">
        <v>1015</v>
      </c>
      <c r="E183" s="5" t="str">
        <f aca="false">HYPERLINK("#'CONSOLIDATED CONDENSED ST...(3)'!A22","Return to CONSOLIDATED CONDENSED STATEMENTS OF CASH FLOWS")</f>
        <v>Return to CONSOLIDATED CONDENSED STATEMENTS OF CASH FLOWS</v>
      </c>
    </row>
    <row r="184" customFormat="false" ht="45" hidden="false" customHeight="false" outlineLevel="0" collapsed="false">
      <c r="A184" s="62" t="s">
        <v>1016</v>
      </c>
      <c r="B184" s="63" t="s">
        <v>85</v>
      </c>
      <c r="C184" s="63" t="s">
        <v>655</v>
      </c>
      <c r="D184" s="63" t="s">
        <v>1017</v>
      </c>
      <c r="E184" s="64" t="str">
        <f aca="false">HYPERLINK("#'CONSOLIDATED CONDENSED ST...(3)'!A17","Return to CONSOLIDATED CONDENSED STATEMENTS OF CASH FLOWS")</f>
        <v>Return to CONSOLIDATED CONDENSED STATEMENTS OF CASH FLOWS</v>
      </c>
    </row>
    <row r="185" customFormat="false" ht="45" hidden="false" customHeight="false" outlineLevel="0" collapsed="false">
      <c r="A185" s="61" t="s">
        <v>1018</v>
      </c>
      <c r="B185" s="17" t="s">
        <v>85</v>
      </c>
      <c r="C185" s="17" t="s">
        <v>655</v>
      </c>
      <c r="D185" s="17" t="s">
        <v>1019</v>
      </c>
      <c r="E185" s="5" t="str">
        <f aca="false">HYPERLINK("#'CONSOLIDATED CONDENSED ST...(3)'!A18","Return to CONSOLIDATED CONDENSED STATEMENTS OF CASH FLOWS")</f>
        <v>Return to CONSOLIDATED CONDENSED STATEMENTS OF CASH FLOWS</v>
      </c>
    </row>
    <row r="186" customFormat="false" ht="22.5" hidden="false" customHeight="false" outlineLevel="0" collapsed="false">
      <c r="A186" s="62" t="s">
        <v>1020</v>
      </c>
      <c r="B186" s="63" t="s">
        <v>85</v>
      </c>
      <c r="C186" s="63" t="s">
        <v>655</v>
      </c>
      <c r="D186" s="63" t="s">
        <v>1021</v>
      </c>
      <c r="E186" s="64" t="str">
        <f aca="false">HYPERLINK("#'CONSOLIDATED CONDENSED ST...(3)'!A21","Return to CONSOLIDATED CONDENSED STATEMENTS OF CASH FLOWS")</f>
        <v>Return to CONSOLIDATED CONDENSED STATEMENTS OF CASH FLOWS</v>
      </c>
    </row>
    <row r="187" customFormat="false" ht="22.5" hidden="false" customHeight="false" outlineLevel="0" collapsed="false">
      <c r="A187" s="61" t="s">
        <v>1022</v>
      </c>
      <c r="B187" s="17" t="s">
        <v>85</v>
      </c>
      <c r="C187" s="17" t="s">
        <v>655</v>
      </c>
      <c r="D187" s="17" t="s">
        <v>1023</v>
      </c>
      <c r="E187" s="5" t="str">
        <f aca="false">HYPERLINK("#'CONSOLIDATED CONDENSED ST...(3)'!A20","Return to CONSOLIDATED CONDENSED STATEMENTS OF CASH FLOWS")</f>
        <v>Return to CONSOLIDATED CONDENSED STATEMENTS OF CASH FLOWS</v>
      </c>
    </row>
    <row r="188" customFormat="false" ht="67.5" hidden="false" customHeight="false" outlineLevel="0" collapsed="false">
      <c r="A188" s="62" t="s">
        <v>1024</v>
      </c>
      <c r="B188" s="63" t="s">
        <v>59</v>
      </c>
      <c r="C188" s="63" t="s">
        <v>658</v>
      </c>
      <c r="D188" s="63" t="s">
        <v>1025</v>
      </c>
      <c r="E188" s="64" t="str">
        <f aca="false">HYPERLINK("#'CONSOLIDATED CONDENSED BALANCE '!A24","Return to CONSOLIDATED CONDENSED BALANCE SHEETS")</f>
        <v>Return to CONSOLIDATED CONDENSED BALANCE SHEETS</v>
      </c>
    </row>
    <row r="189" customFormat="false" ht="22.5" hidden="false" customHeight="false" outlineLevel="0" collapsed="false">
      <c r="A189" s="61" t="s">
        <v>1026</v>
      </c>
      <c r="B189" s="17" t="s">
        <v>59</v>
      </c>
      <c r="C189" s="17" t="s">
        <v>655</v>
      </c>
      <c r="D189" s="17" t="s">
        <v>1027</v>
      </c>
      <c r="E189" s="5" t="str">
        <f aca="false">HYPERLINK("#'CONSOLIDATED CONDENSED STATEMEN'!A22","Return to CONSOLIDATED CONDENSED STATEMENTS OF INCOME")</f>
        <v>Return to CONSOLIDATED CONDENSED STATEMENTS OF INCOME</v>
      </c>
    </row>
    <row r="190" customFormat="false" ht="90" hidden="false" customHeight="false" outlineLevel="0" collapsed="false">
      <c r="A190" s="62" t="s">
        <v>1028</v>
      </c>
      <c r="B190" s="63" t="s">
        <v>85</v>
      </c>
      <c r="C190" s="63" t="s">
        <v>655</v>
      </c>
      <c r="D190" s="63" t="s">
        <v>1029</v>
      </c>
      <c r="E190" s="64" t="str">
        <f aca="false">HYPERLINK("#'CONSOLIDATED CONDENSED ST...(3)'!A46","Return to CONSOLIDATED CONDENSED STATEMENTS OF CASH FLOWS")</f>
        <v>Return to CONSOLIDATED CONDENSED STATEMENTS OF CASH FLOWS</v>
      </c>
    </row>
    <row r="191" customFormat="false" ht="33.75" hidden="false" customHeight="false" outlineLevel="0" collapsed="false">
      <c r="A191" s="61" t="s">
        <v>1030</v>
      </c>
      <c r="B191" s="17" t="s">
        <v>59</v>
      </c>
      <c r="C191" s="17" t="s">
        <v>658</v>
      </c>
      <c r="D191" s="17" t="s">
        <v>1031</v>
      </c>
      <c r="E191" s="5" t="str">
        <f aca="false">HYPERLINK("#'CONSOLIDATED CONDENSED BALANCE '!A13","Return to CONSOLIDATED CONDENSED BALANCE SHEETS")</f>
        <v>Return to CONSOLIDATED CONDENSED BALANCE SHEETS</v>
      </c>
    </row>
    <row r="192" customFormat="false" ht="33.75" hidden="false" customHeight="false" outlineLevel="0" collapsed="false">
      <c r="A192" s="62" t="s">
        <v>1032</v>
      </c>
      <c r="B192" s="63" t="s">
        <v>59</v>
      </c>
      <c r="C192" s="63" t="s">
        <v>658</v>
      </c>
      <c r="D192" s="63" t="s">
        <v>1033</v>
      </c>
      <c r="E192" s="64" t="str">
        <f aca="false">HYPERLINK("#'RECENT RESTAURANT DISPOSITIONS '!A5","Return to RECENT RESTAURANT DISPOSITIONS Details")</f>
        <v>Return to RECENT RESTAURANT DISPOSITIONS Details</v>
      </c>
    </row>
    <row r="193" customFormat="false" ht="33.75" hidden="false" customHeight="false" outlineLevel="0" collapsed="false">
      <c r="A193" s="61" t="s">
        <v>1034</v>
      </c>
      <c r="B193" s="17" t="s">
        <v>85</v>
      </c>
      <c r="C193" s="17" t="s">
        <v>655</v>
      </c>
      <c r="D193" s="17" t="s">
        <v>1035</v>
      </c>
      <c r="E193" s="5" t="str">
        <f aca="false">HYPERLINK("#'CONSOLIDATED CONDENSED STATEMEN'!A23","Return to CONSOLIDATED CONDENSED STATEMENTS OF INCOME")</f>
        <v>Return to CONSOLIDATED CONDENSED STATEMENTS OF INCOME</v>
      </c>
    </row>
    <row r="194" customFormat="false" ht="22.5" hidden="false" customHeight="false" outlineLevel="0" collapsed="false">
      <c r="A194" s="62" t="s">
        <v>1036</v>
      </c>
      <c r="B194" s="63" t="s">
        <v>59</v>
      </c>
      <c r="C194" s="63" t="s">
        <v>658</v>
      </c>
      <c r="D194" s="63" t="s">
        <v>1037</v>
      </c>
      <c r="E194" s="64" t="str">
        <f aca="false">HYPERLINK("#'CONSOLIDATED CONDENSED BALANCE '!A26","Return to CONSOLIDATED CONDENSED BALANCE SHEETS")</f>
        <v>Return to CONSOLIDATED CONDENSED BALANCE SHEETS</v>
      </c>
    </row>
    <row r="195" customFormat="false" ht="33.75" hidden="false" customHeight="false" outlineLevel="0" collapsed="false">
      <c r="A195" s="61" t="s">
        <v>1038</v>
      </c>
      <c r="B195" s="17"/>
      <c r="C195" s="17" t="s">
        <v>655</v>
      </c>
      <c r="D195" s="17" t="s">
        <v>1039</v>
      </c>
      <c r="E195" s="5" t="str">
        <f aca="false">HYPERLINK("#'RECENT RESTAURANT DISPOSITIONS '!A9","Return to RECENT RESTAURANT DISPOSITIONS Details")</f>
        <v>Return to RECENT RESTAURANT DISPOSITIONS Details</v>
      </c>
      <c r="F195" s="5" t="str">
        <f aca="false">HYPERLINK("#'COMMITMENTS AND CONTINGENCIES D'!A11","Return to COMMITMENTS AND CONTINGENCIES Details")</f>
        <v>Return to COMMITMENTS AND CONTINGENCIES Details</v>
      </c>
    </row>
    <row r="196" customFormat="false" ht="22.5" hidden="false" customHeight="false" outlineLevel="0" collapsed="false">
      <c r="A196" s="62" t="s">
        <v>1040</v>
      </c>
      <c r="B196" s="63"/>
      <c r="C196" s="63" t="s">
        <v>655</v>
      </c>
      <c r="D196" s="63" t="s">
        <v>1041</v>
      </c>
      <c r="E196" s="64" t="str">
        <f aca="false">HYPERLINK("#'RECENT RESTAURANT DISPOSITIONS '!A8","Return to RECENT RESTAURANT DISPOSITIONS Details")</f>
        <v>Return to RECENT RESTAURANT DISPOSITIONS Details</v>
      </c>
      <c r="F196" s="64" t="str">
        <f aca="false">HYPERLINK("#'COMMITMENTS AND CONTINGENCIES D'!A7","Return to COMMITMENTS AND CONTINGENCIES Details")</f>
        <v>Return to COMMITMENTS AND CONTINGENCIES Details</v>
      </c>
    </row>
    <row r="197" customFormat="false" ht="22.5" hidden="false" customHeight="false" outlineLevel="0" collapsed="false">
      <c r="A197" s="61" t="s">
        <v>1042</v>
      </c>
      <c r="B197" s="17"/>
      <c r="C197" s="17" t="s">
        <v>655</v>
      </c>
      <c r="D197" s="17" t="s">
        <v>1043</v>
      </c>
      <c r="E197" s="5" t="str">
        <f aca="false">HYPERLINK("#'COMMITMENTS AND CONTINGENCIES D'!A17","Return to COMMITMENTS AND CONTINGENCIES Details")</f>
        <v>Return to COMMITMENTS AND CONTINGENCIES Details</v>
      </c>
    </row>
    <row r="198" customFormat="false" ht="45" hidden="false" customHeight="false" outlineLevel="0" collapsed="false">
      <c r="A198" s="62" t="s">
        <v>1044</v>
      </c>
      <c r="B198" s="63"/>
      <c r="C198" s="63" t="s">
        <v>658</v>
      </c>
      <c r="D198" s="63" t="s">
        <v>1045</v>
      </c>
      <c r="E198" s="64" t="str">
        <f aca="false">HYPERLINK("#'COMMITMENTS AND CONTINGENCIES D'!A9","Return to COMMITMENTS AND CONTINGENCIES Details")</f>
        <v>Return to COMMITMENTS AND CONTINGENCIES Details</v>
      </c>
    </row>
    <row r="199" customFormat="false" ht="56.25" hidden="false" customHeight="false" outlineLevel="0" collapsed="false">
      <c r="A199" s="61" t="s">
        <v>1046</v>
      </c>
      <c r="B199" s="17" t="s">
        <v>85</v>
      </c>
      <c r="C199" s="17" t="s">
        <v>658</v>
      </c>
      <c r="D199" s="17" t="s">
        <v>1047</v>
      </c>
      <c r="E199" s="5" t="str">
        <f aca="false">HYPERLINK("#'CONSOLIDATED CONDENSED BALANCE '!A43","Return to CONSOLIDATED CONDENSED BALANCE SHEETS")</f>
        <v>Return to CONSOLIDATED CONDENSED BALANCE SHEETS</v>
      </c>
    </row>
    <row r="200" customFormat="false" ht="33.75" hidden="false" customHeight="false" outlineLevel="0" collapsed="false">
      <c r="A200" s="62" t="s">
        <v>1048</v>
      </c>
      <c r="B200" s="63" t="s">
        <v>85</v>
      </c>
      <c r="C200" s="63" t="s">
        <v>658</v>
      </c>
      <c r="D200" s="63" t="s">
        <v>1049</v>
      </c>
      <c r="E200" s="64" t="str">
        <f aca="false">HYPERLINK("#'CONSOLIDATED CONDENSED BALANCE '!A55","Return to CONSOLIDATED CONDENSED BALANCE SHEETS")</f>
        <v>Return to CONSOLIDATED CONDENSED BALANCE SHEETS</v>
      </c>
    </row>
    <row r="201" customFormat="false" ht="33.75" hidden="false" customHeight="false" outlineLevel="0" collapsed="false">
      <c r="A201" s="61" t="s">
        <v>1050</v>
      </c>
      <c r="B201" s="17" t="s">
        <v>85</v>
      </c>
      <c r="C201" s="17" t="s">
        <v>658</v>
      </c>
      <c r="D201" s="17" t="s">
        <v>1051</v>
      </c>
      <c r="E201" s="5" t="str">
        <f aca="false">HYPERLINK("#'CONSOLIDATED CONDENSED BALANCE '!A39","Return to CONSOLIDATED CONDENSED BALANCE SHEETS")</f>
        <v>Return to CONSOLIDATED CONDENSED BALANCE SHEETS</v>
      </c>
    </row>
    <row r="202" customFormat="false" ht="67.5" hidden="false" customHeight="false" outlineLevel="0" collapsed="false">
      <c r="A202" s="62" t="s">
        <v>1052</v>
      </c>
      <c r="B202" s="63" t="s">
        <v>85</v>
      </c>
      <c r="C202" s="63" t="s">
        <v>658</v>
      </c>
      <c r="D202" s="63" t="s">
        <v>1053</v>
      </c>
      <c r="E202" s="64" t="str">
        <f aca="false">HYPERLINK("#'NOTES PAYABLE - BANK Details'!A7","Return to NOTES PAYABLE - BANK Details")</f>
        <v>Return to NOTES PAYABLE - BANK Details</v>
      </c>
    </row>
    <row r="203" customFormat="false" ht="22.5" hidden="false" customHeight="false" outlineLevel="0" collapsed="false">
      <c r="A203" s="61" t="s">
        <v>1054</v>
      </c>
      <c r="B203" s="17"/>
      <c r="C203" s="17" t="s">
        <v>655</v>
      </c>
      <c r="D203" s="17" t="s">
        <v>1055</v>
      </c>
      <c r="E203" s="5" t="str">
        <f aca="false">HYPERLINK("#'NOTES PAYABLE - BANK Details'!A4","Return to NOTES PAYABLE - BANK Details")</f>
        <v>Return to NOTES PAYABLE - BANK Details</v>
      </c>
    </row>
    <row r="204" customFormat="false" ht="45" hidden="false" customHeight="false" outlineLevel="0" collapsed="false">
      <c r="A204" s="62" t="s">
        <v>1056</v>
      </c>
      <c r="B204" s="63" t="s">
        <v>85</v>
      </c>
      <c r="C204" s="63" t="s">
        <v>658</v>
      </c>
      <c r="D204" s="63" t="s">
        <v>1057</v>
      </c>
      <c r="E204" s="64" t="str">
        <f aca="false">HYPERLINK("#'NOTES PAYABLE - BANK Details'!A10","Return to NOTES PAYABLE - BANK Details")</f>
        <v>Return to NOTES PAYABLE - BANK Details</v>
      </c>
    </row>
    <row r="205" customFormat="false" ht="281.25" hidden="false" customHeight="false" outlineLevel="0" collapsed="false">
      <c r="A205" s="61" t="s">
        <v>1058</v>
      </c>
      <c r="B205" s="17" t="s">
        <v>85</v>
      </c>
      <c r="C205" s="17" t="s">
        <v>658</v>
      </c>
      <c r="D205" s="17" t="s">
        <v>1059</v>
      </c>
      <c r="E205" s="5" t="str">
        <f aca="false">HYPERLINK("#'CONSOLIDATED CONDENSED BALANCE '!A37","Return to CONSOLIDATED CONDENSED BALANCE SHEETS")</f>
        <v>Return to CONSOLIDATED CONDENSED BALANCE SHEETS</v>
      </c>
      <c r="F205" s="5" t="str">
        <f aca="false">HYPERLINK("#'Schedule of Long-term debt(2)'!A9","Return to Schedule of Long-term debt")</f>
        <v>Return to Schedule of Long-term debt</v>
      </c>
      <c r="G205" s="5" t="str">
        <f aca="false">HYPERLINK("#'NOTES PAYABLE - BANK Details'!A22","Return to NOTES PAYABLE - BANK Details")</f>
        <v>Return to NOTES PAYABLE - BANK Details</v>
      </c>
    </row>
    <row r="206" customFormat="false" ht="33.75" hidden="false" customHeight="false" outlineLevel="0" collapsed="false">
      <c r="A206" s="62" t="s">
        <v>1060</v>
      </c>
      <c r="B206" s="63" t="s">
        <v>59</v>
      </c>
      <c r="C206" s="63" t="s">
        <v>658</v>
      </c>
      <c r="D206" s="63" t="s">
        <v>1061</v>
      </c>
      <c r="E206" s="64" t="str">
        <f aca="false">HYPERLINK("#'INVESTMENT IN NEW MEADOWL...(2)'!A18","Return to INVESTMENT IN NEW MEADOWLANDS RACETRACK Details")</f>
        <v>Return to INVESTMENT IN NEW MEADOWLANDS RACETRACK Details</v>
      </c>
    </row>
    <row r="207" customFormat="false" ht="45" hidden="false" customHeight="false" outlineLevel="0" collapsed="false">
      <c r="A207" s="61" t="s">
        <v>1062</v>
      </c>
      <c r="B207" s="17" t="s">
        <v>85</v>
      </c>
      <c r="C207" s="17" t="s">
        <v>658</v>
      </c>
      <c r="D207" s="17" t="s">
        <v>1063</v>
      </c>
      <c r="E207" s="5" t="str">
        <f aca="false">HYPERLINK("#'CONSOLIDATED CONDENSED BALANCE '!A42","Return to CONSOLIDATED CONDENSED BALANCE SHEETS")</f>
        <v>Return to CONSOLIDATED CONDENSED BALANCE SHEETS</v>
      </c>
      <c r="F207" s="5" t="str">
        <f aca="false">HYPERLINK("#'Schedule of Long-term debt(2)'!A13","Return to Schedule of Long-term debt")</f>
        <v>Return to Schedule of Long-term debt</v>
      </c>
    </row>
    <row r="208" customFormat="false" ht="78.75" hidden="false" customHeight="false" outlineLevel="0" collapsed="false">
      <c r="A208" s="62" t="s">
        <v>1064</v>
      </c>
      <c r="B208" s="63" t="s">
        <v>85</v>
      </c>
      <c r="C208" s="63" t="s">
        <v>658</v>
      </c>
      <c r="D208" s="63" t="s">
        <v>1065</v>
      </c>
      <c r="E208" s="64" t="str">
        <f aca="false">HYPERLINK("#'CONSOLIDATED CONDENSED BALANCE '!A53","Return to CONSOLIDATED CONDENSED BALANCE SHEETS")</f>
        <v>Return to CONSOLIDATED CONDENSED BALANCE SHEETS</v>
      </c>
    </row>
    <row r="209" customFormat="false" ht="56.25" hidden="false" customHeight="false" outlineLevel="0" collapsed="false">
      <c r="A209" s="61" t="s">
        <v>1066</v>
      </c>
      <c r="B209" s="17" t="s">
        <v>59</v>
      </c>
      <c r="C209" s="17" t="s">
        <v>655</v>
      </c>
      <c r="D209" s="17" t="s">
        <v>1067</v>
      </c>
      <c r="E209" s="5" t="str">
        <f aca="false">HYPERLINK("#'CONSOLIDATED CONDENSED ST...(2)'!A30","Return to CONSOLIDATED CONDENSED STATEMENTS OF CHANGES IN EQUITY")</f>
        <v>Return to CONSOLIDATED CONDENSED STATEMENTS OF CHANGES IN EQUITY</v>
      </c>
    </row>
    <row r="210" customFormat="false" ht="22.5" hidden="false" customHeight="false" outlineLevel="0" collapsed="false">
      <c r="A210" s="62" t="s">
        <v>1068</v>
      </c>
      <c r="B210" s="63"/>
      <c r="C210" s="63" t="s">
        <v>658</v>
      </c>
      <c r="D210" s="63" t="s">
        <v>1069</v>
      </c>
      <c r="E210" s="64" t="str">
        <f aca="false">HYPERLINK("#'INVESTMENT IN NEW MEADOWL...(2)'!A20","Return to INVESTMENT IN NEW MEADOWLANDS RACETRACK Details")</f>
        <v>Return to INVESTMENT IN NEW MEADOWLANDS RACETRACK Details</v>
      </c>
    </row>
    <row r="211" customFormat="false" ht="90" hidden="false" customHeight="false" outlineLevel="0" collapsed="false">
      <c r="A211" s="61" t="s">
        <v>1070</v>
      </c>
      <c r="B211" s="17" t="s">
        <v>59</v>
      </c>
      <c r="C211" s="17" t="s">
        <v>655</v>
      </c>
      <c r="D211" s="17" t="s">
        <v>1071</v>
      </c>
      <c r="E211" s="5" t="str">
        <f aca="false">HYPERLINK("#'CONSOLIDATED CONDENSED ST...(3)'!A40","Return to CONSOLIDATED CONDENSED STATEMENTS OF CASH FLOWS")</f>
        <v>Return to CONSOLIDATED CONDENSED STATEMENTS OF CASH FLOWS</v>
      </c>
    </row>
    <row r="212" customFormat="false" ht="67.5" hidden="false" customHeight="false" outlineLevel="0" collapsed="false">
      <c r="A212" s="62" t="s">
        <v>1072</v>
      </c>
      <c r="B212" s="63" t="s">
        <v>59</v>
      </c>
      <c r="C212" s="63" t="s">
        <v>655</v>
      </c>
      <c r="D212" s="63" t="s">
        <v>1073</v>
      </c>
      <c r="E212" s="64" t="str">
        <f aca="false">HYPERLINK("#'CONSOLIDATED CONDENSED ST...(3)'!A32","Return to CONSOLIDATED CONDENSED STATEMENTS OF CASH FLOWS")</f>
        <v>Return to CONSOLIDATED CONDENSED STATEMENTS OF CASH FLOWS</v>
      </c>
    </row>
    <row r="213" customFormat="false" ht="56.25" hidden="false" customHeight="false" outlineLevel="0" collapsed="false">
      <c r="A213" s="61" t="s">
        <v>1074</v>
      </c>
      <c r="B213" s="17"/>
      <c r="C213" s="17" t="s">
        <v>655</v>
      </c>
      <c r="D213" s="17" t="s">
        <v>1075</v>
      </c>
      <c r="E213" s="5" t="str">
        <f aca="false">HYPERLINK("#'CONSOLIDATED CONDENSED ST...(3)'!A24","Return to CONSOLIDATED CONDENSED STATEMENTS OF CASH FLOWS")</f>
        <v>Return to CONSOLIDATED CONDENSED STATEMENTS OF CASH FLOWS</v>
      </c>
    </row>
    <row r="214" customFormat="false" ht="22.5" hidden="false" customHeight="false" outlineLevel="0" collapsed="false">
      <c r="A214" s="62" t="s">
        <v>1076</v>
      </c>
      <c r="B214" s="63" t="s">
        <v>85</v>
      </c>
      <c r="C214" s="63" t="s">
        <v>655</v>
      </c>
      <c r="D214" s="63" t="s">
        <v>1077</v>
      </c>
      <c r="E214" s="64" t="str">
        <f aca="false">HYPERLINK("#'CONSOLIDATED CONDENSED STATEMEN'!A29","Return to CONSOLIDATED CONDENSED STATEMENTS OF INCOME")</f>
        <v>Return to CONSOLIDATED CONDENSED STATEMENTS OF INCOME</v>
      </c>
      <c r="F214" s="64" t="str">
        <f aca="false">HYPERLINK("#'RECENT RESTAURANT EXPANSION Det'!A18","Return to RECENT RESTAURANT EXPANSION Details")</f>
        <v>Return to RECENT RESTAURANT EXPANSION Details</v>
      </c>
    </row>
    <row r="215" customFormat="false" ht="22.5" hidden="false" customHeight="false" outlineLevel="0" collapsed="false">
      <c r="A215" s="61" t="s">
        <v>1078</v>
      </c>
      <c r="B215" s="17" t="s">
        <v>59</v>
      </c>
      <c r="C215" s="17" t="s">
        <v>655</v>
      </c>
      <c r="D215" s="17" t="s">
        <v>1079</v>
      </c>
      <c r="E215" s="5" t="str">
        <f aca="false">HYPERLINK("#'CONSOLIDATED CONDENSED STATEMEN'!A28","Return to CONSOLIDATED CONDENSED STATEMENTS OF INCOME")</f>
        <v>Return to CONSOLIDATED CONDENSED STATEMENTS OF INCOME</v>
      </c>
    </row>
    <row r="216" customFormat="false" ht="45" hidden="false" customHeight="false" outlineLevel="0" collapsed="false">
      <c r="A216" s="62" t="s">
        <v>1080</v>
      </c>
      <c r="B216" s="63"/>
      <c r="C216" s="63" t="s">
        <v>655</v>
      </c>
      <c r="D216" s="63" t="s">
        <v>1081</v>
      </c>
      <c r="E216" s="64" t="str">
        <f aca="false">HYPERLINK("#'Significant Accounting Policies'!A12","Return to Significant Accounting Policies")</f>
        <v>Return to Significant Accounting Policies</v>
      </c>
    </row>
    <row r="217" customFormat="false" ht="45" hidden="false" customHeight="false" outlineLevel="0" collapsed="false">
      <c r="A217" s="61" t="s">
        <v>1082</v>
      </c>
      <c r="B217" s="17"/>
      <c r="C217" s="17" t="s">
        <v>655</v>
      </c>
      <c r="D217" s="17" t="s">
        <v>1083</v>
      </c>
      <c r="E217" s="5" t="str">
        <f aca="false">HYPERLINK("#'CONSOLIDATED CONDENSED ST...(2)'!A4","Return to CONSOLIDATED CONDENSED STATEMENTS OF CHANGES IN EQUITY")</f>
        <v>Return to CONSOLIDATED CONDENSED STATEMENTS OF CHANGES IN EQUITY</v>
      </c>
    </row>
    <row r="218" customFormat="false" ht="45" hidden="false" customHeight="false" outlineLevel="0" collapsed="false">
      <c r="A218" s="62" t="s">
        <v>1084</v>
      </c>
      <c r="B218" s="63" t="s">
        <v>85</v>
      </c>
      <c r="C218" s="63" t="s">
        <v>655</v>
      </c>
      <c r="D218" s="63" t="s">
        <v>1085</v>
      </c>
      <c r="E218" s="64" t="str">
        <f aca="false">HYPERLINK("#'CONSOLIDATED CONDENSED STATEMEN'!A24","Return to CONSOLIDATED CONDENSED STATEMENTS OF INCOME")</f>
        <v>Return to CONSOLIDATED CONDENSED STATEMENTS OF INCOME</v>
      </c>
    </row>
    <row r="219" customFormat="false" ht="56.25" hidden="false" customHeight="false" outlineLevel="0" collapsed="false">
      <c r="A219" s="61" t="s">
        <v>1086</v>
      </c>
      <c r="B219" s="17" t="s">
        <v>85</v>
      </c>
      <c r="C219" s="17" t="s">
        <v>658</v>
      </c>
      <c r="D219" s="17" t="s">
        <v>1087</v>
      </c>
      <c r="E219" s="5" t="str">
        <f aca="false">HYPERLINK("#'Schedule of Long-term debt(2)'!A10","Return to Schedule of Long-term debt")</f>
        <v>Return to Schedule of Long-term debt</v>
      </c>
    </row>
    <row r="220" customFormat="false" ht="33.75" hidden="false" customHeight="false" outlineLevel="0" collapsed="false">
      <c r="A220" s="62" t="s">
        <v>1088</v>
      </c>
      <c r="B220" s="63" t="s">
        <v>85</v>
      </c>
      <c r="C220" s="63" t="s">
        <v>658</v>
      </c>
      <c r="D220" s="63" t="s">
        <v>1089</v>
      </c>
      <c r="E220" s="64" t="str">
        <f aca="false">HYPERLINK("#'CONSOLIDATED CONDENSED BALANCE '!A38","Return to CONSOLIDATED CONDENSED BALANCE SHEETS")</f>
        <v>Return to CONSOLIDATED CONDENSED BALANCE SHEETS</v>
      </c>
      <c r="F220" s="64" t="str">
        <f aca="false">HYPERLINK("#'Schedule of Long-term debt(2)'!A11","Return to Schedule of Long-term debt")</f>
        <v>Return to Schedule of Long-term debt</v>
      </c>
    </row>
    <row r="221" customFormat="false" ht="157.5" hidden="false" customHeight="false" outlineLevel="0" collapsed="false">
      <c r="A221" s="61" t="s">
        <v>1090</v>
      </c>
      <c r="B221" s="17"/>
      <c r="C221" s="17" t="s">
        <v>655</v>
      </c>
      <c r="D221" s="17" t="s">
        <v>1091</v>
      </c>
      <c r="E221" s="5" t="str">
        <f aca="false">HYPERLINK("#'CONSOLIDATED CONDENSED FI...(2)'!A22","Return to CONSOLIDATED CONDENSED FINANCIAL STATEMENTS Details")</f>
        <v>Return to CONSOLIDATED CONDENSED FINANCIAL STATEMENTS Details</v>
      </c>
    </row>
    <row r="222" customFormat="false" ht="33.75" hidden="false" customHeight="false" outlineLevel="0" collapsed="false">
      <c r="A222" s="62" t="s">
        <v>1092</v>
      </c>
      <c r="B222" s="63"/>
      <c r="C222" s="63" t="s">
        <v>655</v>
      </c>
      <c r="D222" s="63" t="s">
        <v>1093</v>
      </c>
      <c r="E222" s="64" t="str">
        <f aca="false">HYPERLINK("#'CONSOLIDATED CONDENSED STATEMEN'!A13","Return to CONSOLIDATED CONDENSED STATEMENTS OF INCOME")</f>
        <v>Return to CONSOLIDATED CONDENSED STATEMENTS OF INCOME</v>
      </c>
    </row>
    <row r="223" customFormat="false" ht="22.5" hidden="false" customHeight="false" outlineLevel="0" collapsed="false">
      <c r="A223" s="61" t="s">
        <v>1094</v>
      </c>
      <c r="B223" s="17" t="s">
        <v>85</v>
      </c>
      <c r="C223" s="17" t="s">
        <v>655</v>
      </c>
      <c r="D223" s="17" t="s">
        <v>1095</v>
      </c>
      <c r="E223" s="5" t="str">
        <f aca="false">HYPERLINK("#'CONSOLIDATED CONDENSED STATEMEN'!A20","Return to CONSOLIDATED CONDENSED STATEMENTS OF INCOME")</f>
        <v>Return to CONSOLIDATED CONDENSED STATEMENTS OF INCOME</v>
      </c>
    </row>
    <row r="224" customFormat="false" ht="33.75" hidden="false" customHeight="false" outlineLevel="0" collapsed="false">
      <c r="A224" s="62" t="s">
        <v>1096</v>
      </c>
      <c r="B224" s="63" t="s">
        <v>85</v>
      </c>
      <c r="C224" s="63" t="s">
        <v>658</v>
      </c>
      <c r="D224" s="63" t="s">
        <v>1097</v>
      </c>
      <c r="E224" s="64" t="str">
        <f aca="false">HYPERLINK("#'COMMITMENTS AND CONTINGENCIES D'!A12","Return to COMMITMENTS AND CONTINGENCIES Details")</f>
        <v>Return to COMMITMENTS AND CONTINGENCIES Details</v>
      </c>
    </row>
    <row r="225" customFormat="false" ht="22.5" hidden="false" customHeight="false" outlineLevel="0" collapsed="false">
      <c r="A225" s="61" t="s">
        <v>1098</v>
      </c>
      <c r="B225" s="17" t="s">
        <v>59</v>
      </c>
      <c r="C225" s="17" t="s">
        <v>655</v>
      </c>
      <c r="D225" s="17" t="s">
        <v>1099</v>
      </c>
      <c r="E225" s="5" t="str">
        <f aca="false">HYPERLINK("#'NOTES PAYABLE - BANK Details'!A286","Return to NOTES PAYABLE - BANK Details")</f>
        <v>Return to NOTES PAYABLE - BANK Details</v>
      </c>
    </row>
    <row r="226" customFormat="false" ht="12.75" hidden="false" customHeight="false" outlineLevel="0" collapsed="false">
      <c r="A226" s="62" t="s">
        <v>1100</v>
      </c>
      <c r="B226" s="63" t="s">
        <v>59</v>
      </c>
      <c r="C226" s="63" t="s">
        <v>658</v>
      </c>
      <c r="D226" s="63" t="s">
        <v>1101</v>
      </c>
      <c r="E226" s="64" t="str">
        <f aca="false">HYPERLINK("#'CONSOLIDATED CONDENSED BALANCE '!A27","Return to CONSOLIDATED CONDENSED BALANCE SHEETS")</f>
        <v>Return to CONSOLIDATED CONDENSED BALANCE SHEETS</v>
      </c>
    </row>
    <row r="227" customFormat="false" ht="33.75" hidden="false" customHeight="false" outlineLevel="0" collapsed="false">
      <c r="A227" s="61" t="s">
        <v>1102</v>
      </c>
      <c r="B227" s="17" t="s">
        <v>59</v>
      </c>
      <c r="C227" s="17" t="s">
        <v>655</v>
      </c>
      <c r="D227" s="17" t="s">
        <v>1103</v>
      </c>
      <c r="E227" s="5" t="str">
        <f aca="false">HYPERLINK("#'CONSOLIDATED CONDENSED STATEMEN'!A14","Return to CONSOLIDATED CONDENSED STATEMENTS OF INCOME")</f>
        <v>Return to CONSOLIDATED CONDENSED STATEMENTS OF INCOME</v>
      </c>
    </row>
    <row r="228" customFormat="false" ht="45" hidden="false" customHeight="false" outlineLevel="0" collapsed="false">
      <c r="A228" s="62" t="s">
        <v>1104</v>
      </c>
      <c r="B228" s="63" t="s">
        <v>85</v>
      </c>
      <c r="C228" s="63" t="s">
        <v>655</v>
      </c>
      <c r="D228" s="63" t="s">
        <v>1105</v>
      </c>
      <c r="E228" s="64" t="str">
        <f aca="false">HYPERLINK("#'CONSOLIDATED CONDENSED STATEMEN'!A18","Return to CONSOLIDATED CONDENSED STATEMENTS OF INCOME")</f>
        <v>Return to CONSOLIDATED CONDENSED STATEMENTS OF INCOME</v>
      </c>
    </row>
    <row r="229" customFormat="false" ht="33.75" hidden="false" customHeight="false" outlineLevel="0" collapsed="false">
      <c r="A229" s="61" t="s">
        <v>1106</v>
      </c>
      <c r="B229" s="17"/>
      <c r="C229" s="17" t="s">
        <v>655</v>
      </c>
      <c r="D229" s="17" t="s">
        <v>1107</v>
      </c>
      <c r="E229" s="5" t="str">
        <f aca="false">HYPERLINK("#'CONSOLIDATED CONDENSED ST...(2)'!A4","Return to CONSOLIDATED CONDENSED STATEMENTS OF CHANGES IN EQUITY")</f>
        <v>Return to CONSOLIDATED CONDENSED STATEMENTS OF CHANGES IN EQUITY</v>
      </c>
    </row>
    <row r="230" customFormat="false" ht="22.5" hidden="false" customHeight="false" outlineLevel="0" collapsed="false">
      <c r="A230" s="62" t="s">
        <v>1108</v>
      </c>
      <c r="B230" s="63" t="s">
        <v>85</v>
      </c>
      <c r="C230" s="63" t="s">
        <v>655</v>
      </c>
      <c r="D230" s="63" t="s">
        <v>1109</v>
      </c>
      <c r="E230" s="64" t="str">
        <f aca="false">HYPERLINK("#'CONSOLIDATED CONDENSED ST...(3)'!A37","Return to CONSOLIDATED CONDENSED STATEMENTS OF CASH FLOWS")</f>
        <v>Return to CONSOLIDATED CONDENSED STATEMENTS OF CASH FLOWS</v>
      </c>
    </row>
    <row r="231" customFormat="false" ht="12.75" hidden="false" customHeight="false" outlineLevel="0" collapsed="false">
      <c r="A231" s="61" t="s">
        <v>1110</v>
      </c>
      <c r="B231" s="17" t="s">
        <v>85</v>
      </c>
      <c r="C231" s="17" t="s">
        <v>655</v>
      </c>
      <c r="D231" s="17" t="s">
        <v>1111</v>
      </c>
      <c r="E231" s="5" t="str">
        <f aca="false">HYPERLINK("#'CONSOLIDATED CONDENSED ST...(3)'!A36","Return to CONSOLIDATED CONDENSED STATEMENTS OF CASH FLOWS")</f>
        <v>Return to CONSOLIDATED CONDENSED STATEMENTS OF CASH FLOWS</v>
      </c>
    </row>
    <row r="232" customFormat="false" ht="22.5" hidden="false" customHeight="false" outlineLevel="0" collapsed="false">
      <c r="A232" s="62" t="s">
        <v>1112</v>
      </c>
      <c r="B232" s="63" t="s">
        <v>85</v>
      </c>
      <c r="C232" s="63" t="s">
        <v>655</v>
      </c>
      <c r="D232" s="63" t="s">
        <v>1113</v>
      </c>
      <c r="E232" s="64" t="str">
        <f aca="false">HYPERLINK("#'INVESTMENT IN NEW MEADOWL...(2)'!A16","Return to INVESTMENT IN NEW MEADOWLANDS RACETRACK Details")</f>
        <v>Return to INVESTMENT IN NEW MEADOWLANDS RACETRACK Details</v>
      </c>
    </row>
    <row r="233" customFormat="false" ht="56.25" hidden="false" customHeight="false" outlineLevel="0" collapsed="false">
      <c r="A233" s="61" t="s">
        <v>1114</v>
      </c>
      <c r="B233" s="17" t="s">
        <v>85</v>
      </c>
      <c r="C233" s="17" t="s">
        <v>655</v>
      </c>
      <c r="D233" s="17" t="s">
        <v>1115</v>
      </c>
      <c r="E233" s="5" t="str">
        <f aca="false">HYPERLINK("#'CONSOLIDATED CONDENSED ST...(3)'!A30","Return to CONSOLIDATED CONDENSED STATEMENTS OF CASH FLOWS")</f>
        <v>Return to CONSOLIDATED CONDENSED STATEMENTS OF CASH FLOWS</v>
      </c>
      <c r="F233" s="5" t="str">
        <f aca="false">HYPERLINK("#'INVESTMENT IN NEW MEADOWL...(2)'!A4","Return to INVESTMENT IN NEW MEADOWLANDS RACETRACK Details")</f>
        <v>Return to INVESTMENT IN NEW MEADOWLANDS RACETRACK Details</v>
      </c>
    </row>
    <row r="234" customFormat="false" ht="56.25" hidden="false" customHeight="false" outlineLevel="0" collapsed="false">
      <c r="A234" s="62" t="s">
        <v>1116</v>
      </c>
      <c r="B234" s="63" t="s">
        <v>85</v>
      </c>
      <c r="C234" s="63" t="s">
        <v>655</v>
      </c>
      <c r="D234" s="63" t="s">
        <v>1117</v>
      </c>
      <c r="E234" s="64" t="str">
        <f aca="false">HYPERLINK("#'CONSOLIDATED CONDENSED ST...(3)'!A31","Return to CONSOLIDATED CONDENSED STATEMENTS OF CASH FLOWS")</f>
        <v>Return to CONSOLIDATED CONDENSED STATEMENTS OF CASH FLOWS</v>
      </c>
    </row>
    <row r="235" customFormat="false" ht="56.25" hidden="false" customHeight="false" outlineLevel="0" collapsed="false">
      <c r="A235" s="61" t="s">
        <v>1118</v>
      </c>
      <c r="B235" s="17" t="s">
        <v>85</v>
      </c>
      <c r="C235" s="17" t="s">
        <v>655</v>
      </c>
      <c r="D235" s="17" t="s">
        <v>1119</v>
      </c>
      <c r="E235" s="5" t="str">
        <f aca="false">HYPERLINK("#'CONSOLIDATED CONDENSED ST...(3)'!A26","Return to CONSOLIDATED CONDENSED STATEMENTS OF CASH FLOWS")</f>
        <v>Return to CONSOLIDATED CONDENSED STATEMENTS OF CASH FLOWS</v>
      </c>
    </row>
    <row r="236" customFormat="false" ht="45" hidden="false" customHeight="false" outlineLevel="0" collapsed="false">
      <c r="A236" s="62" t="s">
        <v>1120</v>
      </c>
      <c r="B236" s="63" t="s">
        <v>85</v>
      </c>
      <c r="C236" s="63" t="s">
        <v>655</v>
      </c>
      <c r="D236" s="63" t="s">
        <v>1121</v>
      </c>
      <c r="E236" s="64" t="str">
        <f aca="false">HYPERLINK("#'CONSOLIDATED CONDENSED ST...(3)'!A39","Return to CONSOLIDATED CONDENSED STATEMENTS OF CASH FLOWS")</f>
        <v>Return to CONSOLIDATED CONDENSED STATEMENTS OF CASH FLOWS</v>
      </c>
    </row>
    <row r="237" customFormat="false" ht="33.75" hidden="false" customHeight="false" outlineLevel="0" collapsed="false">
      <c r="A237" s="61" t="s">
        <v>1122</v>
      </c>
      <c r="B237" s="17"/>
      <c r="C237" s="17" t="s">
        <v>655</v>
      </c>
      <c r="D237" s="17" t="s">
        <v>1123</v>
      </c>
      <c r="E237" s="5" t="str">
        <f aca="false">HYPERLINK("#'Significant Accounting Policies'!A6","Return to Significant Accounting Policies")</f>
        <v>Return to Significant Accounting Policies</v>
      </c>
    </row>
    <row r="238" customFormat="false" ht="45" hidden="false" customHeight="false" outlineLevel="0" collapsed="false">
      <c r="A238" s="62" t="s">
        <v>1124</v>
      </c>
      <c r="B238" s="63" t="s">
        <v>59</v>
      </c>
      <c r="C238" s="63" t="s">
        <v>655</v>
      </c>
      <c r="D238" s="63" t="s">
        <v>1125</v>
      </c>
      <c r="E238" s="64" t="str">
        <f aca="false">HYPERLINK("#'CONSOLIDATED CONDENSED ST...(3)'!A35","Return to CONSOLIDATED CONDENSED STATEMENTS OF CASH FLOWS")</f>
        <v>Return to CONSOLIDATED CONDENSED STATEMENTS OF CASH FLOWS</v>
      </c>
    </row>
    <row r="239" customFormat="false" ht="45" hidden="false" customHeight="false" outlineLevel="0" collapsed="false">
      <c r="A239" s="61" t="s">
        <v>1126</v>
      </c>
      <c r="B239" s="17" t="s">
        <v>59</v>
      </c>
      <c r="C239" s="17" t="s">
        <v>655</v>
      </c>
      <c r="D239" s="17" t="s">
        <v>1127</v>
      </c>
      <c r="E239" s="5" t="str">
        <f aca="false">HYPERLINK("#'CONSOLIDATED CONDENSED ST...(3)'!A29","Return to CONSOLIDATED CONDENSED STATEMENTS OF CASH FLOWS")</f>
        <v>Return to CONSOLIDATED CONDENSED STATEMENTS OF CASH FLOWS</v>
      </c>
    </row>
    <row r="240" customFormat="false" ht="33.75" hidden="false" customHeight="false" outlineLevel="0" collapsed="false">
      <c r="A240" s="62" t="s">
        <v>1128</v>
      </c>
      <c r="B240" s="63" t="s">
        <v>59</v>
      </c>
      <c r="C240" s="63" t="s">
        <v>655</v>
      </c>
      <c r="D240" s="63" t="s">
        <v>1129</v>
      </c>
      <c r="E240" s="64" t="str">
        <f aca="false">HYPERLINK("#'CONSOLIDATED CONDENSED ST...(3)'!A38","Return to CONSOLIDATED CONDENSED STATEMENTS OF CASH FLOWS")</f>
        <v>Return to CONSOLIDATED CONDENSED STATEMENTS OF CASH FLOWS</v>
      </c>
    </row>
    <row r="241" customFormat="false" ht="33.75" hidden="false" customHeight="false" outlineLevel="0" collapsed="false">
      <c r="A241" s="61" t="s">
        <v>1130</v>
      </c>
      <c r="B241" s="17" t="s">
        <v>85</v>
      </c>
      <c r="C241" s="17" t="s">
        <v>655</v>
      </c>
      <c r="D241" s="17" t="s">
        <v>1131</v>
      </c>
      <c r="E241" s="5" t="str">
        <f aca="false">HYPERLINK("#'CONSOLIDATED CONDENSED STATEMEN'!A27","Return to CONSOLIDATED CONDENSED STATEMENTS OF INCOME")</f>
        <v>Return to CONSOLIDATED CONDENSED STATEMENTS OF INCOME</v>
      </c>
      <c r="F241" s="5" t="str">
        <f aca="false">HYPERLINK("#'CONSOLIDATED CONDENSED ST...(2)'!A24","Return to CONSOLIDATED CONDENSED STATEMENTS OF CHANGES IN EQUITY")</f>
        <v>Return to CONSOLIDATED CONDENSED STATEMENTS OF CHANGES IN EQUITY</v>
      </c>
      <c r="G241" s="5" t="str">
        <f aca="false">HYPERLINK("#'CONSOLIDATED CONDENSED ST...(3)'!A7","Return to CONSOLIDATED CONDENSED STATEMENTS OF CASH FLOWS")</f>
        <v>Return to CONSOLIDATED CONDENSED STATEMENTS OF CASH FLOWS</v>
      </c>
    </row>
    <row r="242" customFormat="false" ht="33.75" hidden="false" customHeight="false" outlineLevel="0" collapsed="false">
      <c r="A242" s="62" t="s">
        <v>1132</v>
      </c>
      <c r="B242" s="63"/>
      <c r="C242" s="63" t="s">
        <v>655</v>
      </c>
      <c r="D242" s="63" t="s">
        <v>1133</v>
      </c>
      <c r="E242" s="64" t="str">
        <f aca="false">HYPERLINK("#'COMMITMENTS AND CONTINGENCIES D'!A17","Return to COMMITMENTS AND CONTINGENCIES Details")</f>
        <v>Return to COMMITMENTS AND CONTINGENCIES Details</v>
      </c>
    </row>
    <row r="243" customFormat="false" ht="67.5" hidden="false" customHeight="false" outlineLevel="0" collapsed="false">
      <c r="A243" s="61" t="s">
        <v>1134</v>
      </c>
      <c r="B243" s="17" t="s">
        <v>59</v>
      </c>
      <c r="C243" s="17" t="s">
        <v>658</v>
      </c>
      <c r="D243" s="17" t="s">
        <v>1135</v>
      </c>
      <c r="E243" s="5" t="str">
        <f aca="false">HYPERLINK("#'CONSOLIDATED CONDENSED BALANCE '!A20","Return to CONSOLIDATED CONDENSED BALANCE SHEETS")</f>
        <v>Return to CONSOLIDATED CONDENSED BALANCE SHEETS</v>
      </c>
    </row>
    <row r="244" customFormat="false" ht="12.75" hidden="false" customHeight="false" outlineLevel="0" collapsed="false">
      <c r="A244" s="62" t="s">
        <v>1136</v>
      </c>
      <c r="B244" s="63"/>
      <c r="C244" s="63" t="s">
        <v>655</v>
      </c>
      <c r="D244" s="63" t="s">
        <v>1137</v>
      </c>
      <c r="E244" s="64" t="str">
        <f aca="false">HYPERLINK("#'RECENT RESTAURANT DISPOSITIONS '!A12","Return to RECENT RESTAURANT DISPOSITIONS Details")</f>
        <v>Return to RECENT RESTAURANT DISPOSITIONS Details</v>
      </c>
    </row>
    <row r="245" customFormat="false" ht="123.75" hidden="false" customHeight="false" outlineLevel="0" collapsed="false">
      <c r="A245" s="61" t="s">
        <v>1138</v>
      </c>
      <c r="B245" s="17"/>
      <c r="C245" s="17" t="s">
        <v>655</v>
      </c>
      <c r="D245" s="17" t="s">
        <v>1139</v>
      </c>
      <c r="E245" s="5" t="str">
        <f aca="false">HYPERLINK("#'NOTES PAYABLE - BANK Details'!A284","Return to NOTES PAYABLE - BANK Details")</f>
        <v>Return to NOTES PAYABLE - BANK Details</v>
      </c>
    </row>
    <row r="246" customFormat="false" ht="22.5" hidden="false" customHeight="false" outlineLevel="0" collapsed="false">
      <c r="A246" s="62" t="s">
        <v>1140</v>
      </c>
      <c r="B246" s="63" t="s">
        <v>85</v>
      </c>
      <c r="C246" s="63" t="s">
        <v>655</v>
      </c>
      <c r="D246" s="63" t="s">
        <v>1141</v>
      </c>
      <c r="E246" s="64" t="str">
        <f aca="false">HYPERLINK("#'CONSOLIDATED CONDENSED ST...(3)'!A34","Return to CONSOLIDATED CONDENSED STATEMENTS OF CASH FLOWS")</f>
        <v>Return to CONSOLIDATED CONDENSED STATEMENTS OF CASH FLOWS</v>
      </c>
    </row>
    <row r="247" customFormat="false" ht="22.5" hidden="false" customHeight="false" outlineLevel="0" collapsed="false">
      <c r="A247" s="61" t="s">
        <v>1142</v>
      </c>
      <c r="B247" s="17" t="s">
        <v>85</v>
      </c>
      <c r="C247" s="17" t="s">
        <v>658</v>
      </c>
      <c r="D247" s="17" t="s">
        <v>1143</v>
      </c>
      <c r="E247" s="5" t="str">
        <f aca="false">HYPERLINK("#'CONSOLIDATED CONDENSED BALANCE '!A51","Return to CONSOLIDATED CONDENSED BALANCE SHEETS")</f>
        <v>Return to CONSOLIDATED CONDENSED BALANCE SHEETS</v>
      </c>
    </row>
    <row r="248" customFormat="false" ht="22.5" hidden="false" customHeight="false" outlineLevel="0" collapsed="false">
      <c r="A248" s="62" t="s">
        <v>1144</v>
      </c>
      <c r="B248" s="63"/>
      <c r="C248" s="63" t="s">
        <v>655</v>
      </c>
      <c r="D248" s="63" t="s">
        <v>1143</v>
      </c>
      <c r="E248" s="64" t="str">
        <f aca="false">HYPERLINK("#'CONSOLIDATED CONDENSED ST...(2)'!A4","Return to CONSOLIDATED CONDENSED STATEMENTS OF CHANGES IN EQUITY")</f>
        <v>Return to CONSOLIDATED CONDENSED STATEMENTS OF CHANGES IN EQUITY</v>
      </c>
    </row>
    <row r="249" customFormat="false" ht="90" hidden="false" customHeight="false" outlineLevel="0" collapsed="false">
      <c r="A249" s="61" t="s">
        <v>1145</v>
      </c>
      <c r="B249" s="17" t="s">
        <v>85</v>
      </c>
      <c r="C249" s="17" t="s">
        <v>655</v>
      </c>
      <c r="D249" s="17" t="s">
        <v>1146</v>
      </c>
      <c r="E249" s="5" t="str">
        <f aca="false">HYPERLINK("#'CONSOLIDATED CONDENSED STATEMEN'!A9","Return to CONSOLIDATED CONDENSED STATEMENTS OF INCOME")</f>
        <v>Return to CONSOLIDATED CONDENSED STATEMENTS OF INCOME</v>
      </c>
      <c r="F249" s="5" t="str">
        <f aca="false">HYPERLINK("#'RECENT RESTAURANT EXPANSION Det'!A13","Return to RECENT RESTAURANT EXPANSION Details")</f>
        <v>Return to RECENT RESTAURANT EXPANSION Details</v>
      </c>
    </row>
    <row r="250" customFormat="false" ht="45" hidden="false" customHeight="false" outlineLevel="0" collapsed="false">
      <c r="A250" s="62" t="s">
        <v>1147</v>
      </c>
      <c r="B250" s="63"/>
      <c r="C250" s="63" t="s">
        <v>655</v>
      </c>
      <c r="D250" s="63" t="s">
        <v>1148</v>
      </c>
      <c r="E250" s="64" t="str">
        <f aca="false">HYPERLINK("#'NOTES PAYABLE - BANK Details'!A295","Return to NOTES PAYABLE - BANK Details")</f>
        <v>Return to NOTES PAYABLE - BANK Details</v>
      </c>
    </row>
    <row r="251" customFormat="false" ht="56.25" hidden="false" customHeight="false" outlineLevel="0" collapsed="false">
      <c r="A251" s="61" t="s">
        <v>1149</v>
      </c>
      <c r="B251" s="17" t="s">
        <v>59</v>
      </c>
      <c r="C251" s="17" t="s">
        <v>655</v>
      </c>
      <c r="D251" s="17" t="s">
        <v>1150</v>
      </c>
      <c r="E251" s="5" t="str">
        <f aca="false">HYPERLINK("#'CONSOLIDATED CONDENSED STATEMEN'!A12","Return to CONSOLIDATED CONDENSED STATEMENTS OF INCOME")</f>
        <v>Return to CONSOLIDATED CONDENSED STATEMENTS OF INCOME</v>
      </c>
    </row>
    <row r="252" customFormat="false" ht="22.5" hidden="false" customHeight="false" outlineLevel="0" collapsed="false">
      <c r="A252" s="62" t="s">
        <v>1151</v>
      </c>
      <c r="B252" s="63"/>
      <c r="C252" s="63" t="s">
        <v>655</v>
      </c>
      <c r="D252" s="63" t="s">
        <v>1152</v>
      </c>
      <c r="E252" s="64" t="str">
        <f aca="false">HYPERLINK("#'INCOME TAXES Details'!A7","Return to INCOME TAXES Details")</f>
        <v>Return to INCOME TAXES Details</v>
      </c>
    </row>
    <row r="253" customFormat="false" ht="56.25" hidden="false" customHeight="false" outlineLevel="0" collapsed="false">
      <c r="A253" s="61" t="s">
        <v>1153</v>
      </c>
      <c r="B253" s="17"/>
      <c r="C253" s="17" t="s">
        <v>655</v>
      </c>
      <c r="D253" s="17" t="s">
        <v>1154</v>
      </c>
      <c r="E253" s="5" t="str">
        <f aca="false">HYPERLINK("#'Schedule of Long-term debt'!A4","Return to Schedule of Long-term debt")</f>
        <v>Return to Schedule of Long-term debt</v>
      </c>
    </row>
    <row r="254" customFormat="false" ht="78.75" hidden="false" customHeight="false" outlineLevel="0" collapsed="false">
      <c r="A254" s="62" t="s">
        <v>1155</v>
      </c>
      <c r="B254" s="63"/>
      <c r="C254" s="63" t="s">
        <v>655</v>
      </c>
      <c r="D254" s="63" t="s">
        <v>1156</v>
      </c>
      <c r="E254" s="64" t="str">
        <f aca="false">HYPERLINK("#'Schedule of fair value assets a'!A4","Return to Schedule of fair value assets acquired")</f>
        <v>Return to Schedule of fair value assets acquired</v>
      </c>
    </row>
    <row r="255" customFormat="false" ht="45" hidden="false" customHeight="false" outlineLevel="0" collapsed="false">
      <c r="A255" s="61" t="s">
        <v>1157</v>
      </c>
      <c r="B255" s="17"/>
      <c r="C255" s="17" t="s">
        <v>655</v>
      </c>
      <c r="D255" s="17" t="s">
        <v>1158</v>
      </c>
      <c r="E255" s="5" t="str">
        <f aca="false">HYPERLINK("#'Schedule of stock options, acti'!A4","Return to Schedule of stock options, activity")</f>
        <v>Return to Schedule of stock options, activity</v>
      </c>
    </row>
    <row r="256" customFormat="false" ht="409.5" hidden="false" customHeight="false" outlineLevel="0" collapsed="false">
      <c r="A256" s="62" t="s">
        <v>1159</v>
      </c>
      <c r="B256" s="63"/>
      <c r="C256" s="63" t="s">
        <v>655</v>
      </c>
      <c r="D256" s="63" t="s">
        <v>1160</v>
      </c>
      <c r="E256" s="64" t="str">
        <f aca="false">HYPERLINK("#'Schedule of variable interest e'!A4","Return to Schedule of variable interest entities")</f>
        <v>Return to Schedule of variable interest entities</v>
      </c>
    </row>
    <row r="257" customFormat="false" ht="12.75" hidden="false" customHeight="false" outlineLevel="0" collapsed="false">
      <c r="A257" s="61" t="s">
        <v>1161</v>
      </c>
      <c r="B257" s="17"/>
      <c r="C257" s="17" t="s">
        <v>655</v>
      </c>
      <c r="D257" s="17" t="s">
        <v>1162</v>
      </c>
      <c r="E257" s="5" t="str">
        <f aca="false">HYPERLINK("#'Significant Accounting Policies'!A11","Return to Significant Accounting Policies")</f>
        <v>Return to Significant Accounting Policies</v>
      </c>
    </row>
    <row r="258" customFormat="false" ht="33.75" hidden="false" customHeight="false" outlineLevel="0" collapsed="false">
      <c r="A258" s="62" t="s">
        <v>1163</v>
      </c>
      <c r="B258" s="63"/>
      <c r="C258" s="63" t="s">
        <v>655</v>
      </c>
      <c r="D258" s="63" t="s">
        <v>1164</v>
      </c>
      <c r="E258" s="64" t="str">
        <f aca="false">HYPERLINK("#'RECENT RESTAURANT EXPANSION Det'!A14","Return to RECENT RESTAURANT EXPANSION Details")</f>
        <v>Return to RECENT RESTAURANT EXPANSION Details</v>
      </c>
    </row>
    <row r="259" customFormat="false" ht="101.25" hidden="false" customHeight="false" outlineLevel="0" collapsed="false">
      <c r="A259" s="61" t="s">
        <v>1165</v>
      </c>
      <c r="B259" s="17"/>
      <c r="C259" s="17" t="s">
        <v>658</v>
      </c>
      <c r="D259" s="17" t="s">
        <v>1166</v>
      </c>
      <c r="E259" s="5" t="str">
        <f aca="false">HYPERLINK("#'STOCK OPTIONS Details'!A11","Return to STOCK OPTIONS Details")</f>
        <v>Return to STOCK OPTIONS Details</v>
      </c>
    </row>
    <row r="260" customFormat="false" ht="45" hidden="false" customHeight="false" outlineLevel="0" collapsed="false">
      <c r="A260" s="62" t="s">
        <v>1167</v>
      </c>
      <c r="B260" s="63"/>
      <c r="C260" s="63" t="s">
        <v>658</v>
      </c>
      <c r="D260" s="63" t="s">
        <v>1168</v>
      </c>
      <c r="E260" s="64" t="str">
        <f aca="false">HYPERLINK("#'Schedule of stock options...(2)'!A16","Return to Schedule of stock options, activity")</f>
        <v>Return to Schedule of stock options, activity</v>
      </c>
    </row>
    <row r="261" customFormat="false" ht="56.25" hidden="false" customHeight="false" outlineLevel="0" collapsed="false">
      <c r="A261" s="61" t="s">
        <v>1169</v>
      </c>
      <c r="B261" s="17"/>
      <c r="C261" s="17" t="s">
        <v>658</v>
      </c>
      <c r="D261" s="17" t="s">
        <v>1170</v>
      </c>
      <c r="E261" s="5" t="str">
        <f aca="false">HYPERLINK("#'Schedule of stock options...(2)'!A17","Return to Schedule of stock options, activity")</f>
        <v>Return to Schedule of stock options, activity</v>
      </c>
    </row>
    <row r="262" customFormat="false" ht="33.75" hidden="false" customHeight="false" outlineLevel="0" collapsed="false">
      <c r="A262" s="62" t="s">
        <v>1171</v>
      </c>
      <c r="B262" s="63"/>
      <c r="C262" s="63" t="s">
        <v>655</v>
      </c>
      <c r="D262" s="63" t="s">
        <v>1172</v>
      </c>
      <c r="E262" s="64" t="str">
        <f aca="false">HYPERLINK("#'STOCK OPTIONS Details'!A16","Return to STOCK OPTIONS Details")</f>
        <v>Return to STOCK OPTIONS Details</v>
      </c>
    </row>
    <row r="263" customFormat="false" ht="22.5" hidden="false" customHeight="false" outlineLevel="0" collapsed="false">
      <c r="A263" s="61" t="s">
        <v>1173</v>
      </c>
      <c r="B263" s="17"/>
      <c r="C263" s="17" t="s">
        <v>655</v>
      </c>
      <c r="D263" s="17" t="s">
        <v>1174</v>
      </c>
      <c r="E263" s="5" t="str">
        <f aca="false">HYPERLINK("#'STOCK OPTIONS Details'!A18","Return to STOCK OPTIONS Details")</f>
        <v>Return to STOCK OPTIONS Details</v>
      </c>
    </row>
    <row r="264" customFormat="false" ht="33.75" hidden="false" customHeight="false" outlineLevel="0" collapsed="false">
      <c r="A264" s="62" t="s">
        <v>1175</v>
      </c>
      <c r="B264" s="63" t="s">
        <v>59</v>
      </c>
      <c r="C264" s="63" t="s">
        <v>658</v>
      </c>
      <c r="D264" s="63" t="s">
        <v>1176</v>
      </c>
      <c r="E264" s="64" t="str">
        <f aca="false">HYPERLINK("#'Schedule of stock options...(2)'!A15","Return to Schedule of stock options, activity")</f>
        <v>Return to Schedule of stock options, activity</v>
      </c>
    </row>
    <row r="265" customFormat="false" ht="22.5" hidden="false" customHeight="false" outlineLevel="0" collapsed="false">
      <c r="A265" s="61" t="s">
        <v>1177</v>
      </c>
      <c r="B265" s="17"/>
      <c r="C265" s="17" t="s">
        <v>658</v>
      </c>
      <c r="D265" s="17" t="s">
        <v>1178</v>
      </c>
      <c r="E265" s="5" t="str">
        <f aca="false">HYPERLINK("#'Schedule of stock options...(2)'!A12","Return to Schedule of stock options, activity")</f>
        <v>Return to Schedule of stock options, activity</v>
      </c>
    </row>
    <row r="266" customFormat="false" ht="33.75" hidden="false" customHeight="false" outlineLevel="0" collapsed="false">
      <c r="A266" s="62" t="s">
        <v>1179</v>
      </c>
      <c r="B266" s="63"/>
      <c r="C266" s="63" t="s">
        <v>658</v>
      </c>
      <c r="D266" s="63" t="s">
        <v>1180</v>
      </c>
      <c r="E266" s="64" t="str">
        <f aca="false">HYPERLINK("#'Schedule of stock options...(2)'!A13","Return to Schedule of stock options, activity")</f>
        <v>Return to Schedule of stock options, activity</v>
      </c>
    </row>
    <row r="267" customFormat="false" ht="33.75" hidden="false" customHeight="false" outlineLevel="0" collapsed="false">
      <c r="A267" s="61" t="s">
        <v>1181</v>
      </c>
      <c r="B267" s="17"/>
      <c r="C267" s="17" t="s">
        <v>655</v>
      </c>
      <c r="D267" s="17" t="s">
        <v>1182</v>
      </c>
      <c r="E267" s="5" t="str">
        <f aca="false">HYPERLINK("#'Schedule of stock options...(2)'!A10","Return to Schedule of stock options, activity")</f>
        <v>Return to Schedule of stock options, activity</v>
      </c>
    </row>
    <row r="268" customFormat="false" ht="33.75" hidden="false" customHeight="false" outlineLevel="0" collapsed="false">
      <c r="A268" s="62" t="s">
        <v>1183</v>
      </c>
      <c r="B268" s="63"/>
      <c r="C268" s="63" t="s">
        <v>655</v>
      </c>
      <c r="D268" s="63" t="s">
        <v>1184</v>
      </c>
      <c r="E268" s="64" t="str">
        <f aca="false">HYPERLINK("#'STOCK OPTIONS Details'!A17","Return to STOCK OPTIONS Details")</f>
        <v>Return to STOCK OPTIONS Details</v>
      </c>
    </row>
    <row r="269" customFormat="false" ht="45" hidden="false" customHeight="false" outlineLevel="0" collapsed="false">
      <c r="A269" s="61" t="s">
        <v>1185</v>
      </c>
      <c r="B269" s="17"/>
      <c r="C269" s="17" t="s">
        <v>655</v>
      </c>
      <c r="D269" s="17" t="s">
        <v>1186</v>
      </c>
      <c r="E269" s="5" t="str">
        <f aca="false">HYPERLINK("#'STOCK OPTIONS Details'!A13","Return to STOCK OPTIONS Details")</f>
        <v>Return to STOCK OPTIONS Details</v>
      </c>
    </row>
    <row r="270" customFormat="false" ht="45" hidden="false" customHeight="false" outlineLevel="0" collapsed="false">
      <c r="A270" s="62" t="s">
        <v>1187</v>
      </c>
      <c r="B270" s="63" t="s">
        <v>59</v>
      </c>
      <c r="C270" s="63" t="s">
        <v>658</v>
      </c>
      <c r="D270" s="63" t="s">
        <v>1188</v>
      </c>
      <c r="E270" s="64" t="str">
        <f aca="false">HYPERLINK("#'Schedule of stock options...(2)'!A19","Return to Schedule of stock options, activity")</f>
        <v>Return to Schedule of stock options, activity</v>
      </c>
    </row>
    <row r="271" customFormat="false" ht="67.5" hidden="false" customHeight="false" outlineLevel="0" collapsed="false">
      <c r="A271" s="61" t="s">
        <v>1189</v>
      </c>
      <c r="B271" s="17"/>
      <c r="C271" s="17" t="s">
        <v>655</v>
      </c>
      <c r="D271" s="17" t="s">
        <v>1190</v>
      </c>
      <c r="E271" s="5" t="str">
        <f aca="false">HYPERLINK("#'Schedule of stock options...(2)'!A18","Return to Schedule of stock options, activity")</f>
        <v>Return to Schedule of stock options, activity</v>
      </c>
    </row>
    <row r="272" customFormat="false" ht="22.5" hidden="false" customHeight="false" outlineLevel="0" collapsed="false">
      <c r="A272" s="62" t="s">
        <v>1191</v>
      </c>
      <c r="B272" s="63"/>
      <c r="C272" s="63" t="s">
        <v>658</v>
      </c>
      <c r="D272" s="63" t="s">
        <v>1192</v>
      </c>
      <c r="E272" s="64" t="str">
        <f aca="false">HYPERLINK("#'CONSOLIDATED CONDENSED ST...(2)'!A36","Return to CONSOLIDATED CONDENSED STATEMENTS OF CHANGES IN EQUITY")</f>
        <v>Return to CONSOLIDATED CONDENSED STATEMENTS OF CHANGES IN EQUITY</v>
      </c>
    </row>
    <row r="273" customFormat="false" ht="12.75" hidden="false" customHeight="false" outlineLevel="0" collapsed="false">
      <c r="A273" s="61" t="s">
        <v>1193</v>
      </c>
      <c r="B273" s="17"/>
      <c r="C273" s="17" t="s">
        <v>655</v>
      </c>
      <c r="D273" s="17" t="s">
        <v>1194</v>
      </c>
      <c r="E273" s="5" t="str">
        <f aca="false">HYPERLINK("#'CONSOLIDATED CONDENSED FI...(2)'!A23","Return to CONSOLIDATED CONDENSED FINANCIAL STATEMENTS Details")</f>
        <v>Return to CONSOLIDATED CONDENSED FINANCIAL STATEMENTS Details</v>
      </c>
    </row>
    <row r="274" customFormat="false" ht="12.75" hidden="false" customHeight="false" outlineLevel="0" collapsed="false">
      <c r="A274" s="62" t="s">
        <v>1195</v>
      </c>
      <c r="B274" s="63"/>
      <c r="C274" s="63" t="s">
        <v>655</v>
      </c>
      <c r="D274" s="63" t="s">
        <v>1196</v>
      </c>
      <c r="E274" s="64" t="str">
        <f aca="false">HYPERLINK("#'CONSOLIDATED CONDENSED ST...(2)'!A4","Return to CONSOLIDATED CONDENSED STATEMENTS OF CHANGES IN EQUITY")</f>
        <v>Return to CONSOLIDATED CONDENSED STATEMENTS OF CHANGES IN EQUITY</v>
      </c>
    </row>
    <row r="275" customFormat="false" ht="33.75" hidden="false" customHeight="false" outlineLevel="0" collapsed="false">
      <c r="A275" s="61" t="s">
        <v>1197</v>
      </c>
      <c r="B275" s="17"/>
      <c r="C275" s="17" t="s">
        <v>655</v>
      </c>
      <c r="D275" s="17" t="s">
        <v>1198</v>
      </c>
      <c r="E275" s="5" t="str">
        <f aca="false">HYPERLINK("#'INCOME TAXES Details'!A7","Return to INCOME TAXES Details")</f>
        <v>Return to INCOME TAXES Details</v>
      </c>
    </row>
    <row r="276" customFormat="false" ht="22.5" hidden="false" customHeight="false" outlineLevel="0" collapsed="false">
      <c r="A276" s="62" t="s">
        <v>1199</v>
      </c>
      <c r="B276" s="63"/>
      <c r="C276" s="63" t="s">
        <v>655</v>
      </c>
      <c r="D276" s="63" t="s">
        <v>1200</v>
      </c>
      <c r="E276" s="64" t="str">
        <f aca="false">HYPERLINK("#'CONSOLIDATED CONDENSED ST...(2)'!A27","Return to CONSOLIDATED CONDENSED STATEMENTS OF CHANGES IN EQUITY")</f>
        <v>Return to CONSOLIDATED CONDENSED STATEMENTS OF CHANGES IN EQUITY</v>
      </c>
      <c r="F276" s="64" t="str">
        <f aca="false">HYPERLINK("#'Schedule of stock options...(2)'!A9","Return to Schedule of stock options, activity")</f>
        <v>Return to Schedule of stock options, activity</v>
      </c>
    </row>
    <row r="277" customFormat="false" ht="22.5" hidden="false" customHeight="false" outlineLevel="0" collapsed="false">
      <c r="A277" s="61" t="s">
        <v>1201</v>
      </c>
      <c r="B277" s="17" t="s">
        <v>85</v>
      </c>
      <c r="C277" s="17" t="s">
        <v>655</v>
      </c>
      <c r="D277" s="17" t="s">
        <v>1202</v>
      </c>
      <c r="E277" s="5" t="str">
        <f aca="false">HYPERLINK("#'CONSOLIDATED CONDENSED ST...(2)'!A26","Return to CONSOLIDATED CONDENSED STATEMENTS OF CHANGES IN EQUITY")</f>
        <v>Return to CONSOLIDATED CONDENSED STATEMENTS OF CHANGES IN EQUITY</v>
      </c>
    </row>
    <row r="278" customFormat="false" ht="112.5" hidden="false" customHeight="false" outlineLevel="0" collapsed="false">
      <c r="A278" s="62" t="s">
        <v>1203</v>
      </c>
      <c r="B278" s="63" t="s">
        <v>85</v>
      </c>
      <c r="C278" s="63" t="s">
        <v>658</v>
      </c>
      <c r="D278" s="63" t="s">
        <v>1204</v>
      </c>
      <c r="E278" s="64" t="str">
        <f aca="false">HYPERLINK("#'CONSOLIDATED CONDENSED BALANCE '!A52","Return to CONSOLIDATED CONDENSED BALANCE SHEETS")</f>
        <v>Return to CONSOLIDATED CONDENSED BALANCE SHEETS</v>
      </c>
    </row>
    <row r="279" customFormat="false" ht="67.5" hidden="false" customHeight="false" outlineLevel="0" collapsed="false">
      <c r="A279" s="61" t="s">
        <v>1205</v>
      </c>
      <c r="B279" s="17" t="s">
        <v>85</v>
      </c>
      <c r="C279" s="17" t="s">
        <v>658</v>
      </c>
      <c r="D279" s="17" t="s">
        <v>1206</v>
      </c>
      <c r="E279" s="5" t="str">
        <f aca="false">HYPERLINK("#'CONSOLIDATED CONDENSED BALANCE '!A54","Return to CONSOLIDATED CONDENSED BALANCE SHEETS")</f>
        <v>Return to CONSOLIDATED CONDENSED BALANCE SHEETS</v>
      </c>
      <c r="F279" s="5" t="str">
        <f aca="false">HYPERLINK("#'CONSOLIDATED CONDENSED ST...(2)'!A35","Return to CONSOLIDATED CONDENSED STATEMENTS OF CHANGES IN EQUITY")</f>
        <v>Return to CONSOLIDATED CONDENSED STATEMENTS OF CHANGES IN EQUITY</v>
      </c>
    </row>
    <row r="280" customFormat="false" ht="112.5" hidden="false" customHeight="false" outlineLevel="0" collapsed="false">
      <c r="A280" s="62" t="s">
        <v>1207</v>
      </c>
      <c r="B280" s="63"/>
      <c r="C280" s="63" t="s">
        <v>655</v>
      </c>
      <c r="D280" s="63" t="s">
        <v>1208</v>
      </c>
      <c r="E280" s="64" t="str">
        <f aca="false">HYPERLINK("#'SUBSEQUENT EVENT'!A4","Return to SUBSEQUENT EVENT")</f>
        <v>Return to SUBSEQUENT EVENT</v>
      </c>
    </row>
    <row r="281" customFormat="false" ht="33.75" hidden="false" customHeight="false" outlineLevel="0" collapsed="false">
      <c r="A281" s="61" t="s">
        <v>1209</v>
      </c>
      <c r="B281" s="17"/>
      <c r="C281" s="17" t="s">
        <v>655</v>
      </c>
      <c r="D281" s="17" t="s">
        <v>1210</v>
      </c>
      <c r="E281" s="5" t="str">
        <f aca="false">HYPERLINK("#'NOTES PAYABLE - BANK Details'!A285","Return to NOTES PAYABLE - BANK Details")</f>
        <v>Return to NOTES PAYABLE - BANK Details</v>
      </c>
    </row>
    <row r="282" customFormat="false" ht="45" hidden="false" customHeight="false" outlineLevel="0" collapsed="false">
      <c r="A282" s="62" t="s">
        <v>1211</v>
      </c>
      <c r="B282" s="63"/>
      <c r="C282" s="63" t="s">
        <v>655</v>
      </c>
      <c r="D282" s="63" t="s">
        <v>1212</v>
      </c>
      <c r="E282" s="64" t="str">
        <f aca="false">HYPERLINK("#'Significant Accounting Policies'!A4","Return to Significant Accounting Policies")</f>
        <v>Return to Significant Accounting Policies</v>
      </c>
    </row>
    <row r="283" customFormat="false" ht="33.75" hidden="false" customHeight="false" outlineLevel="0" collapsed="false">
      <c r="A283" s="61" t="s">
        <v>1213</v>
      </c>
      <c r="B283" s="17" t="s">
        <v>59</v>
      </c>
      <c r="C283" s="17" t="s">
        <v>658</v>
      </c>
      <c r="D283" s="17" t="s">
        <v>1214</v>
      </c>
      <c r="E283" s="5" t="str">
        <f aca="false">HYPERLINK("#'Schedule of variable inte...(2)'!A14","Return to Schedule of variable interest entities")</f>
        <v>Return to Schedule of variable interest entities</v>
      </c>
    </row>
    <row r="284" customFormat="false" ht="45" hidden="false" customHeight="false" outlineLevel="0" collapsed="false">
      <c r="A284" s="62" t="s">
        <v>1215</v>
      </c>
      <c r="B284" s="63"/>
      <c r="C284" s="63" t="s">
        <v>655</v>
      </c>
      <c r="D284" s="63" t="s">
        <v>1216</v>
      </c>
      <c r="E284" s="64" t="str">
        <f aca="false">HYPERLINK("#'CONSOLIDATED CONDENSED STATEMEN'!A35","Return to CONSOLIDATED CONDENSED STATEMENTS OF INCOME")</f>
        <v>Return to CONSOLIDATED CONDENSED STATEMENTS OF INCOME</v>
      </c>
      <c r="F284" s="64" t="str">
        <f aca="false">HYPERLINK("#'Schedule of unaudited pro...(2)'!A11","Return to Schedule of unaudited pro forma financial information ")</f>
        <v>Return to Schedule of unaudited pro forma financial information </v>
      </c>
    </row>
    <row r="285" customFormat="false" ht="67.5" hidden="false" customHeight="false" outlineLevel="0" collapsed="false">
      <c r="A285" s="61" t="s">
        <v>1217</v>
      </c>
      <c r="B285" s="17"/>
      <c r="C285" s="17" t="s">
        <v>655</v>
      </c>
      <c r="D285" s="17" t="s">
        <v>1218</v>
      </c>
      <c r="E285" s="5" t="str">
        <f aca="false">HYPERLINK("#'CONSOLIDATED CONDENSED STATEMEN'!A34","Return to CONSOLIDATED CONDENSED STATEMENTS OF INCOME")</f>
        <v>Return to CONSOLIDATED CONDENSED STATEMENTS OF INCOME</v>
      </c>
      <c r="F285" s="5" t="str">
        <f aca="false">HYPERLINK("#'Schedule of unaudited pro...(2)'!A10","Return to Schedule of unaudited pro forma financial information ")</f>
        <v>Return to Schedule of unaudited pro forma financial information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56"/>
    <col collapsed="false" customWidth="true" hidden="false" outlineLevel="0" max="3" min="3" style="0" width="39.99"/>
    <col collapsed="false" customWidth="true" hidden="false" outlineLevel="0" max="4" min="4" style="0" width="7.14"/>
    <col collapsed="false" customWidth="true" hidden="false" outlineLevel="0" max="5" min="5" style="0" width="34.99"/>
    <col collapsed="false" customWidth="true" hidden="false" outlineLevel="0" max="6" min="6" style="0" width="17.85"/>
    <col collapsed="false" customWidth="true" hidden="false" outlineLevel="0" max="7" min="7" style="0" width="8.41"/>
    <col collapsed="false" customWidth="true" hidden="false" outlineLevel="0" max="11" min="8" style="0" width="7.56"/>
  </cols>
  <sheetData>
    <row r="1" customFormat="false" ht="20.25" hidden="false" customHeight="false" outlineLevel="0" collapsed="false">
      <c r="A1" s="13" t="s">
        <v>1219</v>
      </c>
    </row>
    <row r="2" customFormat="false" ht="12.75" hidden="false" customHeight="false" outlineLevel="0" collapsed="false">
      <c r="A2" s="14" t="s">
        <v>1220</v>
      </c>
    </row>
    <row r="3" customFormat="false" ht="25.5" hidden="false" customHeight="false" outlineLevel="0" collapsed="false">
      <c r="A3" s="11" t="s">
        <v>50</v>
      </c>
      <c r="B3" s="11" t="s">
        <v>51</v>
      </c>
      <c r="C3" s="11" t="s">
        <v>1221</v>
      </c>
      <c r="D3" s="11" t="s">
        <v>31</v>
      </c>
      <c r="E3" s="11" t="s">
        <v>1222</v>
      </c>
      <c r="F3" s="11" t="s">
        <v>1223</v>
      </c>
      <c r="G3" s="11"/>
      <c r="H3" s="11"/>
      <c r="I3" s="11"/>
      <c r="J3" s="11"/>
      <c r="K3" s="11"/>
    </row>
    <row r="4" customFormat="false" ht="12.75" hidden="false" customHeight="false" outlineLevel="0" collapsed="false">
      <c r="A4" s="5" t="str">
        <f aca="false">HYPERLINK("#'Definitions'!A151","us-gaap:DebtInstrumentUnamortizedDiscountPremiumAndDebtIssuanceCostsNet")</f>
        <v>us-gaap:DebtInstrumentUnamortizedDiscountPremiumAndDebtIssuanceCostsNet</v>
      </c>
      <c r="B4" s="65" t="s">
        <v>59</v>
      </c>
      <c r="C4" s="65" t="s">
        <v>1224</v>
      </c>
      <c r="D4" s="5" t="str">
        <f aca="false">HYPERLINK("#'Schedule of Long-term debt(2)'!A1","Schedule of Long-term debt")</f>
        <v>Schedule of Long-term debt</v>
      </c>
      <c r="E4" s="65" t="s">
        <v>499</v>
      </c>
      <c r="F4" s="66" t="n">
        <v>-154</v>
      </c>
      <c r="G4" s="66" t="n">
        <v>-42</v>
      </c>
    </row>
    <row r="5" customFormat="false" ht="12.75" hidden="false" customHeight="false" outlineLevel="0" collapsed="false">
      <c r="A5" s="5" t="str">
        <f aca="false">HYPERLINK("#'Definitions'!A159","us-gaap:DividendsCommonStock")</f>
        <v>us-gaap:DividendsCommonStock</v>
      </c>
      <c r="B5" s="65" t="s">
        <v>59</v>
      </c>
      <c r="C5" s="65" t="s">
        <v>1225</v>
      </c>
      <c r="D5" s="5" t="str">
        <f aca="false">HYPERLINK("#'CONSOLIDATED CONDENSED ST...(2)'!A1","CONSOLIDATED CONDENSED STATEMENTS OF CHANGES IN EQUITY")</f>
        <v>CONSOLIDATED CONDENSED STATEMENTS OF CHANGES IN EQUITY</v>
      </c>
      <c r="E5" s="65" t="s">
        <v>1226</v>
      </c>
      <c r="F5" s="66" t="n">
        <v>-2569</v>
      </c>
      <c r="G5" s="66" t="n">
        <v>-2569</v>
      </c>
      <c r="H5" s="66" t="n">
        <v>-2569</v>
      </c>
      <c r="I5" s="66" t="n">
        <v>-2586</v>
      </c>
      <c r="J5" s="66" t="n">
        <v>-2586</v>
      </c>
      <c r="K5" s="66" t="n">
        <v>-2586</v>
      </c>
    </row>
    <row r="6" customFormat="false" ht="12.75" hidden="false" customHeight="false" outlineLevel="0" collapsed="false">
      <c r="A6" s="5" t="str">
        <f aca="false">HYPERLINK("#'Definitions'!A172","us-gaap:GainLossOnDispositionOfAssets1")</f>
        <v>us-gaap:GainLossOnDispositionOfAssets1</v>
      </c>
      <c r="B6" s="65" t="s">
        <v>85</v>
      </c>
      <c r="C6" s="65" t="s">
        <v>1227</v>
      </c>
      <c r="D6" s="5" t="str">
        <f aca="false">HYPERLINK("#'CONSOLIDATED CONDENSED ST...(3)'!A1","CONSOLIDATED CONDENSED STATEMENTS OF CASH FLOWS")</f>
        <v>CONSOLIDATED CONDENSED STATEMENTS OF CASH FLOWS</v>
      </c>
      <c r="E6" s="65" t="s">
        <v>183</v>
      </c>
      <c r="F6" s="66" t="n">
        <v>283</v>
      </c>
    </row>
    <row r="7" customFormat="false" ht="12.75" hidden="false" customHeight="false" outlineLevel="0" collapsed="false">
      <c r="A7" s="5" t="str">
        <f aca="false">HYPERLINK("#'Definitions'!A173","us-gaap:GainLossOnSaleOfPropertyPlantEquipment")</f>
        <v>us-gaap:GainLossOnSaleOfPropertyPlantEquipment</v>
      </c>
      <c r="B7" s="65" t="s">
        <v>85</v>
      </c>
      <c r="C7" s="65" t="s">
        <v>1228</v>
      </c>
      <c r="D7" s="5" t="str">
        <f aca="false">HYPERLINK("#'CONSOLIDATED CONDENSED ST...(3)'!A1","CONSOLIDATED CONDENSED STATEMENTS OF CASH FLOWS")</f>
        <v>CONSOLIDATED CONDENSED STATEMENTS OF CASH FLOWS</v>
      </c>
      <c r="E7" s="65" t="s">
        <v>132</v>
      </c>
      <c r="F7" s="66" t="n">
        <v>-1637</v>
      </c>
    </row>
    <row r="8" customFormat="false" ht="12.75" hidden="false" customHeight="false" outlineLevel="0" collapsed="false">
      <c r="A8" s="5" t="str">
        <f aca="false">HYPERLINK("#'Definitions'!A176","us-gaap:ImpairedFinancingReceivableInterestIncomeAccrualMethod")</f>
        <v>us-gaap:ImpairedFinancingReceivableInterestIncomeAccrualMethod</v>
      </c>
      <c r="B8" s="65" t="s">
        <v>85</v>
      </c>
      <c r="C8" s="65" t="s">
        <v>1229</v>
      </c>
      <c r="D8" s="5" t="str">
        <f aca="false">HYPERLINK("#'CONSOLIDATED CONDENSED ST...(3)'!A1","CONSOLIDATED CONDENSED STATEMENTS OF CASH FLOWS")</f>
        <v>CONSOLIDATED CONDENSED STATEMENTS OF CASH FLOWS</v>
      </c>
      <c r="E8" s="65" t="s">
        <v>185</v>
      </c>
      <c r="F8" s="66" t="n">
        <v>-43</v>
      </c>
    </row>
    <row r="9" customFormat="false" ht="12.75" hidden="false" customHeight="false" outlineLevel="0" collapsed="false">
      <c r="A9" s="5" t="str">
        <f aca="false">HYPERLINK("#'Definitions'!A184","us-gaap:IncreaseDecreaseInAccountsReceivable")</f>
        <v>us-gaap:IncreaseDecreaseInAccountsReceivable</v>
      </c>
      <c r="B9" s="65" t="s">
        <v>85</v>
      </c>
      <c r="C9" s="65" t="s">
        <v>1230</v>
      </c>
      <c r="D9" s="5" t="str">
        <f aca="false">HYPERLINK("#'CONSOLIDATED CONDENSED ST...(3)'!A1","CONSOLIDATED CONDENSED STATEMENTS OF CASH FLOWS")</f>
        <v>CONSOLIDATED CONDENSED STATEMENTS OF CASH FLOWS</v>
      </c>
      <c r="E9" s="65" t="s">
        <v>189</v>
      </c>
      <c r="F9" s="66" t="n">
        <v>-156</v>
      </c>
      <c r="G9" s="66" t="n">
        <v>192</v>
      </c>
    </row>
    <row r="10" customFormat="false" ht="12.75" hidden="false" customHeight="false" outlineLevel="0" collapsed="false">
      <c r="A10" s="5" t="str">
        <f aca="false">HYPERLINK("#'Definitions'!A185","us-gaap:IncreaseDecreaseInInventories")</f>
        <v>us-gaap:IncreaseDecreaseInInventories</v>
      </c>
      <c r="B10" s="65" t="s">
        <v>85</v>
      </c>
      <c r="C10" s="65" t="s">
        <v>1231</v>
      </c>
      <c r="D10" s="5" t="str">
        <f aca="false">HYPERLINK("#'CONSOLIDATED CONDENSED ST...(3)'!A1","CONSOLIDATED CONDENSED STATEMENTS OF CASH FLOWS")</f>
        <v>CONSOLIDATED CONDENSED STATEMENTS OF CASH FLOWS</v>
      </c>
      <c r="E10" s="65" t="s">
        <v>190</v>
      </c>
      <c r="F10" s="66" t="n">
        <v>-71</v>
      </c>
      <c r="G10" s="66" t="n">
        <v>74</v>
      </c>
    </row>
    <row r="11" customFormat="false" ht="12.75" hidden="false" customHeight="false" outlineLevel="0" collapsed="false">
      <c r="A11" s="5" t="str">
        <f aca="false">HYPERLINK("#'Definitions'!A186","us-gaap:IncreaseDecreaseInOtherOperatingAssets")</f>
        <v>us-gaap:IncreaseDecreaseInOtherOperatingAssets</v>
      </c>
      <c r="B11" s="65" t="s">
        <v>85</v>
      </c>
      <c r="C11" s="65" t="s">
        <v>1232</v>
      </c>
      <c r="D11" s="5" t="str">
        <f aca="false">HYPERLINK("#'CONSOLIDATED CONDENSED ST...(3)'!A1","CONSOLIDATED CONDENSED STATEMENTS OF CASH FLOWS")</f>
        <v>CONSOLIDATED CONDENSED STATEMENTS OF CASH FLOWS</v>
      </c>
      <c r="E11" s="65" t="s">
        <v>193</v>
      </c>
      <c r="F11" s="66" t="n">
        <v>-10</v>
      </c>
      <c r="G11" s="66" t="n">
        <v>189</v>
      </c>
    </row>
    <row r="12" customFormat="false" ht="12.75" hidden="false" customHeight="false" outlineLevel="0" collapsed="false">
      <c r="A12" s="5" t="str">
        <f aca="false">HYPERLINK("#'Definitions'!A187","us-gaap:IncreaseDecreaseInPrepaidDeferredExpenseAndOtherAssets")</f>
        <v>us-gaap:IncreaseDecreaseInPrepaidDeferredExpenseAndOtherAssets</v>
      </c>
      <c r="B12" s="65" t="s">
        <v>85</v>
      </c>
      <c r="C12" s="65" t="s">
        <v>1233</v>
      </c>
      <c r="D12" s="5" t="str">
        <f aca="false">HYPERLINK("#'CONSOLIDATED CONDENSED ST...(3)'!A1","CONSOLIDATED CONDENSED STATEMENTS OF CASH FLOWS")</f>
        <v>CONSOLIDATED CONDENSED STATEMENTS OF CASH FLOWS</v>
      </c>
      <c r="E12" s="65" t="s">
        <v>192</v>
      </c>
      <c r="F12" s="66" t="n">
        <v>394</v>
      </c>
      <c r="G12" s="66" t="n">
        <v>324</v>
      </c>
    </row>
    <row r="13" customFormat="false" ht="12.75" hidden="false" customHeight="false" outlineLevel="0" collapsed="false">
      <c r="A13" s="5" t="str">
        <f aca="false">HYPERLINK("#'Definitions'!A193","us-gaap:InvestmentIncomeInterest")</f>
        <v>us-gaap:InvestmentIncomeInterest</v>
      </c>
      <c r="B13" s="65" t="s">
        <v>85</v>
      </c>
      <c r="C13" s="65" t="s">
        <v>1234</v>
      </c>
      <c r="D13" s="5" t="str">
        <f aca="false">HYPERLINK("#'CONSOLIDATED CONDENSED STATEMEN'!A1","CONSOLIDATED CONDENSED STATEMENTS OF INCOME")</f>
        <v>CONSOLIDATED CONDENSED STATEMENTS OF INCOME</v>
      </c>
      <c r="E13" s="65" t="s">
        <v>136</v>
      </c>
      <c r="F13" s="66" t="n">
        <v>-14</v>
      </c>
      <c r="G13" s="66" t="n">
        <v>-16</v>
      </c>
      <c r="H13" s="66" t="n">
        <v>-43</v>
      </c>
      <c r="I13" s="66" t="n">
        <v>-126</v>
      </c>
    </row>
    <row r="14" customFormat="false" ht="12.75" hidden="false" customHeight="false" outlineLevel="0" collapsed="false">
      <c r="A14" s="5" t="str">
        <f aca="false">HYPERLINK("#'Definitions'!A209","us-gaap:MinorityInterestDecreaseFromDistributionsToNoncontrollingInterestHolders")</f>
        <v>us-gaap:MinorityInterestDecreaseFromDistributionsToNoncontrollingInterestHolders</v>
      </c>
      <c r="B14" s="65" t="s">
        <v>59</v>
      </c>
      <c r="C14" s="65" t="s">
        <v>1235</v>
      </c>
      <c r="D14" s="5" t="str">
        <f aca="false">HYPERLINK("#'CONSOLIDATED CONDENSED ST...(2)'!A1","CONSOLIDATED CONDENSED STATEMENTS OF CHANGES IN EQUITY")</f>
        <v>CONSOLIDATED CONDENSED STATEMENTS OF CHANGES IN EQUITY</v>
      </c>
      <c r="E14" s="65" t="s">
        <v>166</v>
      </c>
      <c r="F14" s="66" t="n">
        <v>-1121</v>
      </c>
      <c r="G14" s="66" t="n">
        <v>-1121</v>
      </c>
      <c r="H14" s="66" t="n">
        <v>-571</v>
      </c>
      <c r="I14" s="66" t="n">
        <v>-571</v>
      </c>
    </row>
    <row r="15" customFormat="false" ht="12.75" hidden="false" customHeight="false" outlineLevel="0" collapsed="false">
      <c r="A15" s="5" t="str">
        <f aca="false">HYPERLINK("#'Definitions'!A215","us-gaap:NetIncomeLossAttributableToNoncontrollingInterest")</f>
        <v>us-gaap:NetIncomeLossAttributableToNoncontrollingInterest</v>
      </c>
      <c r="B15" s="65" t="s">
        <v>59</v>
      </c>
      <c r="C15" s="65" t="s">
        <v>1236</v>
      </c>
      <c r="D15" s="5" t="str">
        <f aca="false">HYPERLINK("#'CONSOLIDATED CONDENSED STATEMEN'!A1","CONSOLIDATED CONDENSED STATEMENTS OF INCOME")</f>
        <v>CONSOLIDATED CONDENSED STATEMENTS OF INCOME</v>
      </c>
      <c r="E15" s="65" t="s">
        <v>142</v>
      </c>
      <c r="F15" s="66" t="n">
        <v>-268</v>
      </c>
      <c r="G15" s="66" t="n">
        <v>-298</v>
      </c>
      <c r="H15" s="66" t="n">
        <v>-329</v>
      </c>
      <c r="I15" s="66" t="n">
        <v>-755</v>
      </c>
    </row>
    <row r="16" customFormat="false" ht="12.75" hidden="false" customHeight="false" outlineLevel="0" collapsed="false">
      <c r="A16" s="5" t="str">
        <f aca="false">HYPERLINK("#'Definitions'!A218","us-gaap:NonoperatingIncomeExpense")</f>
        <v>us-gaap:NonoperatingIncomeExpense</v>
      </c>
      <c r="B16" s="65" t="s">
        <v>85</v>
      </c>
      <c r="C16" s="65" t="s">
        <v>1237</v>
      </c>
      <c r="D16" s="5" t="str">
        <f aca="false">HYPERLINK("#'CONSOLIDATED CONDENSED STATEMEN'!A1","CONSOLIDATED CONDENSED STATEMENTS OF INCOME")</f>
        <v>CONSOLIDATED CONDENSED STATEMENTS OF INCOME</v>
      </c>
      <c r="E16" s="65" t="s">
        <v>138</v>
      </c>
      <c r="F16" s="66" t="n">
        <v>299</v>
      </c>
      <c r="G16" s="66" t="n">
        <v>178</v>
      </c>
      <c r="H16" s="66" t="n">
        <v>791</v>
      </c>
      <c r="I16" s="66" t="n">
        <v>344</v>
      </c>
    </row>
    <row r="17" customFormat="false" ht="12.75" hidden="false" customHeight="false" outlineLevel="0" collapsed="false">
      <c r="A17" s="5" t="str">
        <f aca="false">HYPERLINK("#'Definitions'!A220","us-gaap:NotesPayableCurrent")</f>
        <v>us-gaap:NotesPayableCurrent</v>
      </c>
      <c r="B17" s="65" t="s">
        <v>85</v>
      </c>
      <c r="C17" s="65" t="s">
        <v>1238</v>
      </c>
      <c r="D17" s="5" t="str">
        <f aca="false">HYPERLINK("#'Schedule of Long-term debt(2)'!A1","Schedule of Long-term debt")</f>
        <v>Schedule of Long-term debt</v>
      </c>
      <c r="E17" s="65" t="s">
        <v>498</v>
      </c>
      <c r="F17" s="66" t="n">
        <v>-1251</v>
      </c>
      <c r="G17" s="66" t="n">
        <v>-10372</v>
      </c>
    </row>
    <row r="18" customFormat="false" ht="12.75" hidden="false" customHeight="false" outlineLevel="0" collapsed="false">
      <c r="A18" s="5" t="str">
        <f aca="false">HYPERLINK("#'Definitions'!A230","us-gaap:PaymentsOfDividendsCommonStock")</f>
        <v>us-gaap:PaymentsOfDividendsCommonStock</v>
      </c>
      <c r="B18" s="65" t="s">
        <v>85</v>
      </c>
      <c r="C18" s="65" t="s">
        <v>1239</v>
      </c>
      <c r="D18" s="5" t="str">
        <f aca="false">HYPERLINK("#'CONSOLIDATED CONDENSED ST...(3)'!A1","CONSOLIDATED CONDENSED STATEMENTS OF CASH FLOWS")</f>
        <v>CONSOLIDATED CONDENSED STATEMENTS OF CASH FLOWS</v>
      </c>
      <c r="E18" s="65" t="s">
        <v>208</v>
      </c>
      <c r="F18" s="66" t="n">
        <v>-2575</v>
      </c>
      <c r="G18" s="66" t="n">
        <v>-2569</v>
      </c>
    </row>
    <row r="19" customFormat="false" ht="12.75" hidden="false" customHeight="false" outlineLevel="0" collapsed="false">
      <c r="A19" s="5" t="str">
        <f aca="false">HYPERLINK("#'Definitions'!A231","us-gaap:PaymentsOfFinancingCosts")</f>
        <v>us-gaap:PaymentsOfFinancingCosts</v>
      </c>
      <c r="B19" s="65" t="s">
        <v>85</v>
      </c>
      <c r="C19" s="65" t="s">
        <v>1240</v>
      </c>
      <c r="D19" s="5" t="str">
        <f aca="false">HYPERLINK("#'CONSOLIDATED CONDENSED ST...(3)'!A1","CONSOLIDATED CONDENSED STATEMENTS OF CASH FLOWS")</f>
        <v>CONSOLIDATED CONDENSED STATEMENTS OF CASH FLOWS</v>
      </c>
      <c r="E19" s="65" t="s">
        <v>207</v>
      </c>
      <c r="F19" s="66" t="n">
        <v>-125</v>
      </c>
    </row>
    <row r="20" customFormat="false" ht="12.75" hidden="false" customHeight="false" outlineLevel="0" collapsed="false">
      <c r="A20" s="5" t="str">
        <f aca="false">HYPERLINK("#'Definitions'!A233","us-gaap:PaymentsToAcquireBusinessesAndInterestInAffiliates")</f>
        <v>us-gaap:PaymentsToAcquireBusinessesAndInterestInAffiliates</v>
      </c>
      <c r="B20" s="65" t="s">
        <v>85</v>
      </c>
      <c r="C20" s="65" t="s">
        <v>1241</v>
      </c>
      <c r="D20" s="5" t="str">
        <f aca="false">HYPERLINK("#'CONSOLIDATED CONDENSED ST...(3)'!A1","CONSOLIDATED CONDENSED STATEMENTS OF CASH FLOWS")</f>
        <v>CONSOLIDATED CONDENSED STATEMENTS OF CASH FLOWS</v>
      </c>
      <c r="E20" s="65" t="s">
        <v>1242</v>
      </c>
      <c r="F20" s="66" t="n">
        <v>-3043</v>
      </c>
    </row>
    <row r="21" customFormat="false" ht="12.75" hidden="false" customHeight="false" outlineLevel="0" collapsed="false">
      <c r="A21" s="5" t="str">
        <f aca="false">HYPERLINK("#'Definitions'!A234","us-gaap:PaymentsToAcquireEquityMethodInvestments")</f>
        <v>us-gaap:PaymentsToAcquireEquityMethodInvestments</v>
      </c>
      <c r="B21" s="65" t="s">
        <v>85</v>
      </c>
      <c r="C21" s="65" t="s">
        <v>1243</v>
      </c>
      <c r="D21" s="5" t="str">
        <f aca="false">HYPERLINK("#'CONSOLIDATED CONDENSED ST...(3)'!A1","CONSOLIDATED CONDENSED STATEMENTS OF CASH FLOWS")</f>
        <v>CONSOLIDATED CONDENSED STATEMENTS OF CASH FLOWS</v>
      </c>
      <c r="E21" s="65" t="s">
        <v>203</v>
      </c>
      <c r="F21" s="66" t="n">
        <v>-222</v>
      </c>
    </row>
    <row r="22" customFormat="false" ht="12.75" hidden="false" customHeight="false" outlineLevel="0" collapsed="false">
      <c r="A22" s="5" t="str">
        <f aca="false">HYPERLINK("#'Definitions'!A235","us-gaap:PaymentsToAcquirePropertyPlantAndEquipment")</f>
        <v>us-gaap:PaymentsToAcquirePropertyPlantAndEquipment</v>
      </c>
      <c r="B22" s="65" t="s">
        <v>85</v>
      </c>
      <c r="C22" s="65" t="s">
        <v>1244</v>
      </c>
      <c r="D22" s="5" t="str">
        <f aca="false">HYPERLINK("#'CONSOLIDATED CONDENSED ST...(3)'!A1","CONSOLIDATED CONDENSED STATEMENTS OF CASH FLOWS")</f>
        <v>CONSOLIDATED CONDENSED STATEMENTS OF CASH FLOWS</v>
      </c>
      <c r="E22" s="65" t="s">
        <v>198</v>
      </c>
      <c r="F22" s="66" t="n">
        <v>-4702</v>
      </c>
      <c r="G22" s="66" t="n">
        <v>-11843</v>
      </c>
    </row>
    <row r="23" customFormat="false" ht="12.75" hidden="false" customHeight="false" outlineLevel="0" collapsed="false">
      <c r="A23" s="5" t="str">
        <f aca="false">HYPERLINK("#'Definitions'!A236","us-gaap:PaymentsToMinorityShareholders")</f>
        <v>us-gaap:PaymentsToMinorityShareholders</v>
      </c>
      <c r="B23" s="65" t="s">
        <v>85</v>
      </c>
      <c r="C23" s="65" t="s">
        <v>1245</v>
      </c>
      <c r="D23" s="5" t="str">
        <f aca="false">HYPERLINK("#'CONSOLIDATED CONDENSED ST...(3)'!A1","CONSOLIDATED CONDENSED STATEMENTS OF CASH FLOWS")</f>
        <v>CONSOLIDATED CONDENSED STATEMENTS OF CASH FLOWS</v>
      </c>
      <c r="E23" s="65" t="s">
        <v>166</v>
      </c>
      <c r="F23" s="66" t="n">
        <v>-571</v>
      </c>
      <c r="G23" s="66" t="n">
        <v>-1121</v>
      </c>
    </row>
    <row r="24" customFormat="false" ht="12.75" hidden="false" customHeight="false" outlineLevel="0" collapsed="false">
      <c r="A24" s="5" t="str">
        <f aca="false">HYPERLINK("#'Definitions'!A246","us-gaap:RepaymentsOfNotesPayable")</f>
        <v>us-gaap:RepaymentsOfNotesPayable</v>
      </c>
      <c r="B24" s="65" t="s">
        <v>85</v>
      </c>
      <c r="C24" s="65" t="s">
        <v>1246</v>
      </c>
      <c r="D24" s="5" t="str">
        <f aca="false">HYPERLINK("#'CONSOLIDATED CONDENSED ST...(3)'!A1","CONSOLIDATED CONDENSED STATEMENTS OF CASH FLOWS")</f>
        <v>CONSOLIDATED CONDENSED STATEMENTS OF CASH FLOWS</v>
      </c>
      <c r="E24" s="65" t="s">
        <v>206</v>
      </c>
      <c r="F24" s="66" t="n">
        <v>-1756</v>
      </c>
      <c r="G24" s="66" t="n">
        <v>-2932</v>
      </c>
    </row>
    <row r="25" customFormat="false" ht="12.75" hidden="false" customHeight="false" outlineLevel="0" collapsed="false">
      <c r="A25" s="5" t="str">
        <f aca="false">HYPERLINK("#'Definitions'!A276","us-gaap:StockIssuedDuringPeriodSharesStockOptionsExercised")</f>
        <v>us-gaap:StockIssuedDuringPeriodSharesStockOptionsExercised</v>
      </c>
      <c r="B25" s="65"/>
      <c r="C25" s="65" t="s">
        <v>1247</v>
      </c>
      <c r="D25" s="5" t="str">
        <f aca="false">HYPERLINK("#'Schedule of stock options...(2)'!A1","Schedule of stock options, activity")</f>
        <v>Schedule of stock options, activity</v>
      </c>
      <c r="E25" s="65" t="s">
        <v>588</v>
      </c>
      <c r="F25" s="66" t="n">
        <v>-42000</v>
      </c>
    </row>
    <row r="26" customFormat="false" ht="12.75" hidden="false" customHeight="false" outlineLevel="0" collapsed="false">
      <c r="A26" s="5" t="str">
        <f aca="false">HYPERLINK("#'Definitions'!A40","arkr:IncreaseDecreaseInPrepaidAndAccruedIncomeTaxes")</f>
        <v>arkr:IncreaseDecreaseInPrepaidAndAccruedIncomeTaxes</v>
      </c>
      <c r="B26" s="65" t="s">
        <v>85</v>
      </c>
      <c r="C26" s="65"/>
      <c r="D26" s="5" t="str">
        <f aca="false">HYPERLINK("#'CONSOLIDATED CONDENSED ST...(3)'!A1","CONSOLIDATED CONDENSED STATEMENTS OF CASH FLOWS")</f>
        <v>CONSOLIDATED CONDENSED STATEMENTS OF CASH FLOWS</v>
      </c>
      <c r="E26" s="65" t="s">
        <v>191</v>
      </c>
      <c r="F26" s="66" t="n">
        <v>390</v>
      </c>
      <c r="G26" s="66" t="n">
        <v>1069</v>
      </c>
    </row>
    <row r="27" customFormat="false" ht="12.75" hidden="false" customHeight="false" outlineLevel="0" collapsed="false">
      <c r="A27" s="5" t="str">
        <f aca="false">HYPERLINK("#'Definitions'!A60","arkr:OperatingLeaseDeferredCredit")</f>
        <v>arkr:OperatingLeaseDeferredCredit</v>
      </c>
      <c r="B27" s="65" t="s">
        <v>85</v>
      </c>
      <c r="C27" s="65"/>
      <c r="D27" s="5" t="str">
        <f aca="false">HYPERLINK("#'CONSOLIDATED CONDENSED ST...(3)'!A1","CONSOLIDATED CONDENSED STATEMENTS OF CASH FLOWS")</f>
        <v>CONSOLIDATED CONDENSED STATEMENTS OF CASH FLOWS</v>
      </c>
      <c r="E27" s="65" t="s">
        <v>187</v>
      </c>
      <c r="F27" s="66" t="n">
        <v>-252</v>
      </c>
      <c r="G27" s="66" t="n">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56"/>
    <col collapsed="false" customWidth="true" hidden="false" outlineLevel="0" max="3" min="3" style="0" width="39.99"/>
    <col collapsed="false" customWidth="true" hidden="false" outlineLevel="0" max="4" min="4" style="0" width="10.41"/>
    <col collapsed="false" customWidth="true" hidden="false" outlineLevel="0" max="5" min="5" style="0" width="107.42"/>
    <col collapsed="false" customWidth="true" hidden="false" outlineLevel="0" max="6" min="6" style="0" width="10.13"/>
    <col collapsed="false" customWidth="true" hidden="false" outlineLevel="0" max="7" min="7" style="0" width="22.99"/>
    <col collapsed="false" customWidth="true" hidden="false" outlineLevel="0" max="8" min="8" style="0" width="11.28"/>
    <col collapsed="false" customWidth="true" hidden="false" outlineLevel="0" max="9" min="9" style="0" width="9.14"/>
    <col collapsed="false" customWidth="true" hidden="false" outlineLevel="0" max="10" min="10" style="0" width="9.56"/>
  </cols>
  <sheetData>
    <row r="1" customFormat="false" ht="20.25" hidden="false" customHeight="false" outlineLevel="0" collapsed="false">
      <c r="A1" s="13" t="s">
        <v>1248</v>
      </c>
    </row>
    <row r="2" customFormat="false" ht="12.75" hidden="false" customHeight="false" outlineLevel="0" collapsed="false">
      <c r="A2" s="14" t="s">
        <v>1249</v>
      </c>
    </row>
    <row r="3" customFormat="false" ht="25.5" hidden="false" customHeight="false" outlineLevel="0" collapsed="false">
      <c r="A3" s="11" t="s">
        <v>50</v>
      </c>
      <c r="B3" s="11" t="s">
        <v>51</v>
      </c>
      <c r="C3" s="11" t="s">
        <v>1221</v>
      </c>
      <c r="D3" s="11" t="s">
        <v>31</v>
      </c>
      <c r="E3" s="11" t="s">
        <v>1222</v>
      </c>
      <c r="F3" s="11" t="s">
        <v>52</v>
      </c>
      <c r="G3" s="11" t="s">
        <v>1250</v>
      </c>
      <c r="H3" s="11"/>
      <c r="I3" s="11"/>
      <c r="J3" s="11"/>
    </row>
    <row r="4" customFormat="false" ht="12.75" hidden="false" customHeight="false" outlineLevel="0" collapsed="false">
      <c r="A4" s="5" t="str">
        <f aca="false">HYPERLINK("#'Definitions'!A108","us-gaap:AdjustmentToAdditionalPaidInCapitalIncomeTaxEffectFromShareBasedCompensationNet")</f>
        <v>us-gaap:AdjustmentToAdditionalPaidInCapitalIncomeTaxEffectFromShareBasedCompensationNet</v>
      </c>
      <c r="B4" s="65" t="s">
        <v>85</v>
      </c>
      <c r="C4" s="65" t="s">
        <v>1251</v>
      </c>
      <c r="D4" s="5" t="str">
        <f aca="false">HYPERLINK("#'CONSOLIDATED CONDENSED ST...(2)'!A1","CONSOLIDATED CONDENSED STATEMENTS OF CHANGES IN EQUITY")</f>
        <v>CONSOLIDATED CONDENSED STATEMENTS OF CHANGES IN EQUITY</v>
      </c>
      <c r="E4" s="65" t="s">
        <v>164</v>
      </c>
      <c r="G4" s="66" t="n">
        <v>-397000</v>
      </c>
      <c r="H4" s="66" t="n">
        <v>-397000</v>
      </c>
      <c r="I4" s="66" t="n">
        <v>-397000</v>
      </c>
    </row>
    <row r="5" customFormat="false" ht="12.75" hidden="false" customHeight="false" outlineLevel="0" collapsed="false">
      <c r="A5" s="5" t="str">
        <f aca="false">HYPERLINK("#'Definitions'!A124","us-gaap:CashAndCashEquivalentsPeriodIncreaseDecrease")</f>
        <v>us-gaap:CashAndCashEquivalentsPeriodIncreaseDecrease</v>
      </c>
      <c r="B5" s="65" t="s">
        <v>59</v>
      </c>
      <c r="C5" s="65" t="s">
        <v>1252</v>
      </c>
      <c r="D5" s="5" t="str">
        <f aca="false">HYPERLINK("#'CONSOLIDATED CONDENSED ST...(3)'!A1","CONSOLIDATED CONDENSED STATEMENTS OF CASH FLOWS")</f>
        <v>CONSOLIDATED CONDENSED STATEMENTS OF CASH FLOWS</v>
      </c>
      <c r="E5" s="65" t="s">
        <v>211</v>
      </c>
      <c r="G5" s="66" t="n">
        <v>3600000</v>
      </c>
      <c r="H5" s="66" t="n">
        <v>-6919000</v>
      </c>
    </row>
    <row r="6" customFormat="false" ht="12.75" hidden="false" customHeight="false" outlineLevel="0" collapsed="false">
      <c r="A6" s="5" t="str">
        <f aca="false">HYPERLINK("#'Definitions'!A153","us-gaap:DeferredIncomeTaxExpenseBenefit")</f>
        <v>us-gaap:DeferredIncomeTaxExpenseBenefit</v>
      </c>
      <c r="B6" s="65" t="s">
        <v>59</v>
      </c>
      <c r="C6" s="65" t="s">
        <v>1253</v>
      </c>
      <c r="D6" s="5" t="str">
        <f aca="false">HYPERLINK("#'CONSOLIDATED CONDENSED ST...(3)'!A1","CONSOLIDATED CONDENSED STATEMENTS OF CASH FLOWS")</f>
        <v>CONSOLIDATED CONDENSED STATEMENTS OF CASH FLOWS</v>
      </c>
      <c r="E6" s="65" t="s">
        <v>184</v>
      </c>
      <c r="G6" s="66" t="n">
        <v>-1067000</v>
      </c>
      <c r="H6" s="66" t="n">
        <v>77000</v>
      </c>
    </row>
    <row r="7" customFormat="false" ht="12.75" hidden="false" customHeight="false" outlineLevel="0" collapsed="false">
      <c r="A7" s="5" t="str">
        <f aca="false">HYPERLINK("#'Definitions'!A167","us-gaap:EffectiveIncomeTaxRateContinuingOperations")</f>
        <v>us-gaap:EffectiveIncomeTaxRateContinuingOperations</v>
      </c>
      <c r="B7" s="65"/>
      <c r="C7" s="65" t="s">
        <v>1254</v>
      </c>
      <c r="D7" s="65" t="s">
        <v>600</v>
      </c>
      <c r="E7" s="65" t="s">
        <v>1255</v>
      </c>
      <c r="G7" s="66" t="n">
        <v>-0.199</v>
      </c>
    </row>
    <row r="8" customFormat="false" ht="12.75" hidden="false" customHeight="false" outlineLevel="0" collapsed="false">
      <c r="A8" s="5" t="str">
        <f aca="false">HYPERLINK("#'Definitions'!A172","us-gaap:GainLossOnDispositionOfAssets1")</f>
        <v>us-gaap:GainLossOnDispositionOfAssets1</v>
      </c>
      <c r="B8" s="65" t="s">
        <v>85</v>
      </c>
      <c r="C8" s="65" t="s">
        <v>1227</v>
      </c>
      <c r="D8" s="5" t="str">
        <f aca="false">HYPERLINK("#'CONSOLIDATED CONDENSED ST...(3)'!A1","CONSOLIDATED CONDENSED STATEMENTS OF CASH FLOWS")</f>
        <v>CONSOLIDATED CONDENSED STATEMENTS OF CASH FLOWS</v>
      </c>
      <c r="E8" s="65" t="s">
        <v>183</v>
      </c>
      <c r="F8" s="40" t="s">
        <v>137</v>
      </c>
      <c r="G8" s="66" t="n">
        <v>-283000</v>
      </c>
    </row>
    <row r="9" customFormat="false" ht="12.75" hidden="false" customHeight="false" outlineLevel="0" collapsed="false">
      <c r="A9" s="5" t="str">
        <f aca="false">HYPERLINK("#'Definitions'!A180","us-gaap:IncomeTaxExpenseBenefit")</f>
        <v>us-gaap:IncomeTaxExpenseBenefit</v>
      </c>
      <c r="B9" s="65" t="s">
        <v>59</v>
      </c>
      <c r="C9" s="65" t="s">
        <v>1256</v>
      </c>
      <c r="D9" s="5" t="str">
        <f aca="false">HYPERLINK("#'CONSOLIDATED CONDENSED STATEMEN'!A1","CONSOLIDATED CONDENSED STATEMENTS OF INCOME")</f>
        <v>CONSOLIDATED CONDENSED STATEMENTS OF INCOME</v>
      </c>
      <c r="E9" s="65" t="s">
        <v>140</v>
      </c>
      <c r="G9" s="66" t="n">
        <v>562000</v>
      </c>
      <c r="H9" s="66" t="n">
        <v>585000</v>
      </c>
      <c r="I9" s="66" t="n">
        <v>-661000</v>
      </c>
      <c r="J9" s="66" t="n">
        <v>1338000</v>
      </c>
    </row>
    <row r="10" customFormat="false" ht="12.75" hidden="false" customHeight="false" outlineLevel="0" collapsed="false">
      <c r="A10" s="5" t="str">
        <f aca="false">HYPERLINK("#'Definitions'!A183","us-gaap:IncreaseDecreaseInAccountsPayableTrade")</f>
        <v>us-gaap:IncreaseDecreaseInAccountsPayableTrade</v>
      </c>
      <c r="B10" s="65" t="s">
        <v>59</v>
      </c>
      <c r="C10" s="65" t="s">
        <v>1257</v>
      </c>
      <c r="D10" s="5" t="str">
        <f aca="false">HYPERLINK("#'CONSOLIDATED CONDENSED ST...(3)'!A1","CONSOLIDATED CONDENSED STATEMENTS OF CASH FLOWS")</f>
        <v>CONSOLIDATED CONDENSED STATEMENTS OF CASH FLOWS</v>
      </c>
      <c r="E10" s="65" t="s">
        <v>194</v>
      </c>
      <c r="G10" s="66" t="n">
        <v>-166000</v>
      </c>
      <c r="H10" s="66" t="n">
        <v>1660000</v>
      </c>
    </row>
    <row r="11" customFormat="false" ht="12.75" hidden="false" customHeight="false" outlineLevel="0" collapsed="false">
      <c r="A11" s="5" t="str">
        <f aca="false">HYPERLINK("#'Definitions'!A184","us-gaap:IncreaseDecreaseInAccountsReceivable")</f>
        <v>us-gaap:IncreaseDecreaseInAccountsReceivable</v>
      </c>
      <c r="B11" s="65" t="s">
        <v>85</v>
      </c>
      <c r="C11" s="65" t="s">
        <v>1230</v>
      </c>
      <c r="D11" s="5" t="str">
        <f aca="false">HYPERLINK("#'CONSOLIDATED CONDENSED ST...(3)'!A1","CONSOLIDATED CONDENSED STATEMENTS OF CASH FLOWS")</f>
        <v>CONSOLIDATED CONDENSED STATEMENTS OF CASH FLOWS</v>
      </c>
      <c r="E11" s="65" t="s">
        <v>189</v>
      </c>
      <c r="F11" s="40" t="s">
        <v>137</v>
      </c>
      <c r="G11" s="66" t="n">
        <v>156000</v>
      </c>
      <c r="H11" s="66" t="n">
        <v>-192000</v>
      </c>
    </row>
    <row r="12" customFormat="false" ht="12.75" hidden="false" customHeight="false" outlineLevel="0" collapsed="false">
      <c r="A12" s="5" t="str">
        <f aca="false">HYPERLINK("#'Definitions'!A185","us-gaap:IncreaseDecreaseInInventories")</f>
        <v>us-gaap:IncreaseDecreaseInInventories</v>
      </c>
      <c r="B12" s="65" t="s">
        <v>85</v>
      </c>
      <c r="C12" s="65" t="s">
        <v>1231</v>
      </c>
      <c r="D12" s="5" t="str">
        <f aca="false">HYPERLINK("#'CONSOLIDATED CONDENSED ST...(3)'!A1","CONSOLIDATED CONDENSED STATEMENTS OF CASH FLOWS")</f>
        <v>CONSOLIDATED CONDENSED STATEMENTS OF CASH FLOWS</v>
      </c>
      <c r="E12" s="65" t="s">
        <v>190</v>
      </c>
      <c r="F12" s="40" t="s">
        <v>137</v>
      </c>
      <c r="G12" s="66" t="n">
        <v>71000</v>
      </c>
      <c r="H12" s="66" t="n">
        <v>-74000</v>
      </c>
    </row>
    <row r="13" customFormat="false" ht="12.75" hidden="false" customHeight="false" outlineLevel="0" collapsed="false">
      <c r="A13" s="5" t="str">
        <f aca="false">HYPERLINK("#'Definitions'!A186","us-gaap:IncreaseDecreaseInOtherOperatingAssets")</f>
        <v>us-gaap:IncreaseDecreaseInOtherOperatingAssets</v>
      </c>
      <c r="B13" s="65" t="s">
        <v>85</v>
      </c>
      <c r="C13" s="65" t="s">
        <v>1232</v>
      </c>
      <c r="D13" s="5" t="str">
        <f aca="false">HYPERLINK("#'CONSOLIDATED CONDENSED ST...(3)'!A1","CONSOLIDATED CONDENSED STATEMENTS OF CASH FLOWS")</f>
        <v>CONSOLIDATED CONDENSED STATEMENTS OF CASH FLOWS</v>
      </c>
      <c r="E13" s="65" t="s">
        <v>193</v>
      </c>
      <c r="F13" s="40" t="s">
        <v>137</v>
      </c>
      <c r="G13" s="66" t="n">
        <v>10000</v>
      </c>
      <c r="H13" s="66" t="n">
        <v>-189000</v>
      </c>
    </row>
    <row r="14" customFormat="false" ht="12.75" hidden="false" customHeight="false" outlineLevel="0" collapsed="false">
      <c r="A14" s="5" t="str">
        <f aca="false">HYPERLINK("#'Definitions'!A187","us-gaap:IncreaseDecreaseInPrepaidDeferredExpenseAndOtherAssets")</f>
        <v>us-gaap:IncreaseDecreaseInPrepaidDeferredExpenseAndOtherAssets</v>
      </c>
      <c r="B14" s="65" t="s">
        <v>85</v>
      </c>
      <c r="C14" s="65" t="s">
        <v>1233</v>
      </c>
      <c r="D14" s="5" t="str">
        <f aca="false">HYPERLINK("#'CONSOLIDATED CONDENSED ST...(3)'!A1","CONSOLIDATED CONDENSED STATEMENTS OF CASH FLOWS")</f>
        <v>CONSOLIDATED CONDENSED STATEMENTS OF CASH FLOWS</v>
      </c>
      <c r="E14" s="65" t="s">
        <v>192</v>
      </c>
      <c r="F14" s="40" t="s">
        <v>137</v>
      </c>
      <c r="G14" s="66" t="n">
        <v>-394000</v>
      </c>
      <c r="H14" s="66" t="n">
        <v>-324000</v>
      </c>
    </row>
    <row r="15" customFormat="false" ht="12.75" hidden="false" customHeight="false" outlineLevel="0" collapsed="false">
      <c r="A15" s="5" t="str">
        <f aca="false">HYPERLINK("#'Definitions'!A211","us-gaap:NetCashProvidedByUsedInFinancingActivities")</f>
        <v>us-gaap:NetCashProvidedByUsedInFinancingActivities</v>
      </c>
      <c r="B15" s="65" t="s">
        <v>59</v>
      </c>
      <c r="C15" s="65" t="s">
        <v>1258</v>
      </c>
      <c r="D15" s="5" t="str">
        <f aca="false">HYPERLINK("#'CONSOLIDATED CONDENSED ST...(3)'!A1","CONSOLIDATED CONDENSED STATEMENTS OF CASH FLOWS")</f>
        <v>CONSOLIDATED CONDENSED STATEMENTS OF CASH FLOWS</v>
      </c>
      <c r="E15" s="65" t="s">
        <v>210</v>
      </c>
      <c r="G15" s="66" t="n">
        <v>663000</v>
      </c>
      <c r="H15" s="66" t="n">
        <v>-2689000</v>
      </c>
    </row>
    <row r="16" customFormat="false" ht="12.75" hidden="false" customHeight="false" outlineLevel="0" collapsed="false">
      <c r="A16" s="5" t="str">
        <f aca="false">HYPERLINK("#'Definitions'!A212","us-gaap:NetCashProvidedByUsedInInvestingActivities")</f>
        <v>us-gaap:NetCashProvidedByUsedInInvestingActivities</v>
      </c>
      <c r="B16" s="65" t="s">
        <v>59</v>
      </c>
      <c r="C16" s="65" t="s">
        <v>1259</v>
      </c>
      <c r="D16" s="5" t="str">
        <f aca="false">HYPERLINK("#'CONSOLIDATED CONDENSED ST...(3)'!A1","CONSOLIDATED CONDENSED STATEMENTS OF CASH FLOWS")</f>
        <v>CONSOLIDATED CONDENSED STATEMENTS OF CASH FLOWS</v>
      </c>
      <c r="E16" s="65" t="s">
        <v>204</v>
      </c>
      <c r="G16" s="66" t="n">
        <v>-4638000</v>
      </c>
      <c r="H16" s="66" t="n">
        <v>-12569000</v>
      </c>
    </row>
    <row r="17" customFormat="false" ht="12.75" hidden="false" customHeight="false" outlineLevel="0" collapsed="false">
      <c r="A17" s="5" t="str">
        <f aca="false">HYPERLINK("#'Definitions'!A218","us-gaap:NonoperatingIncomeExpense")</f>
        <v>us-gaap:NonoperatingIncomeExpense</v>
      </c>
      <c r="B17" s="65" t="s">
        <v>85</v>
      </c>
      <c r="C17" s="65" t="s">
        <v>1237</v>
      </c>
      <c r="D17" s="5" t="str">
        <f aca="false">HYPERLINK("#'CONSOLIDATED CONDENSED STATEMEN'!A1","CONSOLIDATED CONDENSED STATEMENTS OF INCOME")</f>
        <v>CONSOLIDATED CONDENSED STATEMENTS OF INCOME</v>
      </c>
      <c r="E17" s="65" t="s">
        <v>138</v>
      </c>
      <c r="F17" s="40" t="s">
        <v>137</v>
      </c>
      <c r="G17" s="66" t="n">
        <v>-299000</v>
      </c>
      <c r="H17" s="66" t="n">
        <v>-178000</v>
      </c>
      <c r="I17" s="66" t="n">
        <v>-791000</v>
      </c>
      <c r="J17" s="66" t="n">
        <v>-344000</v>
      </c>
    </row>
    <row r="18" customFormat="false" ht="12.75" hidden="false" customHeight="false" outlineLevel="0" collapsed="false">
      <c r="A18" s="5" t="str">
        <f aca="false">HYPERLINK("#'Definitions'!A22","arkr:ChangeInExcessTaxBenefitsFromStockbasedCompensation")</f>
        <v>arkr:ChangeInExcessTaxBenefitsFromStockbasedCompensation</v>
      </c>
      <c r="B18" s="65" t="s">
        <v>85</v>
      </c>
      <c r="C18" s="65"/>
      <c r="D18" s="5" t="str">
        <f aca="false">HYPERLINK("#'CONSOLIDATED CONDENSED ST...(3)'!A1","CONSOLIDATED CONDENSED STATEMENTS OF CASH FLOWS")</f>
        <v>CONSOLIDATED CONDENSED STATEMENTS OF CASH FLOWS</v>
      </c>
      <c r="E18" s="65" t="s">
        <v>164</v>
      </c>
      <c r="G18" s="66" t="n">
        <v>135000</v>
      </c>
      <c r="H18" s="66" t="n">
        <v>-397000</v>
      </c>
    </row>
    <row r="19" customFormat="false" ht="12.75" hidden="false" customHeight="false" outlineLevel="0" collapsed="false">
      <c r="A19" s="5" t="str">
        <f aca="false">HYPERLINK("#'Definitions'!A39","arkr:IncreaseDecreaseInAccruedExpensesAndOtherLiabilities")</f>
        <v>arkr:IncreaseDecreaseInAccruedExpensesAndOtherLiabilities</v>
      </c>
      <c r="B19" s="65" t="s">
        <v>59</v>
      </c>
      <c r="C19" s="65"/>
      <c r="D19" s="5" t="str">
        <f aca="false">HYPERLINK("#'CONSOLIDATED CONDENSED ST...(3)'!A1","CONSOLIDATED CONDENSED STATEMENTS OF CASH FLOWS")</f>
        <v>CONSOLIDATED CONDENSED STATEMENTS OF CASH FLOWS</v>
      </c>
      <c r="E19" s="65" t="s">
        <v>195</v>
      </c>
      <c r="G19" s="66" t="n">
        <v>729000</v>
      </c>
      <c r="H19" s="66" t="n">
        <v>-698000</v>
      </c>
    </row>
    <row r="20" customFormat="false" ht="12.75" hidden="false" customHeight="false" outlineLevel="0" collapsed="false">
      <c r="A20" s="5" t="str">
        <f aca="false">HYPERLINK("#'Definitions'!A40","arkr:IncreaseDecreaseInPrepaidAndAccruedIncomeTaxes")</f>
        <v>arkr:IncreaseDecreaseInPrepaidAndAccruedIncomeTaxes</v>
      </c>
      <c r="B20" s="65" t="s">
        <v>85</v>
      </c>
      <c r="C20" s="65"/>
      <c r="D20" s="5" t="str">
        <f aca="false">HYPERLINK("#'CONSOLIDATED CONDENSED ST...(3)'!A1","CONSOLIDATED CONDENSED STATEMENTS OF CASH FLOWS")</f>
        <v>CONSOLIDATED CONDENSED STATEMENTS OF CASH FLOWS</v>
      </c>
      <c r="E20" s="65" t="s">
        <v>191</v>
      </c>
      <c r="F20" s="40" t="s">
        <v>137</v>
      </c>
      <c r="G20" s="66" t="n">
        <v>-390000</v>
      </c>
      <c r="H20" s="66" t="n">
        <v>-1069000</v>
      </c>
    </row>
    <row r="21" customFormat="false" ht="12.75" hidden="false" customHeight="false" outlineLevel="0" collapsed="false">
      <c r="A21" s="5" t="str">
        <f aca="false">HYPERLINK("#'Definitions'!A47","arkr:LoansAndAdvancesMadeToEmployees")</f>
        <v>arkr:LoansAndAdvancesMadeToEmployees</v>
      </c>
      <c r="B21" s="65" t="s">
        <v>59</v>
      </c>
      <c r="C21" s="65"/>
      <c r="D21" s="5" t="str">
        <f aca="false">HYPERLINK("#'CONSOLIDATED CONDENSED ST...(3)'!A1","CONSOLIDATED CONDENSED STATEMENTS OF CASH FLOWS")</f>
        <v>CONSOLIDATED CONDENSED STATEMENTS OF CASH FLOWS</v>
      </c>
      <c r="E21" s="65" t="s">
        <v>199</v>
      </c>
      <c r="G21" s="66" t="n">
        <v>-70000</v>
      </c>
      <c r="H21" s="66" t="n">
        <v>-69000</v>
      </c>
    </row>
    <row r="22" customFormat="false" ht="12.75" hidden="false" customHeight="false" outlineLevel="0" collapsed="false">
      <c r="A22" s="5" t="str">
        <f aca="false">HYPERLINK("#'Definitions'!A60","arkr:OperatingLeaseDeferredCredit")</f>
        <v>arkr:OperatingLeaseDeferredCredit</v>
      </c>
      <c r="B22" s="65" t="s">
        <v>85</v>
      </c>
      <c r="C22" s="65"/>
      <c r="D22" s="5" t="str">
        <f aca="false">HYPERLINK("#'CONSOLIDATED CONDENSED ST...(3)'!A1","CONSOLIDATED CONDENSED STATEMENTS OF CASH FLOWS")</f>
        <v>CONSOLIDATED CONDENSED STATEMENTS OF CASH FLOWS</v>
      </c>
      <c r="E22" s="65" t="s">
        <v>187</v>
      </c>
      <c r="F22" s="40" t="s">
        <v>137</v>
      </c>
      <c r="G22" s="66" t="n">
        <v>252000</v>
      </c>
      <c r="H22" s="66" t="n">
        <v>-31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1.28"/>
    <col collapsed="false" customWidth="true" hidden="false" outlineLevel="0" max="3" min="3" style="0" width="16.56"/>
    <col collapsed="false" customWidth="true" hidden="false" outlineLevel="0" max="4" min="4" style="0" width="28.14"/>
    <col collapsed="false" customWidth="true" hidden="false" outlineLevel="0" max="5" min="5" style="0" width="21.28"/>
    <col collapsed="false" customWidth="true" hidden="false" outlineLevel="0" max="6" min="6" style="0" width="28.14"/>
    <col collapsed="false" customWidth="true" hidden="false" outlineLevel="0" max="7" min="7" style="0" width="21.28"/>
    <col collapsed="false" customWidth="true" hidden="false" outlineLevel="0" max="8" min="8" style="0" width="28.14"/>
    <col collapsed="false" customWidth="true" hidden="false" outlineLevel="0" max="9" min="9" style="0" width="26.99"/>
    <col collapsed="false" customWidth="true" hidden="false" outlineLevel="0" max="10" min="10" style="0" width="28.14"/>
    <col collapsed="false" customWidth="true" hidden="false" outlineLevel="0" max="11" min="11" style="0" width="23.14"/>
    <col collapsed="false" customWidth="true" hidden="false" outlineLevel="0" max="12" min="12" style="0" width="28.14"/>
    <col collapsed="false" customWidth="true" hidden="false" outlineLevel="0" max="13" min="13" style="0" width="15.99"/>
    <col collapsed="false" customWidth="true" hidden="false" outlineLevel="0" max="14" min="14" style="0" width="28.14"/>
    <col collapsed="false" customWidth="true" hidden="false" outlineLevel="0" max="15" min="15" style="0" width="26.56"/>
    <col collapsed="false" customWidth="true" hidden="false" outlineLevel="0" max="18" min="18" style="0" width="0.99"/>
    <col collapsed="false" customWidth="true" hidden="false" outlineLevel="0" max="19" min="19" style="0" width="3.14"/>
    <col collapsed="false" customWidth="true" hidden="false" outlineLevel="0" max="20" min="20" style="0" width="63.85"/>
    <col collapsed="false" customWidth="true" hidden="false" outlineLevel="0" max="21" min="21" style="0" width="7.56"/>
    <col collapsed="false" customWidth="true" hidden="false" outlineLevel="0" max="22" min="22" style="0" width="10.13"/>
    <col collapsed="false" customWidth="true" hidden="false" outlineLevel="0" max="23" min="23" style="0" width="32.56"/>
  </cols>
  <sheetData>
    <row r="1" customFormat="false" ht="20.25" hidden="false" customHeight="false" outlineLevel="0" collapsed="false">
      <c r="A1" s="13" t="s">
        <v>148</v>
      </c>
    </row>
    <row r="2" customFormat="false" ht="12.75" hidden="false" customHeight="false" outlineLevel="0" collapsed="false">
      <c r="A2" s="14" t="s">
        <v>42</v>
      </c>
      <c r="B2" s="14" t="s">
        <v>43</v>
      </c>
    </row>
    <row r="3" s="11" customFormat="true" ht="25.5" hidden="false" customHeight="true" outlineLevel="0" collapsed="false">
      <c r="B3" s="11" t="s">
        <v>46</v>
      </c>
      <c r="C3" s="11" t="s">
        <v>47</v>
      </c>
      <c r="D3" s="15" t="s">
        <v>104</v>
      </c>
      <c r="E3" s="15"/>
      <c r="F3" s="15" t="s">
        <v>149</v>
      </c>
      <c r="G3" s="15"/>
      <c r="H3" s="15" t="s">
        <v>150</v>
      </c>
      <c r="I3" s="15"/>
      <c r="J3" s="15" t="s">
        <v>151</v>
      </c>
      <c r="K3" s="15"/>
      <c r="L3" s="15" t="s">
        <v>152</v>
      </c>
      <c r="M3" s="15"/>
      <c r="N3" s="15" t="s">
        <v>153</v>
      </c>
      <c r="O3" s="15"/>
      <c r="P3" s="15" t="s">
        <v>154</v>
      </c>
      <c r="Q3" s="15"/>
      <c r="S3" s="11" t="s">
        <v>49</v>
      </c>
      <c r="T3" s="11" t="s">
        <v>50</v>
      </c>
      <c r="U3" s="11" t="s">
        <v>51</v>
      </c>
      <c r="V3" s="11" t="s">
        <v>52</v>
      </c>
      <c r="W3" s="11" t="s">
        <v>53</v>
      </c>
    </row>
    <row r="4" customFormat="false" ht="22.5" hidden="false" customHeight="false" outlineLevel="0" collapsed="false">
      <c r="D4" s="27" t="str">
        <f aca="false">HYPERLINK("#'Definitions'!A274","us-gaap:StatementEquityComponentsAxis")</f>
        <v>us-gaap:StatementEquityComponentsAxis</v>
      </c>
      <c r="E4" s="28" t="str">
        <f aca="false">HYPERLINK("#'Definitions'!A129","us-gaap:CommonStockMember")</f>
        <v>us-gaap:CommonStockMember</v>
      </c>
      <c r="F4" s="27" t="str">
        <f aca="false">HYPERLINK("#'Definitions'!A274","us-gaap:StatementEquityComponentsAxis")</f>
        <v>us-gaap:StatementEquityComponentsAxis</v>
      </c>
      <c r="G4" s="28" t="str">
        <f aca="false">HYPERLINK("#'Definitions'!A129","us-gaap:CommonStockMember")</f>
        <v>us-gaap:CommonStockMember</v>
      </c>
      <c r="H4" s="27" t="str">
        <f aca="false">HYPERLINK("#'Definitions'!A274","us-gaap:StatementEquityComponentsAxis")</f>
        <v>us-gaap:StatementEquityComponentsAxis</v>
      </c>
      <c r="I4" s="28" t="str">
        <f aca="false">HYPERLINK("#'Definitions'!A106","us-gaap:AdditionalPaidInCapitalMember")</f>
        <v>us-gaap:AdditionalPaidInCapitalMember</v>
      </c>
      <c r="J4" s="27" t="str">
        <f aca="false">HYPERLINK("#'Definitions'!A274","us-gaap:StatementEquityComponentsAxis")</f>
        <v>us-gaap:StatementEquityComponentsAxis</v>
      </c>
      <c r="K4" s="28" t="str">
        <f aca="false">HYPERLINK("#'Definitions'!A248","us-gaap:RetainedEarningsMember")</f>
        <v>us-gaap:RetainedEarningsMember</v>
      </c>
      <c r="L4" s="27" t="str">
        <f aca="false">HYPERLINK("#'Definitions'!A274","us-gaap:StatementEquityComponentsAxis")</f>
        <v>us-gaap:StatementEquityComponentsAxis</v>
      </c>
      <c r="M4" s="28" t="str">
        <f aca="false">HYPERLINK("#'Definitions'!A229","us-gaap:ParentMember")</f>
        <v>us-gaap:ParentMember</v>
      </c>
      <c r="N4" s="27" t="str">
        <f aca="false">HYPERLINK("#'Definitions'!A274","us-gaap:StatementEquityComponentsAxis")</f>
        <v>us-gaap:StatementEquityComponentsAxis</v>
      </c>
      <c r="O4" s="28" t="str">
        <f aca="false">HYPERLINK("#'Definitions'!A217","us-gaap:NoncontrollingInterestMember")</f>
        <v>us-gaap:NoncontrollingInterestMember</v>
      </c>
    </row>
    <row r="5" customFormat="false" ht="12.75" hidden="false" customHeight="false" outlineLevel="0" collapsed="false">
      <c r="A5" s="17" t="s">
        <v>155</v>
      </c>
      <c r="C5" s="0" t="s">
        <v>156</v>
      </c>
      <c r="D5" s="18"/>
      <c r="E5" s="18"/>
      <c r="F5" s="20" t="n">
        <v>34000</v>
      </c>
      <c r="G5" s="20"/>
      <c r="H5" s="20" t="n">
        <v>12942000</v>
      </c>
      <c r="I5" s="20"/>
      <c r="J5" s="20" t="n">
        <v>27158000</v>
      </c>
      <c r="K5" s="20"/>
      <c r="L5" s="20" t="n">
        <v>40134000</v>
      </c>
      <c r="M5" s="20"/>
      <c r="N5" s="20" t="n">
        <v>2570000</v>
      </c>
      <c r="O5" s="20"/>
      <c r="P5" s="20" t="n">
        <v>42704000</v>
      </c>
      <c r="Q5" s="20"/>
      <c r="S5" s="0" t="s">
        <v>58</v>
      </c>
      <c r="T5" s="21" t="str">
        <f aca="false">HYPERLINK("#'Definitions'!A279","us-gaap:StockholdersEquityIncludingPortionAttributableToNoncontrollingInterest")</f>
        <v>us-gaap:StockholdersEquityIncludingPortionAttributableToNoncontrollingInterest</v>
      </c>
      <c r="U5" s="17" t="s">
        <v>85</v>
      </c>
      <c r="W5" s="17" t="s">
        <v>60</v>
      </c>
    </row>
    <row r="6" customFormat="false" ht="12.75" hidden="false" customHeight="false" outlineLevel="0" collapsed="false">
      <c r="A6" s="17" t="s">
        <v>157</v>
      </c>
      <c r="C6" s="0" t="s">
        <v>156</v>
      </c>
      <c r="D6" s="20" t="n">
        <v>3423000</v>
      </c>
      <c r="E6" s="20"/>
      <c r="F6" s="18"/>
      <c r="G6" s="18"/>
      <c r="H6" s="18"/>
      <c r="I6" s="18"/>
      <c r="J6" s="18"/>
      <c r="K6" s="18"/>
      <c r="L6" s="18"/>
      <c r="M6" s="18"/>
      <c r="N6" s="18"/>
      <c r="O6" s="18"/>
      <c r="P6" s="18"/>
      <c r="Q6" s="18"/>
      <c r="S6" s="0" t="s">
        <v>58</v>
      </c>
      <c r="T6" s="21" t="str">
        <f aca="false">HYPERLINK("#'Definitions'!A272","us-gaap:SharesOutstanding")</f>
        <v>us-gaap:SharesOutstanding</v>
      </c>
      <c r="U6" s="17"/>
      <c r="W6" s="17" t="s">
        <v>104</v>
      </c>
    </row>
    <row r="7" customFormat="false" ht="12.75" hidden="false" customHeight="true" outlineLevel="0" collapsed="false">
      <c r="A7" s="19" t="s">
        <v>158</v>
      </c>
      <c r="B7" s="0" t="s">
        <v>119</v>
      </c>
      <c r="C7" s="0" t="s">
        <v>120</v>
      </c>
      <c r="D7" s="18"/>
      <c r="E7" s="18"/>
      <c r="F7" s="18" t="s">
        <v>91</v>
      </c>
      <c r="G7" s="18"/>
      <c r="H7" s="18" t="s">
        <v>91</v>
      </c>
      <c r="I7" s="18"/>
      <c r="J7" s="20" t="n">
        <v>2727000</v>
      </c>
      <c r="K7" s="20"/>
      <c r="L7" s="20" t="n">
        <v>2727000</v>
      </c>
      <c r="M7" s="20"/>
      <c r="N7" s="20" t="n">
        <v>755000</v>
      </c>
      <c r="O7" s="20"/>
      <c r="P7" s="20" t="n">
        <v>3482000</v>
      </c>
      <c r="Q7" s="20"/>
      <c r="S7" s="0" t="s">
        <v>58</v>
      </c>
      <c r="T7" s="21" t="str">
        <f aca="false">HYPERLINK("#'Definitions'!A241","us-gaap:ProfitLoss")</f>
        <v>us-gaap:ProfitLoss</v>
      </c>
      <c r="U7" s="17" t="s">
        <v>85</v>
      </c>
      <c r="W7" s="17" t="s">
        <v>60</v>
      </c>
    </row>
    <row r="8" customFormat="false" ht="12.75" hidden="false" customHeight="true" outlineLevel="0" collapsed="false">
      <c r="A8" s="19" t="s">
        <v>159</v>
      </c>
      <c r="C8" s="0" t="s">
        <v>120</v>
      </c>
      <c r="D8" s="18" t="s">
        <v>91</v>
      </c>
      <c r="E8" s="18"/>
      <c r="F8" s="18"/>
      <c r="G8" s="18"/>
      <c r="H8" s="18"/>
      <c r="I8" s="18"/>
      <c r="J8" s="18"/>
      <c r="K8" s="18"/>
      <c r="L8" s="18"/>
      <c r="M8" s="18"/>
      <c r="N8" s="18"/>
      <c r="O8" s="18"/>
      <c r="P8" s="18"/>
      <c r="Q8" s="18"/>
    </row>
    <row r="9" customFormat="false" ht="12.75" hidden="false" customHeight="true" outlineLevel="0" collapsed="false">
      <c r="A9" s="19" t="s">
        <v>160</v>
      </c>
      <c r="B9" s="0" t="s">
        <v>119</v>
      </c>
      <c r="C9" s="0" t="s">
        <v>120</v>
      </c>
      <c r="D9" s="18"/>
      <c r="E9" s="18"/>
      <c r="F9" s="18" t="s">
        <v>91</v>
      </c>
      <c r="G9" s="18"/>
      <c r="H9" s="20" t="n">
        <v>36000</v>
      </c>
      <c r="I9" s="20"/>
      <c r="J9" s="18" t="s">
        <v>91</v>
      </c>
      <c r="K9" s="18"/>
      <c r="L9" s="20" t="n">
        <v>36000</v>
      </c>
      <c r="M9" s="20"/>
      <c r="N9" s="18" t="s">
        <v>91</v>
      </c>
      <c r="O9" s="18"/>
      <c r="P9" s="20" t="n">
        <v>36000</v>
      </c>
      <c r="Q9" s="20"/>
      <c r="S9" s="0" t="s">
        <v>58</v>
      </c>
      <c r="T9" s="21" t="str">
        <f aca="false">HYPERLINK("#'Definitions'!A277","us-gaap:StockIssuedDuringPeriodValueStockOptionsExercised")</f>
        <v>us-gaap:StockIssuedDuringPeriodValueStockOptionsExercised</v>
      </c>
      <c r="U9" s="17" t="s">
        <v>85</v>
      </c>
      <c r="W9" s="17" t="s">
        <v>60</v>
      </c>
    </row>
    <row r="10" customFormat="false" ht="12.75" hidden="false" customHeight="true" outlineLevel="0" collapsed="false">
      <c r="A10" s="19" t="s">
        <v>161</v>
      </c>
      <c r="B10" s="0" t="s">
        <v>119</v>
      </c>
      <c r="C10" s="0" t="s">
        <v>120</v>
      </c>
      <c r="D10" s="20" t="n">
        <v>3000</v>
      </c>
      <c r="E10" s="20"/>
      <c r="F10" s="18"/>
      <c r="G10" s="18"/>
      <c r="H10" s="18"/>
      <c r="I10" s="18"/>
      <c r="J10" s="18"/>
      <c r="K10" s="18"/>
      <c r="L10" s="18"/>
      <c r="M10" s="18"/>
      <c r="N10" s="18"/>
      <c r="O10" s="18"/>
      <c r="P10" s="18"/>
      <c r="Q10" s="18"/>
      <c r="S10" s="0" t="s">
        <v>58</v>
      </c>
      <c r="T10" s="21" t="str">
        <f aca="false">HYPERLINK("#'Definitions'!A276","us-gaap:StockIssuedDuringPeriodSharesStockOptionsExercised")</f>
        <v>us-gaap:StockIssuedDuringPeriodSharesStockOptionsExercised</v>
      </c>
      <c r="U10" s="17"/>
      <c r="W10" s="17" t="s">
        <v>104</v>
      </c>
    </row>
    <row r="11" customFormat="false" ht="12.75" hidden="false" customHeight="true" outlineLevel="0" collapsed="false">
      <c r="A11" s="19" t="s">
        <v>162</v>
      </c>
      <c r="B11" s="0" t="s">
        <v>119</v>
      </c>
      <c r="C11" s="0" t="s">
        <v>120</v>
      </c>
      <c r="D11" s="18"/>
      <c r="E11" s="18"/>
      <c r="F11" s="18" t="s">
        <v>91</v>
      </c>
      <c r="G11" s="18"/>
      <c r="H11" s="20" t="n">
        <v>7000</v>
      </c>
      <c r="I11" s="20"/>
      <c r="J11" s="18" t="s">
        <v>91</v>
      </c>
      <c r="K11" s="18"/>
      <c r="L11" s="20" t="n">
        <v>7000</v>
      </c>
      <c r="M11" s="20"/>
      <c r="N11" s="18" t="s">
        <v>91</v>
      </c>
      <c r="O11" s="18"/>
      <c r="P11" s="20" t="n">
        <v>7000</v>
      </c>
      <c r="Q11" s="20"/>
      <c r="S11" s="0" t="s">
        <v>58</v>
      </c>
      <c r="T11" s="21" t="str">
        <f aca="false">HYPERLINK("#'Definitions'!A109","us-gaap:AdjustmentsToAdditionalPaidInCapitalTaxEffectFromShareBasedCompensation")</f>
        <v>us-gaap:AdjustmentsToAdditionalPaidInCapitalTaxEffectFromShareBasedCompensation</v>
      </c>
      <c r="U11" s="17" t="s">
        <v>85</v>
      </c>
      <c r="W11" s="17" t="s">
        <v>60</v>
      </c>
    </row>
    <row r="12" customFormat="false" ht="12.75" hidden="false" customHeight="true" outlineLevel="0" collapsed="false">
      <c r="A12" s="19" t="s">
        <v>163</v>
      </c>
      <c r="C12" s="0" t="s">
        <v>120</v>
      </c>
      <c r="D12" s="18" t="s">
        <v>91</v>
      </c>
      <c r="E12" s="18"/>
      <c r="F12" s="18"/>
      <c r="G12" s="18"/>
      <c r="H12" s="18"/>
      <c r="I12" s="18"/>
      <c r="J12" s="18"/>
      <c r="K12" s="18"/>
      <c r="L12" s="18"/>
      <c r="M12" s="18"/>
      <c r="N12" s="18"/>
      <c r="O12" s="18"/>
      <c r="P12" s="18"/>
      <c r="Q12" s="18"/>
    </row>
    <row r="13" customFormat="false" ht="33.75" hidden="false" customHeight="true" outlineLevel="0" collapsed="false">
      <c r="A13" s="19" t="s">
        <v>164</v>
      </c>
      <c r="B13" s="0" t="s">
        <v>119</v>
      </c>
      <c r="C13" s="0" t="s">
        <v>120</v>
      </c>
      <c r="D13" s="18"/>
      <c r="E13" s="18"/>
      <c r="F13" s="18" t="s">
        <v>91</v>
      </c>
      <c r="G13" s="18"/>
      <c r="H13" s="20" t="n">
        <v>-397000</v>
      </c>
      <c r="I13" s="20"/>
      <c r="J13" s="18" t="s">
        <v>91</v>
      </c>
      <c r="K13" s="18"/>
      <c r="L13" s="20" t="n">
        <v>-397000</v>
      </c>
      <c r="M13" s="20"/>
      <c r="N13" s="18" t="s">
        <v>91</v>
      </c>
      <c r="O13" s="18"/>
      <c r="P13" s="20" t="n">
        <v>-397000</v>
      </c>
      <c r="Q13" s="20"/>
      <c r="S13" s="0" t="s">
        <v>58</v>
      </c>
      <c r="T13" s="21" t="str">
        <f aca="false">HYPERLINK("#'Definitions'!A108","us-gaap:AdjustmentToAdditionalPaidInCapitalIncomeTaxEffectFromShareBasedCompensationNet")</f>
        <v>us-gaap:AdjustmentToAdditionalPaidInCapitalIncomeTaxEffectFromShareBasedCompensationNet</v>
      </c>
      <c r="U13" s="17" t="s">
        <v>85</v>
      </c>
      <c r="W13" s="17" t="s">
        <v>60</v>
      </c>
    </row>
    <row r="14" customFormat="false" ht="22.5" hidden="false" customHeight="true" outlineLevel="0" collapsed="false">
      <c r="A14" s="19" t="s">
        <v>165</v>
      </c>
      <c r="C14" s="0" t="s">
        <v>120</v>
      </c>
      <c r="D14" s="18" t="s">
        <v>91</v>
      </c>
      <c r="E14" s="18"/>
      <c r="F14" s="18"/>
      <c r="G14" s="18"/>
      <c r="H14" s="18"/>
      <c r="I14" s="18"/>
      <c r="J14" s="18"/>
      <c r="K14" s="18"/>
      <c r="L14" s="18"/>
      <c r="M14" s="18"/>
      <c r="N14" s="18"/>
      <c r="O14" s="18"/>
      <c r="P14" s="18"/>
      <c r="Q14" s="18"/>
    </row>
    <row r="15" customFormat="false" ht="12.75" hidden="false" customHeight="true" outlineLevel="0" collapsed="false">
      <c r="A15" s="19" t="s">
        <v>166</v>
      </c>
      <c r="B15" s="0" t="s">
        <v>119</v>
      </c>
      <c r="C15" s="0" t="s">
        <v>120</v>
      </c>
      <c r="D15" s="18"/>
      <c r="E15" s="18"/>
      <c r="F15" s="18" t="s">
        <v>91</v>
      </c>
      <c r="G15" s="18"/>
      <c r="H15" s="18" t="s">
        <v>91</v>
      </c>
      <c r="I15" s="18"/>
      <c r="J15" s="18" t="s">
        <v>91</v>
      </c>
      <c r="K15" s="18"/>
      <c r="L15" s="18" t="s">
        <v>91</v>
      </c>
      <c r="M15" s="18"/>
      <c r="N15" s="20" t="n">
        <v>-1121000</v>
      </c>
      <c r="O15" s="20"/>
      <c r="P15" s="20" t="n">
        <v>-1121000</v>
      </c>
      <c r="Q15" s="20"/>
      <c r="S15" s="0" t="s">
        <v>58</v>
      </c>
      <c r="T15" s="21" t="str">
        <f aca="false">HYPERLINK("#'Definitions'!A209","us-gaap:MinorityInterestDecreaseFromDistributionsToNoncontrollingInterestHolders")</f>
        <v>us-gaap:MinorityInterestDecreaseFromDistributionsToNoncontrollingInterestHolders</v>
      </c>
      <c r="U15" s="17" t="s">
        <v>59</v>
      </c>
      <c r="V15" s="40" t="s">
        <v>137</v>
      </c>
      <c r="W15" s="17" t="s">
        <v>60</v>
      </c>
    </row>
    <row r="16" customFormat="false" ht="12.75" hidden="false" customHeight="true" outlineLevel="0" collapsed="false">
      <c r="A16" s="19" t="s">
        <v>167</v>
      </c>
      <c r="C16" s="0" t="s">
        <v>120</v>
      </c>
      <c r="D16" s="18" t="s">
        <v>91</v>
      </c>
      <c r="E16" s="18"/>
      <c r="F16" s="18"/>
      <c r="G16" s="18"/>
      <c r="H16" s="18"/>
      <c r="I16" s="18"/>
      <c r="J16" s="18"/>
      <c r="K16" s="18"/>
      <c r="L16" s="18"/>
      <c r="M16" s="18"/>
      <c r="N16" s="18"/>
      <c r="O16" s="18"/>
      <c r="P16" s="18"/>
      <c r="Q16" s="18"/>
    </row>
    <row r="17" customFormat="false" ht="12.75" hidden="false" customHeight="true" outlineLevel="0" collapsed="false">
      <c r="A17" s="19" t="s">
        <v>168</v>
      </c>
      <c r="B17" s="0" t="s">
        <v>119</v>
      </c>
      <c r="C17" s="0" t="s">
        <v>120</v>
      </c>
      <c r="D17" s="18"/>
      <c r="E17" s="18"/>
      <c r="F17" s="18" t="s">
        <v>91</v>
      </c>
      <c r="G17" s="18"/>
      <c r="H17" s="18" t="s">
        <v>91</v>
      </c>
      <c r="I17" s="18"/>
      <c r="J17" s="20" t="n">
        <v>-2569000</v>
      </c>
      <c r="K17" s="20"/>
      <c r="L17" s="20" t="n">
        <v>-2569000</v>
      </c>
      <c r="M17" s="20"/>
      <c r="N17" s="18" t="s">
        <v>91</v>
      </c>
      <c r="O17" s="18"/>
      <c r="P17" s="20" t="n">
        <v>-2569000</v>
      </c>
      <c r="Q17" s="20"/>
      <c r="S17" s="0" t="s">
        <v>58</v>
      </c>
      <c r="T17" s="21" t="str">
        <f aca="false">HYPERLINK("#'Definitions'!A159","us-gaap:DividendsCommonStock")</f>
        <v>us-gaap:DividendsCommonStock</v>
      </c>
      <c r="U17" s="17" t="s">
        <v>59</v>
      </c>
      <c r="V17" s="40" t="s">
        <v>137</v>
      </c>
      <c r="W17" s="17" t="s">
        <v>60</v>
      </c>
    </row>
    <row r="18" customFormat="false" ht="12.75" hidden="false" customHeight="true" outlineLevel="0" collapsed="false">
      <c r="A18" s="19" t="s">
        <v>169</v>
      </c>
      <c r="C18" s="0" t="s">
        <v>120</v>
      </c>
      <c r="D18" s="18" t="s">
        <v>91</v>
      </c>
      <c r="E18" s="18"/>
      <c r="F18" s="18"/>
      <c r="G18" s="18"/>
      <c r="H18" s="18"/>
      <c r="I18" s="18"/>
      <c r="J18" s="18"/>
      <c r="K18" s="18"/>
      <c r="L18" s="18"/>
      <c r="M18" s="18"/>
      <c r="N18" s="18"/>
      <c r="O18" s="18"/>
      <c r="P18" s="18"/>
      <c r="Q18" s="18"/>
    </row>
    <row r="19" customFormat="false" ht="22.5" hidden="false" customHeight="false" outlineLevel="0" collapsed="false">
      <c r="A19" s="22" t="s">
        <v>170</v>
      </c>
      <c r="B19" s="0" t="s">
        <v>119</v>
      </c>
      <c r="C19" s="0" t="s">
        <v>120</v>
      </c>
      <c r="D19" s="43"/>
      <c r="E19" s="43"/>
      <c r="F19" s="43"/>
      <c r="G19" s="43"/>
      <c r="H19" s="43"/>
      <c r="I19" s="43"/>
      <c r="J19" s="30" t="n">
        <v>0.75</v>
      </c>
      <c r="K19" s="30"/>
      <c r="L19" s="30" t="n">
        <v>0.75</v>
      </c>
      <c r="M19" s="30"/>
      <c r="N19" s="43"/>
      <c r="O19" s="43"/>
      <c r="P19" s="30" t="n">
        <v>0.75</v>
      </c>
      <c r="Q19" s="30"/>
      <c r="S19" s="24" t="s">
        <v>58</v>
      </c>
      <c r="T19" s="21" t="str">
        <f aca="false">HYPERLINK("#'Definitions'!A128","us-gaap:CommonStockDividendsPerShareCashPaid")</f>
        <v>us-gaap:CommonStockDividendsPerShareCashPaid</v>
      </c>
      <c r="U19" s="17"/>
      <c r="W19" s="17" t="s">
        <v>102</v>
      </c>
    </row>
    <row r="20" customFormat="false" ht="12.75" hidden="false" customHeight="false" outlineLevel="0" collapsed="false">
      <c r="A20" s="17" t="s">
        <v>171</v>
      </c>
      <c r="C20" s="0" t="s">
        <v>120</v>
      </c>
      <c r="D20" s="18"/>
      <c r="E20" s="18"/>
      <c r="F20" s="20" t="n">
        <v>34000</v>
      </c>
      <c r="G20" s="20"/>
      <c r="H20" s="20" t="n">
        <v>12588000</v>
      </c>
      <c r="I20" s="20"/>
      <c r="J20" s="20" t="n">
        <v>27316000</v>
      </c>
      <c r="K20" s="20"/>
      <c r="L20" s="20" t="n">
        <v>39938000</v>
      </c>
      <c r="M20" s="20"/>
      <c r="N20" s="20" t="n">
        <v>2204000</v>
      </c>
      <c r="O20" s="20"/>
      <c r="P20" s="20" t="n">
        <v>42142000</v>
      </c>
      <c r="Q20" s="20"/>
      <c r="S20" s="0" t="s">
        <v>58</v>
      </c>
      <c r="T20" s="21" t="str">
        <f aca="false">HYPERLINK("#'Definitions'!A279","us-gaap:StockholdersEquityIncludingPortionAttributableToNoncontrollingInterest")</f>
        <v>us-gaap:StockholdersEquityIncludingPortionAttributableToNoncontrollingInterest</v>
      </c>
      <c r="U20" s="17" t="s">
        <v>85</v>
      </c>
      <c r="W20" s="17" t="s">
        <v>60</v>
      </c>
    </row>
    <row r="21" customFormat="false" ht="12.75" hidden="false" customHeight="false" outlineLevel="0" collapsed="false">
      <c r="A21" s="17" t="s">
        <v>172</v>
      </c>
      <c r="C21" s="0" t="s">
        <v>120</v>
      </c>
      <c r="D21" s="20" t="n">
        <v>3426000</v>
      </c>
      <c r="E21" s="20"/>
      <c r="F21" s="18"/>
      <c r="G21" s="18"/>
      <c r="H21" s="18"/>
      <c r="I21" s="18"/>
      <c r="J21" s="18"/>
      <c r="K21" s="18"/>
      <c r="L21" s="18"/>
      <c r="M21" s="18"/>
      <c r="N21" s="18"/>
      <c r="O21" s="18"/>
      <c r="P21" s="18"/>
      <c r="Q21" s="18"/>
      <c r="S21" s="0" t="s">
        <v>58</v>
      </c>
      <c r="T21" s="21" t="str">
        <f aca="false">HYPERLINK("#'Definitions'!A272","us-gaap:SharesOutstanding")</f>
        <v>us-gaap:SharesOutstanding</v>
      </c>
      <c r="U21" s="17"/>
      <c r="W21" s="17" t="s">
        <v>104</v>
      </c>
    </row>
    <row r="22" customFormat="false" ht="12.75" hidden="false" customHeight="false" outlineLevel="0" collapsed="false">
      <c r="A22" s="17" t="s">
        <v>173</v>
      </c>
      <c r="C22" s="0" t="s">
        <v>48</v>
      </c>
      <c r="D22" s="18"/>
      <c r="E22" s="18"/>
      <c r="F22" s="20" t="n">
        <v>34000</v>
      </c>
      <c r="G22" s="20"/>
      <c r="H22" s="20" t="n">
        <v>12639000</v>
      </c>
      <c r="I22" s="20"/>
      <c r="J22" s="20" t="n">
        <v>27771000</v>
      </c>
      <c r="K22" s="20"/>
      <c r="L22" s="20" t="n">
        <v>40444000</v>
      </c>
      <c r="M22" s="20"/>
      <c r="N22" s="20" t="n">
        <v>1996000</v>
      </c>
      <c r="O22" s="20"/>
      <c r="P22" s="20" t="n">
        <v>42440000</v>
      </c>
      <c r="Q22" s="20"/>
      <c r="S22" s="0" t="s">
        <v>58</v>
      </c>
      <c r="T22" s="21" t="str">
        <f aca="false">HYPERLINK("#'Definitions'!A279","us-gaap:StockholdersEquityIncludingPortionAttributableToNoncontrollingInterest")</f>
        <v>us-gaap:StockholdersEquityIncludingPortionAttributableToNoncontrollingInterest</v>
      </c>
      <c r="U22" s="17" t="s">
        <v>85</v>
      </c>
      <c r="W22" s="17" t="s">
        <v>60</v>
      </c>
    </row>
    <row r="23" customFormat="false" ht="12.75" hidden="false" customHeight="false" outlineLevel="0" collapsed="false">
      <c r="A23" s="17" t="s">
        <v>174</v>
      </c>
      <c r="C23" s="0" t="s">
        <v>48</v>
      </c>
      <c r="D23" s="20" t="n">
        <v>3428000</v>
      </c>
      <c r="E23" s="20"/>
      <c r="F23" s="18"/>
      <c r="G23" s="18"/>
      <c r="H23" s="18"/>
      <c r="I23" s="18"/>
      <c r="J23" s="18"/>
      <c r="K23" s="18"/>
      <c r="L23" s="18"/>
      <c r="M23" s="18"/>
      <c r="N23" s="18"/>
      <c r="O23" s="18"/>
      <c r="P23" s="18"/>
      <c r="Q23" s="18"/>
      <c r="S23" s="0" t="s">
        <v>58</v>
      </c>
      <c r="T23" s="21" t="str">
        <f aca="false">HYPERLINK("#'Definitions'!A272","us-gaap:SharesOutstanding")</f>
        <v>us-gaap:SharesOutstanding</v>
      </c>
      <c r="U23" s="17"/>
      <c r="W23" s="17" t="s">
        <v>104</v>
      </c>
    </row>
    <row r="24" customFormat="false" ht="12.75" hidden="false" customHeight="true" outlineLevel="0" collapsed="false">
      <c r="A24" s="19" t="s">
        <v>158</v>
      </c>
      <c r="B24" s="0" t="s">
        <v>118</v>
      </c>
      <c r="C24" s="0" t="s">
        <v>20</v>
      </c>
      <c r="D24" s="18"/>
      <c r="E24" s="18"/>
      <c r="F24" s="18" t="s">
        <v>91</v>
      </c>
      <c r="G24" s="18"/>
      <c r="H24" s="18" t="s">
        <v>91</v>
      </c>
      <c r="I24" s="18"/>
      <c r="J24" s="20" t="n">
        <v>3648000</v>
      </c>
      <c r="K24" s="20"/>
      <c r="L24" s="20" t="n">
        <v>3648000</v>
      </c>
      <c r="M24" s="20"/>
      <c r="N24" s="20" t="n">
        <v>329000</v>
      </c>
      <c r="O24" s="20"/>
      <c r="P24" s="20" t="n">
        <v>3977000</v>
      </c>
      <c r="Q24" s="20"/>
      <c r="S24" s="0" t="s">
        <v>58</v>
      </c>
      <c r="T24" s="21" t="str">
        <f aca="false">HYPERLINK("#'Definitions'!A241","us-gaap:ProfitLoss")</f>
        <v>us-gaap:ProfitLoss</v>
      </c>
      <c r="U24" s="17" t="s">
        <v>85</v>
      </c>
      <c r="W24" s="17" t="s">
        <v>60</v>
      </c>
    </row>
    <row r="25" customFormat="false" ht="12.75" hidden="false" customHeight="true" outlineLevel="0" collapsed="false">
      <c r="A25" s="19" t="s">
        <v>159</v>
      </c>
      <c r="C25" s="0" t="s">
        <v>20</v>
      </c>
      <c r="D25" s="18" t="s">
        <v>91</v>
      </c>
      <c r="E25" s="18"/>
      <c r="F25" s="18"/>
      <c r="G25" s="18"/>
      <c r="H25" s="18"/>
      <c r="I25" s="18"/>
      <c r="J25" s="18"/>
      <c r="K25" s="18"/>
      <c r="L25" s="18"/>
      <c r="M25" s="18"/>
      <c r="N25" s="18"/>
      <c r="O25" s="18"/>
      <c r="P25" s="18"/>
      <c r="Q25" s="18"/>
    </row>
    <row r="26" customFormat="false" ht="12.75" hidden="false" customHeight="true" outlineLevel="0" collapsed="false">
      <c r="A26" s="19" t="s">
        <v>160</v>
      </c>
      <c r="B26" s="0" t="s">
        <v>118</v>
      </c>
      <c r="C26" s="0" t="s">
        <v>20</v>
      </c>
      <c r="D26" s="18"/>
      <c r="E26" s="18"/>
      <c r="F26" s="20" t="n">
        <v>1000</v>
      </c>
      <c r="G26" s="20"/>
      <c r="H26" s="20" t="n">
        <v>603000</v>
      </c>
      <c r="I26" s="20"/>
      <c r="J26" s="18" t="s">
        <v>91</v>
      </c>
      <c r="K26" s="18"/>
      <c r="L26" s="20" t="n">
        <v>604000</v>
      </c>
      <c r="M26" s="20"/>
      <c r="N26" s="18" t="s">
        <v>91</v>
      </c>
      <c r="O26" s="18"/>
      <c r="P26" s="20" t="n">
        <v>604000</v>
      </c>
      <c r="Q26" s="20"/>
      <c r="S26" s="0" t="s">
        <v>58</v>
      </c>
      <c r="T26" s="21" t="str">
        <f aca="false">HYPERLINK("#'Definitions'!A277","us-gaap:StockIssuedDuringPeriodValueStockOptionsExercised")</f>
        <v>us-gaap:StockIssuedDuringPeriodValueStockOptionsExercised</v>
      </c>
      <c r="U26" s="17" t="s">
        <v>85</v>
      </c>
      <c r="W26" s="17" t="s">
        <v>60</v>
      </c>
    </row>
    <row r="27" customFormat="false" ht="12.75" hidden="false" customHeight="false" outlineLevel="0" collapsed="false">
      <c r="A27" s="19" t="s">
        <v>161</v>
      </c>
      <c r="B27" s="0" t="s">
        <v>118</v>
      </c>
      <c r="C27" s="0" t="s">
        <v>20</v>
      </c>
      <c r="D27" s="20" t="n">
        <v>42000</v>
      </c>
      <c r="E27" s="20"/>
      <c r="F27" s="18"/>
      <c r="G27" s="18"/>
      <c r="H27" s="18"/>
      <c r="I27" s="18"/>
      <c r="J27" s="18"/>
      <c r="K27" s="18"/>
      <c r="L27" s="18"/>
      <c r="M27" s="18"/>
      <c r="N27" s="18"/>
      <c r="O27" s="18"/>
      <c r="P27" s="18"/>
      <c r="Q27" s="18"/>
      <c r="S27" s="0" t="s">
        <v>58</v>
      </c>
      <c r="T27" s="21" t="str">
        <f aca="false">HYPERLINK("#'Definitions'!A276","us-gaap:StockIssuedDuringPeriodSharesStockOptionsExercised")</f>
        <v>us-gaap:StockIssuedDuringPeriodSharesStockOptionsExercised</v>
      </c>
      <c r="U27" s="17"/>
      <c r="W27" s="17" t="s">
        <v>104</v>
      </c>
    </row>
    <row r="28" customFormat="false" ht="12.75" hidden="false" customHeight="true" outlineLevel="0" collapsed="false">
      <c r="A28" s="19" t="s">
        <v>162</v>
      </c>
      <c r="B28" s="0" t="s">
        <v>118</v>
      </c>
      <c r="C28" s="0" t="s">
        <v>20</v>
      </c>
      <c r="D28" s="18"/>
      <c r="E28" s="18"/>
      <c r="F28" s="18" t="s">
        <v>91</v>
      </c>
      <c r="G28" s="18"/>
      <c r="H28" s="20" t="n">
        <v>135000</v>
      </c>
      <c r="I28" s="20"/>
      <c r="J28" s="18" t="s">
        <v>91</v>
      </c>
      <c r="K28" s="18"/>
      <c r="L28" s="20" t="n">
        <v>135000</v>
      </c>
      <c r="M28" s="20"/>
      <c r="N28" s="18" t="s">
        <v>91</v>
      </c>
      <c r="O28" s="18"/>
      <c r="P28" s="20" t="n">
        <v>135000</v>
      </c>
      <c r="Q28" s="20"/>
      <c r="S28" s="0" t="s">
        <v>58</v>
      </c>
      <c r="T28" s="21" t="str">
        <f aca="false">HYPERLINK("#'Definitions'!A109","us-gaap:AdjustmentsToAdditionalPaidInCapitalTaxEffectFromShareBasedCompensation")</f>
        <v>us-gaap:AdjustmentsToAdditionalPaidInCapitalTaxEffectFromShareBasedCompensation</v>
      </c>
      <c r="U28" s="17" t="s">
        <v>85</v>
      </c>
      <c r="W28" s="17" t="s">
        <v>60</v>
      </c>
    </row>
    <row r="29" customFormat="false" ht="12.75" hidden="false" customHeight="true" outlineLevel="0" collapsed="false">
      <c r="A29" s="19" t="s">
        <v>163</v>
      </c>
      <c r="C29" s="0" t="s">
        <v>20</v>
      </c>
      <c r="D29" s="18" t="s">
        <v>91</v>
      </c>
      <c r="E29" s="18"/>
      <c r="F29" s="18"/>
      <c r="G29" s="18"/>
      <c r="H29" s="18"/>
      <c r="I29" s="18"/>
      <c r="J29" s="18"/>
      <c r="K29" s="18"/>
      <c r="L29" s="18"/>
      <c r="M29" s="18"/>
      <c r="N29" s="18"/>
      <c r="O29" s="18"/>
      <c r="P29" s="18"/>
      <c r="Q29" s="18"/>
    </row>
    <row r="30" customFormat="false" ht="12.75" hidden="false" customHeight="true" outlineLevel="0" collapsed="false">
      <c r="A30" s="19" t="s">
        <v>166</v>
      </c>
      <c r="B30" s="0" t="s">
        <v>118</v>
      </c>
      <c r="C30" s="0" t="s">
        <v>20</v>
      </c>
      <c r="D30" s="18"/>
      <c r="E30" s="18"/>
      <c r="F30" s="18" t="s">
        <v>91</v>
      </c>
      <c r="G30" s="18"/>
      <c r="H30" s="18" t="s">
        <v>91</v>
      </c>
      <c r="I30" s="18"/>
      <c r="J30" s="18" t="s">
        <v>91</v>
      </c>
      <c r="K30" s="18"/>
      <c r="L30" s="18" t="s">
        <v>91</v>
      </c>
      <c r="M30" s="18"/>
      <c r="N30" s="20" t="n">
        <v>-571000</v>
      </c>
      <c r="O30" s="20"/>
      <c r="P30" s="20" t="n">
        <v>-571000</v>
      </c>
      <c r="Q30" s="20"/>
      <c r="S30" s="0" t="s">
        <v>58</v>
      </c>
      <c r="T30" s="21" t="str">
        <f aca="false">HYPERLINK("#'Definitions'!A209","us-gaap:MinorityInterestDecreaseFromDistributionsToNoncontrollingInterestHolders")</f>
        <v>us-gaap:MinorityInterestDecreaseFromDistributionsToNoncontrollingInterestHolders</v>
      </c>
      <c r="U30" s="17" t="s">
        <v>59</v>
      </c>
      <c r="V30" s="40" t="s">
        <v>137</v>
      </c>
      <c r="W30" s="17" t="s">
        <v>60</v>
      </c>
    </row>
    <row r="31" customFormat="false" ht="12.75" hidden="false" customHeight="true" outlineLevel="0" collapsed="false">
      <c r="A31" s="19" t="s">
        <v>167</v>
      </c>
      <c r="C31" s="0" t="s">
        <v>20</v>
      </c>
      <c r="D31" s="18" t="s">
        <v>91</v>
      </c>
      <c r="E31" s="18"/>
      <c r="F31" s="18"/>
      <c r="G31" s="18"/>
      <c r="H31" s="18"/>
      <c r="I31" s="18"/>
      <c r="J31" s="18"/>
      <c r="K31" s="18"/>
      <c r="L31" s="18"/>
      <c r="M31" s="18"/>
      <c r="N31" s="18"/>
      <c r="O31" s="18"/>
      <c r="P31" s="18"/>
      <c r="Q31" s="18"/>
    </row>
    <row r="32" customFormat="false" ht="12.75" hidden="false" customHeight="true" outlineLevel="0" collapsed="false">
      <c r="A32" s="19" t="s">
        <v>175</v>
      </c>
      <c r="B32" s="0" t="s">
        <v>118</v>
      </c>
      <c r="C32" s="0" t="s">
        <v>20</v>
      </c>
      <c r="D32" s="18"/>
      <c r="E32" s="18"/>
      <c r="F32" s="18" t="s">
        <v>91</v>
      </c>
      <c r="G32" s="18"/>
      <c r="H32" s="18" t="s">
        <v>91</v>
      </c>
      <c r="I32" s="18"/>
      <c r="J32" s="20" t="n">
        <v>-2586000</v>
      </c>
      <c r="K32" s="20"/>
      <c r="L32" s="20" t="n">
        <v>-2586000</v>
      </c>
      <c r="M32" s="20"/>
      <c r="N32" s="18" t="s">
        <v>91</v>
      </c>
      <c r="O32" s="18"/>
      <c r="P32" s="20" t="n">
        <v>-2586000</v>
      </c>
      <c r="Q32" s="20"/>
      <c r="S32" s="0" t="s">
        <v>58</v>
      </c>
      <c r="T32" s="21" t="str">
        <f aca="false">HYPERLINK("#'Definitions'!A159","us-gaap:DividendsCommonStock")</f>
        <v>us-gaap:DividendsCommonStock</v>
      </c>
      <c r="U32" s="17" t="s">
        <v>59</v>
      </c>
      <c r="V32" s="40" t="s">
        <v>137</v>
      </c>
      <c r="W32" s="17" t="s">
        <v>60</v>
      </c>
    </row>
    <row r="33" customFormat="false" ht="12.75" hidden="false" customHeight="true" outlineLevel="0" collapsed="false">
      <c r="A33" s="19" t="s">
        <v>176</v>
      </c>
      <c r="C33" s="0" t="s">
        <v>20</v>
      </c>
      <c r="D33" s="18" t="s">
        <v>91</v>
      </c>
      <c r="E33" s="18"/>
      <c r="F33" s="18"/>
      <c r="G33" s="18"/>
      <c r="H33" s="18"/>
      <c r="I33" s="18"/>
      <c r="J33" s="18"/>
      <c r="K33" s="18"/>
      <c r="L33" s="18"/>
      <c r="M33" s="18"/>
      <c r="N33" s="18"/>
      <c r="O33" s="18"/>
      <c r="P33" s="18"/>
      <c r="Q33" s="18"/>
    </row>
    <row r="34" customFormat="false" ht="22.5" hidden="false" customHeight="false" outlineLevel="0" collapsed="false">
      <c r="A34" s="22" t="s">
        <v>170</v>
      </c>
      <c r="B34" s="0" t="s">
        <v>118</v>
      </c>
      <c r="C34" s="0" t="s">
        <v>20</v>
      </c>
      <c r="D34" s="43"/>
      <c r="E34" s="43"/>
      <c r="F34" s="43"/>
      <c r="G34" s="43"/>
      <c r="H34" s="43"/>
      <c r="I34" s="43"/>
      <c r="J34" s="30" t="n">
        <v>0.75</v>
      </c>
      <c r="K34" s="30"/>
      <c r="L34" s="30" t="n">
        <v>0.75</v>
      </c>
      <c r="M34" s="30"/>
      <c r="N34" s="43"/>
      <c r="O34" s="43"/>
      <c r="P34" s="30" t="n">
        <v>0.75</v>
      </c>
      <c r="Q34" s="30"/>
      <c r="S34" s="24" t="s">
        <v>58</v>
      </c>
      <c r="T34" s="21" t="str">
        <f aca="false">HYPERLINK("#'Definitions'!A128","us-gaap:CommonStockDividendsPerShareCashPaid")</f>
        <v>us-gaap:CommonStockDividendsPerShareCashPaid</v>
      </c>
      <c r="U34" s="17"/>
      <c r="W34" s="17" t="s">
        <v>102</v>
      </c>
    </row>
    <row r="35" customFormat="false" ht="12.75" hidden="false" customHeight="false" outlineLevel="0" collapsed="false">
      <c r="A35" s="17" t="s">
        <v>177</v>
      </c>
      <c r="C35" s="0" t="s">
        <v>20</v>
      </c>
      <c r="D35" s="18"/>
      <c r="E35" s="18"/>
      <c r="F35" s="20" t="n">
        <v>35000</v>
      </c>
      <c r="G35" s="20"/>
      <c r="H35" s="20" t="n">
        <v>13377000</v>
      </c>
      <c r="I35" s="20"/>
      <c r="J35" s="20" t="n">
        <v>28833000</v>
      </c>
      <c r="K35" s="20"/>
      <c r="L35" s="20" t="n">
        <v>42245000</v>
      </c>
      <c r="M35" s="20"/>
      <c r="N35" s="20" t="n">
        <v>1754000</v>
      </c>
      <c r="O35" s="20"/>
      <c r="P35" s="20" t="n">
        <v>43999000</v>
      </c>
      <c r="Q35" s="20"/>
      <c r="S35" s="0" t="s">
        <v>58</v>
      </c>
      <c r="T35" s="21" t="str">
        <f aca="false">HYPERLINK("#'Definitions'!A279","us-gaap:StockholdersEquityIncludingPortionAttributableToNoncontrollingInterest")</f>
        <v>us-gaap:StockholdersEquityIncludingPortionAttributableToNoncontrollingInterest</v>
      </c>
      <c r="U35" s="17" t="s">
        <v>85</v>
      </c>
      <c r="W35" s="17" t="s">
        <v>60</v>
      </c>
    </row>
    <row r="36" customFormat="false" ht="12.75" hidden="false" customHeight="false" outlineLevel="0" collapsed="false">
      <c r="A36" s="17" t="s">
        <v>178</v>
      </c>
      <c r="C36" s="0" t="s">
        <v>20</v>
      </c>
      <c r="D36" s="31" t="n">
        <v>3470000</v>
      </c>
      <c r="E36" s="31"/>
      <c r="F36" s="44"/>
      <c r="G36" s="44"/>
      <c r="H36" s="44"/>
      <c r="I36" s="44"/>
      <c r="J36" s="44"/>
      <c r="K36" s="44"/>
      <c r="L36" s="44"/>
      <c r="M36" s="44"/>
      <c r="N36" s="44"/>
      <c r="O36" s="44"/>
      <c r="P36" s="44"/>
      <c r="Q36" s="44"/>
      <c r="S36" s="0" t="s">
        <v>58</v>
      </c>
      <c r="T36" s="21" t="str">
        <f aca="false">HYPERLINK("#'Definitions'!A272","us-gaap:SharesOutstanding")</f>
        <v>us-gaap:SharesOutstanding</v>
      </c>
      <c r="U36" s="17"/>
      <c r="W36" s="17" t="s">
        <v>104</v>
      </c>
    </row>
  </sheetData>
  <mergeCells count="231">
    <mergeCell ref="D3:E3"/>
    <mergeCell ref="F3:G3"/>
    <mergeCell ref="H3:I3"/>
    <mergeCell ref="J3:K3"/>
    <mergeCell ref="L3:M3"/>
    <mergeCell ref="N3:O3"/>
    <mergeCell ref="P3:Q3"/>
    <mergeCell ref="D5:E5"/>
    <mergeCell ref="F5:G5"/>
    <mergeCell ref="H5:I5"/>
    <mergeCell ref="J5:K5"/>
    <mergeCell ref="L5:M5"/>
    <mergeCell ref="N5:O5"/>
    <mergeCell ref="P5:Q5"/>
    <mergeCell ref="D6:E6"/>
    <mergeCell ref="F6:G6"/>
    <mergeCell ref="H6:I6"/>
    <mergeCell ref="J6:K6"/>
    <mergeCell ref="L6:M6"/>
    <mergeCell ref="N6:O6"/>
    <mergeCell ref="P6:Q6"/>
    <mergeCell ref="D7:E7"/>
    <mergeCell ref="F7:G7"/>
    <mergeCell ref="H7:I7"/>
    <mergeCell ref="J7:K7"/>
    <mergeCell ref="L7:M7"/>
    <mergeCell ref="N7:O7"/>
    <mergeCell ref="P7:Q7"/>
    <mergeCell ref="D8:E8"/>
    <mergeCell ref="F8:G8"/>
    <mergeCell ref="H8:I8"/>
    <mergeCell ref="J8:K8"/>
    <mergeCell ref="L8:M8"/>
    <mergeCell ref="N8:O8"/>
    <mergeCell ref="P8:Q8"/>
    <mergeCell ref="D9:E9"/>
    <mergeCell ref="F9:G9"/>
    <mergeCell ref="H9:I9"/>
    <mergeCell ref="J9:K9"/>
    <mergeCell ref="L9:M9"/>
    <mergeCell ref="N9:O9"/>
    <mergeCell ref="P9:Q9"/>
    <mergeCell ref="D10:E10"/>
    <mergeCell ref="F10:G10"/>
    <mergeCell ref="H10:I10"/>
    <mergeCell ref="J10:K10"/>
    <mergeCell ref="L10:M10"/>
    <mergeCell ref="N10:O10"/>
    <mergeCell ref="P10:Q10"/>
    <mergeCell ref="D11:E11"/>
    <mergeCell ref="F11:G11"/>
    <mergeCell ref="H11:I11"/>
    <mergeCell ref="J11:K11"/>
    <mergeCell ref="L11:M11"/>
    <mergeCell ref="N11:O11"/>
    <mergeCell ref="P11:Q11"/>
    <mergeCell ref="D12:E12"/>
    <mergeCell ref="F12:G12"/>
    <mergeCell ref="H12:I12"/>
    <mergeCell ref="J12:K12"/>
    <mergeCell ref="L12:M12"/>
    <mergeCell ref="N12:O12"/>
    <mergeCell ref="P12:Q12"/>
    <mergeCell ref="D13:E13"/>
    <mergeCell ref="F13:G13"/>
    <mergeCell ref="H13:I13"/>
    <mergeCell ref="J13:K13"/>
    <mergeCell ref="L13:M13"/>
    <mergeCell ref="N13:O13"/>
    <mergeCell ref="P13:Q13"/>
    <mergeCell ref="D14:E14"/>
    <mergeCell ref="F14:G14"/>
    <mergeCell ref="H14:I14"/>
    <mergeCell ref="J14:K14"/>
    <mergeCell ref="L14:M14"/>
    <mergeCell ref="N14:O14"/>
    <mergeCell ref="P14:Q14"/>
    <mergeCell ref="D15:E15"/>
    <mergeCell ref="F15:G15"/>
    <mergeCell ref="H15:I15"/>
    <mergeCell ref="J15:K15"/>
    <mergeCell ref="L15:M15"/>
    <mergeCell ref="N15:O15"/>
    <mergeCell ref="P15:Q15"/>
    <mergeCell ref="D16:E16"/>
    <mergeCell ref="F16:G16"/>
    <mergeCell ref="H16:I16"/>
    <mergeCell ref="J16:K16"/>
    <mergeCell ref="L16:M16"/>
    <mergeCell ref="N16:O16"/>
    <mergeCell ref="P16:Q16"/>
    <mergeCell ref="D17:E17"/>
    <mergeCell ref="F17:G17"/>
    <mergeCell ref="H17:I17"/>
    <mergeCell ref="J17:K17"/>
    <mergeCell ref="L17:M17"/>
    <mergeCell ref="N17:O17"/>
    <mergeCell ref="P17:Q17"/>
    <mergeCell ref="D18:E18"/>
    <mergeCell ref="F18:G18"/>
    <mergeCell ref="H18:I18"/>
    <mergeCell ref="J18:K18"/>
    <mergeCell ref="L18:M18"/>
    <mergeCell ref="N18:O18"/>
    <mergeCell ref="P18:Q18"/>
    <mergeCell ref="D19:E19"/>
    <mergeCell ref="F19:G19"/>
    <mergeCell ref="H19:I19"/>
    <mergeCell ref="J19:K19"/>
    <mergeCell ref="L19:M19"/>
    <mergeCell ref="N19:O19"/>
    <mergeCell ref="P19:Q19"/>
    <mergeCell ref="D20:E20"/>
    <mergeCell ref="F20:G20"/>
    <mergeCell ref="H20:I20"/>
    <mergeCell ref="J20:K20"/>
    <mergeCell ref="L20:M20"/>
    <mergeCell ref="N20:O20"/>
    <mergeCell ref="P20:Q20"/>
    <mergeCell ref="D21:E21"/>
    <mergeCell ref="F21:G21"/>
    <mergeCell ref="H21:I21"/>
    <mergeCell ref="J21:K21"/>
    <mergeCell ref="L21:M21"/>
    <mergeCell ref="N21:O21"/>
    <mergeCell ref="P21:Q21"/>
    <mergeCell ref="D22:E22"/>
    <mergeCell ref="F22:G22"/>
    <mergeCell ref="H22:I22"/>
    <mergeCell ref="J22:K22"/>
    <mergeCell ref="L22:M22"/>
    <mergeCell ref="N22:O22"/>
    <mergeCell ref="P22:Q22"/>
    <mergeCell ref="D23:E23"/>
    <mergeCell ref="F23:G23"/>
    <mergeCell ref="H23:I23"/>
    <mergeCell ref="J23:K23"/>
    <mergeCell ref="L23:M23"/>
    <mergeCell ref="N23:O23"/>
    <mergeCell ref="P23:Q23"/>
    <mergeCell ref="D24:E24"/>
    <mergeCell ref="F24:G24"/>
    <mergeCell ref="H24:I24"/>
    <mergeCell ref="J24:K24"/>
    <mergeCell ref="L24:M24"/>
    <mergeCell ref="N24:O24"/>
    <mergeCell ref="P24:Q24"/>
    <mergeCell ref="D25:E25"/>
    <mergeCell ref="F25:G25"/>
    <mergeCell ref="H25:I25"/>
    <mergeCell ref="J25:K25"/>
    <mergeCell ref="L25:M25"/>
    <mergeCell ref="N25:O25"/>
    <mergeCell ref="P25:Q25"/>
    <mergeCell ref="D26:E26"/>
    <mergeCell ref="F26:G26"/>
    <mergeCell ref="H26:I26"/>
    <mergeCell ref="J26:K26"/>
    <mergeCell ref="L26:M26"/>
    <mergeCell ref="N26:O26"/>
    <mergeCell ref="P26:Q26"/>
    <mergeCell ref="D27:E27"/>
    <mergeCell ref="F27:G27"/>
    <mergeCell ref="H27:I27"/>
    <mergeCell ref="J27:K27"/>
    <mergeCell ref="L27:M27"/>
    <mergeCell ref="N27:O27"/>
    <mergeCell ref="P27:Q27"/>
    <mergeCell ref="D28:E28"/>
    <mergeCell ref="F28:G28"/>
    <mergeCell ref="H28:I28"/>
    <mergeCell ref="J28:K28"/>
    <mergeCell ref="L28:M28"/>
    <mergeCell ref="N28:O28"/>
    <mergeCell ref="P28:Q28"/>
    <mergeCell ref="D29:E29"/>
    <mergeCell ref="F29:G29"/>
    <mergeCell ref="H29:I29"/>
    <mergeCell ref="J29:K29"/>
    <mergeCell ref="L29:M29"/>
    <mergeCell ref="N29:O29"/>
    <mergeCell ref="P29:Q29"/>
    <mergeCell ref="D30:E30"/>
    <mergeCell ref="F30:G30"/>
    <mergeCell ref="H30:I30"/>
    <mergeCell ref="J30:K30"/>
    <mergeCell ref="L30:M30"/>
    <mergeCell ref="N30:O30"/>
    <mergeCell ref="P30:Q30"/>
    <mergeCell ref="D31:E31"/>
    <mergeCell ref="F31:G31"/>
    <mergeCell ref="H31:I31"/>
    <mergeCell ref="J31:K31"/>
    <mergeCell ref="L31:M31"/>
    <mergeCell ref="N31:O31"/>
    <mergeCell ref="P31:Q31"/>
    <mergeCell ref="D32:E32"/>
    <mergeCell ref="F32:G32"/>
    <mergeCell ref="H32:I32"/>
    <mergeCell ref="J32:K32"/>
    <mergeCell ref="L32:M32"/>
    <mergeCell ref="N32:O32"/>
    <mergeCell ref="P32:Q32"/>
    <mergeCell ref="D33:E33"/>
    <mergeCell ref="F33:G33"/>
    <mergeCell ref="H33:I33"/>
    <mergeCell ref="J33:K33"/>
    <mergeCell ref="L33:M33"/>
    <mergeCell ref="N33:O33"/>
    <mergeCell ref="P33:Q33"/>
    <mergeCell ref="D34:E34"/>
    <mergeCell ref="F34:G34"/>
    <mergeCell ref="H34:I34"/>
    <mergeCell ref="J34:K34"/>
    <mergeCell ref="L34:M34"/>
    <mergeCell ref="N34:O34"/>
    <mergeCell ref="P34:Q34"/>
    <mergeCell ref="D35:E35"/>
    <mergeCell ref="F35:G35"/>
    <mergeCell ref="H35:I35"/>
    <mergeCell ref="J35:K35"/>
    <mergeCell ref="L35:M35"/>
    <mergeCell ref="N35:O35"/>
    <mergeCell ref="P35:Q35"/>
    <mergeCell ref="D36:E36"/>
    <mergeCell ref="F36:G36"/>
    <mergeCell ref="H36:I36"/>
    <mergeCell ref="J36:K36"/>
    <mergeCell ref="L36:M36"/>
    <mergeCell ref="N36:O36"/>
    <mergeCell ref="P36:Q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6" min="6" style="0" width="0.99"/>
    <col collapsed="false" customWidth="true" hidden="false" outlineLevel="0" max="7" min="7" style="0" width="3.14"/>
    <col collapsed="false" customWidth="true" hidden="false" outlineLevel="0" max="8" min="8" style="0" width="45.42"/>
    <col collapsed="false" customWidth="true" hidden="false" outlineLevel="0" max="9" min="9" style="0" width="7.56"/>
    <col collapsed="false" customWidth="true" hidden="false" outlineLevel="0" max="10" min="10" style="0" width="10.13"/>
    <col collapsed="false" customWidth="true" hidden="false" outlineLevel="0" max="11" min="11" style="0" width="25.99"/>
    <col collapsed="false" customWidth="true" hidden="false" outlineLevel="0" max="12" min="12" style="0" width="22.28"/>
    <col collapsed="false" customWidth="true" hidden="false" outlineLevel="0" max="13" min="13" style="0" width="17.42"/>
  </cols>
  <sheetData>
    <row r="1" customFormat="false" ht="20.25" hidden="false" customHeight="false" outlineLevel="0" collapsed="false">
      <c r="A1" s="13" t="s">
        <v>179</v>
      </c>
    </row>
    <row r="2" customFormat="false" ht="12.75" hidden="false" customHeight="false" outlineLevel="0" collapsed="false">
      <c r="A2" s="14" t="s">
        <v>42</v>
      </c>
    </row>
    <row r="3" s="11" customFormat="true" ht="12.75" hidden="false" customHeight="true" outlineLevel="0" collapsed="false">
      <c r="B3" s="15" t="s">
        <v>114</v>
      </c>
      <c r="C3" s="15"/>
      <c r="D3" s="15" t="s">
        <v>115</v>
      </c>
      <c r="E3" s="15"/>
    </row>
    <row r="4" s="11" customFormat="true" ht="12.75" hidden="false" customHeight="true" outlineLevel="0" collapsed="false">
      <c r="A4" s="16" t="s">
        <v>46</v>
      </c>
      <c r="B4" s="15" t="s">
        <v>118</v>
      </c>
      <c r="C4" s="15"/>
      <c r="D4" s="15" t="s">
        <v>119</v>
      </c>
      <c r="E4" s="15"/>
    </row>
    <row r="5" s="11" customFormat="true" ht="25.5" hidden="false" customHeight="true" outlineLevel="0" collapsed="false">
      <c r="A5" s="16" t="s">
        <v>47</v>
      </c>
      <c r="B5" s="15" t="s">
        <v>20</v>
      </c>
      <c r="C5" s="15"/>
      <c r="D5" s="15" t="s">
        <v>120</v>
      </c>
      <c r="E5" s="15"/>
      <c r="G5" s="11" t="s">
        <v>49</v>
      </c>
      <c r="H5" s="11" t="s">
        <v>50</v>
      </c>
      <c r="I5" s="11" t="s">
        <v>51</v>
      </c>
      <c r="J5" s="11" t="s">
        <v>52</v>
      </c>
      <c r="K5" s="11" t="s">
        <v>53</v>
      </c>
      <c r="L5" s="15" t="s">
        <v>54</v>
      </c>
      <c r="M5" s="15"/>
    </row>
    <row r="6" customFormat="false" ht="12.75" hidden="false" customHeight="false" outlineLevel="0" collapsed="false">
      <c r="A6" s="17" t="s">
        <v>180</v>
      </c>
      <c r="B6" s="18"/>
      <c r="C6" s="18"/>
      <c r="D6" s="18"/>
      <c r="E6" s="18"/>
    </row>
    <row r="7" customFormat="false" ht="22.5" hidden="false" customHeight="false" outlineLevel="0" collapsed="false">
      <c r="A7" s="19" t="s">
        <v>181</v>
      </c>
      <c r="B7" s="20" t="n">
        <v>3977000</v>
      </c>
      <c r="C7" s="20"/>
      <c r="D7" s="20" t="n">
        <v>3482000</v>
      </c>
      <c r="E7" s="20"/>
      <c r="G7" s="0" t="s">
        <v>58</v>
      </c>
      <c r="H7" s="21" t="str">
        <f aca="false">HYPERLINK("#'Definitions'!A241","us-gaap:ProfitLoss")</f>
        <v>us-gaap:ProfitLoss</v>
      </c>
      <c r="I7" s="17" t="s">
        <v>85</v>
      </c>
      <c r="K7" s="17" t="s">
        <v>60</v>
      </c>
    </row>
    <row r="8" customFormat="false" ht="22.5" hidden="false" customHeight="false" outlineLevel="0" collapsed="false">
      <c r="A8" s="19" t="s">
        <v>182</v>
      </c>
      <c r="B8" s="18"/>
      <c r="C8" s="18"/>
      <c r="D8" s="18"/>
      <c r="E8" s="18"/>
    </row>
    <row r="9" customFormat="false" ht="22.5" hidden="false" customHeight="true" outlineLevel="0" collapsed="false">
      <c r="A9" s="25" t="s">
        <v>132</v>
      </c>
      <c r="B9" s="18" t="s">
        <v>91</v>
      </c>
      <c r="C9" s="18"/>
      <c r="D9" s="20" t="n">
        <v>-1637000</v>
      </c>
      <c r="E9" s="20"/>
      <c r="G9" s="0" t="s">
        <v>58</v>
      </c>
      <c r="H9" s="21" t="str">
        <f aca="false">HYPERLINK("#'Definitions'!A173","us-gaap:GainLossOnSaleOfPropertyPlantEquipment")</f>
        <v>us-gaap:GainLossOnSaleOfPropertyPlantEquipment</v>
      </c>
      <c r="I9" s="17" t="s">
        <v>85</v>
      </c>
      <c r="J9" s="40" t="s">
        <v>137</v>
      </c>
      <c r="K9" s="17" t="s">
        <v>60</v>
      </c>
    </row>
    <row r="10" customFormat="false" ht="22.5" hidden="false" customHeight="true" outlineLevel="0" collapsed="false">
      <c r="A10" s="25" t="s">
        <v>183</v>
      </c>
      <c r="B10" s="18" t="s">
        <v>91</v>
      </c>
      <c r="C10" s="18"/>
      <c r="D10" s="20" t="n">
        <v>283000</v>
      </c>
      <c r="E10" s="20"/>
      <c r="G10" s="0" t="s">
        <v>58</v>
      </c>
      <c r="H10" s="21" t="str">
        <f aca="false">HYPERLINK("#'Definitions'!A172","us-gaap:GainLossOnDispositionOfAssets1")</f>
        <v>us-gaap:GainLossOnDispositionOfAssets1</v>
      </c>
      <c r="I10" s="17" t="s">
        <v>85</v>
      </c>
      <c r="J10" s="40" t="s">
        <v>137</v>
      </c>
      <c r="K10" s="17" t="s">
        <v>60</v>
      </c>
    </row>
    <row r="11" customFormat="false" ht="22.5" hidden="false" customHeight="false" outlineLevel="0" collapsed="false">
      <c r="A11" s="25" t="s">
        <v>184</v>
      </c>
      <c r="B11" s="20" t="n">
        <v>-1067000</v>
      </c>
      <c r="C11" s="20"/>
      <c r="D11" s="20" t="n">
        <v>77000</v>
      </c>
      <c r="E11" s="20"/>
      <c r="G11" s="0" t="s">
        <v>58</v>
      </c>
      <c r="H11" s="21" t="str">
        <f aca="false">HYPERLINK("#'Definitions'!A153","us-gaap:DeferredIncomeTaxExpenseBenefit")</f>
        <v>us-gaap:DeferredIncomeTaxExpenseBenefit</v>
      </c>
      <c r="I11" s="17" t="s">
        <v>59</v>
      </c>
      <c r="K11" s="17" t="s">
        <v>60</v>
      </c>
    </row>
    <row r="12" customFormat="false" ht="33.75" hidden="false" customHeight="true" outlineLevel="0" collapsed="false">
      <c r="A12" s="25" t="s">
        <v>185</v>
      </c>
      <c r="B12" s="20" t="n">
        <v>-43000</v>
      </c>
      <c r="C12" s="20"/>
      <c r="D12" s="18" t="s">
        <v>91</v>
      </c>
      <c r="E12" s="18"/>
      <c r="G12" s="0" t="s">
        <v>58</v>
      </c>
      <c r="H12" s="21" t="str">
        <f aca="false">HYPERLINK("#'Definitions'!A176","us-gaap:ImpairedFinancingReceivableInterestIncomeAccrualMethod")</f>
        <v>us-gaap:ImpairedFinancingReceivableInterestIncomeAccrualMethod</v>
      </c>
      <c r="I12" s="17" t="s">
        <v>85</v>
      </c>
      <c r="J12" s="40" t="s">
        <v>137</v>
      </c>
      <c r="K12" s="17" t="s">
        <v>60</v>
      </c>
    </row>
    <row r="13" customFormat="false" ht="22.5" hidden="false" customHeight="false" outlineLevel="0" collapsed="false">
      <c r="A13" s="25" t="s">
        <v>129</v>
      </c>
      <c r="B13" s="20" t="n">
        <v>3837000</v>
      </c>
      <c r="C13" s="20"/>
      <c r="D13" s="20" t="n">
        <v>3258000</v>
      </c>
      <c r="E13" s="20"/>
      <c r="G13" s="0" t="s">
        <v>58</v>
      </c>
      <c r="H13" s="21" t="str">
        <f aca="false">HYPERLINK("#'Definitions'!A156","us-gaap:DepreciationAndAmortization")</f>
        <v>us-gaap:DepreciationAndAmortization</v>
      </c>
      <c r="I13" s="17" t="s">
        <v>59</v>
      </c>
      <c r="K13" s="17" t="s">
        <v>60</v>
      </c>
    </row>
    <row r="14" customFormat="false" ht="22.5" hidden="false" customHeight="false" outlineLevel="0" collapsed="false">
      <c r="A14" s="25" t="s">
        <v>186</v>
      </c>
      <c r="B14" s="20" t="n">
        <v>13000</v>
      </c>
      <c r="C14" s="20"/>
      <c r="D14" s="20" t="n">
        <v>35000</v>
      </c>
      <c r="E14" s="20"/>
      <c r="G14" s="0" t="s">
        <v>58</v>
      </c>
      <c r="H14" s="21" t="str">
        <f aca="false">HYPERLINK("#'Definitions'!A110","us-gaap:AmortizationOfFinancingCostsAndDiscounts")</f>
        <v>us-gaap:AmortizationOfFinancingCostsAndDiscounts</v>
      </c>
      <c r="I14" s="17" t="s">
        <v>59</v>
      </c>
      <c r="K14" s="17" t="s">
        <v>60</v>
      </c>
    </row>
    <row r="15" customFormat="false" ht="22.5" hidden="false" customHeight="false" outlineLevel="0" collapsed="false">
      <c r="A15" s="25" t="s">
        <v>187</v>
      </c>
      <c r="B15" s="20" t="n">
        <v>-252000</v>
      </c>
      <c r="C15" s="20"/>
      <c r="D15" s="20" t="n">
        <v>31000</v>
      </c>
      <c r="E15" s="20"/>
      <c r="G15" s="0" t="s">
        <v>58</v>
      </c>
      <c r="H15" s="21" t="str">
        <f aca="false">HYPERLINK("#'Definitions'!A60","arkr:OperatingLeaseDeferredCredit")</f>
        <v>arkr:OperatingLeaseDeferredCredit</v>
      </c>
      <c r="I15" s="17" t="s">
        <v>85</v>
      </c>
      <c r="J15" s="40" t="s">
        <v>137</v>
      </c>
      <c r="K15" s="17" t="s">
        <v>60</v>
      </c>
    </row>
    <row r="16" customFormat="false" ht="12.75" hidden="false" customHeight="false" outlineLevel="0" collapsed="false">
      <c r="A16" s="19" t="s">
        <v>188</v>
      </c>
      <c r="B16" s="18"/>
      <c r="C16" s="18"/>
      <c r="D16" s="18"/>
      <c r="E16" s="18"/>
    </row>
    <row r="17" customFormat="false" ht="22.5" hidden="false" customHeight="false" outlineLevel="0" collapsed="false">
      <c r="A17" s="25" t="s">
        <v>189</v>
      </c>
      <c r="B17" s="20" t="n">
        <v>-156000</v>
      </c>
      <c r="C17" s="20"/>
      <c r="D17" s="20" t="n">
        <v>192000</v>
      </c>
      <c r="E17" s="20"/>
      <c r="G17" s="0" t="s">
        <v>58</v>
      </c>
      <c r="H17" s="21" t="str">
        <f aca="false">HYPERLINK("#'Definitions'!A184","us-gaap:IncreaseDecreaseInAccountsReceivable")</f>
        <v>us-gaap:IncreaseDecreaseInAccountsReceivable</v>
      </c>
      <c r="I17" s="17" t="s">
        <v>85</v>
      </c>
      <c r="J17" s="40" t="s">
        <v>137</v>
      </c>
      <c r="K17" s="17" t="s">
        <v>60</v>
      </c>
    </row>
    <row r="18" customFormat="false" ht="22.5" hidden="false" customHeight="false" outlineLevel="0" collapsed="false">
      <c r="A18" s="25" t="s">
        <v>190</v>
      </c>
      <c r="B18" s="20" t="n">
        <v>-71000</v>
      </c>
      <c r="C18" s="20"/>
      <c r="D18" s="20" t="n">
        <v>74000</v>
      </c>
      <c r="E18" s="20"/>
      <c r="G18" s="0" t="s">
        <v>58</v>
      </c>
      <c r="H18" s="21" t="str">
        <f aca="false">HYPERLINK("#'Definitions'!A185","us-gaap:IncreaseDecreaseInInventories")</f>
        <v>us-gaap:IncreaseDecreaseInInventories</v>
      </c>
      <c r="I18" s="17" t="s">
        <v>85</v>
      </c>
      <c r="J18" s="40" t="s">
        <v>137</v>
      </c>
      <c r="K18" s="17" t="s">
        <v>60</v>
      </c>
    </row>
    <row r="19" customFormat="false" ht="22.5" hidden="false" customHeight="false" outlineLevel="0" collapsed="false">
      <c r="A19" s="25" t="s">
        <v>191</v>
      </c>
      <c r="B19" s="20" t="n">
        <v>390000</v>
      </c>
      <c r="C19" s="20"/>
      <c r="D19" s="20" t="n">
        <v>1069000</v>
      </c>
      <c r="E19" s="20"/>
      <c r="G19" s="0" t="s">
        <v>58</v>
      </c>
      <c r="H19" s="21" t="str">
        <f aca="false">HYPERLINK("#'Definitions'!A40","arkr:IncreaseDecreaseInPrepaidAndAccruedIncomeTaxes")</f>
        <v>arkr:IncreaseDecreaseInPrepaidAndAccruedIncomeTaxes</v>
      </c>
      <c r="I19" s="17" t="s">
        <v>85</v>
      </c>
      <c r="J19" s="40" t="s">
        <v>137</v>
      </c>
      <c r="K19" s="17" t="s">
        <v>60</v>
      </c>
    </row>
    <row r="20" customFormat="false" ht="33.75" hidden="false" customHeight="false" outlineLevel="0" collapsed="false">
      <c r="A20" s="25" t="s">
        <v>192</v>
      </c>
      <c r="B20" s="20" t="n">
        <v>394000</v>
      </c>
      <c r="C20" s="20"/>
      <c r="D20" s="20" t="n">
        <v>324000</v>
      </c>
      <c r="E20" s="20"/>
      <c r="G20" s="0" t="s">
        <v>58</v>
      </c>
      <c r="H20" s="21" t="str">
        <f aca="false">HYPERLINK("#'Definitions'!A187","us-gaap:IncreaseDecreaseInPrepaidDeferredExpenseAndOtherAssets")</f>
        <v>us-gaap:IncreaseDecreaseInPrepaidDeferredExpenseAndOtherAssets</v>
      </c>
      <c r="I20" s="17" t="s">
        <v>85</v>
      </c>
      <c r="J20" s="40" t="s">
        <v>137</v>
      </c>
      <c r="K20" s="17" t="s">
        <v>60</v>
      </c>
    </row>
    <row r="21" customFormat="false" ht="22.5" hidden="false" customHeight="false" outlineLevel="0" collapsed="false">
      <c r="A21" s="25" t="s">
        <v>193</v>
      </c>
      <c r="B21" s="20" t="n">
        <v>-10000</v>
      </c>
      <c r="C21" s="20"/>
      <c r="D21" s="20" t="n">
        <v>189000</v>
      </c>
      <c r="E21" s="20"/>
      <c r="G21" s="0" t="s">
        <v>58</v>
      </c>
      <c r="H21" s="21" t="str">
        <f aca="false">HYPERLINK("#'Definitions'!A186","us-gaap:IncreaseDecreaseInOtherOperatingAssets")</f>
        <v>us-gaap:IncreaseDecreaseInOtherOperatingAssets</v>
      </c>
      <c r="I21" s="17" t="s">
        <v>85</v>
      </c>
      <c r="J21" s="40" t="s">
        <v>137</v>
      </c>
      <c r="K21" s="17" t="s">
        <v>60</v>
      </c>
    </row>
    <row r="22" customFormat="false" ht="22.5" hidden="false" customHeight="false" outlineLevel="0" collapsed="false">
      <c r="A22" s="25" t="s">
        <v>194</v>
      </c>
      <c r="B22" s="20" t="n">
        <v>-166000</v>
      </c>
      <c r="C22" s="20"/>
      <c r="D22" s="20" t="n">
        <v>1660000</v>
      </c>
      <c r="E22" s="20"/>
      <c r="G22" s="0" t="s">
        <v>58</v>
      </c>
      <c r="H22" s="21" t="str">
        <f aca="false">HYPERLINK("#'Definitions'!A183","us-gaap:IncreaseDecreaseInAccountsPayableTrade")</f>
        <v>us-gaap:IncreaseDecreaseInAccountsPayableTrade</v>
      </c>
      <c r="I22" s="17" t="s">
        <v>59</v>
      </c>
      <c r="K22" s="17" t="s">
        <v>60</v>
      </c>
    </row>
    <row r="23" customFormat="false" ht="22.5" hidden="false" customHeight="false" outlineLevel="0" collapsed="false">
      <c r="A23" s="25" t="s">
        <v>195</v>
      </c>
      <c r="B23" s="20" t="n">
        <v>729000</v>
      </c>
      <c r="C23" s="20"/>
      <c r="D23" s="20" t="n">
        <v>-698000</v>
      </c>
      <c r="E23" s="20"/>
      <c r="G23" s="0" t="s">
        <v>58</v>
      </c>
      <c r="H23" s="21" t="str">
        <f aca="false">HYPERLINK("#'Definitions'!A39","arkr:IncreaseDecreaseInAccruedExpensesAndOtherLiabilities")</f>
        <v>arkr:IncreaseDecreaseInAccruedExpensesAndOtherLiabilities</v>
      </c>
      <c r="I23" s="17" t="s">
        <v>59</v>
      </c>
      <c r="K23" s="17" t="s">
        <v>60</v>
      </c>
    </row>
    <row r="24" customFormat="false" ht="22.5" hidden="false" customHeight="false" outlineLevel="0" collapsed="false">
      <c r="A24" s="45" t="s">
        <v>196</v>
      </c>
      <c r="B24" s="20" t="n">
        <v>7575000</v>
      </c>
      <c r="C24" s="20"/>
      <c r="D24" s="20" t="n">
        <v>8339000</v>
      </c>
      <c r="E24" s="20"/>
      <c r="G24" s="0" t="s">
        <v>58</v>
      </c>
      <c r="H24" s="21" t="str">
        <f aca="false">HYPERLINK("#'Definitions'!A213","us-gaap:NetCashProvidedByUsedInOperatingActivities")</f>
        <v>us-gaap:NetCashProvidedByUsedInOperatingActivities</v>
      </c>
      <c r="I24" s="17"/>
      <c r="K24" s="17" t="s">
        <v>60</v>
      </c>
    </row>
    <row r="25" customFormat="false" ht="12.75" hidden="false" customHeight="false" outlineLevel="0" collapsed="false">
      <c r="A25" s="17" t="s">
        <v>197</v>
      </c>
      <c r="B25" s="18"/>
      <c r="C25" s="18"/>
      <c r="D25" s="18"/>
      <c r="E25" s="18"/>
    </row>
    <row r="26" customFormat="false" ht="22.5" hidden="false" customHeight="false" outlineLevel="0" collapsed="false">
      <c r="A26" s="19" t="s">
        <v>198</v>
      </c>
      <c r="B26" s="20" t="n">
        <v>-4702000</v>
      </c>
      <c r="C26" s="20"/>
      <c r="D26" s="20" t="n">
        <v>-11843000</v>
      </c>
      <c r="E26" s="20"/>
      <c r="G26" s="0" t="s">
        <v>58</v>
      </c>
      <c r="H26" s="21" t="str">
        <f aca="false">HYPERLINK("#'Definitions'!A235","us-gaap:PaymentsToAcquirePropertyPlantAndEquipment")</f>
        <v>us-gaap:PaymentsToAcquirePropertyPlantAndEquipment</v>
      </c>
      <c r="I26" s="17" t="s">
        <v>85</v>
      </c>
      <c r="J26" s="40" t="s">
        <v>137</v>
      </c>
      <c r="K26" s="17" t="s">
        <v>60</v>
      </c>
    </row>
    <row r="27" customFormat="false" ht="22.5" hidden="false" customHeight="false" outlineLevel="0" collapsed="false">
      <c r="A27" s="19" t="s">
        <v>199</v>
      </c>
      <c r="B27" s="20" t="n">
        <v>-70000</v>
      </c>
      <c r="C27" s="20"/>
      <c r="D27" s="20" t="n">
        <v>-69000</v>
      </c>
      <c r="E27" s="20"/>
      <c r="G27" s="0" t="s">
        <v>58</v>
      </c>
      <c r="H27" s="21" t="str">
        <f aca="false">HYPERLINK("#'Definitions'!A47","arkr:LoansAndAdvancesMadeToEmployees")</f>
        <v>arkr:LoansAndAdvancesMadeToEmployees</v>
      </c>
      <c r="I27" s="17" t="s">
        <v>59</v>
      </c>
      <c r="K27" s="17" t="s">
        <v>60</v>
      </c>
    </row>
    <row r="28" customFormat="false" ht="22.5" hidden="false" customHeight="false" outlineLevel="0" collapsed="false">
      <c r="A28" s="19" t="s">
        <v>200</v>
      </c>
      <c r="B28" s="20" t="n">
        <v>134000</v>
      </c>
      <c r="C28" s="20"/>
      <c r="D28" s="20" t="n">
        <v>134000</v>
      </c>
      <c r="E28" s="20"/>
      <c r="G28" s="0" t="s">
        <v>58</v>
      </c>
      <c r="H28" s="21" t="str">
        <f aca="false">HYPERLINK("#'Definitions'!A66","arkr:PaymentsReceivedOnEmployeeReceivables")</f>
        <v>arkr:PaymentsReceivedOnEmployeeReceivables</v>
      </c>
      <c r="I28" s="17" t="s">
        <v>59</v>
      </c>
      <c r="K28" s="17" t="s">
        <v>60</v>
      </c>
    </row>
    <row r="29" customFormat="false" ht="22.5" hidden="false" customHeight="true" outlineLevel="0" collapsed="false">
      <c r="A29" s="19" t="s">
        <v>201</v>
      </c>
      <c r="B29" s="18" t="s">
        <v>91</v>
      </c>
      <c r="C29" s="18"/>
      <c r="D29" s="20" t="n">
        <v>2474000</v>
      </c>
      <c r="E29" s="20"/>
      <c r="G29" s="0" t="s">
        <v>58</v>
      </c>
      <c r="H29" s="21" t="str">
        <f aca="false">HYPERLINK("#'Definitions'!A239","us-gaap:ProceedsFromSaleOfPropertyPlantAndEquipment")</f>
        <v>us-gaap:ProceedsFromSaleOfPropertyPlantAndEquipment</v>
      </c>
      <c r="I29" s="17" t="s">
        <v>59</v>
      </c>
      <c r="K29" s="17" t="s">
        <v>60</v>
      </c>
    </row>
    <row r="30" customFormat="false" ht="33.75" hidden="false" customHeight="true" outlineLevel="0" collapsed="false">
      <c r="A30" s="19" t="s">
        <v>202</v>
      </c>
      <c r="B30" s="18" t="s">
        <v>91</v>
      </c>
      <c r="C30" s="18"/>
      <c r="D30" s="20" t="n">
        <v>-3043000</v>
      </c>
      <c r="E30" s="20"/>
      <c r="G30" s="0" t="s">
        <v>58</v>
      </c>
      <c r="H30" s="21" t="str">
        <f aca="false">HYPERLINK("#'Definitions'!A233","us-gaap:PaymentsToAcquireBusinessesAndInterestInAffiliates")</f>
        <v>us-gaap:PaymentsToAcquireBusinessesAndInterestInAffiliates</v>
      </c>
      <c r="I30" s="17" t="s">
        <v>85</v>
      </c>
      <c r="J30" s="40" t="s">
        <v>137</v>
      </c>
      <c r="K30" s="17" t="s">
        <v>60</v>
      </c>
      <c r="L30" s="27" t="str">
        <f aca="false">HYPERLINK("#'Definitions'!A114","us-gaap:BusinessAcquisitionAxis")</f>
        <v>us-gaap:BusinessAcquisitionAxis</v>
      </c>
      <c r="M30" s="28" t="str">
        <f aca="false">HYPERLINK("#'Definitions'!A64","arkr:OysterHouseMember")</f>
        <v>arkr:OysterHouseMember</v>
      </c>
    </row>
    <row r="31" customFormat="false" ht="22.5" hidden="false" customHeight="true" outlineLevel="0" collapsed="false">
      <c r="A31" s="19" t="s">
        <v>203</v>
      </c>
      <c r="B31" s="18" t="s">
        <v>91</v>
      </c>
      <c r="C31" s="18"/>
      <c r="D31" s="20" t="n">
        <v>-222000</v>
      </c>
      <c r="E31" s="20"/>
      <c r="G31" s="0" t="s">
        <v>58</v>
      </c>
      <c r="H31" s="21" t="str">
        <f aca="false">HYPERLINK("#'Definitions'!A234","us-gaap:PaymentsToAcquireEquityMethodInvestments")</f>
        <v>us-gaap:PaymentsToAcquireEquityMethodInvestments</v>
      </c>
      <c r="I31" s="17" t="s">
        <v>85</v>
      </c>
      <c r="J31" s="40" t="s">
        <v>137</v>
      </c>
      <c r="K31" s="17" t="s">
        <v>60</v>
      </c>
    </row>
    <row r="32" customFormat="false" ht="22.5" hidden="false" customHeight="false" outlineLevel="0" collapsed="false">
      <c r="A32" s="25" t="s">
        <v>204</v>
      </c>
      <c r="B32" s="20" t="n">
        <v>-4638000</v>
      </c>
      <c r="C32" s="20"/>
      <c r="D32" s="20" t="n">
        <v>-12569000</v>
      </c>
      <c r="E32" s="20"/>
      <c r="G32" s="0" t="s">
        <v>58</v>
      </c>
      <c r="H32" s="21" t="str">
        <f aca="false">HYPERLINK("#'Definitions'!A212","us-gaap:NetCashProvidedByUsedInInvestingActivities")</f>
        <v>us-gaap:NetCashProvidedByUsedInInvestingActivities</v>
      </c>
      <c r="I32" s="17" t="s">
        <v>59</v>
      </c>
      <c r="K32" s="17" t="s">
        <v>60</v>
      </c>
    </row>
    <row r="33" customFormat="false" ht="12.75" hidden="false" customHeight="false" outlineLevel="0" collapsed="false">
      <c r="A33" s="17" t="s">
        <v>205</v>
      </c>
      <c r="B33" s="18"/>
      <c r="C33" s="18"/>
      <c r="D33" s="18"/>
      <c r="E33" s="18"/>
    </row>
    <row r="34" customFormat="false" ht="22.5" hidden="false" customHeight="false" outlineLevel="0" collapsed="false">
      <c r="A34" s="19" t="s">
        <v>206</v>
      </c>
      <c r="B34" s="20" t="n">
        <v>-1756000</v>
      </c>
      <c r="C34" s="20"/>
      <c r="D34" s="20" t="n">
        <v>-2932000</v>
      </c>
      <c r="E34" s="20"/>
      <c r="G34" s="0" t="s">
        <v>58</v>
      </c>
      <c r="H34" s="21" t="str">
        <f aca="false">HYPERLINK("#'Definitions'!A246","us-gaap:RepaymentsOfNotesPayable")</f>
        <v>us-gaap:RepaymentsOfNotesPayable</v>
      </c>
      <c r="I34" s="17" t="s">
        <v>85</v>
      </c>
      <c r="J34" s="40" t="s">
        <v>137</v>
      </c>
      <c r="K34" s="17" t="s">
        <v>60</v>
      </c>
    </row>
    <row r="35" customFormat="false" ht="22.5" hidden="false" customHeight="false" outlineLevel="0" collapsed="false">
      <c r="A35" s="19" t="s">
        <v>90</v>
      </c>
      <c r="B35" s="20" t="n">
        <v>5086000</v>
      </c>
      <c r="C35" s="20"/>
      <c r="D35" s="20" t="n">
        <v>3897000</v>
      </c>
      <c r="E35" s="20"/>
      <c r="G35" s="0" t="s">
        <v>58</v>
      </c>
      <c r="H35" s="21" t="str">
        <f aca="false">HYPERLINK("#'Definitions'!A238","us-gaap:ProceedsFromLinesOfCredit")</f>
        <v>us-gaap:ProceedsFromLinesOfCredit</v>
      </c>
      <c r="I35" s="17" t="s">
        <v>59</v>
      </c>
      <c r="K35" s="17" t="s">
        <v>60</v>
      </c>
    </row>
    <row r="36" customFormat="false" ht="22.5" hidden="false" customHeight="true" outlineLevel="0" collapsed="false">
      <c r="A36" s="19" t="s">
        <v>207</v>
      </c>
      <c r="B36" s="20" t="n">
        <v>-125000</v>
      </c>
      <c r="C36" s="20"/>
      <c r="D36" s="18" t="s">
        <v>91</v>
      </c>
      <c r="E36" s="18"/>
      <c r="G36" s="0" t="s">
        <v>58</v>
      </c>
      <c r="H36" s="21" t="str">
        <f aca="false">HYPERLINK("#'Definitions'!A231","us-gaap:PaymentsOfFinancingCosts")</f>
        <v>us-gaap:PaymentsOfFinancingCosts</v>
      </c>
      <c r="I36" s="17" t="s">
        <v>85</v>
      </c>
      <c r="J36" s="40" t="s">
        <v>137</v>
      </c>
      <c r="K36" s="17" t="s">
        <v>60</v>
      </c>
    </row>
    <row r="37" customFormat="false" ht="22.5" hidden="false" customHeight="false" outlineLevel="0" collapsed="false">
      <c r="A37" s="19" t="s">
        <v>208</v>
      </c>
      <c r="B37" s="20" t="n">
        <v>-2575000</v>
      </c>
      <c r="C37" s="20"/>
      <c r="D37" s="20" t="n">
        <v>-2569000</v>
      </c>
      <c r="E37" s="20"/>
      <c r="G37" s="0" t="s">
        <v>58</v>
      </c>
      <c r="H37" s="21" t="str">
        <f aca="false">HYPERLINK("#'Definitions'!A230","us-gaap:PaymentsOfDividendsCommonStock")</f>
        <v>us-gaap:PaymentsOfDividendsCommonStock</v>
      </c>
      <c r="I37" s="17" t="s">
        <v>85</v>
      </c>
      <c r="J37" s="40" t="s">
        <v>137</v>
      </c>
      <c r="K37" s="17" t="s">
        <v>60</v>
      </c>
    </row>
    <row r="38" customFormat="false" ht="22.5" hidden="false" customHeight="false" outlineLevel="0" collapsed="false">
      <c r="A38" s="19" t="s">
        <v>209</v>
      </c>
      <c r="B38" s="20" t="n">
        <v>604000</v>
      </c>
      <c r="C38" s="20"/>
      <c r="D38" s="20" t="n">
        <v>36000</v>
      </c>
      <c r="E38" s="20"/>
      <c r="G38" s="0" t="s">
        <v>58</v>
      </c>
      <c r="H38" s="21" t="str">
        <f aca="false">HYPERLINK("#'Definitions'!A240","us-gaap:ProceedsFromStockOptionsExercised")</f>
        <v>us-gaap:ProceedsFromStockOptionsExercised</v>
      </c>
      <c r="I38" s="17" t="s">
        <v>59</v>
      </c>
      <c r="K38" s="17" t="s">
        <v>60</v>
      </c>
    </row>
    <row r="39" customFormat="false" ht="22.5" hidden="false" customHeight="false" outlineLevel="0" collapsed="false">
      <c r="A39" s="19" t="s">
        <v>166</v>
      </c>
      <c r="B39" s="20" t="n">
        <v>-571000</v>
      </c>
      <c r="C39" s="20"/>
      <c r="D39" s="20" t="n">
        <v>-1121000</v>
      </c>
      <c r="E39" s="20"/>
      <c r="G39" s="0" t="s">
        <v>58</v>
      </c>
      <c r="H39" s="21" t="str">
        <f aca="false">HYPERLINK("#'Definitions'!A236","us-gaap:PaymentsToMinorityShareholders")</f>
        <v>us-gaap:PaymentsToMinorityShareholders</v>
      </c>
      <c r="I39" s="17" t="s">
        <v>85</v>
      </c>
      <c r="J39" s="40" t="s">
        <v>137</v>
      </c>
      <c r="K39" s="17" t="s">
        <v>60</v>
      </c>
    </row>
    <row r="40" customFormat="false" ht="22.5" hidden="false" customHeight="false" outlineLevel="0" collapsed="false">
      <c r="A40" s="25" t="s">
        <v>210</v>
      </c>
      <c r="B40" s="20" t="n">
        <v>663000</v>
      </c>
      <c r="C40" s="20"/>
      <c r="D40" s="20" t="n">
        <v>-2689000</v>
      </c>
      <c r="E40" s="20"/>
      <c r="G40" s="0" t="s">
        <v>58</v>
      </c>
      <c r="H40" s="21" t="str">
        <f aca="false">HYPERLINK("#'Definitions'!A211","us-gaap:NetCashProvidedByUsedInFinancingActivities")</f>
        <v>us-gaap:NetCashProvidedByUsedInFinancingActivities</v>
      </c>
      <c r="I40" s="17" t="s">
        <v>59</v>
      </c>
      <c r="K40" s="17" t="s">
        <v>60</v>
      </c>
    </row>
    <row r="41" customFormat="false" ht="22.5" hidden="false" customHeight="false" outlineLevel="0" collapsed="false">
      <c r="A41" s="17" t="s">
        <v>211</v>
      </c>
      <c r="B41" s="20" t="n">
        <v>3600000</v>
      </c>
      <c r="C41" s="20"/>
      <c r="D41" s="20" t="n">
        <v>-6919000</v>
      </c>
      <c r="E41" s="20"/>
      <c r="G41" s="0" t="s">
        <v>58</v>
      </c>
      <c r="H41" s="21" t="str">
        <f aca="false">HYPERLINK("#'Definitions'!A124","us-gaap:CashAndCashEquivalentsPeriodIncreaseDecrease")</f>
        <v>us-gaap:CashAndCashEquivalentsPeriodIncreaseDecrease</v>
      </c>
      <c r="I41" s="17" t="s">
        <v>59</v>
      </c>
      <c r="K41" s="17" t="s">
        <v>60</v>
      </c>
    </row>
    <row r="42" customFormat="false" ht="22.5" hidden="false" customHeight="false" outlineLevel="0" collapsed="false">
      <c r="A42" s="17" t="s">
        <v>212</v>
      </c>
      <c r="B42" s="20" t="n">
        <v>1406000</v>
      </c>
      <c r="C42" s="20"/>
      <c r="D42" s="20" t="n">
        <v>7239000</v>
      </c>
      <c r="E42" s="20"/>
      <c r="G42" s="0" t="s">
        <v>58</v>
      </c>
      <c r="H42" s="21" t="str">
        <f aca="false">HYPERLINK("#'Definitions'!A123","us-gaap:CashAndCashEquivalentsAtCarryingValue")</f>
        <v>us-gaap:CashAndCashEquivalentsAtCarryingValue</v>
      </c>
      <c r="I42" s="17" t="s">
        <v>59</v>
      </c>
      <c r="K42" s="17" t="s">
        <v>60</v>
      </c>
    </row>
    <row r="43" customFormat="false" ht="22.5" hidden="false" customHeight="false" outlineLevel="0" collapsed="false">
      <c r="A43" s="17" t="s">
        <v>213</v>
      </c>
      <c r="B43" s="20" t="n">
        <v>5006000</v>
      </c>
      <c r="C43" s="20"/>
      <c r="D43" s="20" t="n">
        <v>320000</v>
      </c>
      <c r="E43" s="20"/>
      <c r="G43" s="0" t="s">
        <v>58</v>
      </c>
      <c r="H43" s="21" t="str">
        <f aca="false">HYPERLINK("#'Definitions'!A123","us-gaap:CashAndCashEquivalentsAtCarryingValue")</f>
        <v>us-gaap:CashAndCashEquivalentsAtCarryingValue</v>
      </c>
      <c r="I43" s="17" t="s">
        <v>59</v>
      </c>
      <c r="K43" s="17" t="s">
        <v>60</v>
      </c>
    </row>
    <row r="44" customFormat="false" ht="12.75" hidden="false" customHeight="false" outlineLevel="0" collapsed="false">
      <c r="A44" s="17" t="s">
        <v>214</v>
      </c>
      <c r="B44" s="18"/>
      <c r="C44" s="18"/>
      <c r="D44" s="18"/>
      <c r="E44" s="18"/>
    </row>
    <row r="45" customFormat="false" ht="12.75" hidden="false" customHeight="false" outlineLevel="0" collapsed="false">
      <c r="A45" s="19" t="s">
        <v>215</v>
      </c>
      <c r="B45" s="18"/>
      <c r="C45" s="18"/>
      <c r="D45" s="18"/>
      <c r="E45" s="18"/>
    </row>
    <row r="46" customFormat="false" ht="22.5" hidden="false" customHeight="false" outlineLevel="0" collapsed="false">
      <c r="A46" s="25" t="s">
        <v>216</v>
      </c>
      <c r="B46" s="20" t="n">
        <v>805000</v>
      </c>
      <c r="C46" s="20"/>
      <c r="D46" s="20" t="n">
        <v>458000</v>
      </c>
      <c r="E46" s="20"/>
      <c r="G46" s="0" t="s">
        <v>58</v>
      </c>
      <c r="H46" s="21" t="str">
        <f aca="false">HYPERLINK("#'Definitions'!A190","us-gaap:InterestPaid")</f>
        <v>us-gaap:InterestPaid</v>
      </c>
      <c r="I46" s="17" t="s">
        <v>85</v>
      </c>
      <c r="K46" s="17" t="s">
        <v>60</v>
      </c>
    </row>
    <row r="47" customFormat="false" ht="22.5" hidden="false" customHeight="false" outlineLevel="0" collapsed="false">
      <c r="A47" s="25" t="s">
        <v>217</v>
      </c>
      <c r="B47" s="20" t="n">
        <v>17000</v>
      </c>
      <c r="C47" s="20"/>
      <c r="D47" s="20" t="n">
        <v>192000</v>
      </c>
      <c r="E47" s="20"/>
      <c r="G47" s="0" t="s">
        <v>58</v>
      </c>
      <c r="H47" s="21" t="str">
        <f aca="false">HYPERLINK("#'Definitions'!A181","us-gaap:IncomeTaxesPaid")</f>
        <v>us-gaap:IncomeTaxesPaid</v>
      </c>
      <c r="I47" s="17" t="s">
        <v>85</v>
      </c>
      <c r="K47" s="17" t="s">
        <v>60</v>
      </c>
    </row>
    <row r="48" customFormat="false" ht="12.75" hidden="false" customHeight="false" outlineLevel="0" collapsed="false">
      <c r="A48" s="19" t="s">
        <v>218</v>
      </c>
      <c r="B48" s="18"/>
      <c r="C48" s="18"/>
      <c r="D48" s="18"/>
      <c r="E48" s="18"/>
    </row>
    <row r="49" customFormat="false" ht="33.75" hidden="false" customHeight="true" outlineLevel="0" collapsed="false">
      <c r="A49" s="25" t="s">
        <v>219</v>
      </c>
      <c r="B49" s="18" t="s">
        <v>91</v>
      </c>
      <c r="C49" s="18"/>
      <c r="D49" s="20" t="n">
        <v>8000000</v>
      </c>
      <c r="E49" s="20"/>
      <c r="G49" s="0" t="s">
        <v>58</v>
      </c>
      <c r="H49" s="21" t="str">
        <f aca="false">HYPERLINK("#'Definitions'!A53","arkr:NotesPayableInConnectionWithAcquisition")</f>
        <v>arkr:NotesPayableInConnectionWithAcquisition</v>
      </c>
      <c r="I49" s="17" t="s">
        <v>59</v>
      </c>
      <c r="K49" s="17" t="s">
        <v>60</v>
      </c>
      <c r="L49" s="27" t="str">
        <f aca="false">HYPERLINK("#'Definitions'!A114","us-gaap:BusinessAcquisitionAxis")</f>
        <v>us-gaap:BusinessAcquisitionAxis</v>
      </c>
      <c r="M49" s="28" t="str">
        <f aca="false">HYPERLINK("#'Definitions'!A64","arkr:OysterHouseMember")</f>
        <v>arkr:OysterHouseMember</v>
      </c>
    </row>
    <row r="50" customFormat="false" ht="22.5" hidden="false" customHeight="false" outlineLevel="0" collapsed="false">
      <c r="A50" s="25" t="s">
        <v>164</v>
      </c>
      <c r="B50" s="20" t="n">
        <v>135000</v>
      </c>
      <c r="C50" s="20"/>
      <c r="D50" s="20" t="n">
        <v>-397000</v>
      </c>
      <c r="E50" s="20"/>
      <c r="G50" s="0" t="s">
        <v>58</v>
      </c>
      <c r="H50" s="21" t="str">
        <f aca="false">HYPERLINK("#'Definitions'!A22","arkr:ChangeInExcessTaxBenefitsFromStockbasedCompensation")</f>
        <v>arkr:ChangeInExcessTaxBenefitsFromStockbasedCompensation</v>
      </c>
      <c r="I50" s="17" t="s">
        <v>85</v>
      </c>
      <c r="K50" s="17" t="s">
        <v>60</v>
      </c>
    </row>
    <row r="51" customFormat="false" ht="22.5" hidden="false" customHeight="true" outlineLevel="0" collapsed="false">
      <c r="A51" s="25" t="s">
        <v>220</v>
      </c>
      <c r="B51" s="31" t="n">
        <v>4430000</v>
      </c>
      <c r="C51" s="31"/>
      <c r="D51" s="44" t="s">
        <v>91</v>
      </c>
      <c r="E51" s="44"/>
      <c r="G51" s="0" t="s">
        <v>58</v>
      </c>
      <c r="H51" s="21" t="str">
        <f aca="false">HYPERLINK("#'Definitions'!A75","arkr:RefinancingOfCreditFacilityBorrowingsToTermNotes")</f>
        <v>arkr:RefinancingOfCreditFacilityBorrowingsToTermNotes</v>
      </c>
      <c r="I51" s="17" t="s">
        <v>85</v>
      </c>
      <c r="K51" s="17" t="s">
        <v>60</v>
      </c>
    </row>
  </sheetData>
  <mergeCells count="99">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3" t="s">
        <v>221</v>
      </c>
    </row>
    <row r="3" customFormat="false" ht="12.75" hidden="false" customHeight="false" outlineLevel="0" collapsed="false">
      <c r="A3" s="3" t="s">
        <v>222</v>
      </c>
    </row>
    <row r="4" customFormat="false" ht="12.75" hidden="false" customHeight="false" outlineLevel="0" collapsed="false">
      <c r="A4" s="21" t="str">
        <f aca="false">HYPERLINK("#'Definitions'!A23","arkr:ConsolidatedCondensedFinancialStatementsTextBlock")</f>
        <v>arkr:ConsolidatedCondensedFinancialStatements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 t="s">
        <v>22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46" t="s">
        <v>226</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46" t="s">
        <v>227</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46" t="s">
        <v>228</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46" t="s">
        <v>229</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25.5" hidden="false" customHeight="false" outlineLevel="0" collapsed="false">
      <c r="A29" s="46" t="s">
        <v>230</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25.5" hidden="false" customHeight="false" outlineLevel="0" collapsed="false">
      <c r="A33" s="46" t="s">
        <v>231</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25.5" hidden="false" customHeight="false" outlineLevel="0" collapsed="false">
      <c r="A37" s="46" t="s">
        <v>232</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51" hidden="false" customHeight="false" outlineLevel="0" collapsed="false">
      <c r="A41" s="46" t="s">
        <v>233</v>
      </c>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46" t="s">
        <v>234</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25.5" hidden="false" customHeight="false" outlineLevel="0" collapsed="false">
      <c r="A49" s="46" t="s">
        <v>235</v>
      </c>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25.5" hidden="false" customHeight="false" outlineLevel="0" collapsed="false">
      <c r="A53" s="46" t="s">
        <v>236</v>
      </c>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76.5" hidden="false" customHeight="false" outlineLevel="0" collapsed="false">
      <c r="A57" s="46" t="s">
        <v>237</v>
      </c>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38.25" hidden="false" customHeight="false" outlineLevel="0" collapsed="false">
      <c r="A61" s="46" t="s">
        <v>238</v>
      </c>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25.5" hidden="false" customHeight="false" outlineLevel="0" collapsed="false">
      <c r="A65" s="46" t="s">
        <v>239</v>
      </c>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25.5" hidden="false" customHeight="false" outlineLevel="0" collapsed="false">
      <c r="A69" s="46" t="s">
        <v>240</v>
      </c>
    </row>
    <row r="70" customFormat="false" ht="12.75" hidden="false" customHeight="false" outlineLevel="0" collapsed="false">
      <c r="A70" s="3"/>
    </row>
    <row r="71" customFormat="false" ht="12.75" hidden="false" customHeight="false" outlineLevel="0" collapsed="false">
      <c r="A71" s="3"/>
    </row>
    <row r="72" customFormat="false" ht="12.75" hidden="false" customHeight="false" outlineLevel="0" collapsed="false">
      <c r="A72" s="3"/>
    </row>
    <row r="73" customFormat="false" ht="12.75" hidden="false" customHeight="false" outlineLevel="0" collapsed="false">
      <c r="A73"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9.85"/>
    <col collapsed="false" customWidth="true" hidden="false" outlineLevel="0" max="3" min="3" style="0" width="36.14"/>
    <col collapsed="false" customWidth="true" hidden="false" outlineLevel="0" max="4" min="4" style="0" width="9.85"/>
    <col collapsed="false" customWidth="true" hidden="false" outlineLevel="0" max="5" min="5" style="0" width="11.28"/>
    <col collapsed="false" customWidth="true" hidden="false" outlineLevel="0" max="6" min="6" style="0" width="15.7"/>
    <col collapsed="false" customWidth="true" hidden="false" outlineLevel="0" max="7" min="7" style="0" width="107.42"/>
  </cols>
  <sheetData>
    <row r="1" customFormat="false" ht="20.25" hidden="false" customHeight="false" outlineLevel="0" collapsed="false">
      <c r="A1" s="47" t="s">
        <v>241</v>
      </c>
      <c r="B1" s="47"/>
      <c r="C1" s="47"/>
      <c r="D1" s="47"/>
    </row>
    <row r="3" customFormat="false" ht="25.5" hidden="false" customHeight="false" outlineLevel="0" collapsed="false">
      <c r="A3" s="11" t="s">
        <v>50</v>
      </c>
      <c r="B3" s="11" t="s">
        <v>51</v>
      </c>
      <c r="C3" s="11" t="s">
        <v>242</v>
      </c>
      <c r="D3" s="11" t="s">
        <v>53</v>
      </c>
      <c r="E3" s="11" t="s">
        <v>243</v>
      </c>
      <c r="F3" s="11" t="s">
        <v>244</v>
      </c>
      <c r="G3" s="11" t="s">
        <v>245</v>
      </c>
    </row>
    <row r="4" customFormat="false" ht="51" hidden="false" customHeight="false" outlineLevel="0" collapsed="false">
      <c r="A4" s="21" t="str">
        <f aca="false">HYPERLINK("#'Definitions'!A55","arkr:NumberOfHotelOperators")</f>
        <v>arkr:NumberOfHotelOperators</v>
      </c>
      <c r="B4" s="17"/>
      <c r="C4" s="48" t="n">
        <v>2</v>
      </c>
      <c r="D4" s="3" t="s">
        <v>246</v>
      </c>
      <c r="E4" s="3" t="s">
        <v>118</v>
      </c>
      <c r="F4" s="3" t="s">
        <v>20</v>
      </c>
      <c r="G4" s="3" t="s">
        <v>247</v>
      </c>
    </row>
    <row r="5" customFormat="false" ht="33.75" hidden="false" customHeight="false" outlineLevel="0" collapsed="false">
      <c r="A5" s="49" t="s">
        <v>248</v>
      </c>
      <c r="B5" s="21" t="str">
        <f aca="false">HYPERLINK("#'Definitions'!A135","us-gaap:ConcentrationRiskByBenchmarkAxis")</f>
        <v>us-gaap:ConcentrationRiskByBenchmarkAxis</v>
      </c>
      <c r="C5" s="21" t="str">
        <f aca="false">HYPERLINK("#'Definitions'!A103","us-gaap:AccountsReceivableMember")</f>
        <v>us-gaap:AccountsReceivableMember</v>
      </c>
    </row>
    <row r="6" customFormat="false" ht="51" hidden="false" customHeight="false" outlineLevel="0" collapsed="false">
      <c r="A6" s="21" t="str">
        <f aca="false">HYPERLINK("#'Definitions'!A55","arkr:NumberOfHotelOperators")</f>
        <v>arkr:NumberOfHotelOperators</v>
      </c>
      <c r="B6" s="17"/>
      <c r="C6" s="48" t="n">
        <v>2</v>
      </c>
      <c r="D6" s="3" t="s">
        <v>246</v>
      </c>
      <c r="E6" s="3" t="s">
        <v>119</v>
      </c>
      <c r="F6" s="3" t="s">
        <v>48</v>
      </c>
      <c r="G6" s="3" t="s">
        <v>247</v>
      </c>
    </row>
    <row r="7" customFormat="false" ht="33.75" hidden="false" customHeight="false" outlineLevel="0" collapsed="false">
      <c r="A7" s="49" t="s">
        <v>248</v>
      </c>
      <c r="B7" s="21" t="str">
        <f aca="false">HYPERLINK("#'Definitions'!A135","us-gaap:ConcentrationRiskByBenchmarkAxis")</f>
        <v>us-gaap:ConcentrationRiskByBenchmarkAxis</v>
      </c>
      <c r="C7" s="21" t="str">
        <f aca="false">HYPERLINK("#'Definitions'!A103","us-gaap:AccountsReceivableMember")</f>
        <v>us-gaap:AccountsReceivableMember</v>
      </c>
    </row>
    <row r="8" customFormat="false" ht="51" hidden="false" customHeight="false" outlineLevel="0" collapsed="false">
      <c r="A8" s="21" t="str">
        <f aca="false">HYPERLINK("#'Definitions'!A136","us-gaap:ConcentrationRiskPercentage1")</f>
        <v>us-gaap:ConcentrationRiskPercentage1</v>
      </c>
      <c r="B8" s="17"/>
      <c r="C8" s="50" t="n">
        <v>0.31</v>
      </c>
      <c r="D8" s="3" t="s">
        <v>249</v>
      </c>
      <c r="E8" s="3" t="s">
        <v>118</v>
      </c>
      <c r="F8" s="3" t="s">
        <v>20</v>
      </c>
      <c r="G8" s="3" t="s">
        <v>247</v>
      </c>
    </row>
    <row r="9" customFormat="false" ht="33.75" hidden="false" customHeight="false" outlineLevel="0" collapsed="false">
      <c r="A9" s="49" t="s">
        <v>248</v>
      </c>
      <c r="B9" s="21" t="str">
        <f aca="false">HYPERLINK("#'Definitions'!A135","us-gaap:ConcentrationRiskByBenchmarkAxis")</f>
        <v>us-gaap:ConcentrationRiskByBenchmarkAxis</v>
      </c>
      <c r="C9" s="21" t="str">
        <f aca="false">HYPERLINK("#'Definitions'!A103","us-gaap:AccountsReceivableMember")</f>
        <v>us-gaap:AccountsReceivableMember</v>
      </c>
    </row>
    <row r="10" customFormat="false" ht="51" hidden="false" customHeight="false" outlineLevel="0" collapsed="false">
      <c r="A10" s="21" t="str">
        <f aca="false">HYPERLINK("#'Definitions'!A136","us-gaap:ConcentrationRiskPercentage1")</f>
        <v>us-gaap:ConcentrationRiskPercentage1</v>
      </c>
      <c r="B10" s="17"/>
      <c r="C10" s="50" t="n">
        <v>0.39</v>
      </c>
      <c r="D10" s="3" t="s">
        <v>249</v>
      </c>
      <c r="E10" s="3" t="s">
        <v>119</v>
      </c>
      <c r="F10" s="3" t="s">
        <v>48</v>
      </c>
      <c r="G10" s="3" t="s">
        <v>247</v>
      </c>
    </row>
    <row r="11" customFormat="false" ht="33.75" hidden="false" customHeight="false" outlineLevel="0" collapsed="false">
      <c r="A11" s="49" t="s">
        <v>248</v>
      </c>
      <c r="B11" s="21" t="str">
        <f aca="false">HYPERLINK("#'Definitions'!A135","us-gaap:ConcentrationRiskByBenchmarkAxis")</f>
        <v>us-gaap:ConcentrationRiskByBenchmarkAxis</v>
      </c>
      <c r="C11" s="21" t="str">
        <f aca="false">HYPERLINK("#'Definitions'!A103","us-gaap:AccountsReceivableMember")</f>
        <v>us-gaap:AccountsReceivableMember</v>
      </c>
    </row>
    <row r="12" customFormat="false" ht="25.5" hidden="false" customHeight="false" outlineLevel="0" collapsed="false">
      <c r="A12" s="21" t="str">
        <f aca="false">HYPERLINK("#'Definitions'!A57","arkr:NumberOfSignificantVendors")</f>
        <v>arkr:NumberOfSignificantVendors</v>
      </c>
      <c r="B12" s="17"/>
      <c r="C12" s="51" t="n">
        <v>1</v>
      </c>
      <c r="D12" s="3" t="s">
        <v>246</v>
      </c>
      <c r="E12" s="3" t="s">
        <v>116</v>
      </c>
      <c r="F12" s="3" t="s">
        <v>20</v>
      </c>
      <c r="G12" s="3" t="s">
        <v>250</v>
      </c>
    </row>
    <row r="13" customFormat="false" ht="25.5" hidden="false" customHeight="false" outlineLevel="0" collapsed="false">
      <c r="A13" s="21" t="str">
        <f aca="false">HYPERLINK("#'Definitions'!A57","arkr:NumberOfSignificantVendors")</f>
        <v>arkr:NumberOfSignificantVendors</v>
      </c>
      <c r="B13" s="17"/>
      <c r="C13" s="51" t="n">
        <v>1</v>
      </c>
      <c r="D13" s="3" t="s">
        <v>246</v>
      </c>
      <c r="E13" s="3" t="s">
        <v>118</v>
      </c>
      <c r="F13" s="3" t="s">
        <v>20</v>
      </c>
      <c r="G13" s="3" t="s">
        <v>250</v>
      </c>
    </row>
    <row r="14" customFormat="false" ht="33.75" hidden="false" customHeight="false" outlineLevel="0" collapsed="false">
      <c r="A14" s="21" t="str">
        <f aca="false">HYPERLINK("#'Definitions'!A136","us-gaap:ConcentrationRiskPercentage1")</f>
        <v>us-gaap:ConcentrationRiskPercentage1</v>
      </c>
      <c r="B14" s="17"/>
      <c r="C14" s="50" t="n">
        <v>0.11</v>
      </c>
      <c r="D14" s="3" t="s">
        <v>249</v>
      </c>
      <c r="E14" s="3" t="s">
        <v>116</v>
      </c>
      <c r="F14" s="3" t="s">
        <v>20</v>
      </c>
      <c r="G14" s="3" t="s">
        <v>250</v>
      </c>
    </row>
    <row r="15" customFormat="false" ht="33.75" hidden="false" customHeight="false" outlineLevel="0" collapsed="false">
      <c r="A15" s="21" t="str">
        <f aca="false">HYPERLINK("#'Definitions'!A136","us-gaap:ConcentrationRiskPercentage1")</f>
        <v>us-gaap:ConcentrationRiskPercentage1</v>
      </c>
      <c r="B15" s="17"/>
      <c r="C15" s="50" t="n">
        <v>0.11</v>
      </c>
      <c r="D15" s="3" t="s">
        <v>249</v>
      </c>
      <c r="E15" s="3" t="s">
        <v>118</v>
      </c>
      <c r="F15" s="3" t="s">
        <v>20</v>
      </c>
      <c r="G15" s="3" t="s">
        <v>250</v>
      </c>
    </row>
    <row r="16" customFormat="false" ht="25.5" hidden="false" customHeight="false" outlineLevel="0" collapsed="false">
      <c r="A16" s="21" t="str">
        <f aca="false">HYPERLINK("#'Definitions'!A57","arkr:NumberOfSignificantVendors")</f>
        <v>arkr:NumberOfSignificantVendors</v>
      </c>
      <c r="B16" s="17"/>
      <c r="C16" s="51" t="n">
        <v>1</v>
      </c>
      <c r="D16" s="3" t="s">
        <v>246</v>
      </c>
      <c r="E16" s="3" t="s">
        <v>119</v>
      </c>
      <c r="F16" s="3" t="s">
        <v>120</v>
      </c>
      <c r="G16" s="3" t="s">
        <v>251</v>
      </c>
    </row>
    <row r="17" customFormat="false" ht="33.75" hidden="false" customHeight="false" outlineLevel="0" collapsed="false">
      <c r="A17" s="21" t="str">
        <f aca="false">HYPERLINK("#'Definitions'!A136","us-gaap:ConcentrationRiskPercentage1")</f>
        <v>us-gaap:ConcentrationRiskPercentage1</v>
      </c>
      <c r="B17" s="17"/>
      <c r="C17" s="50" t="n">
        <v>0.1</v>
      </c>
      <c r="D17" s="3" t="s">
        <v>249</v>
      </c>
      <c r="E17" s="3" t="s">
        <v>119</v>
      </c>
      <c r="F17" s="3" t="s">
        <v>120</v>
      </c>
      <c r="G17" s="3" t="s">
        <v>251</v>
      </c>
    </row>
    <row r="18" customFormat="false" ht="25.5" hidden="false" customHeight="false" outlineLevel="0" collapsed="false">
      <c r="A18" s="21" t="str">
        <f aca="false">HYPERLINK("#'Definitions'!A57","arkr:NumberOfSignificantVendors")</f>
        <v>arkr:NumberOfSignificantVendors</v>
      </c>
      <c r="B18" s="17"/>
      <c r="C18" s="51" t="n">
        <v>1</v>
      </c>
      <c r="D18" s="3" t="s">
        <v>246</v>
      </c>
      <c r="E18" s="3" t="s">
        <v>117</v>
      </c>
      <c r="F18" s="3" t="s">
        <v>120</v>
      </c>
      <c r="G18" s="3" t="s">
        <v>252</v>
      </c>
    </row>
    <row r="19" customFormat="false" ht="33.75" hidden="false" customHeight="false" outlineLevel="0" collapsed="false">
      <c r="A19" s="21" t="str">
        <f aca="false">HYPERLINK("#'Definitions'!A136","us-gaap:ConcentrationRiskPercentage1")</f>
        <v>us-gaap:ConcentrationRiskPercentage1</v>
      </c>
      <c r="B19" s="17"/>
      <c r="C19" s="50" t="n">
        <v>0.11</v>
      </c>
      <c r="D19" s="3" t="s">
        <v>249</v>
      </c>
      <c r="E19" s="3" t="s">
        <v>117</v>
      </c>
      <c r="F19" s="3" t="s">
        <v>120</v>
      </c>
      <c r="G19" s="3" t="s">
        <v>252</v>
      </c>
    </row>
    <row r="20" customFormat="false" ht="63.75" hidden="false" customHeight="false" outlineLevel="0" collapsed="false">
      <c r="A20" s="21" t="str">
        <f aca="false">HYPERLINK("#'Definitions'!A221","us-gaap:NumberOfOperatingSegments")</f>
        <v>us-gaap:NumberOfOperatingSegments</v>
      </c>
      <c r="B20" s="17"/>
      <c r="C20" s="48" t="n">
        <v>20</v>
      </c>
      <c r="D20" s="3" t="s">
        <v>246</v>
      </c>
      <c r="E20" s="3" t="s">
        <v>118</v>
      </c>
      <c r="F20" s="3" t="s">
        <v>20</v>
      </c>
      <c r="G20" s="3" t="s">
        <v>253</v>
      </c>
    </row>
    <row r="21" customFormat="false" ht="22.5" hidden="false" customHeight="false" outlineLevel="0" collapsed="false">
      <c r="A21" s="49" t="s">
        <v>248</v>
      </c>
      <c r="B21" s="21" t="str">
        <f aca="false">HYPERLINK("#'Definitions'!A273","us-gaap:StatementBusinessSegmentsAxis")</f>
        <v>us-gaap:StatementBusinessSegmentsAxis</v>
      </c>
      <c r="C21" s="21" t="str">
        <f aca="false">HYPERLINK("#'Definitions'!A76","arkr:RestaurantsAndBarsMember")</f>
        <v>arkr:RestaurantsAndBarsMember</v>
      </c>
    </row>
    <row r="22" customFormat="false" ht="63.75" hidden="false" customHeight="false" outlineLevel="0" collapsed="false">
      <c r="A22" s="21" t="str">
        <f aca="false">HYPERLINK("#'Definitions'!A221","us-gaap:NumberOfOperatingSegments")</f>
        <v>us-gaap:NumberOfOperatingSegments</v>
      </c>
      <c r="B22" s="17"/>
      <c r="C22" s="48" t="n">
        <v>19</v>
      </c>
      <c r="D22" s="3" t="s">
        <v>246</v>
      </c>
      <c r="E22" s="3" t="s">
        <v>118</v>
      </c>
      <c r="F22" s="3" t="s">
        <v>20</v>
      </c>
      <c r="G22" s="3" t="s">
        <v>253</v>
      </c>
    </row>
    <row r="23" customFormat="false" ht="22.5" hidden="false" customHeight="false" outlineLevel="0" collapsed="false">
      <c r="A23" s="49" t="s">
        <v>248</v>
      </c>
      <c r="B23" s="21" t="str">
        <f aca="false">HYPERLINK("#'Definitions'!A273","us-gaap:StatementBusinessSegmentsAxis")</f>
        <v>us-gaap:StatementBusinessSegmentsAxis</v>
      </c>
      <c r="C23" s="21" t="str">
        <f aca="false">HYPERLINK("#'Definitions'!A36","arkr:FastFoodConceptsAndCateringOperationsMember")</f>
        <v>arkr:FastFoodConceptsAndCateringOperation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1.56"/>
    <col collapsed="false" customWidth="true" hidden="false" outlineLevel="0" max="3" min="3" style="0" width="3.56"/>
    <col collapsed="false" customWidth="true" hidden="false" outlineLevel="0" max="4" min="4" style="0" width="80.56"/>
    <col collapsed="false" customWidth="true" hidden="false" outlineLevel="0" max="5" min="5" style="0" width="5.71"/>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0" min="10" style="0" width="1.41"/>
  </cols>
  <sheetData>
    <row r="1" customFormat="false" ht="20.25" hidden="false" customHeight="false" outlineLevel="0" collapsed="false">
      <c r="A1" s="13" t="s">
        <v>254</v>
      </c>
    </row>
    <row r="3" customFormat="false" ht="12.75" hidden="false" customHeight="false" outlineLevel="0" collapsed="false">
      <c r="A3" s="3" t="s">
        <v>255</v>
      </c>
    </row>
    <row r="4" customFormat="false" ht="12.75" hidden="false" customHeight="false" outlineLevel="0" collapsed="false">
      <c r="A4" s="21" t="str">
        <f aca="false">HYPERLINK("#'Definitions'!A96","arkr:VariableInterestEntitiesTextBlock")</f>
        <v>arkr:VariableInterestEntitiesTextBlock</v>
      </c>
    </row>
    <row r="5" customFormat="false" ht="12.75" hidden="false" customHeight="false" outlineLevel="0" collapsed="false">
      <c r="A5" s="3" t="s">
        <v>223</v>
      </c>
    </row>
    <row r="7" customFormat="false" ht="12.75" hidden="false" customHeight="true" outlineLevel="0" collapsed="false">
      <c r="A7" s="15" t="s">
        <v>224</v>
      </c>
      <c r="B7" s="15"/>
      <c r="C7" s="15"/>
      <c r="D7" s="15"/>
      <c r="E7" s="15"/>
    </row>
    <row r="8" customFormat="false" ht="12.75" hidden="false" customHeight="false" outlineLevel="0" collapsed="false">
      <c r="A8" s="3"/>
    </row>
    <row r="9" customFormat="false" ht="12.75" hidden="false" customHeight="false" outlineLevel="0" collapsed="false">
      <c r="A9" s="4" t="s">
        <v>25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46" t="s">
        <v>25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46" t="s">
        <v>258</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true" outlineLevel="0" collapsed="false">
      <c r="A21" s="3"/>
      <c r="B21" s="46" t="s">
        <v>259</v>
      </c>
      <c r="C21" s="46" t="s">
        <v>260</v>
      </c>
      <c r="D21" s="52" t="s">
        <v>261</v>
      </c>
      <c r="E21" s="52"/>
      <c r="F21" s="52"/>
      <c r="G21" s="46" t="s">
        <v>260</v>
      </c>
      <c r="H21" s="52" t="s">
        <v>262</v>
      </c>
      <c r="I21" s="52"/>
      <c r="J21" s="52"/>
    </row>
    <row r="22" customFormat="false" ht="12.75" hidden="false" customHeight="true" outlineLevel="0" collapsed="false">
      <c r="A22" s="3"/>
      <c r="B22" s="46" t="s">
        <v>259</v>
      </c>
      <c r="C22" s="46" t="s">
        <v>260</v>
      </c>
      <c r="D22" s="52" t="s">
        <v>263</v>
      </c>
      <c r="E22" s="52"/>
      <c r="F22" s="52"/>
      <c r="G22" s="52"/>
      <c r="H22" s="52"/>
      <c r="I22" s="52"/>
      <c r="J22" s="52"/>
    </row>
    <row r="23" customFormat="false" ht="12.75" hidden="false" customHeight="false" outlineLevel="0" collapsed="false">
      <c r="A23" s="3"/>
      <c r="B23" s="46" t="s">
        <v>264</v>
      </c>
      <c r="C23" s="46" t="s">
        <v>260</v>
      </c>
      <c r="D23" s="46" t="s">
        <v>265</v>
      </c>
      <c r="E23" s="46" t="s">
        <v>266</v>
      </c>
      <c r="F23" s="46" t="s">
        <v>260</v>
      </c>
      <c r="G23" s="46" t="s">
        <v>260</v>
      </c>
      <c r="H23" s="46" t="s">
        <v>265</v>
      </c>
      <c r="I23" s="46" t="s">
        <v>267</v>
      </c>
      <c r="J23" s="46" t="s">
        <v>260</v>
      </c>
    </row>
    <row r="24" customFormat="false" ht="12.75" hidden="false" customHeight="false" outlineLevel="0" collapsed="false">
      <c r="A24" s="3"/>
      <c r="B24" s="46" t="s">
        <v>268</v>
      </c>
      <c r="C24" s="46" t="s">
        <v>260</v>
      </c>
      <c r="D24" s="46" t="s">
        <v>269</v>
      </c>
      <c r="E24" s="46" t="s">
        <v>270</v>
      </c>
      <c r="F24" s="46" t="s">
        <v>260</v>
      </c>
      <c r="G24" s="46" t="s">
        <v>260</v>
      </c>
      <c r="H24" s="46" t="s">
        <v>269</v>
      </c>
      <c r="I24" s="46" t="s">
        <v>271</v>
      </c>
      <c r="J24" s="46" t="s">
        <v>260</v>
      </c>
    </row>
    <row r="25" customFormat="false" ht="12.75" hidden="false" customHeight="false" outlineLevel="0" collapsed="false">
      <c r="A25" s="3"/>
      <c r="B25" s="46" t="s">
        <v>272</v>
      </c>
      <c r="C25" s="46" t="s">
        <v>260</v>
      </c>
      <c r="D25" s="46" t="s">
        <v>269</v>
      </c>
      <c r="E25" s="46" t="s">
        <v>273</v>
      </c>
      <c r="F25" s="46" t="s">
        <v>260</v>
      </c>
      <c r="G25" s="46" t="s">
        <v>260</v>
      </c>
      <c r="H25" s="46" t="s">
        <v>269</v>
      </c>
      <c r="I25" s="46" t="s">
        <v>274</v>
      </c>
      <c r="J25" s="46" t="s">
        <v>260</v>
      </c>
    </row>
    <row r="26" customFormat="false" ht="12.75" hidden="false" customHeight="false" outlineLevel="0" collapsed="false">
      <c r="A26" s="3"/>
      <c r="B26" s="46" t="s">
        <v>275</v>
      </c>
      <c r="C26" s="46" t="s">
        <v>260</v>
      </c>
      <c r="D26" s="46" t="s">
        <v>269</v>
      </c>
      <c r="E26" s="46" t="s">
        <v>276</v>
      </c>
      <c r="F26" s="46" t="s">
        <v>260</v>
      </c>
      <c r="G26" s="46" t="s">
        <v>260</v>
      </c>
      <c r="H26" s="46" t="s">
        <v>269</v>
      </c>
      <c r="I26" s="46" t="s">
        <v>277</v>
      </c>
      <c r="J26" s="46" t="s">
        <v>260</v>
      </c>
    </row>
    <row r="27" customFormat="false" ht="12.75" hidden="false" customHeight="false" outlineLevel="0" collapsed="false">
      <c r="A27" s="3"/>
      <c r="B27" s="46" t="s">
        <v>278</v>
      </c>
      <c r="C27" s="46" t="s">
        <v>260</v>
      </c>
      <c r="D27" s="46" t="s">
        <v>269</v>
      </c>
      <c r="E27" s="46" t="s">
        <v>279</v>
      </c>
      <c r="F27" s="46" t="s">
        <v>260</v>
      </c>
      <c r="G27" s="46" t="s">
        <v>260</v>
      </c>
      <c r="H27" s="46" t="s">
        <v>269</v>
      </c>
      <c r="I27" s="46" t="s">
        <v>280</v>
      </c>
      <c r="J27" s="46" t="s">
        <v>260</v>
      </c>
    </row>
    <row r="28" customFormat="false" ht="25.5" hidden="false" customHeight="false" outlineLevel="0" collapsed="false">
      <c r="A28" s="3"/>
      <c r="B28" s="46" t="s">
        <v>281</v>
      </c>
      <c r="C28" s="46" t="s">
        <v>260</v>
      </c>
      <c r="D28" s="46" t="s">
        <v>269</v>
      </c>
      <c r="E28" s="46" t="s">
        <v>282</v>
      </c>
      <c r="F28" s="46" t="s">
        <v>260</v>
      </c>
      <c r="G28" s="46" t="s">
        <v>260</v>
      </c>
      <c r="H28" s="46" t="s">
        <v>269</v>
      </c>
      <c r="I28" s="46" t="s">
        <v>283</v>
      </c>
      <c r="J28" s="46" t="s">
        <v>260</v>
      </c>
    </row>
    <row r="29" customFormat="false" ht="12.75" hidden="false" customHeight="false" outlineLevel="0" collapsed="false">
      <c r="A29" s="3"/>
      <c r="B29" s="46" t="s">
        <v>284</v>
      </c>
      <c r="C29" s="46" t="s">
        <v>260</v>
      </c>
      <c r="D29" s="46" t="s">
        <v>269</v>
      </c>
      <c r="E29" s="46" t="s">
        <v>91</v>
      </c>
      <c r="F29" s="46" t="s">
        <v>260</v>
      </c>
      <c r="G29" s="46" t="s">
        <v>260</v>
      </c>
      <c r="H29" s="46" t="s">
        <v>269</v>
      </c>
      <c r="I29" s="46" t="s">
        <v>285</v>
      </c>
      <c r="J29" s="46" t="s">
        <v>260</v>
      </c>
    </row>
    <row r="30" customFormat="false" ht="12.75" hidden="false" customHeight="false" outlineLevel="0" collapsed="false">
      <c r="A30" s="3"/>
      <c r="B30" s="46" t="s">
        <v>286</v>
      </c>
      <c r="C30" s="46" t="s">
        <v>260</v>
      </c>
      <c r="D30" s="46" t="s">
        <v>269</v>
      </c>
      <c r="E30" s="46" t="s">
        <v>287</v>
      </c>
      <c r="F30" s="46" t="s">
        <v>260</v>
      </c>
      <c r="G30" s="46" t="s">
        <v>260</v>
      </c>
      <c r="H30" s="46" t="s">
        <v>269</v>
      </c>
      <c r="I30" s="46" t="s">
        <v>288</v>
      </c>
      <c r="J30" s="46" t="s">
        <v>260</v>
      </c>
    </row>
    <row r="31" customFormat="false" ht="12.75" hidden="false" customHeight="false" outlineLevel="0" collapsed="false">
      <c r="A31" s="3"/>
      <c r="B31" s="46" t="s">
        <v>289</v>
      </c>
      <c r="C31" s="46" t="s">
        <v>260</v>
      </c>
      <c r="D31" s="46" t="s">
        <v>265</v>
      </c>
      <c r="E31" s="46" t="s">
        <v>290</v>
      </c>
      <c r="F31" s="46" t="s">
        <v>260</v>
      </c>
      <c r="G31" s="46" t="s">
        <v>260</v>
      </c>
      <c r="H31" s="46" t="s">
        <v>265</v>
      </c>
      <c r="I31" s="46" t="s">
        <v>291</v>
      </c>
      <c r="J31" s="46" t="s">
        <v>260</v>
      </c>
    </row>
    <row r="32" customFormat="false" ht="12.75" hidden="false" customHeight="false" outlineLevel="0" collapsed="false">
      <c r="A32" s="3"/>
      <c r="B32" s="46" t="s">
        <v>292</v>
      </c>
      <c r="C32" s="46" t="s">
        <v>260</v>
      </c>
      <c r="D32" s="46" t="s">
        <v>265</v>
      </c>
      <c r="E32" s="46" t="s">
        <v>293</v>
      </c>
      <c r="F32" s="46" t="s">
        <v>260</v>
      </c>
      <c r="G32" s="46" t="s">
        <v>260</v>
      </c>
      <c r="H32" s="46" t="s">
        <v>265</v>
      </c>
      <c r="I32" s="46" t="s">
        <v>294</v>
      </c>
      <c r="J32" s="46" t="s">
        <v>260</v>
      </c>
    </row>
    <row r="33" customFormat="false" ht="12.75" hidden="false" customHeight="false" outlineLevel="0" collapsed="false">
      <c r="A33" s="3"/>
      <c r="B33" s="46" t="s">
        <v>295</v>
      </c>
      <c r="C33" s="46" t="s">
        <v>260</v>
      </c>
      <c r="D33" s="46" t="s">
        <v>269</v>
      </c>
      <c r="E33" s="46" t="s">
        <v>296</v>
      </c>
      <c r="F33" s="46" t="s">
        <v>260</v>
      </c>
      <c r="G33" s="46" t="s">
        <v>260</v>
      </c>
      <c r="H33" s="46" t="s">
        <v>269</v>
      </c>
      <c r="I33" s="46" t="s">
        <v>297</v>
      </c>
      <c r="J33" s="46" t="s">
        <v>260</v>
      </c>
    </row>
    <row r="34" customFormat="false" ht="12.75" hidden="false" customHeight="false" outlineLevel="0" collapsed="false">
      <c r="A34" s="3"/>
      <c r="B34" s="46" t="s">
        <v>298</v>
      </c>
      <c r="C34" s="46" t="s">
        <v>260</v>
      </c>
      <c r="D34" s="46" t="s">
        <v>269</v>
      </c>
      <c r="E34" s="46" t="s">
        <v>285</v>
      </c>
      <c r="F34" s="46" t="s">
        <v>260</v>
      </c>
      <c r="G34" s="46" t="s">
        <v>260</v>
      </c>
      <c r="H34" s="46" t="s">
        <v>269</v>
      </c>
      <c r="I34" s="46" t="s">
        <v>299</v>
      </c>
      <c r="J34" s="46" t="s">
        <v>260</v>
      </c>
    </row>
    <row r="35" customFormat="false" ht="12.75" hidden="false" customHeight="false" outlineLevel="0" collapsed="false">
      <c r="A35" s="3"/>
      <c r="B35" s="46" t="s">
        <v>300</v>
      </c>
      <c r="C35" s="46" t="s">
        <v>260</v>
      </c>
      <c r="D35" s="46" t="s">
        <v>269</v>
      </c>
      <c r="E35" s="46" t="s">
        <v>301</v>
      </c>
      <c r="F35" s="46" t="s">
        <v>260</v>
      </c>
      <c r="G35" s="46" t="s">
        <v>260</v>
      </c>
      <c r="H35" s="46" t="s">
        <v>269</v>
      </c>
      <c r="I35" s="46" t="s">
        <v>302</v>
      </c>
      <c r="J35" s="46" t="s">
        <v>260</v>
      </c>
    </row>
    <row r="36" customFormat="false" ht="12.75" hidden="false" customHeight="false" outlineLevel="0" collapsed="false">
      <c r="A36" s="3"/>
      <c r="B36" s="46" t="s">
        <v>303</v>
      </c>
      <c r="C36" s="46" t="s">
        <v>260</v>
      </c>
      <c r="D36" s="46" t="s">
        <v>269</v>
      </c>
      <c r="E36" s="46" t="s">
        <v>304</v>
      </c>
      <c r="F36" s="46" t="s">
        <v>260</v>
      </c>
      <c r="G36" s="46" t="s">
        <v>260</v>
      </c>
      <c r="H36" s="46" t="s">
        <v>269</v>
      </c>
      <c r="I36" s="46" t="s">
        <v>305</v>
      </c>
      <c r="J36" s="46" t="s">
        <v>260</v>
      </c>
    </row>
    <row r="37" customFormat="false" ht="12.75" hidden="false" customHeight="false" outlineLevel="0" collapsed="false">
      <c r="A37" s="3"/>
      <c r="B37" s="46" t="s">
        <v>306</v>
      </c>
      <c r="C37" s="46" t="s">
        <v>260</v>
      </c>
      <c r="D37" s="46" t="s">
        <v>265</v>
      </c>
      <c r="E37" s="46" t="s">
        <v>290</v>
      </c>
      <c r="F37" s="46" t="s">
        <v>260</v>
      </c>
      <c r="G37" s="46" t="s">
        <v>260</v>
      </c>
      <c r="H37" s="46" t="s">
        <v>265</v>
      </c>
      <c r="I37" s="46" t="s">
        <v>291</v>
      </c>
      <c r="J37" s="46" t="s">
        <v>260</v>
      </c>
    </row>
    <row r="38" customFormat="false" ht="12.75" hidden="false" customHeight="false" outlineLevel="0" collapsed="false">
      <c r="A38" s="46" t="s">
        <v>307</v>
      </c>
    </row>
    <row r="39" customFormat="false" ht="12.75" hidden="false" customHeight="false" outlineLevel="0" collapsed="false">
      <c r="A39" s="3"/>
    </row>
    <row r="40" customFormat="false" ht="25.5" hidden="false" customHeight="false" outlineLevel="0" collapsed="false">
      <c r="A40" s="3"/>
      <c r="B40" s="46" t="s">
        <v>259</v>
      </c>
      <c r="C40" s="46" t="s">
        <v>308</v>
      </c>
      <c r="D40" s="46" t="s">
        <v>309</v>
      </c>
    </row>
    <row r="41" customFormat="false" ht="12.75" hidden="false" customHeight="false" outlineLevel="0" collapsed="false">
      <c r="A41" s="46" t="s">
        <v>307</v>
      </c>
    </row>
    <row r="42" customFormat="false" ht="12.75" hidden="false" customHeight="false" outlineLevel="0" collapsed="false">
      <c r="A42" s="3"/>
    </row>
    <row r="43" customFormat="false" ht="25.5" hidden="false" customHeight="false" outlineLevel="0" collapsed="false">
      <c r="A43" s="46" t="s">
        <v>310</v>
      </c>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sheetData>
  <mergeCells count="4">
    <mergeCell ref="A7:E7"/>
    <mergeCell ref="D21:F21"/>
    <mergeCell ref="H21:J21"/>
    <mergeCell ref="D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20:39:10Z</dcterms:created>
  <dc:creator>jills</dc:creator>
  <dc:description/>
  <dc:language>en-US</dc:language>
  <cp:lastModifiedBy>jills</cp:lastModifiedBy>
  <dcterms:modified xsi:type="dcterms:W3CDTF">2018-08-14T20:39:10Z</dcterms:modified>
  <cp:revision>0</cp:revision>
  <dc:subject/>
  <dc:title/>
</cp:coreProperties>
</file>